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t xml:space="preserve">Definition of Parasite-single </t>
  </si>
  <si>
    <t xml:space="preserve">Parasite-singles mean the persons who are 20 - 34 / 35 - 44 years old, </t>
  </si>
  <si>
    <t xml:space="preserve">never married, and living with parents. </t>
  </si>
  <si>
    <t xml:space="preserve">A condition whether they rely on their parents or not is not included here.</t>
  </si>
  <si>
    <r>
      <rPr>
        <sz val="11"/>
        <rFont val="Arial Unicode MS"/>
        <family val="3"/>
        <charset val="128"/>
      </rPr>
      <t xml:space="preserve">Table</t>
    </r>
    <r>
      <rPr>
        <sz val="11"/>
        <rFont val="Noto Sans"/>
        <family val="2"/>
      </rPr>
      <t xml:space="preserve">１</t>
    </r>
    <r>
      <rPr>
        <sz val="11"/>
        <rFont val="Arial Unicode MS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Arial Unicode MS"/>
        <family val="3"/>
        <charset val="128"/>
      </rPr>
      <t xml:space="preserve">Young people (aged 20-34) who are never married and living with parent(s) : Parasite Singles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3"/>
        <charset val="128"/>
      </rPr>
      <t xml:space="preserve">Japan</t>
    </r>
    <r>
      <rPr>
        <sz val="11"/>
        <rFont val="Noto Sans"/>
        <family val="2"/>
      </rPr>
      <t xml:space="preserve">（</t>
    </r>
    <r>
      <rPr>
        <sz val="11"/>
        <rFont val="Arial Unicode MS"/>
        <family val="3"/>
        <charset val="128"/>
      </rPr>
      <t xml:space="preserve">1980,1985,1990,1995-2012</t>
    </r>
    <r>
      <rPr>
        <sz val="11"/>
        <rFont val="Noto Sans"/>
        <family val="2"/>
      </rPr>
      <t xml:space="preserve">）</t>
    </r>
  </si>
  <si>
    <t xml:space="preserve">Population and Rate</t>
  </si>
  <si>
    <t xml:space="preserve">Year</t>
  </si>
  <si>
    <t xml:space="preserve">1980</t>
  </si>
  <si>
    <t xml:space="preserve">1985</t>
  </si>
  <si>
    <t xml:space="preserve">1996</t>
  </si>
  <si>
    <t xml:space="preserve">1997</t>
  </si>
  <si>
    <t xml:space="preserve">1998</t>
  </si>
  <si>
    <t xml:space="preserve">1999</t>
  </si>
  <si>
    <t xml:space="preserve">Population aged 20-34</t>
  </si>
  <si>
    <t xml:space="preserve">A</t>
  </si>
  <si>
    <t xml:space="preserve">(Ten thousand persons)</t>
  </si>
  <si>
    <t xml:space="preserve">  of which Parasite Singles</t>
  </si>
  <si>
    <t xml:space="preserve">B</t>
  </si>
  <si>
    <t xml:space="preserve">Rate of Parasite Singles</t>
  </si>
  <si>
    <t xml:space="preserve">B/A</t>
  </si>
  <si>
    <t xml:space="preserve">(%)</t>
  </si>
  <si>
    <t xml:space="preserve">Note: Figures are in September each year.</t>
  </si>
  <si>
    <t xml:space="preserve">Source: Labor Force Survey, Statistics Bureau of Japan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11"/>
        <rFont val="Arial Unicode MS"/>
        <family val="3"/>
        <charset val="128"/>
      </rPr>
      <t xml:space="preserve">Table2.</t>
    </r>
    <r>
      <rPr>
        <sz val="11"/>
        <rFont val="Noto Sans"/>
        <family val="2"/>
      </rPr>
      <t xml:space="preserve">　</t>
    </r>
    <r>
      <rPr>
        <sz val="11"/>
        <rFont val="Arial Unicode MS"/>
        <family val="3"/>
        <charset val="128"/>
      </rPr>
      <t xml:space="preserve">Middle-aged people (aged 35-44) who are never married and living with parent(s) : Parasite Singles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3"/>
        <charset val="128"/>
      </rPr>
      <t xml:space="preserve">Japan</t>
    </r>
    <r>
      <rPr>
        <sz val="11"/>
        <rFont val="Noto Sans"/>
        <family val="2"/>
      </rPr>
      <t xml:space="preserve">（</t>
    </r>
    <r>
      <rPr>
        <sz val="11"/>
        <rFont val="Arial Unicode MS"/>
        <family val="3"/>
        <charset val="128"/>
      </rPr>
      <t xml:space="preserve">1980,1985,1990,1995-2012</t>
    </r>
    <r>
      <rPr>
        <sz val="11"/>
        <rFont val="Noto Sans"/>
        <family val="2"/>
      </rPr>
      <t xml:space="preserve">）</t>
    </r>
  </si>
  <si>
    <t xml:space="preserve">Population aged 35-44</t>
  </si>
  <si>
    <r>
      <rPr>
        <sz val="11"/>
        <rFont val="Arial Unicode MS"/>
        <family val="3"/>
        <charset val="128"/>
      </rPr>
      <t xml:space="preserve">Table 3.</t>
    </r>
    <r>
      <rPr>
        <sz val="11"/>
        <rFont val="Noto Sans"/>
        <family val="2"/>
      </rPr>
      <t xml:space="preserve">　 </t>
    </r>
    <r>
      <rPr>
        <sz val="11"/>
        <rFont val="Arial Unicode MS"/>
        <family val="3"/>
        <charset val="128"/>
      </rPr>
      <t xml:space="preserve">Unemployment Rate of Young Parasite Singles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3"/>
        <charset val="128"/>
      </rPr>
      <t xml:space="preserve">Japan</t>
    </r>
    <r>
      <rPr>
        <sz val="11"/>
        <rFont val="Noto Sans"/>
        <family val="2"/>
      </rPr>
      <t xml:space="preserve">（</t>
    </r>
    <r>
      <rPr>
        <sz val="11"/>
        <rFont val="Arial Unicode MS"/>
        <family val="3"/>
        <charset val="128"/>
      </rPr>
      <t xml:space="preserve">1980,1985,1990,1995-2012</t>
    </r>
    <r>
      <rPr>
        <sz val="11"/>
        <rFont val="Noto Sans"/>
        <family val="2"/>
      </rPr>
      <t xml:space="preserve">）</t>
    </r>
  </si>
  <si>
    <t xml:space="preserve"> Unemployment Rate</t>
  </si>
  <si>
    <t xml:space="preserve">E</t>
  </si>
  <si>
    <t xml:space="preserve">（％）</t>
  </si>
  <si>
    <t xml:space="preserve">F</t>
  </si>
  <si>
    <t xml:space="preserve">Difference</t>
  </si>
  <si>
    <t xml:space="preserve">F-E</t>
  </si>
  <si>
    <r>
      <rPr>
        <sz val="10"/>
        <rFont val="Noto Sans"/>
        <family val="2"/>
      </rPr>
      <t xml:space="preserve">（</t>
    </r>
    <r>
      <rPr>
        <sz val="10"/>
        <rFont val="Arial Unicode MS"/>
        <family val="3"/>
        <charset val="128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1"/>
        <rFont val="Arial Unicode MS"/>
        <family val="3"/>
        <charset val="128"/>
      </rPr>
      <t xml:space="preserve">Table 4.</t>
    </r>
    <r>
      <rPr>
        <sz val="11"/>
        <rFont val="Noto Sans"/>
        <family val="2"/>
      </rPr>
      <t xml:space="preserve">　 </t>
    </r>
    <r>
      <rPr>
        <sz val="11"/>
        <rFont val="Arial Unicode MS"/>
        <family val="3"/>
        <charset val="128"/>
      </rPr>
      <t xml:space="preserve">Unemployment Rate of Middle-aged Parasite Singles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3"/>
        <charset val="128"/>
      </rPr>
      <t xml:space="preserve">Japan</t>
    </r>
    <r>
      <rPr>
        <sz val="11"/>
        <rFont val="Noto Sans"/>
        <family val="2"/>
      </rPr>
      <t xml:space="preserve">（</t>
    </r>
    <r>
      <rPr>
        <sz val="11"/>
        <rFont val="Arial Unicode MS"/>
        <family val="3"/>
        <charset val="128"/>
      </rPr>
      <t xml:space="preserve">1980,1985,1990,1995-201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_ ;[RED]\-#,##0.0\ 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 Unicode MS"/>
      <family val="3"/>
      <charset val="128"/>
    </font>
    <font>
      <u val="single"/>
      <sz val="12"/>
      <name val="Arial Unicode MS"/>
      <family val="3"/>
      <charset val="128"/>
    </font>
    <font>
      <sz val="11"/>
      <name val="Noto Sans"/>
      <family val="2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6" zeroHeight="false" outlineLevelRow="0" outlineLevelCol="0"/>
  <cols>
    <col collapsed="false" customWidth="false" hidden="false" outlineLevel="0" max="257" min="1" style="1" width="8.88"/>
  </cols>
  <sheetData>
    <row r="2" customFormat="false" ht="16.8" hidden="false" customHeight="false" outlineLevel="0" collapsed="false">
      <c r="B2" s="2" t="s">
        <v>0</v>
      </c>
    </row>
    <row r="4" customFormat="false" ht="15.6" hidden="false" customHeight="false" outlineLevel="0" collapsed="false">
      <c r="B4" s="1" t="s">
        <v>1</v>
      </c>
    </row>
    <row r="5" customFormat="false" ht="15.6" hidden="false" customHeight="false" outlineLevel="0" collapsed="false">
      <c r="B5" s="1" t="s">
        <v>2</v>
      </c>
    </row>
    <row r="6" customFormat="false" ht="15.6" hidden="false" customHeight="false" outlineLevel="0" collapsed="false">
      <c r="B6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5.21"/>
    <col collapsed="false" customWidth="true" hidden="false" outlineLevel="0" max="3" min="3" style="0" width="4.32"/>
    <col collapsed="false" customWidth="true" hidden="false" outlineLevel="0" max="4" min="4" style="0" width="18.33"/>
    <col collapsed="false" customWidth="true" hidden="false" outlineLevel="0" max="15" min="5" style="0" width="9.1"/>
  </cols>
  <sheetData>
    <row r="1" s="1" customFormat="true" ht="10.5" hidden="false" customHeight="true" outlineLevel="0" collapsed="false"/>
    <row r="2" s="1" customFormat="true" ht="20.1" hidden="false" customHeight="true" outlineLevel="0" collapsed="false">
      <c r="B2" s="1" t="s">
        <v>4</v>
      </c>
    </row>
    <row r="3" s="1" customFormat="true" ht="10.5" hidden="false" customHeight="true" outlineLevel="0" collapsed="false"/>
    <row r="4" s="1" customFormat="true" ht="20.1" hidden="false" customHeight="true" outlineLevel="0" collapsed="false">
      <c r="B4" s="3" t="s">
        <v>5</v>
      </c>
      <c r="C4" s="4"/>
      <c r="D4" s="5"/>
      <c r="E4" s="6" t="s">
        <v>6</v>
      </c>
      <c r="F4" s="6"/>
      <c r="G4" s="6"/>
      <c r="H4" s="6"/>
      <c r="I4" s="6"/>
      <c r="J4" s="6"/>
      <c r="K4" s="6"/>
      <c r="L4" s="6"/>
      <c r="M4" s="7"/>
    </row>
    <row r="5" s="1" customFormat="true" ht="20.1" hidden="false" customHeight="true" outlineLevel="0" collapsed="false">
      <c r="B5" s="3"/>
      <c r="C5" s="8"/>
      <c r="D5" s="9"/>
      <c r="E5" s="10" t="s">
        <v>7</v>
      </c>
      <c r="F5" s="11" t="s">
        <v>8</v>
      </c>
      <c r="G5" s="11" t="n">
        <v>1990</v>
      </c>
      <c r="H5" s="12" t="n">
        <v>1995</v>
      </c>
      <c r="I5" s="11" t="s">
        <v>9</v>
      </c>
      <c r="J5" s="11" t="s">
        <v>10</v>
      </c>
      <c r="K5" s="11" t="s">
        <v>11</v>
      </c>
      <c r="L5" s="11" t="s">
        <v>12</v>
      </c>
      <c r="M5" s="11" t="n">
        <v>2000</v>
      </c>
    </row>
    <row r="6" s="1" customFormat="true" ht="20.1" hidden="false" customHeight="true" outlineLevel="0" collapsed="false">
      <c r="B6" s="13" t="s">
        <v>13</v>
      </c>
      <c r="C6" s="14" t="s">
        <v>14</v>
      </c>
      <c r="D6" s="15" t="s">
        <v>15</v>
      </c>
      <c r="E6" s="16" t="n">
        <v>2765.45370009161</v>
      </c>
      <c r="F6" s="16" t="n">
        <v>2506.8669999478</v>
      </c>
      <c r="G6" s="16" t="n">
        <v>2492.2580999806</v>
      </c>
      <c r="H6" s="17" t="n">
        <v>2689.3861999926</v>
      </c>
      <c r="I6" s="16" t="n">
        <v>2719.5720999495</v>
      </c>
      <c r="J6" s="16" t="n">
        <v>2734.60499999299</v>
      </c>
      <c r="K6" s="16" t="n">
        <v>2747.9760000293</v>
      </c>
      <c r="L6" s="16" t="n">
        <v>2747.4258999768</v>
      </c>
      <c r="M6" s="16" t="n">
        <v>2731.7107000032</v>
      </c>
    </row>
    <row r="7" s="1" customFormat="true" ht="20.1" hidden="false" customHeight="true" outlineLevel="0" collapsed="false">
      <c r="B7" s="18" t="s">
        <v>16</v>
      </c>
      <c r="C7" s="19" t="s">
        <v>17</v>
      </c>
      <c r="D7" s="20" t="s">
        <v>15</v>
      </c>
      <c r="E7" s="21" t="n">
        <v>816.981023478499</v>
      </c>
      <c r="F7" s="21" t="n">
        <v>878.9404072428</v>
      </c>
      <c r="G7" s="21" t="n">
        <v>1040.260921949</v>
      </c>
      <c r="H7" s="22" t="n">
        <v>1147.3547480037</v>
      </c>
      <c r="I7" s="21" t="n">
        <v>1154.2607042457</v>
      </c>
      <c r="J7" s="21" t="n">
        <v>1200.651683586</v>
      </c>
      <c r="K7" s="21" t="n">
        <v>1195.8812132647</v>
      </c>
      <c r="L7" s="21" t="n">
        <v>1196.1607483909</v>
      </c>
      <c r="M7" s="21" t="n">
        <v>1200.9388364652</v>
      </c>
    </row>
    <row r="8" s="1" customFormat="true" ht="20.1" hidden="false" customHeight="true" outlineLevel="0" collapsed="false">
      <c r="B8" s="23" t="s">
        <v>18</v>
      </c>
      <c r="C8" s="24" t="s">
        <v>19</v>
      </c>
      <c r="D8" s="25" t="s">
        <v>20</v>
      </c>
      <c r="E8" s="26" t="n">
        <v>29.5423866055482</v>
      </c>
      <c r="F8" s="26" t="n">
        <v>35.0613098844534</v>
      </c>
      <c r="G8" s="26" t="n">
        <v>41.7396946952283</v>
      </c>
      <c r="H8" s="27" t="n">
        <v>42.662327485984</v>
      </c>
      <c r="I8" s="26" t="n">
        <v>42.4427322322925</v>
      </c>
      <c r="J8" s="26" t="n">
        <v>43.9058541759807</v>
      </c>
      <c r="K8" s="26" t="n">
        <v>43.5186192765858</v>
      </c>
      <c r="L8" s="26" t="n">
        <v>43.537507177209</v>
      </c>
      <c r="M8" s="26" t="n">
        <v>43.9628851057982</v>
      </c>
    </row>
    <row r="9" s="1" customFormat="true" ht="12.75" hidden="false" customHeight="true" outlineLevel="0" collapsed="false">
      <c r="B9" s="28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1" customFormat="true" ht="20.1" hidden="false" customHeight="true" outlineLevel="0" collapsed="false">
      <c r="B10" s="31" t="s">
        <v>21</v>
      </c>
      <c r="C10" s="29"/>
      <c r="D10" s="29"/>
      <c r="E10" s="32" t="s">
        <v>6</v>
      </c>
      <c r="F10" s="32"/>
      <c r="G10" s="32"/>
      <c r="H10" s="32"/>
      <c r="I10" s="32"/>
      <c r="J10" s="32"/>
      <c r="K10" s="32"/>
      <c r="L10" s="32"/>
      <c r="M10" s="33"/>
      <c r="N10" s="30"/>
      <c r="O10" s="30"/>
    </row>
    <row r="11" s="1" customFormat="true" ht="20.1" hidden="false" customHeight="true" outlineLevel="0" collapsed="false">
      <c r="B11" s="34" t="s">
        <v>22</v>
      </c>
      <c r="C11" s="29"/>
      <c r="D11" s="29"/>
      <c r="E11" s="11" t="s">
        <v>23</v>
      </c>
      <c r="F11" s="11" t="s">
        <v>24</v>
      </c>
      <c r="G11" s="11" t="s">
        <v>25</v>
      </c>
      <c r="H11" s="11" t="s">
        <v>26</v>
      </c>
      <c r="I11" s="11" t="s">
        <v>27</v>
      </c>
      <c r="J11" s="11" t="s">
        <v>28</v>
      </c>
      <c r="K11" s="11" t="s">
        <v>29</v>
      </c>
      <c r="L11" s="11" t="s">
        <v>30</v>
      </c>
      <c r="M11" s="11" t="s">
        <v>31</v>
      </c>
      <c r="N11" s="35"/>
      <c r="O11" s="30"/>
    </row>
    <row r="12" s="1" customFormat="true" ht="20.1" hidden="false" customHeight="true" outlineLevel="0" collapsed="false">
      <c r="B12" s="28"/>
      <c r="C12" s="29"/>
      <c r="D12" s="29"/>
      <c r="E12" s="16" t="n">
        <v>2748.0924000096</v>
      </c>
      <c r="F12" s="16" t="n">
        <v>2698.232999988</v>
      </c>
      <c r="G12" s="16" t="n">
        <v>2666.9061999786</v>
      </c>
      <c r="H12" s="16" t="n">
        <v>2629.9122000025</v>
      </c>
      <c r="I12" s="16" t="n">
        <v>2584.431999985</v>
      </c>
      <c r="J12" s="16" t="n">
        <v>2529.3801999992</v>
      </c>
      <c r="K12" s="16" t="n">
        <v>2439.42240002618</v>
      </c>
      <c r="L12" s="16" t="n">
        <v>2373.5850000056</v>
      </c>
      <c r="M12" s="16" t="n">
        <v>2303.44690002429</v>
      </c>
      <c r="N12" s="21"/>
      <c r="O12" s="30"/>
    </row>
    <row r="13" s="1" customFormat="true" ht="20.1" hidden="false" customHeight="true" outlineLevel="0" collapsed="false">
      <c r="B13" s="28"/>
      <c r="C13" s="29"/>
      <c r="D13" s="29"/>
      <c r="E13" s="21" t="n">
        <v>1178.9017379902</v>
      </c>
      <c r="F13" s="21" t="n">
        <v>1177.2921529345</v>
      </c>
      <c r="G13" s="21" t="n">
        <v>1211.0210566548</v>
      </c>
      <c r="H13" s="21" t="n">
        <v>1182.2658265162</v>
      </c>
      <c r="I13" s="21" t="n">
        <v>1170.2537260007</v>
      </c>
      <c r="J13" s="21" t="n">
        <v>1173.3629034357</v>
      </c>
      <c r="K13" s="21" t="n">
        <v>1138.25661441399</v>
      </c>
      <c r="L13" s="21" t="n">
        <v>1097.7763646189</v>
      </c>
      <c r="M13" s="21" t="n">
        <v>1097.19527165589</v>
      </c>
      <c r="N13" s="21"/>
      <c r="O13" s="30"/>
    </row>
    <row r="14" s="1" customFormat="true" ht="20.1" hidden="false" customHeight="true" outlineLevel="0" collapsed="false">
      <c r="B14" s="28"/>
      <c r="C14" s="29"/>
      <c r="D14" s="29"/>
      <c r="E14" s="26" t="n">
        <v>42.898911913809</v>
      </c>
      <c r="F14" s="26" t="n">
        <v>43.6319677707498</v>
      </c>
      <c r="G14" s="26" t="n">
        <v>45.4092107425645</v>
      </c>
      <c r="H14" s="26" t="n">
        <v>44.9545740163902</v>
      </c>
      <c r="I14" s="26" t="n">
        <v>45.2808867096326</v>
      </c>
      <c r="J14" s="26" t="n">
        <v>46.389344845669</v>
      </c>
      <c r="K14" s="26" t="n">
        <v>46.660906877045</v>
      </c>
      <c r="L14" s="26" t="n">
        <v>46.2497178157221</v>
      </c>
      <c r="M14" s="26" t="n">
        <v>47.6327573101129</v>
      </c>
      <c r="N14" s="30"/>
      <c r="O14" s="30"/>
    </row>
    <row r="15" s="1" customFormat="true" ht="12.75" hidden="false" customHeight="true" outlineLevel="0" collapsed="false">
      <c r="B15" s="28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1" customFormat="true" ht="20.1" hidden="false" customHeight="true" outlineLevel="0" collapsed="false">
      <c r="B16" s="28"/>
      <c r="C16" s="29"/>
      <c r="D16" s="29"/>
      <c r="E16" s="36"/>
      <c r="F16" s="36"/>
      <c r="G16" s="37"/>
      <c r="H16" s="30"/>
      <c r="I16" s="30"/>
      <c r="J16" s="30"/>
      <c r="K16" s="30"/>
      <c r="L16" s="30"/>
      <c r="M16" s="30"/>
      <c r="N16" s="30"/>
      <c r="O16" s="30"/>
    </row>
    <row r="17" s="1" customFormat="true" ht="20.1" hidden="false" customHeight="true" outlineLevel="0" collapsed="false">
      <c r="B17" s="28"/>
      <c r="C17" s="29"/>
      <c r="D17" s="29"/>
      <c r="E17" s="11" t="s">
        <v>32</v>
      </c>
      <c r="F17" s="11" t="s">
        <v>33</v>
      </c>
      <c r="G17" s="38" t="s">
        <v>34</v>
      </c>
      <c r="H17" s="30"/>
      <c r="I17" s="30"/>
      <c r="J17" s="30"/>
      <c r="K17" s="30"/>
      <c r="L17" s="30"/>
      <c r="M17" s="30"/>
      <c r="N17" s="30"/>
      <c r="O17" s="30"/>
    </row>
    <row r="18" s="1" customFormat="true" ht="20.1" hidden="false" customHeight="true" outlineLevel="0" collapsed="false">
      <c r="B18" s="28"/>
      <c r="C18" s="29"/>
      <c r="D18" s="29"/>
      <c r="E18" s="16" t="n">
        <v>2237.02899995751</v>
      </c>
      <c r="F18" s="16" t="n">
        <v>2173.14669998049</v>
      </c>
      <c r="G18" s="39" t="n">
        <v>2115.68829997621</v>
      </c>
      <c r="H18" s="30"/>
      <c r="I18" s="30"/>
      <c r="J18" s="30"/>
      <c r="K18" s="30"/>
      <c r="L18" s="30"/>
      <c r="M18" s="30"/>
      <c r="N18" s="30"/>
      <c r="O18" s="30"/>
    </row>
    <row r="19" s="1" customFormat="true" ht="20.1" hidden="false" customHeight="true" outlineLevel="0" collapsed="false">
      <c r="E19" s="21" t="n">
        <v>1063.64332913151</v>
      </c>
      <c r="F19" s="21" t="n">
        <v>1012.7144207131</v>
      </c>
      <c r="G19" s="40" t="n">
        <v>1035.4947669918</v>
      </c>
    </row>
    <row r="20" s="1" customFormat="true" ht="20.1" hidden="false" customHeight="true" outlineLevel="0" collapsed="false">
      <c r="B20" s="31"/>
      <c r="E20" s="26" t="n">
        <v>47.5471408350856</v>
      </c>
      <c r="F20" s="26" t="n">
        <v>46.6012911471732</v>
      </c>
      <c r="G20" s="41" t="n">
        <v>48.9436353645974</v>
      </c>
    </row>
    <row r="21" s="1" customFormat="true" ht="20.1" hidden="false" customHeight="true" outlineLevel="0" collapsed="false">
      <c r="B21" s="31"/>
      <c r="E21" s="30"/>
      <c r="F21" s="30"/>
      <c r="G21" s="30"/>
    </row>
    <row r="22" s="1" customFormat="true" ht="20.1" hidden="false" customHeight="true" outlineLevel="0" collapsed="false">
      <c r="B22" s="31"/>
      <c r="E22" s="30"/>
      <c r="F22" s="30"/>
      <c r="G22" s="30"/>
    </row>
  </sheetData>
  <mergeCells count="3">
    <mergeCell ref="B4:B5"/>
    <mergeCell ref="E4:L4"/>
    <mergeCell ref="E10:L10"/>
  </mergeCells>
  <printOptions headings="false" gridLines="false" gridLinesSet="true" horizontalCentered="false" verticalCentered="false"/>
  <pageMargins left="0.39375" right="0.196527777777778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5.21"/>
    <col collapsed="false" customWidth="true" hidden="false" outlineLevel="0" max="3" min="3" style="0" width="4.32"/>
    <col collapsed="false" customWidth="true" hidden="false" outlineLevel="0" max="4" min="4" style="0" width="18.33"/>
    <col collapsed="false" customWidth="true" hidden="false" outlineLevel="0" max="15" min="5" style="0" width="9.1"/>
  </cols>
  <sheetData>
    <row r="1" s="1" customFormat="true" ht="10.5" hidden="false" customHeight="true" outlineLevel="0" collapsed="false"/>
    <row r="2" s="1" customFormat="true" ht="20.1" hidden="false" customHeight="true" outlineLevel="0" collapsed="false">
      <c r="B2" s="1" t="s">
        <v>35</v>
      </c>
    </row>
    <row r="3" s="1" customFormat="true" ht="20.1" hidden="false" customHeight="true" outlineLevel="0" collapsed="false"/>
    <row r="4" s="1" customFormat="true" ht="19.5" hidden="false" customHeight="true" outlineLevel="0" collapsed="false">
      <c r="B4" s="3" t="s">
        <v>5</v>
      </c>
      <c r="C4" s="4"/>
      <c r="D4" s="5"/>
      <c r="E4" s="6" t="s">
        <v>6</v>
      </c>
      <c r="F4" s="6"/>
      <c r="G4" s="6"/>
      <c r="H4" s="6"/>
      <c r="I4" s="6"/>
      <c r="J4" s="6"/>
      <c r="K4" s="6"/>
      <c r="L4" s="6"/>
      <c r="M4" s="7"/>
    </row>
    <row r="5" s="1" customFormat="true" ht="19.5" hidden="false" customHeight="true" outlineLevel="0" collapsed="false">
      <c r="B5" s="3"/>
      <c r="C5" s="8"/>
      <c r="D5" s="9"/>
      <c r="E5" s="10" t="s">
        <v>7</v>
      </c>
      <c r="F5" s="11" t="s">
        <v>8</v>
      </c>
      <c r="G5" s="11" t="n">
        <v>1990</v>
      </c>
      <c r="H5" s="12" t="n">
        <v>1995</v>
      </c>
      <c r="I5" s="11" t="s">
        <v>9</v>
      </c>
      <c r="J5" s="11" t="s">
        <v>10</v>
      </c>
      <c r="K5" s="11" t="s">
        <v>11</v>
      </c>
      <c r="L5" s="11" t="s">
        <v>12</v>
      </c>
      <c r="M5" s="11" t="n">
        <v>2000</v>
      </c>
      <c r="N5" s="42"/>
      <c r="O5" s="42"/>
    </row>
    <row r="6" s="1" customFormat="true" ht="19.5" hidden="false" customHeight="true" outlineLevel="0" collapsed="false">
      <c r="B6" s="13" t="s">
        <v>36</v>
      </c>
      <c r="C6" s="14" t="s">
        <v>14</v>
      </c>
      <c r="D6" s="15" t="s">
        <v>15</v>
      </c>
      <c r="E6" s="16" t="n">
        <v>1755.455600098</v>
      </c>
      <c r="F6" s="16" t="n">
        <v>1988.4693999734</v>
      </c>
      <c r="G6" s="16" t="n">
        <v>1970.0623999769</v>
      </c>
      <c r="H6" s="17" t="n">
        <v>1675.827899977</v>
      </c>
      <c r="I6" s="16" t="n">
        <v>1628.0326000031</v>
      </c>
      <c r="J6" s="16" t="n">
        <v>1603.0304999922</v>
      </c>
      <c r="K6" s="16" t="n">
        <v>1585.2493999862</v>
      </c>
      <c r="L6" s="16" t="n">
        <v>1581.6296999819</v>
      </c>
      <c r="M6" s="16" t="n">
        <v>1590.0515000265</v>
      </c>
      <c r="N6" s="35"/>
      <c r="O6" s="35"/>
    </row>
    <row r="7" s="1" customFormat="true" ht="19.5" hidden="false" customHeight="true" outlineLevel="0" collapsed="false">
      <c r="B7" s="18" t="s">
        <v>16</v>
      </c>
      <c r="C7" s="19" t="s">
        <v>17</v>
      </c>
      <c r="D7" s="20" t="s">
        <v>15</v>
      </c>
      <c r="E7" s="21" t="n">
        <v>38.9358555133</v>
      </c>
      <c r="F7" s="21" t="n">
        <v>68.4730571066</v>
      </c>
      <c r="G7" s="21" t="n">
        <v>112.0841526918</v>
      </c>
      <c r="H7" s="22" t="n">
        <v>124.2328107574</v>
      </c>
      <c r="I7" s="21" t="n">
        <v>126.3389620923</v>
      </c>
      <c r="J7" s="21" t="n">
        <v>134.2697391998</v>
      </c>
      <c r="K7" s="21" t="n">
        <v>134.4544664985</v>
      </c>
      <c r="L7" s="21" t="n">
        <v>150.8677891363</v>
      </c>
      <c r="M7" s="21" t="n">
        <v>159.2284858208</v>
      </c>
      <c r="N7" s="21"/>
      <c r="O7" s="21"/>
    </row>
    <row r="8" s="1" customFormat="true" ht="19.5" hidden="false" customHeight="true" outlineLevel="0" collapsed="false">
      <c r="B8" s="23" t="s">
        <v>18</v>
      </c>
      <c r="C8" s="24" t="s">
        <v>19</v>
      </c>
      <c r="D8" s="25" t="s">
        <v>20</v>
      </c>
      <c r="E8" s="26" t="n">
        <v>2.21799147247737</v>
      </c>
      <c r="F8" s="26" t="n">
        <v>3.44350569878098</v>
      </c>
      <c r="G8" s="26" t="n">
        <v>5.68937068658912</v>
      </c>
      <c r="H8" s="27" t="n">
        <v>7.41322010208239</v>
      </c>
      <c r="I8" s="26" t="n">
        <v>7.76022311175215</v>
      </c>
      <c r="J8" s="26" t="n">
        <v>8.37599404380973</v>
      </c>
      <c r="K8" s="26" t="n">
        <v>8.48159705972261</v>
      </c>
      <c r="L8" s="26" t="n">
        <v>9.53875544560314</v>
      </c>
      <c r="M8" s="26" t="n">
        <v>10.0140458229275</v>
      </c>
      <c r="N8" s="21"/>
      <c r="O8" s="21"/>
    </row>
    <row r="9" s="1" customFormat="true" ht="12.75" hidden="false" customHeight="true" outlineLevel="0" collapsed="false">
      <c r="B9" s="28"/>
      <c r="C9" s="29"/>
      <c r="D9" s="29"/>
      <c r="E9" s="30"/>
      <c r="F9" s="30"/>
      <c r="G9" s="30"/>
      <c r="H9" s="30"/>
      <c r="I9" s="30"/>
      <c r="J9" s="30"/>
      <c r="K9" s="30"/>
      <c r="L9" s="43"/>
      <c r="M9" s="43"/>
      <c r="N9" s="43"/>
      <c r="O9" s="43"/>
    </row>
    <row r="10" s="1" customFormat="true" ht="20.1" hidden="false" customHeight="true" outlineLevel="0" collapsed="false">
      <c r="B10" s="31" t="s">
        <v>21</v>
      </c>
      <c r="C10" s="29"/>
      <c r="D10" s="29"/>
      <c r="E10" s="32" t="s">
        <v>6</v>
      </c>
      <c r="F10" s="32"/>
      <c r="G10" s="32"/>
      <c r="H10" s="32"/>
      <c r="I10" s="32"/>
      <c r="J10" s="32"/>
      <c r="K10" s="32"/>
      <c r="L10" s="32"/>
      <c r="M10" s="33"/>
      <c r="N10" s="30"/>
      <c r="O10" s="43"/>
    </row>
    <row r="11" s="1" customFormat="true" ht="19.5" hidden="false" customHeight="true" outlineLevel="0" collapsed="false">
      <c r="B11" s="34" t="s">
        <v>22</v>
      </c>
      <c r="C11" s="29"/>
      <c r="D11" s="29"/>
      <c r="E11" s="11" t="s">
        <v>23</v>
      </c>
      <c r="F11" s="11" t="s">
        <v>24</v>
      </c>
      <c r="G11" s="11" t="s">
        <v>25</v>
      </c>
      <c r="H11" s="11" t="s">
        <v>26</v>
      </c>
      <c r="I11" s="11" t="s">
        <v>27</v>
      </c>
      <c r="J11" s="11" t="s">
        <v>28</v>
      </c>
      <c r="K11" s="11" t="s">
        <v>29</v>
      </c>
      <c r="L11" s="11" t="s">
        <v>30</v>
      </c>
      <c r="M11" s="11" t="s">
        <v>31</v>
      </c>
      <c r="N11" s="35"/>
      <c r="O11" s="43"/>
    </row>
    <row r="12" s="1" customFormat="true" ht="19.5" hidden="false" customHeight="true" outlineLevel="0" collapsed="false">
      <c r="B12" s="28"/>
      <c r="C12" s="29"/>
      <c r="D12" s="29"/>
      <c r="E12" s="16" t="n">
        <v>1570.2762999998</v>
      </c>
      <c r="F12" s="16" t="n">
        <v>1607.5903999981</v>
      </c>
      <c r="G12" s="16" t="n">
        <v>1633.9586000047</v>
      </c>
      <c r="H12" s="16" t="n">
        <v>1656.8431999764</v>
      </c>
      <c r="I12" s="16" t="n">
        <v>1688.5830999985</v>
      </c>
      <c r="J12" s="16" t="n">
        <v>1725.1273999889</v>
      </c>
      <c r="K12" s="44" t="n">
        <f aca="false">17647760.000596/10000</f>
        <v>1764.7760000596</v>
      </c>
      <c r="L12" s="45" t="n">
        <v>1802.008999976</v>
      </c>
      <c r="M12" s="45" t="n">
        <v>1829.70239999899</v>
      </c>
      <c r="N12" s="44"/>
      <c r="O12" s="43"/>
    </row>
    <row r="13" s="1" customFormat="true" ht="19.5" hidden="false" customHeight="true" outlineLevel="0" collapsed="false">
      <c r="B13" s="28"/>
      <c r="C13" s="29"/>
      <c r="D13" s="29"/>
      <c r="E13" s="21" t="n">
        <v>157.3461573149</v>
      </c>
      <c r="F13" s="21" t="n">
        <v>171.2436061834</v>
      </c>
      <c r="G13" s="21" t="n">
        <v>191.4085414048</v>
      </c>
      <c r="H13" s="21" t="n">
        <v>197.9499001249</v>
      </c>
      <c r="I13" s="21" t="n">
        <v>212.2977779359</v>
      </c>
      <c r="J13" s="21" t="n">
        <v>240.1356153573</v>
      </c>
      <c r="K13" s="46" t="n">
        <f aca="false">2616077.537859/10000</f>
        <v>261.6077537859</v>
      </c>
      <c r="L13" s="46" t="n">
        <v>269.106990580101</v>
      </c>
      <c r="M13" s="46" t="n">
        <v>279.911400525</v>
      </c>
      <c r="N13" s="46"/>
    </row>
    <row r="14" s="1" customFormat="true" ht="19.5" hidden="false" customHeight="true" outlineLevel="0" collapsed="false">
      <c r="B14" s="28"/>
      <c r="C14" s="29"/>
      <c r="D14" s="29"/>
      <c r="E14" s="26" t="n">
        <v>10.0202847941423</v>
      </c>
      <c r="F14" s="26" t="n">
        <v>10.6521913905185</v>
      </c>
      <c r="G14" s="26" t="n">
        <v>11.714405824251</v>
      </c>
      <c r="H14" s="26" t="n">
        <v>11.9474130157712</v>
      </c>
      <c r="I14" s="26" t="n">
        <v>12.5725395413521</v>
      </c>
      <c r="J14" s="26" t="n">
        <v>13.9198771846557</v>
      </c>
      <c r="K14" s="47" t="n">
        <v>14.823850379712</v>
      </c>
      <c r="L14" s="47" t="n">
        <v>14.9337206741856</v>
      </c>
      <c r="M14" s="47" t="n">
        <v>15.2981927839825</v>
      </c>
      <c r="N14" s="43"/>
    </row>
    <row r="15" s="1" customFormat="true" ht="12.75" hidden="false" customHeight="true" outlineLevel="0" collapsed="false">
      <c r="B15" s="28"/>
      <c r="C15" s="29"/>
      <c r="D15" s="29"/>
      <c r="E15" s="30"/>
      <c r="F15" s="30"/>
      <c r="G15" s="30"/>
      <c r="H15" s="30"/>
      <c r="I15" s="30"/>
      <c r="J15" s="30"/>
      <c r="K15" s="43"/>
      <c r="L15" s="43"/>
      <c r="M15" s="43"/>
      <c r="N15" s="43"/>
    </row>
    <row r="16" s="1" customFormat="true" ht="19.5" hidden="false" customHeight="true" outlineLevel="0" collapsed="false">
      <c r="B16" s="28"/>
      <c r="C16" s="29"/>
      <c r="D16" s="29"/>
      <c r="E16" s="36"/>
      <c r="F16" s="36"/>
      <c r="G16" s="37"/>
      <c r="H16" s="30"/>
      <c r="I16" s="30"/>
      <c r="J16" s="30"/>
      <c r="K16" s="43"/>
      <c r="L16" s="43"/>
      <c r="M16" s="43"/>
      <c r="N16" s="43"/>
    </row>
    <row r="17" s="1" customFormat="true" ht="19.5" hidden="false" customHeight="true" outlineLevel="0" collapsed="false">
      <c r="B17" s="28"/>
      <c r="C17" s="29"/>
      <c r="D17" s="29"/>
      <c r="E17" s="11" t="s">
        <v>32</v>
      </c>
      <c r="F17" s="11" t="s">
        <v>33</v>
      </c>
      <c r="G17" s="38" t="s">
        <v>34</v>
      </c>
      <c r="H17" s="30"/>
      <c r="I17" s="30"/>
      <c r="J17" s="30"/>
      <c r="K17" s="43"/>
      <c r="L17" s="43"/>
      <c r="M17" s="43"/>
      <c r="N17" s="43"/>
    </row>
    <row r="18" s="1" customFormat="true" ht="19.5" hidden="false" customHeight="true" outlineLevel="0" collapsed="false">
      <c r="B18" s="28"/>
      <c r="C18" s="29"/>
      <c r="D18" s="29"/>
      <c r="E18" s="45" t="n">
        <v>1838.71140000871</v>
      </c>
      <c r="F18" s="45" t="n">
        <v>1871.437499985</v>
      </c>
      <c r="G18" s="48" t="n">
        <v>1888.89740005099</v>
      </c>
      <c r="H18" s="30"/>
      <c r="I18" s="30"/>
      <c r="J18" s="30"/>
      <c r="K18" s="43"/>
      <c r="L18" s="43"/>
      <c r="M18" s="43"/>
      <c r="N18" s="43"/>
    </row>
    <row r="19" s="1" customFormat="true" ht="19.5" hidden="false" customHeight="true" outlineLevel="0" collapsed="false">
      <c r="B19" s="28"/>
      <c r="C19" s="29"/>
      <c r="D19" s="29"/>
      <c r="E19" s="46" t="n">
        <v>295.220425831</v>
      </c>
      <c r="F19" s="46" t="n">
        <v>296.4430895915</v>
      </c>
      <c r="G19" s="49" t="n">
        <v>304.691528976201</v>
      </c>
      <c r="H19" s="30"/>
      <c r="I19" s="30"/>
      <c r="J19" s="30"/>
      <c r="K19" s="43"/>
      <c r="L19" s="43"/>
      <c r="M19" s="43"/>
      <c r="N19" s="43"/>
    </row>
    <row r="20" s="1" customFormat="true" ht="19.5" hidden="false" customHeight="true" outlineLevel="0" collapsed="false">
      <c r="B20" s="28"/>
      <c r="C20" s="29"/>
      <c r="D20" s="29"/>
      <c r="E20" s="47" t="n">
        <v>16.0558326787772</v>
      </c>
      <c r="F20" s="47" t="n">
        <v>15.840394861911</v>
      </c>
      <c r="G20" s="50" t="n">
        <v>16.1306553213518</v>
      </c>
      <c r="H20" s="30"/>
      <c r="I20" s="30"/>
      <c r="J20" s="30"/>
      <c r="K20" s="43"/>
      <c r="L20" s="43"/>
      <c r="M20" s="43"/>
      <c r="N20" s="43"/>
    </row>
    <row r="21" s="1" customFormat="true" ht="15.6" hidden="false" customHeight="false" outlineLevel="0" collapsed="false"/>
    <row r="22" s="1" customFormat="true" ht="15.6" hidden="false" customHeight="false" outlineLevel="0" collapsed="false"/>
    <row r="23" s="1" customFormat="true" ht="15.6" hidden="false" customHeight="false" outlineLevel="0" collapsed="false">
      <c r="G23" s="51"/>
      <c r="H23" s="51"/>
      <c r="I23" s="51"/>
      <c r="J23" s="51"/>
      <c r="K23" s="51"/>
      <c r="L23" s="51"/>
      <c r="M23" s="51"/>
    </row>
  </sheetData>
  <mergeCells count="3">
    <mergeCell ref="B4:B5"/>
    <mergeCell ref="E4:L4"/>
    <mergeCell ref="E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5.21"/>
    <col collapsed="false" customWidth="true" hidden="false" outlineLevel="0" max="3" min="3" style="0" width="4.32"/>
    <col collapsed="false" customWidth="true" hidden="false" outlineLevel="0" max="4" min="4" style="0" width="18.33"/>
    <col collapsed="false" customWidth="true" hidden="false" outlineLevel="0" max="15" min="5" style="0" width="9.1"/>
  </cols>
  <sheetData>
    <row r="1" s="1" customFormat="true" ht="10.5" hidden="false" customHeight="true" outlineLevel="0" collapsed="false"/>
    <row r="2" s="1" customFormat="true" ht="19.5" hidden="false" customHeight="true" outlineLevel="0" collapsed="false">
      <c r="B2" s="1" t="s">
        <v>37</v>
      </c>
    </row>
    <row r="3" s="1" customFormat="true" ht="19.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1" customFormat="true" ht="19.5" hidden="false" customHeight="true" outlineLevel="0" collapsed="false">
      <c r="B4" s="52" t="s">
        <v>38</v>
      </c>
      <c r="C4" s="53"/>
      <c r="D4" s="54"/>
      <c r="E4" s="6" t="s">
        <v>6</v>
      </c>
      <c r="F4" s="6"/>
      <c r="G4" s="6"/>
      <c r="H4" s="6"/>
      <c r="I4" s="6"/>
      <c r="J4" s="6"/>
      <c r="K4" s="6"/>
      <c r="L4" s="6"/>
      <c r="M4" s="7"/>
    </row>
    <row r="5" s="1" customFormat="true" ht="19.5" hidden="false" customHeight="true" outlineLevel="0" collapsed="false">
      <c r="B5" s="52"/>
      <c r="C5" s="55"/>
      <c r="D5" s="56"/>
      <c r="E5" s="10" t="s">
        <v>7</v>
      </c>
      <c r="F5" s="11" t="s">
        <v>8</v>
      </c>
      <c r="G5" s="11" t="n">
        <v>1990</v>
      </c>
      <c r="H5" s="12" t="n">
        <v>1995</v>
      </c>
      <c r="I5" s="11" t="s">
        <v>9</v>
      </c>
      <c r="J5" s="11" t="s">
        <v>10</v>
      </c>
      <c r="K5" s="11" t="s">
        <v>11</v>
      </c>
      <c r="L5" s="11" t="s">
        <v>12</v>
      </c>
      <c r="M5" s="11" t="n">
        <v>2000</v>
      </c>
    </row>
    <row r="6" s="1" customFormat="true" ht="19.5" hidden="false" customHeight="true" outlineLevel="0" collapsed="false">
      <c r="B6" s="13" t="s">
        <v>13</v>
      </c>
      <c r="C6" s="14" t="s">
        <v>39</v>
      </c>
      <c r="D6" s="57" t="s">
        <v>40</v>
      </c>
      <c r="E6" s="58" t="n">
        <v>2.50736411703521</v>
      </c>
      <c r="F6" s="58" t="n">
        <v>3.41056541014714</v>
      </c>
      <c r="G6" s="43" t="n">
        <v>2.79955615201508</v>
      </c>
      <c r="H6" s="59" t="n">
        <v>4.60967223484027</v>
      </c>
      <c r="I6" s="60" t="n">
        <v>4.64585838598428</v>
      </c>
      <c r="J6" s="58" t="n">
        <v>4.90383523913549</v>
      </c>
      <c r="K6" s="58" t="n">
        <v>6.13367248124405</v>
      </c>
      <c r="L6" s="58" t="n">
        <v>6.56477620339555</v>
      </c>
      <c r="M6" s="43" t="n">
        <v>6.60807636466118</v>
      </c>
    </row>
    <row r="7" s="1" customFormat="true" ht="19.5" hidden="false" customHeight="true" outlineLevel="0" collapsed="false">
      <c r="B7" s="18" t="s">
        <v>16</v>
      </c>
      <c r="C7" s="19" t="s">
        <v>41</v>
      </c>
      <c r="D7" s="57" t="s">
        <v>40</v>
      </c>
      <c r="E7" s="58" t="n">
        <v>4.08734646304293</v>
      </c>
      <c r="F7" s="58" t="n">
        <v>5.08013069818748</v>
      </c>
      <c r="G7" s="30" t="n">
        <v>3.79560362897014</v>
      </c>
      <c r="H7" s="61" t="n">
        <v>5.87651768291103</v>
      </c>
      <c r="I7" s="62" t="n">
        <v>6.38557214311485</v>
      </c>
      <c r="J7" s="62" t="n">
        <v>6.95788807923879</v>
      </c>
      <c r="K7" s="62" t="n">
        <v>8.53547158998516</v>
      </c>
      <c r="L7" s="62" t="n">
        <v>9.58478988157537</v>
      </c>
      <c r="M7" s="30" t="n">
        <v>9.46184999862005</v>
      </c>
    </row>
    <row r="8" s="1" customFormat="true" ht="19.5" hidden="false" customHeight="true" outlineLevel="0" collapsed="false">
      <c r="B8" s="63" t="s">
        <v>42</v>
      </c>
      <c r="C8" s="64" t="s">
        <v>43</v>
      </c>
      <c r="D8" s="65" t="s">
        <v>44</v>
      </c>
      <c r="E8" s="26" t="n">
        <v>1.57998234600772</v>
      </c>
      <c r="F8" s="26" t="n">
        <v>1.66956528804034</v>
      </c>
      <c r="G8" s="26" t="n">
        <v>0.996047476955064</v>
      </c>
      <c r="H8" s="27" t="n">
        <v>1.26684544807075</v>
      </c>
      <c r="I8" s="26" t="n">
        <v>1.73971375713057</v>
      </c>
      <c r="J8" s="26" t="n">
        <v>2.0540528401033</v>
      </c>
      <c r="K8" s="26" t="n">
        <v>2.4017991087411</v>
      </c>
      <c r="L8" s="26" t="n">
        <v>3.02001367817982</v>
      </c>
      <c r="M8" s="26" t="n">
        <v>2.85377363395887</v>
      </c>
    </row>
    <row r="9" s="1" customFormat="true" ht="12.75" hidden="false" customHeight="true" outlineLevel="0" collapsed="false">
      <c r="B9" s="66"/>
      <c r="C9" s="66"/>
      <c r="D9" s="67"/>
      <c r="E9" s="30"/>
      <c r="F9" s="30"/>
      <c r="G9" s="30"/>
      <c r="H9" s="30"/>
      <c r="I9" s="30"/>
      <c r="J9" s="30"/>
      <c r="K9" s="30"/>
    </row>
    <row r="10" s="1" customFormat="true" ht="19.5" hidden="false" customHeight="true" outlineLevel="0" collapsed="false">
      <c r="B10" s="31" t="s">
        <v>21</v>
      </c>
      <c r="C10" s="66"/>
      <c r="D10" s="67"/>
      <c r="E10" s="32" t="s">
        <v>6</v>
      </c>
      <c r="F10" s="32"/>
      <c r="G10" s="32"/>
      <c r="H10" s="32"/>
      <c r="I10" s="32"/>
      <c r="J10" s="32"/>
      <c r="K10" s="32"/>
      <c r="L10" s="32"/>
      <c r="M10" s="33"/>
      <c r="N10" s="42"/>
    </row>
    <row r="11" s="1" customFormat="true" ht="19.5" hidden="false" customHeight="true" outlineLevel="0" collapsed="false">
      <c r="B11" s="34" t="s">
        <v>22</v>
      </c>
      <c r="C11" s="66"/>
      <c r="D11" s="67"/>
      <c r="E11" s="11" t="s">
        <v>23</v>
      </c>
      <c r="F11" s="11" t="s">
        <v>24</v>
      </c>
      <c r="G11" s="11" t="s">
        <v>25</v>
      </c>
      <c r="H11" s="11" t="s">
        <v>26</v>
      </c>
      <c r="I11" s="11" t="s">
        <v>27</v>
      </c>
      <c r="J11" s="11" t="s">
        <v>28</v>
      </c>
      <c r="K11" s="11" t="s">
        <v>29</v>
      </c>
      <c r="L11" s="11" t="s">
        <v>30</v>
      </c>
      <c r="M11" s="11" t="s">
        <v>31</v>
      </c>
      <c r="N11" s="35"/>
    </row>
    <row r="12" s="1" customFormat="true" ht="19.5" hidden="false" customHeight="true" outlineLevel="0" collapsed="false">
      <c r="B12" s="66"/>
      <c r="C12" s="66"/>
      <c r="D12" s="67"/>
      <c r="E12" s="43" t="n">
        <v>7.19345971110568</v>
      </c>
      <c r="F12" s="43" t="n">
        <v>7.36586461638473</v>
      </c>
      <c r="G12" s="43" t="n">
        <v>7.19938977427226</v>
      </c>
      <c r="H12" s="30" t="n">
        <v>6.81348084870963</v>
      </c>
      <c r="I12" s="30" t="n">
        <v>6.00546153645313</v>
      </c>
      <c r="J12" s="30" t="n">
        <v>6.18224083301741</v>
      </c>
      <c r="K12" s="68" t="n">
        <v>5.84785905134258</v>
      </c>
      <c r="L12" s="68" t="n">
        <v>6.12094744699598</v>
      </c>
      <c r="M12" s="68" t="n">
        <v>7.837029316649</v>
      </c>
      <c r="N12" s="68"/>
    </row>
    <row r="13" s="1" customFormat="true" ht="19.5" hidden="false" customHeight="true" outlineLevel="0" collapsed="false">
      <c r="B13" s="66"/>
      <c r="C13" s="66"/>
      <c r="D13" s="67"/>
      <c r="E13" s="30" t="n">
        <v>10.2830263174027</v>
      </c>
      <c r="F13" s="30" t="n">
        <v>10.3280146793262</v>
      </c>
      <c r="G13" s="30" t="n">
        <v>10.1392365725125</v>
      </c>
      <c r="H13" s="30" t="n">
        <v>9.69088622366127</v>
      </c>
      <c r="I13" s="30" t="n">
        <v>9.08850184737267</v>
      </c>
      <c r="J13" s="30" t="n">
        <v>8.77538044881276</v>
      </c>
      <c r="K13" s="68" t="n">
        <v>8.98224020133616</v>
      </c>
      <c r="L13" s="68" t="n">
        <v>9.11214618080413</v>
      </c>
      <c r="M13" s="68" t="n">
        <v>10.4926683817854</v>
      </c>
      <c r="N13" s="68"/>
    </row>
    <row r="14" s="1" customFormat="true" ht="19.5" hidden="false" customHeight="true" outlineLevel="0" collapsed="false">
      <c r="B14" s="66"/>
      <c r="C14" s="66"/>
      <c r="D14" s="67"/>
      <c r="E14" s="26" t="n">
        <v>3.08956660629702</v>
      </c>
      <c r="F14" s="26" t="n">
        <v>2.96215006294145</v>
      </c>
      <c r="G14" s="26" t="n">
        <v>2.93984679824019</v>
      </c>
      <c r="H14" s="26" t="n">
        <v>2.87740537495165</v>
      </c>
      <c r="I14" s="26" t="n">
        <v>3.08304031091954</v>
      </c>
      <c r="J14" s="26" t="n">
        <v>2.59313961579535</v>
      </c>
      <c r="K14" s="47" t="n">
        <v>3.13438114999358</v>
      </c>
      <c r="L14" s="47" t="n">
        <v>2.99119873380816</v>
      </c>
      <c r="M14" s="47" t="n">
        <v>2.65563906513637</v>
      </c>
      <c r="N14" s="43"/>
    </row>
    <row r="15" s="1" customFormat="true" ht="12.75" hidden="false" customHeight="true" outlineLevel="0" collapsed="false">
      <c r="B15" s="66"/>
      <c r="C15" s="66"/>
      <c r="D15" s="67"/>
      <c r="E15" s="30"/>
      <c r="F15" s="30"/>
      <c r="G15" s="30"/>
      <c r="H15" s="30"/>
      <c r="I15" s="30"/>
      <c r="J15" s="30"/>
      <c r="K15" s="43"/>
      <c r="L15" s="43"/>
      <c r="M15" s="43"/>
      <c r="N15" s="43"/>
    </row>
    <row r="16" s="1" customFormat="true" ht="19.5" hidden="false" customHeight="true" outlineLevel="0" collapsed="false">
      <c r="B16" s="66"/>
      <c r="C16" s="66"/>
      <c r="D16" s="67"/>
      <c r="E16" s="7"/>
      <c r="F16" s="7"/>
      <c r="G16" s="69"/>
      <c r="H16" s="30"/>
      <c r="I16" s="30"/>
      <c r="J16" s="30"/>
      <c r="K16" s="43"/>
      <c r="L16" s="43"/>
      <c r="M16" s="43"/>
      <c r="N16" s="43"/>
    </row>
    <row r="17" s="1" customFormat="true" ht="19.5" hidden="false" customHeight="true" outlineLevel="0" collapsed="false">
      <c r="B17" s="66"/>
      <c r="C17" s="66"/>
      <c r="D17" s="67"/>
      <c r="E17" s="11" t="s">
        <v>32</v>
      </c>
      <c r="F17" s="11" t="s">
        <v>33</v>
      </c>
      <c r="G17" s="38" t="s">
        <v>34</v>
      </c>
      <c r="H17" s="30"/>
      <c r="I17" s="30"/>
      <c r="J17" s="30"/>
      <c r="K17" s="43"/>
      <c r="L17" s="43"/>
      <c r="M17" s="43"/>
      <c r="N17" s="43"/>
    </row>
    <row r="18" s="1" customFormat="true" ht="19.5" hidden="false" customHeight="true" outlineLevel="0" collapsed="false">
      <c r="B18" s="66"/>
      <c r="C18" s="66"/>
      <c r="D18" s="67"/>
      <c r="E18" s="68" t="n">
        <v>6.71407883131199</v>
      </c>
      <c r="F18" s="68" t="n">
        <v>5.73414632938616</v>
      </c>
      <c r="G18" s="70" t="n">
        <v>5.89553437879166</v>
      </c>
      <c r="H18" s="30"/>
      <c r="I18" s="30"/>
      <c r="J18" s="30"/>
      <c r="K18" s="43"/>
      <c r="L18" s="43"/>
      <c r="M18" s="43"/>
      <c r="N18" s="43"/>
    </row>
    <row r="19" s="1" customFormat="true" ht="19.5" hidden="false" customHeight="true" outlineLevel="0" collapsed="false">
      <c r="B19" s="66"/>
      <c r="C19" s="66"/>
      <c r="D19" s="67"/>
      <c r="E19" s="68" t="n">
        <v>10.1217071012371</v>
      </c>
      <c r="F19" s="68" t="n">
        <v>7.66830202162757</v>
      </c>
      <c r="G19" s="70" t="n">
        <v>8.17622079723865</v>
      </c>
      <c r="H19" s="30"/>
      <c r="I19" s="30"/>
      <c r="J19" s="30"/>
      <c r="K19" s="43"/>
      <c r="L19" s="43"/>
      <c r="M19" s="43"/>
      <c r="N19" s="43"/>
    </row>
    <row r="20" s="1" customFormat="true" ht="19.5" hidden="false" customHeight="true" outlineLevel="0" collapsed="false">
      <c r="B20" s="66"/>
      <c r="C20" s="66"/>
      <c r="D20" s="67"/>
      <c r="E20" s="47" t="n">
        <v>3.40762826992511</v>
      </c>
      <c r="F20" s="47" t="n">
        <v>1.93415569224141</v>
      </c>
      <c r="G20" s="50" t="n">
        <v>2.28068641844699</v>
      </c>
      <c r="H20" s="30"/>
      <c r="I20" s="30"/>
      <c r="J20" s="30"/>
      <c r="K20" s="43"/>
      <c r="L20" s="43"/>
      <c r="M20" s="43"/>
      <c r="N20" s="43"/>
    </row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9.5" hidden="false" customHeight="true" outlineLevel="0" collapsed="false"/>
  </sheetData>
  <mergeCells count="3">
    <mergeCell ref="B4:B5"/>
    <mergeCell ref="E4:L4"/>
    <mergeCell ref="E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5.21"/>
    <col collapsed="false" customWidth="true" hidden="false" outlineLevel="0" max="3" min="3" style="0" width="4.32"/>
    <col collapsed="false" customWidth="true" hidden="false" outlineLevel="0" max="4" min="4" style="0" width="18.33"/>
    <col collapsed="false" customWidth="true" hidden="false" outlineLevel="0" max="15" min="5" style="0" width="9.1"/>
  </cols>
  <sheetData>
    <row r="1" s="1" customFormat="true" ht="10.5" hidden="false" customHeight="true" outlineLevel="0" collapsed="false"/>
    <row r="2" s="1" customFormat="true" ht="19.5" hidden="false" customHeight="true" outlineLevel="0" collapsed="false">
      <c r="B2" s="1" t="s">
        <v>45</v>
      </c>
    </row>
    <row r="3" s="1" customFormat="true" ht="19.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1" customFormat="true" ht="19.5" hidden="false" customHeight="true" outlineLevel="0" collapsed="false">
      <c r="B4" s="52" t="s">
        <v>38</v>
      </c>
      <c r="C4" s="53"/>
      <c r="D4" s="15"/>
      <c r="E4" s="6" t="s">
        <v>6</v>
      </c>
      <c r="F4" s="6"/>
      <c r="G4" s="6"/>
      <c r="H4" s="6"/>
      <c r="I4" s="6"/>
      <c r="J4" s="6"/>
      <c r="K4" s="6"/>
      <c r="L4" s="6"/>
      <c r="M4" s="7"/>
    </row>
    <row r="5" s="1" customFormat="true" ht="19.5" hidden="false" customHeight="true" outlineLevel="0" collapsed="false">
      <c r="B5" s="52"/>
      <c r="C5" s="55"/>
      <c r="D5" s="71"/>
      <c r="E5" s="10" t="s">
        <v>7</v>
      </c>
      <c r="F5" s="11" t="s">
        <v>8</v>
      </c>
      <c r="G5" s="11" t="n">
        <v>1990</v>
      </c>
      <c r="H5" s="12" t="n">
        <v>1995</v>
      </c>
      <c r="I5" s="11" t="s">
        <v>9</v>
      </c>
      <c r="J5" s="11" t="s">
        <v>10</v>
      </c>
      <c r="K5" s="11" t="s">
        <v>11</v>
      </c>
      <c r="L5" s="11" t="s">
        <v>12</v>
      </c>
      <c r="M5" s="11" t="n">
        <v>2000</v>
      </c>
    </row>
    <row r="6" s="1" customFormat="true" ht="19.5" hidden="false" customHeight="true" outlineLevel="0" collapsed="false">
      <c r="B6" s="13" t="s">
        <v>36</v>
      </c>
      <c r="C6" s="14" t="s">
        <v>39</v>
      </c>
      <c r="D6" s="57" t="s">
        <v>40</v>
      </c>
      <c r="E6" s="58" t="n">
        <v>1.25127799237556</v>
      </c>
      <c r="F6" s="58" t="n">
        <v>1.77491275542068</v>
      </c>
      <c r="G6" s="43" t="n">
        <v>1.6278781411217</v>
      </c>
      <c r="H6" s="59" t="n">
        <v>2.2825038453922</v>
      </c>
      <c r="I6" s="60" t="n">
        <v>2.31451476399794</v>
      </c>
      <c r="J6" s="58" t="n">
        <v>2.597692606213</v>
      </c>
      <c r="K6" s="58" t="n">
        <v>3.22618064445416</v>
      </c>
      <c r="L6" s="58" t="n">
        <v>3.20172290944531</v>
      </c>
      <c r="M6" s="43" t="n">
        <v>3.01254782450405</v>
      </c>
    </row>
    <row r="7" s="1" customFormat="true" ht="19.5" hidden="false" customHeight="true" outlineLevel="0" collapsed="false">
      <c r="B7" s="18" t="s">
        <v>16</v>
      </c>
      <c r="C7" s="19" t="s">
        <v>41</v>
      </c>
      <c r="D7" s="57" t="s">
        <v>40</v>
      </c>
      <c r="E7" s="58" t="n">
        <v>4.91678613216809</v>
      </c>
      <c r="F7" s="58" t="n">
        <v>6.95494398572079</v>
      </c>
      <c r="G7" s="30" t="n">
        <v>7.34868586929466</v>
      </c>
      <c r="H7" s="61" t="n">
        <v>6.84216081642941</v>
      </c>
      <c r="I7" s="62" t="n">
        <v>7.2366073141698</v>
      </c>
      <c r="J7" s="62" t="n">
        <v>9.25266851121496</v>
      </c>
      <c r="K7" s="62" t="n">
        <v>9.34628913580369</v>
      </c>
      <c r="L7" s="62" t="n">
        <v>10.2350790868571</v>
      </c>
      <c r="M7" s="30" t="n">
        <v>9.07782271072345</v>
      </c>
    </row>
    <row r="8" s="1" customFormat="true" ht="19.5" hidden="false" customHeight="true" outlineLevel="0" collapsed="false">
      <c r="B8" s="63" t="s">
        <v>42</v>
      </c>
      <c r="C8" s="64" t="s">
        <v>43</v>
      </c>
      <c r="D8" s="65" t="s">
        <v>44</v>
      </c>
      <c r="E8" s="26" t="n">
        <f aca="false">E7-E6</f>
        <v>3.66550813979252</v>
      </c>
      <c r="F8" s="26" t="n">
        <f aca="false">F7-F6</f>
        <v>5.18003123030011</v>
      </c>
      <c r="G8" s="72" t="n">
        <f aca="false">G7-G6</f>
        <v>5.72080772817296</v>
      </c>
      <c r="H8" s="26" t="n">
        <f aca="false">H7-H6</f>
        <v>4.55965697103721</v>
      </c>
      <c r="I8" s="26" t="n">
        <f aca="false">I7-I6</f>
        <v>4.92209255017187</v>
      </c>
      <c r="J8" s="26" t="n">
        <f aca="false">J7-J6</f>
        <v>6.65497590500196</v>
      </c>
      <c r="K8" s="26" t="n">
        <f aca="false">K7-K6</f>
        <v>6.12010849134953</v>
      </c>
      <c r="L8" s="26" t="n">
        <f aca="false">L7-L6</f>
        <v>7.03335617741178</v>
      </c>
      <c r="M8" s="26" t="n">
        <f aca="false">M7-M6</f>
        <v>6.0652748862194</v>
      </c>
    </row>
    <row r="9" s="1" customFormat="true" ht="12.75" hidden="false" customHeight="true" outlineLevel="0" collapsed="false">
      <c r="B9" s="66"/>
      <c r="C9" s="73"/>
      <c r="D9" s="29"/>
      <c r="E9" s="30"/>
      <c r="F9" s="30"/>
      <c r="G9" s="30"/>
      <c r="H9" s="30"/>
      <c r="I9" s="30"/>
      <c r="J9" s="30"/>
      <c r="K9" s="30"/>
    </row>
    <row r="10" s="1" customFormat="true" ht="19.5" hidden="false" customHeight="true" outlineLevel="0" collapsed="false">
      <c r="B10" s="31" t="s">
        <v>21</v>
      </c>
      <c r="C10" s="73"/>
      <c r="D10" s="29"/>
      <c r="E10" s="32" t="s">
        <v>6</v>
      </c>
      <c r="F10" s="32"/>
      <c r="G10" s="32"/>
      <c r="H10" s="32"/>
      <c r="I10" s="32"/>
      <c r="J10" s="32"/>
      <c r="K10" s="32"/>
      <c r="L10" s="32"/>
      <c r="M10" s="33"/>
      <c r="N10" s="42"/>
    </row>
    <row r="11" s="1" customFormat="true" ht="19.5" hidden="false" customHeight="true" outlineLevel="0" collapsed="false">
      <c r="B11" s="34" t="s">
        <v>22</v>
      </c>
      <c r="C11" s="73"/>
      <c r="D11" s="29"/>
      <c r="E11" s="11" t="s">
        <v>23</v>
      </c>
      <c r="F11" s="11" t="s">
        <v>24</v>
      </c>
      <c r="G11" s="11" t="s">
        <v>25</v>
      </c>
      <c r="H11" s="11" t="s">
        <v>26</v>
      </c>
      <c r="I11" s="11" t="s">
        <v>27</v>
      </c>
      <c r="J11" s="11" t="s">
        <v>28</v>
      </c>
      <c r="K11" s="11" t="s">
        <v>29</v>
      </c>
      <c r="L11" s="11" t="s">
        <v>30</v>
      </c>
      <c r="M11" s="11" t="s">
        <v>31</v>
      </c>
      <c r="N11" s="35"/>
    </row>
    <row r="12" s="1" customFormat="true" ht="19.5" hidden="false" customHeight="true" outlineLevel="0" collapsed="false">
      <c r="B12" s="66"/>
      <c r="C12" s="73"/>
      <c r="D12" s="29"/>
      <c r="E12" s="43" t="n">
        <v>4.09907062139975</v>
      </c>
      <c r="F12" s="43" t="n">
        <v>4.14925679217569</v>
      </c>
      <c r="G12" s="43" t="n">
        <v>4.03176360274409</v>
      </c>
      <c r="H12" s="30" t="n">
        <v>3.6980900068426</v>
      </c>
      <c r="I12" s="30" t="n">
        <v>3.78500858138984</v>
      </c>
      <c r="J12" s="30" t="n">
        <v>3.40901032296214</v>
      </c>
      <c r="K12" s="68" t="n">
        <v>3.84842892223411</v>
      </c>
      <c r="L12" s="68" t="n">
        <v>3.33999755965491</v>
      </c>
      <c r="M12" s="43" t="n">
        <v>4.41051876070928</v>
      </c>
      <c r="N12" s="43"/>
    </row>
    <row r="13" s="1" customFormat="true" ht="19.5" hidden="false" customHeight="true" outlineLevel="0" collapsed="false">
      <c r="B13" s="66"/>
      <c r="C13" s="73"/>
      <c r="D13" s="29"/>
      <c r="E13" s="30" t="n">
        <v>10.470495335542</v>
      </c>
      <c r="F13" s="30" t="n">
        <v>13.2342998805113</v>
      </c>
      <c r="G13" s="30" t="n">
        <v>11.1618808314871</v>
      </c>
      <c r="H13" s="30" t="n">
        <v>10.4833775688139</v>
      </c>
      <c r="I13" s="30" t="n">
        <v>9.62358990348303</v>
      </c>
      <c r="J13" s="30" t="n">
        <v>8.47143929535655</v>
      </c>
      <c r="K13" s="68" t="n">
        <v>9.62097246479794</v>
      </c>
      <c r="L13" s="68" t="n">
        <v>8.15041706938365</v>
      </c>
      <c r="M13" s="43" t="n">
        <v>9.58564444425163</v>
      </c>
      <c r="N13" s="43"/>
    </row>
    <row r="14" s="1" customFormat="true" ht="19.5" hidden="false" customHeight="true" outlineLevel="0" collapsed="false">
      <c r="B14" s="66"/>
      <c r="C14" s="73"/>
      <c r="D14" s="29"/>
      <c r="E14" s="26" t="n">
        <f aca="false">E13-E12</f>
        <v>6.37142471414224</v>
      </c>
      <c r="F14" s="26" t="n">
        <f aca="false">F13-F12</f>
        <v>9.0850430883356</v>
      </c>
      <c r="G14" s="26" t="n">
        <f aca="false">G13-G12</f>
        <v>7.13011722874298</v>
      </c>
      <c r="H14" s="26" t="n">
        <f aca="false">H13-H12</f>
        <v>6.78528756197126</v>
      </c>
      <c r="I14" s="26" t="n">
        <f aca="false">I13-I12</f>
        <v>5.83858132209319</v>
      </c>
      <c r="J14" s="26" t="n">
        <f aca="false">J13-J12</f>
        <v>5.0624289723944</v>
      </c>
      <c r="K14" s="47" t="n">
        <v>5.77254354256383</v>
      </c>
      <c r="L14" s="47" t="n">
        <v>4.81041950972874</v>
      </c>
      <c r="M14" s="47" t="n">
        <f aca="false">M13-M12</f>
        <v>5.17512568354235</v>
      </c>
      <c r="N14" s="43"/>
    </row>
    <row r="15" s="1" customFormat="true" ht="12.75" hidden="false" customHeight="true" outlineLevel="0" collapsed="false"/>
    <row r="16" s="1" customFormat="true" ht="19.5" hidden="false" customHeight="true" outlineLevel="0" collapsed="false">
      <c r="E16" s="4"/>
      <c r="F16" s="4"/>
      <c r="G16" s="5"/>
    </row>
    <row r="17" s="1" customFormat="true" ht="19.5" hidden="false" customHeight="true" outlineLevel="0" collapsed="false">
      <c r="E17" s="11" t="s">
        <v>32</v>
      </c>
      <c r="F17" s="11" t="s">
        <v>33</v>
      </c>
      <c r="G17" s="38" t="s">
        <v>34</v>
      </c>
    </row>
    <row r="18" s="1" customFormat="true" ht="19.5" hidden="false" customHeight="true" outlineLevel="0" collapsed="false">
      <c r="E18" s="43" t="n">
        <v>4.82896582982432</v>
      </c>
      <c r="F18" s="43" t="n">
        <v>3.86514462332721</v>
      </c>
      <c r="G18" s="74" t="n">
        <v>4.22899910435935</v>
      </c>
    </row>
    <row r="19" s="1" customFormat="true" ht="19.5" hidden="false" customHeight="true" outlineLevel="0" collapsed="false">
      <c r="E19" s="43" t="n">
        <v>11.46751887852</v>
      </c>
      <c r="F19" s="43" t="n">
        <v>6.25227971996844</v>
      </c>
      <c r="G19" s="74" t="n">
        <v>7.00156103331393</v>
      </c>
    </row>
    <row r="20" s="1" customFormat="true" ht="19.5" hidden="false" customHeight="true" outlineLevel="0" collapsed="false">
      <c r="E20" s="47" t="n">
        <f aca="false">E19-E18</f>
        <v>6.63855304869567</v>
      </c>
      <c r="F20" s="47" t="n">
        <v>2.38713509664123</v>
      </c>
      <c r="G20" s="50" t="n">
        <v>2.77256192895458</v>
      </c>
    </row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9.5" hidden="false" customHeight="true" outlineLevel="0" collapsed="false"/>
    <row r="24" s="1" customFormat="true" ht="19.5" hidden="false" customHeight="true" outlineLevel="0" collapsed="false"/>
    <row r="25" s="1" customFormat="true" ht="19.5" hidden="false" customHeight="true" outlineLevel="0" collapsed="false"/>
  </sheetData>
  <mergeCells count="3">
    <mergeCell ref="B4:B5"/>
    <mergeCell ref="E4:L4"/>
    <mergeCell ref="E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0:35:57Z</dcterms:created>
  <dc:creator> </dc:creator>
  <dc:description/>
  <dc:language>en-US</dc:language>
  <cp:lastModifiedBy>総務省</cp:lastModifiedBy>
  <cp:lastPrinted>2011-09-21T03:38:28Z</cp:lastPrinted>
  <dcterms:modified xsi:type="dcterms:W3CDTF">2013-10-28T07:48:09Z</dcterms:modified>
  <cp:revision>0</cp:revision>
  <dc:subject/>
  <dc:title/>
</cp:coreProperties>
</file>