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1" name="_xlnm.Print_Area" vbProcedure="false">'Table 1'!$A$1:$Q$25</definedName>
    <definedName function="false" hidden="false" localSheetId="3" name="_xlnm.Print_Area" vbProcedure="false">'Table 3'!$B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5">
  <si>
    <t xml:space="preserve">Definition of NEET </t>
  </si>
  <si>
    <t xml:space="preserve">NEETs mean the persons who are 15 - 34 / 35 - 44 years old, </t>
  </si>
  <si>
    <t xml:space="preserve">not in employment or education.</t>
  </si>
  <si>
    <t xml:space="preserve">A condition whether they are in training or not is not included here.</t>
  </si>
  <si>
    <t xml:space="preserve">Definition of Parasite-single </t>
  </si>
  <si>
    <r>
      <rPr>
        <sz val="11"/>
        <rFont val="Arial Unicode MS"/>
        <family val="3"/>
        <charset val="128"/>
      </rPr>
      <t xml:space="preserve">Parasite-singles mean the persons who are </t>
    </r>
    <r>
      <rPr>
        <u val="single"/>
        <sz val="11"/>
        <rFont val="Arial Unicode MS"/>
        <family val="3"/>
        <charset val="128"/>
      </rPr>
      <t xml:space="preserve">15 - 34</t>
    </r>
    <r>
      <rPr>
        <sz val="11"/>
        <rFont val="Arial Unicode MS"/>
        <family val="3"/>
        <charset val="128"/>
      </rPr>
      <t xml:space="preserve"> / 35 - 44 years old, </t>
    </r>
  </si>
  <si>
    <t xml:space="preserve">never married, and living with parents here. </t>
  </si>
  <si>
    <t xml:space="preserve">A condition whether they rely on their parents or not is not included here.</t>
  </si>
  <si>
    <r>
      <rPr>
        <sz val="11"/>
        <rFont val="Arial Unicode MS"/>
        <family val="3"/>
        <charset val="128"/>
      </rPr>
      <t xml:space="preserve">Table</t>
    </r>
    <r>
      <rPr>
        <sz val="11"/>
        <rFont val="Noto Sans"/>
        <family val="2"/>
      </rPr>
      <t xml:space="preserve">１</t>
    </r>
    <r>
      <rPr>
        <sz val="11"/>
        <rFont val="Arial Unicode MS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Young people aged 15 to 34 who are not in emplayment or education: NEETs 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 (1980, 1985, 1990, 1995 to 2010)</t>
    </r>
    <r>
      <rPr>
        <sz val="11"/>
        <rFont val="Noto Sans"/>
        <family val="2"/>
      </rPr>
      <t xml:space="preserve">　</t>
    </r>
  </si>
  <si>
    <t xml:space="preserve">Young people aged 15 to 34</t>
  </si>
  <si>
    <t xml:space="preserve">Year</t>
  </si>
  <si>
    <t xml:space="preserve">1980</t>
  </si>
  <si>
    <t xml:space="preserve">198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Total</t>
  </si>
  <si>
    <t xml:space="preserve">A</t>
  </si>
  <si>
    <t xml:space="preserve">(1,000 persons)</t>
  </si>
  <si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Number of NEETs</t>
    </r>
  </si>
  <si>
    <t xml:space="preserve">B</t>
  </si>
  <si>
    <t xml:space="preserve">      Other than married</t>
  </si>
  <si>
    <t xml:space="preserve">C</t>
  </si>
  <si>
    <t xml:space="preserve">         Never married</t>
  </si>
  <si>
    <t xml:space="preserve">D</t>
  </si>
  <si>
    <t xml:space="preserve">   Rate of NEETs</t>
  </si>
  <si>
    <t xml:space="preserve">B/A</t>
  </si>
  <si>
    <t xml:space="preserve">(%)</t>
  </si>
  <si>
    <t xml:space="preserve">C/A</t>
  </si>
  <si>
    <t xml:space="preserve">D/A</t>
  </si>
  <si>
    <t xml:space="preserve">Note: Figures are in September each year.</t>
  </si>
  <si>
    <t xml:space="preserve">Source: Labor Force Survey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           Statistics Bureau of Japan</t>
  </si>
  <si>
    <r>
      <rPr>
        <sz val="11"/>
        <rFont val="Arial Unicode MS"/>
        <family val="3"/>
        <charset val="128"/>
      </rPr>
      <t xml:space="preserve">Table 2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Young people aged 35 to 44 who are not in emplayment or education: NEETs 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 (1980, 1985, 1990, 1995 to 2010)</t>
    </r>
    <r>
      <rPr>
        <sz val="11"/>
        <rFont val="Noto Sans"/>
        <family val="2"/>
      </rPr>
      <t xml:space="preserve">　</t>
    </r>
  </si>
  <si>
    <t xml:space="preserve">Young people aged 35 to 44</t>
  </si>
  <si>
    <r>
      <rPr>
        <sz val="11"/>
        <rFont val="Arial Unicode MS"/>
        <family val="3"/>
        <charset val="128"/>
      </rPr>
      <t xml:space="preserve">Table 3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Parasite Singles out of NEETs aged 15 to 34 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 (1980, 1985, 1990, 1995 to 2009)</t>
    </r>
    <r>
      <rPr>
        <sz val="11"/>
        <rFont val="Noto Sans"/>
        <family val="2"/>
      </rPr>
      <t xml:space="preserve">　</t>
    </r>
  </si>
  <si>
    <t xml:space="preserve">NEETs aged 15 to 34</t>
  </si>
  <si>
    <t xml:space="preserve">E</t>
  </si>
  <si>
    <t xml:space="preserve">    Numebr of Parasite Singles</t>
  </si>
  <si>
    <t xml:space="preserve">F</t>
  </si>
  <si>
    <t xml:space="preserve">    Rate of Parasite Singles</t>
  </si>
  <si>
    <t xml:space="preserve">F/E</t>
  </si>
  <si>
    <r>
      <rPr>
        <sz val="11"/>
        <rFont val="Arial Unicode MS"/>
        <family val="3"/>
        <charset val="128"/>
      </rPr>
      <t xml:space="preserve">Table 4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Parasite Singles out of NEETs aged 35 to 44 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 (1980, 1985, 1990, 1995 to 2009)</t>
    </r>
    <r>
      <rPr>
        <sz val="11"/>
        <rFont val="Noto Sans"/>
        <family val="2"/>
      </rPr>
      <t xml:space="preserve">　</t>
    </r>
  </si>
  <si>
    <t xml:space="preserve">NEETs aged 35 to 44</t>
  </si>
  <si>
    <r>
      <rPr>
        <sz val="11"/>
        <rFont val="Arial Unicode MS"/>
        <family val="3"/>
        <charset val="128"/>
      </rPr>
      <t xml:space="preserve">Table 5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NEETs out of Parasite Singles aged 15 to 34 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 (1980, 1985, 1990, 1995 to 2009)</t>
    </r>
    <r>
      <rPr>
        <sz val="11"/>
        <rFont val="Noto Sans"/>
        <family val="2"/>
      </rPr>
      <t xml:space="preserve">　</t>
    </r>
  </si>
  <si>
    <t xml:space="preserve">Parasite Singles aged 15 to 34 </t>
  </si>
  <si>
    <t xml:space="preserve">G</t>
  </si>
  <si>
    <r>
      <rPr>
        <sz val="11"/>
        <rFont val="Noto Sans"/>
        <family val="2"/>
      </rPr>
      <t xml:space="preserve">　 </t>
    </r>
    <r>
      <rPr>
        <sz val="11"/>
        <rFont val="Arial Unicode MS"/>
        <family val="3"/>
        <charset val="128"/>
      </rPr>
      <t xml:space="preserve">Number of NEETs</t>
    </r>
  </si>
  <si>
    <t xml:space="preserve">H</t>
  </si>
  <si>
    <t xml:space="preserve">     Rate of NEETs</t>
  </si>
  <si>
    <t xml:space="preserve">H/G</t>
  </si>
  <si>
    <r>
      <rPr>
        <sz val="11"/>
        <rFont val="Arial Unicode MS"/>
        <family val="3"/>
        <charset val="128"/>
      </rPr>
      <t xml:space="preserve">Table 6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NEETs out of Parasite Singles aged 35 to 44 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 (1980, 1985, 1990, 1995 to 2009)</t>
    </r>
    <r>
      <rPr>
        <sz val="11"/>
        <rFont val="Noto Sans"/>
        <family val="2"/>
      </rPr>
      <t xml:space="preserve">　</t>
    </r>
  </si>
  <si>
    <t xml:space="preserve">Parasite Singles aged 35 to 4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_ ;[RED]\-#,##0.0\ "/>
    <numFmt numFmtId="168" formatCode="[$-409]#,##0_);[RED]\(#,##0\)"/>
    <numFmt numFmtId="169" formatCode="\¥#,##0;[RED]&quot;¥-&quot;#,##0"/>
    <numFmt numFmtId="170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 Unicode MS"/>
      <family val="3"/>
      <charset val="128"/>
    </font>
    <font>
      <u val="single"/>
      <sz val="12"/>
      <name val="Arial Unicode MS"/>
      <family val="3"/>
      <charset val="128"/>
    </font>
    <font>
      <u val="single"/>
      <sz val="11"/>
      <name val="Arial Unicode MS"/>
      <family val="3"/>
      <charset val="128"/>
    </font>
    <font>
      <sz val="11"/>
      <name val="Noto Sans"/>
      <family val="2"/>
    </font>
    <font>
      <sz val="10"/>
      <name val="Arial Unicode MS"/>
      <family val="3"/>
      <charset val="128"/>
    </font>
    <font>
      <sz val="10.5"/>
      <name val="Arial Unicode MS"/>
      <family val="3"/>
      <charset val="128"/>
    </font>
    <font>
      <sz val="8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9"/>
      <name val="Arial Unicode MS"/>
      <family val="3"/>
      <charset val="128"/>
    </font>
    <font>
      <sz val="9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" xfId="20"/>
    <cellStyle name="標準_2007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1" width="8.86"/>
  </cols>
  <sheetData>
    <row r="2" customFormat="false" ht="17.25" hidden="false" customHeight="false" outlineLevel="0" collapsed="false">
      <c r="B2" s="2" t="s">
        <v>0</v>
      </c>
    </row>
    <row r="4" customFormat="false" ht="16.5" hidden="false" customHeight="false" outlineLevel="0" collapsed="false">
      <c r="B4" s="1" t="s">
        <v>1</v>
      </c>
    </row>
    <row r="5" customFormat="false" ht="16.5" hidden="false" customHeight="false" outlineLevel="0" collapsed="false">
      <c r="B5" s="1" t="s">
        <v>2</v>
      </c>
    </row>
    <row r="6" customFormat="false" ht="16.5" hidden="false" customHeight="false" outlineLevel="0" collapsed="false">
      <c r="B6" s="1" t="s">
        <v>3</v>
      </c>
    </row>
    <row r="9" customFormat="false" ht="17.25" hidden="false" customHeight="false" outlineLevel="0" collapsed="false">
      <c r="B9" s="2" t="s">
        <v>4</v>
      </c>
    </row>
    <row r="11" customFormat="false" ht="16.5" hidden="false" customHeight="false" outlineLevel="0" collapsed="false">
      <c r="B11" s="1" t="s">
        <v>5</v>
      </c>
    </row>
    <row r="12" customFormat="false" ht="16.5" hidden="false" customHeight="false" outlineLevel="0" collapsed="false">
      <c r="B12" s="1" t="s">
        <v>6</v>
      </c>
    </row>
    <row r="13" customFormat="false" ht="16.5" hidden="false" customHeight="false" outlineLevel="0" collapsed="false">
      <c r="B13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15.12"/>
    <col collapsed="false" customWidth="true" hidden="false" outlineLevel="0" max="17" min="5" style="1" width="8.12"/>
    <col collapsed="false" customWidth="false" hidden="false" outlineLevel="0" max="257" min="18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1" t="s">
        <v>8</v>
      </c>
    </row>
    <row r="3" customFormat="false" ht="10.5" hidden="false" customHeight="true" outlineLevel="0" collapsed="false"/>
    <row r="4" customFormat="false" ht="19.5" hidden="false" customHeight="true" outlineLevel="0" collapsed="false">
      <c r="B4" s="3" t="s">
        <v>9</v>
      </c>
      <c r="C4" s="3"/>
      <c r="D4" s="3"/>
      <c r="E4" s="4" t="s">
        <v>10</v>
      </c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3"/>
      <c r="C5" s="3"/>
      <c r="D5" s="3"/>
      <c r="E5" s="5" t="s">
        <v>11</v>
      </c>
      <c r="F5" s="6" t="s">
        <v>12</v>
      </c>
      <c r="G5" s="6" t="n">
        <v>1990</v>
      </c>
      <c r="H5" s="7" t="n">
        <v>1995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customFormat="false" ht="19.5" hidden="false" customHeight="true" outlineLevel="0" collapsed="false">
      <c r="B6" s="8" t="s">
        <v>18</v>
      </c>
      <c r="C6" s="9" t="s">
        <v>19</v>
      </c>
      <c r="D6" s="10" t="s">
        <v>20</v>
      </c>
      <c r="E6" s="11" t="n">
        <f aca="false">E33/10000</f>
        <v>3592.72810004931</v>
      </c>
      <c r="F6" s="11" t="n">
        <f aca="false">F33/10000</f>
        <v>3402.0420999216</v>
      </c>
      <c r="G6" s="11" t="n">
        <f aca="false">G33/10000</f>
        <v>3494.8680999925</v>
      </c>
      <c r="H6" s="12" t="n">
        <f aca="false">H33/10000</f>
        <v>3542.9209999497</v>
      </c>
      <c r="I6" s="11" t="n">
        <f aca="false">I33/10000</f>
        <v>3542.7361999525</v>
      </c>
      <c r="J6" s="11" t="n">
        <f aca="false">J33/10000</f>
        <v>3535.51580001689</v>
      </c>
      <c r="K6" s="11" t="n">
        <f aca="false">K33/10000</f>
        <v>3529.0228000416</v>
      </c>
      <c r="L6" s="11" t="n">
        <f aca="false">L33/10000</f>
        <v>3513.1981999573</v>
      </c>
      <c r="M6" s="11" t="n">
        <f aca="false">M33/10000</f>
        <v>3481.930799985</v>
      </c>
    </row>
    <row r="7" customFormat="false" ht="19.5" hidden="false" customHeight="true" outlineLevel="0" collapsed="false">
      <c r="B7" s="13" t="s">
        <v>21</v>
      </c>
      <c r="C7" s="14" t="s">
        <v>22</v>
      </c>
      <c r="D7" s="15" t="s">
        <v>20</v>
      </c>
      <c r="E7" s="16" t="n">
        <f aca="false">E34/10000</f>
        <v>35.1737428386</v>
      </c>
      <c r="F7" s="16" t="n">
        <f aca="false">F34/10000</f>
        <v>34.9491364175</v>
      </c>
      <c r="G7" s="16" t="n">
        <f aca="false">G34/10000</f>
        <v>37.2671681226</v>
      </c>
      <c r="H7" s="17" t="n">
        <f aca="false">H34/10000</f>
        <v>37.0230570092</v>
      </c>
      <c r="I7" s="16" t="n">
        <f aca="false">I34/10000</f>
        <v>32.3788790633</v>
      </c>
      <c r="J7" s="16" t="n">
        <f aca="false">J34/10000</f>
        <v>39.1556536068</v>
      </c>
      <c r="K7" s="16" t="n">
        <f aca="false">K34/10000</f>
        <v>42.7283699489</v>
      </c>
      <c r="L7" s="16" t="n">
        <f aca="false">L34/10000</f>
        <v>40.2963732227</v>
      </c>
      <c r="M7" s="16" t="n">
        <f aca="false">M34/10000</f>
        <v>39.2025856641</v>
      </c>
    </row>
    <row r="8" customFormat="false" ht="19.15" hidden="false" customHeight="true" outlineLevel="0" collapsed="false">
      <c r="B8" s="18" t="s">
        <v>23</v>
      </c>
      <c r="C8" s="14" t="s">
        <v>24</v>
      </c>
      <c r="D8" s="15" t="s">
        <v>20</v>
      </c>
      <c r="E8" s="16" t="n">
        <f aca="false">E35/10000</f>
        <v>31.6402336834</v>
      </c>
      <c r="F8" s="16" t="n">
        <f aca="false">F35/10000</f>
        <v>32.1431528287</v>
      </c>
      <c r="G8" s="16" t="n">
        <f aca="false">G35/10000</f>
        <v>34.9456446243003</v>
      </c>
      <c r="H8" s="17" t="n">
        <f aca="false">H35/10000</f>
        <v>35.1969358631999</v>
      </c>
      <c r="I8" s="16" t="n">
        <f aca="false">I35/10000</f>
        <v>30.8461812305</v>
      </c>
      <c r="J8" s="16" t="n">
        <f aca="false">J35/10000</f>
        <v>37.2495976366998</v>
      </c>
      <c r="K8" s="16" t="n">
        <f aca="false">K35/10000</f>
        <v>40.9470492630001</v>
      </c>
      <c r="L8" s="16" t="n">
        <f aca="false">L35/10000</f>
        <v>37.3730392680001</v>
      </c>
      <c r="M8" s="16" t="n">
        <f aca="false">M35/10000</f>
        <v>37.5820747779001</v>
      </c>
    </row>
    <row r="9" customFormat="false" ht="19.5" hidden="false" customHeight="true" outlineLevel="0" collapsed="false">
      <c r="B9" s="19" t="s">
        <v>25</v>
      </c>
      <c r="C9" s="14" t="s">
        <v>26</v>
      </c>
      <c r="D9" s="15" t="s">
        <v>20</v>
      </c>
      <c r="E9" s="16" t="n">
        <f aca="false">E36/10000</f>
        <v>30.9264174019</v>
      </c>
      <c r="F9" s="16" t="n">
        <f aca="false">F36/10000</f>
        <v>30.9858645846</v>
      </c>
      <c r="G9" s="16" t="n">
        <f aca="false">G36/10000</f>
        <v>34.3106937007003</v>
      </c>
      <c r="H9" s="17" t="n">
        <f aca="false">H36/10000</f>
        <v>34.8317109330999</v>
      </c>
      <c r="I9" s="16" t="n">
        <f aca="false">I36/10000</f>
        <v>30.1783922247</v>
      </c>
      <c r="J9" s="16" t="n">
        <f aca="false">J36/10000</f>
        <v>36.9635965821998</v>
      </c>
      <c r="K9" s="16" t="n">
        <f aca="false">K36/10000</f>
        <v>40.4811803349001</v>
      </c>
      <c r="L9" s="16" t="n">
        <f aca="false">L36/10000</f>
        <v>36.4254854608001</v>
      </c>
      <c r="M9" s="16" t="n">
        <f aca="false">M36/10000</f>
        <v>36.4321595878001</v>
      </c>
    </row>
    <row r="10" customFormat="false" ht="19.5" hidden="false" customHeight="true" outlineLevel="0" collapsed="false">
      <c r="B10" s="19" t="s">
        <v>27</v>
      </c>
      <c r="C10" s="14" t="s">
        <v>28</v>
      </c>
      <c r="D10" s="15" t="s">
        <v>29</v>
      </c>
      <c r="E10" s="20" t="n">
        <f aca="false">E7/E6*100</f>
        <v>0.979026017530169</v>
      </c>
      <c r="F10" s="21" t="n">
        <f aca="false">F7/F6*100</f>
        <v>1.02729876324298</v>
      </c>
      <c r="G10" s="21" t="n">
        <f aca="false">G7/G6*100</f>
        <v>1.06633976036692</v>
      </c>
      <c r="H10" s="22" t="n">
        <f aca="false">H7/H6*100</f>
        <v>1.04498680635909</v>
      </c>
      <c r="I10" s="21" t="n">
        <f aca="false">I7/I6*100</f>
        <v>0.913951173212787</v>
      </c>
      <c r="J10" s="21" t="n">
        <f aca="false">J7/J6*100</f>
        <v>1.10749479910719</v>
      </c>
      <c r="K10" s="21" t="n">
        <f aca="false">K7/K6*100</f>
        <v>1.21077058352801</v>
      </c>
      <c r="L10" s="21" t="n">
        <f aca="false">L7/L6*100</f>
        <v>1.14699971163568</v>
      </c>
      <c r="M10" s="21" t="n">
        <f aca="false">M7/M6*100</f>
        <v>1.12588640946767</v>
      </c>
    </row>
    <row r="11" customFormat="false" ht="19.5" hidden="false" customHeight="true" outlineLevel="0" collapsed="false">
      <c r="B11" s="18" t="s">
        <v>23</v>
      </c>
      <c r="C11" s="14" t="s">
        <v>30</v>
      </c>
      <c r="D11" s="15" t="s">
        <v>29</v>
      </c>
      <c r="E11" s="20" t="n">
        <f aca="false">E8/E6*100</f>
        <v>0.880674317741043</v>
      </c>
      <c r="F11" s="21" t="n">
        <f aca="false">F8/F6*100</f>
        <v>0.94481937273618</v>
      </c>
      <c r="G11" s="21" t="n">
        <f aca="false">G8/G6*100</f>
        <v>0.999913119020865</v>
      </c>
      <c r="H11" s="22" t="n">
        <f aca="false">H8/H6*100</f>
        <v>0.993443993351802</v>
      </c>
      <c r="I11" s="21" t="n">
        <f aca="false">I8/I6*100</f>
        <v>0.870688063957841</v>
      </c>
      <c r="J11" s="21" t="n">
        <f aca="false">J8/J6*100</f>
        <v>1.0535831189475</v>
      </c>
      <c r="K11" s="21" t="n">
        <f aca="false">K8/K6*100</f>
        <v>1.16029426793495</v>
      </c>
      <c r="L11" s="21" t="n">
        <f aca="false">L8/L6*100</f>
        <v>1.0637896623212</v>
      </c>
      <c r="M11" s="21" t="n">
        <f aca="false">M8/M6*100</f>
        <v>1.07934582669081</v>
      </c>
    </row>
    <row r="12" customFormat="false" ht="19.5" hidden="false" customHeight="true" outlineLevel="0" collapsed="false">
      <c r="B12" s="23" t="s">
        <v>25</v>
      </c>
      <c r="C12" s="24" t="s">
        <v>31</v>
      </c>
      <c r="D12" s="25" t="s">
        <v>29</v>
      </c>
      <c r="E12" s="26" t="n">
        <f aca="false">E9/E6*100</f>
        <v>0.860805954157108</v>
      </c>
      <c r="F12" s="27" t="n">
        <f aca="false">F9/F6*100</f>
        <v>0.910801914688654</v>
      </c>
      <c r="G12" s="27" t="n">
        <f aca="false">G9/G6*100</f>
        <v>0.981745024963141</v>
      </c>
      <c r="H12" s="28" t="n">
        <f aca="false">H9/H6*100</f>
        <v>0.983135410967233</v>
      </c>
      <c r="I12" s="27" t="n">
        <f aca="false">I9/I6*100</f>
        <v>0.851838537261246</v>
      </c>
      <c r="J12" s="27" t="n">
        <f aca="false">J9/J6*100</f>
        <v>1.04549374611827</v>
      </c>
      <c r="K12" s="27" t="n">
        <f aca="false">K9/K6*100</f>
        <v>1.14709319345919</v>
      </c>
      <c r="L12" s="27" t="n">
        <f aca="false">L9/L6*100</f>
        <v>1.03681840270904</v>
      </c>
      <c r="M12" s="27" t="n">
        <f aca="false">M9/M6*100</f>
        <v>1.0463206100465</v>
      </c>
    </row>
    <row r="13" customFormat="false" ht="10.5" hidden="false" customHeight="true" outlineLevel="0" collapsed="false"/>
    <row r="14" customFormat="false" ht="19.5" hidden="false" customHeight="true" outlineLevel="0" collapsed="false">
      <c r="B14" s="29" t="s">
        <v>32</v>
      </c>
      <c r="C14" s="30"/>
      <c r="D14" s="30"/>
      <c r="E14" s="31" t="s">
        <v>10</v>
      </c>
      <c r="F14" s="31"/>
      <c r="G14" s="31"/>
      <c r="H14" s="31"/>
      <c r="I14" s="31"/>
      <c r="J14" s="31"/>
      <c r="K14" s="31"/>
      <c r="L14" s="31"/>
      <c r="M14" s="31"/>
      <c r="N14" s="32"/>
    </row>
    <row r="15" customFormat="false" ht="19.5" hidden="false" customHeight="true" outlineLevel="0" collapsed="false">
      <c r="B15" s="33" t="s">
        <v>33</v>
      </c>
      <c r="C15" s="33"/>
      <c r="D15" s="33"/>
      <c r="E15" s="6" t="s">
        <v>34</v>
      </c>
      <c r="F15" s="6" t="s">
        <v>35</v>
      </c>
      <c r="G15" s="6" t="s">
        <v>36</v>
      </c>
      <c r="H15" s="6" t="s">
        <v>37</v>
      </c>
      <c r="I15" s="6" t="s">
        <v>38</v>
      </c>
      <c r="J15" s="6" t="s">
        <v>39</v>
      </c>
      <c r="K15" s="6" t="s">
        <v>40</v>
      </c>
      <c r="L15" s="6" t="s">
        <v>41</v>
      </c>
      <c r="M15" s="6" t="s">
        <v>42</v>
      </c>
      <c r="N15" s="34" t="s">
        <v>43</v>
      </c>
    </row>
    <row r="16" customFormat="false" ht="19.5" hidden="false" customHeight="true" outlineLevel="0" collapsed="false">
      <c r="B16" s="35" t="s">
        <v>44</v>
      </c>
      <c r="C16" s="36"/>
      <c r="D16" s="36"/>
      <c r="E16" s="11" t="n">
        <f aca="false">N33/10000</f>
        <v>3484.3088999902</v>
      </c>
      <c r="F16" s="11" t="n">
        <f aca="false">O33/10000</f>
        <v>3418.3745999757</v>
      </c>
      <c r="G16" s="11" t="n">
        <f aca="false">P33/10000</f>
        <v>3368.2230999804</v>
      </c>
      <c r="H16" s="11" t="n">
        <f aca="false">Q33/10000</f>
        <v>3304.7738000223</v>
      </c>
      <c r="I16" s="11" t="n">
        <f aca="false">R33/10000</f>
        <v>3241.0236999714</v>
      </c>
      <c r="J16" s="11" t="n">
        <f aca="false">S33/10000</f>
        <v>3169.8914999996</v>
      </c>
      <c r="K16" s="11" t="n">
        <f aca="false">T33/10000</f>
        <v>3067.69930004829</v>
      </c>
      <c r="L16" s="11" t="n">
        <f aca="false">U33/10000</f>
        <v>2989.0748000069</v>
      </c>
      <c r="M16" s="11" t="n">
        <f aca="false">V33/10000</f>
        <v>2911.69950003292</v>
      </c>
      <c r="N16" s="37" t="n">
        <f aca="false">W33/10000</f>
        <v>2840.8251999696</v>
      </c>
    </row>
    <row r="17" customFormat="false" ht="19.5" hidden="false" customHeight="true" outlineLevel="0" collapsed="false">
      <c r="E17" s="16" t="n">
        <f aca="false">N34/10000</f>
        <v>42.1391446648</v>
      </c>
      <c r="F17" s="16" t="n">
        <f aca="false">O34/10000</f>
        <v>53.3955792574</v>
      </c>
      <c r="G17" s="16" t="n">
        <f aca="false">P34/10000</f>
        <v>59.5699473457</v>
      </c>
      <c r="H17" s="16" t="n">
        <f aca="false">Q34/10000</f>
        <v>56.096729386</v>
      </c>
      <c r="I17" s="16" t="n">
        <f aca="false">R34/10000</f>
        <v>61.3227255238995</v>
      </c>
      <c r="J17" s="16" t="n">
        <f aca="false">S34/10000</f>
        <v>59.9920156754</v>
      </c>
      <c r="K17" s="16" t="n">
        <f aca="false">T34/10000</f>
        <v>56.5331363654</v>
      </c>
      <c r="L17" s="16" t="n">
        <f aca="false">U34/10000</f>
        <v>57.5629512174</v>
      </c>
      <c r="M17" s="16" t="n">
        <f aca="false">V34/10000</f>
        <v>49.4396310232</v>
      </c>
      <c r="N17" s="38" t="n">
        <f aca="false">W34/10000</f>
        <v>55.306511326</v>
      </c>
    </row>
    <row r="18" customFormat="false" ht="19.5" hidden="false" customHeight="true" outlineLevel="0" collapsed="false">
      <c r="E18" s="16" t="n">
        <f aca="false">N35/10000</f>
        <v>40.3966734749</v>
      </c>
      <c r="F18" s="16" t="n">
        <f aca="false">O35/10000</f>
        <v>50.9800610671999</v>
      </c>
      <c r="G18" s="16" t="n">
        <f aca="false">P35/10000</f>
        <v>55.4297976337999</v>
      </c>
      <c r="H18" s="16" t="n">
        <f aca="false">Q35/10000</f>
        <v>52.0473161749997</v>
      </c>
      <c r="I18" s="16" t="n">
        <f aca="false">R35/10000</f>
        <v>58.5414868155995</v>
      </c>
      <c r="J18" s="16" t="n">
        <f aca="false">S35/10000</f>
        <v>56.6526680025005</v>
      </c>
      <c r="K18" s="16" t="n">
        <f aca="false">T35/10000</f>
        <v>53.0395031292</v>
      </c>
      <c r="L18" s="16" t="n">
        <f aca="false">U35/10000</f>
        <v>55.0058992613</v>
      </c>
      <c r="M18" s="16" t="n">
        <f aca="false">V35/10000</f>
        <v>47.3332972216</v>
      </c>
      <c r="N18" s="38" t="n">
        <f aca="false">W35/10000</f>
        <v>53.1973416568</v>
      </c>
      <c r="O18" s="39"/>
      <c r="P18" s="39"/>
    </row>
    <row r="19" customFormat="false" ht="19.5" hidden="false" customHeight="true" outlineLevel="0" collapsed="false">
      <c r="E19" s="16" t="n">
        <f aca="false">N36/10000</f>
        <v>39.1407660605</v>
      </c>
      <c r="F19" s="16" t="n">
        <f aca="false">O36/10000</f>
        <v>50.6280005536999</v>
      </c>
      <c r="G19" s="16" t="n">
        <f aca="false">P36/10000</f>
        <v>54.2517447867999</v>
      </c>
      <c r="H19" s="16" t="n">
        <f aca="false">Q36/10000</f>
        <v>51.6708212248997</v>
      </c>
      <c r="I19" s="16" t="n">
        <f aca="false">R36/10000</f>
        <v>57.3395371156995</v>
      </c>
      <c r="J19" s="16" t="n">
        <f aca="false">S36/10000</f>
        <v>55.1823969910005</v>
      </c>
      <c r="K19" s="16" t="n">
        <f aca="false">T36/10000</f>
        <v>51.7597782236</v>
      </c>
      <c r="L19" s="16" t="n">
        <f aca="false">U36/10000</f>
        <v>54.3020750037</v>
      </c>
      <c r="M19" s="16" t="n">
        <f aca="false">V36/10000</f>
        <v>45.6059588708</v>
      </c>
      <c r="N19" s="38" t="n">
        <f aca="false">W36/10000</f>
        <v>52.1679831794</v>
      </c>
      <c r="O19" s="39"/>
      <c r="P19" s="39"/>
    </row>
    <row r="20" customFormat="false" ht="19.5" hidden="false" customHeight="true" outlineLevel="0" collapsed="false">
      <c r="E20" s="21" t="n">
        <f aca="false">E17/E16*100</f>
        <v>1.20939749816437</v>
      </c>
      <c r="F20" s="21" t="n">
        <f aca="false">F17/F16*100</f>
        <v>1.56201661625322</v>
      </c>
      <c r="G20" s="21" t="n">
        <f aca="false">G17/G16*100</f>
        <v>1.76858674670472</v>
      </c>
      <c r="H20" s="21" t="n">
        <f aca="false">H17/H16*100</f>
        <v>1.69744535573423</v>
      </c>
      <c r="I20" s="21" t="n">
        <f aca="false">I17/I16*100</f>
        <v>1.89207889854186</v>
      </c>
      <c r="J20" s="21" t="n">
        <f aca="false">J17/J16*100</f>
        <v>1.89255738486341</v>
      </c>
      <c r="K20" s="21" t="n">
        <f aca="false">K17/K16*100</f>
        <v>1.84285129786058</v>
      </c>
      <c r="L20" s="21" t="n">
        <f aca="false">L17/L16*100</f>
        <v>1.9257782112802</v>
      </c>
      <c r="M20" s="21" t="n">
        <f aca="false">M17/M16*100</f>
        <v>1.69796474610931</v>
      </c>
      <c r="N20" s="40" t="n">
        <f aca="false">N17/N16*100</f>
        <v>1.9468466883</v>
      </c>
    </row>
    <row r="21" customFormat="false" ht="19.5" hidden="false" customHeight="true" outlineLevel="0" collapsed="false">
      <c r="E21" s="21" t="n">
        <f aca="false">E18/E16*100</f>
        <v>1.15938840769869</v>
      </c>
      <c r="F21" s="21" t="n">
        <f aca="false">F18/F16*100</f>
        <v>1.49135384599342</v>
      </c>
      <c r="G21" s="21" t="n">
        <f aca="false">G18/G16*100</f>
        <v>1.64566882859162</v>
      </c>
      <c r="H21" s="21" t="n">
        <f aca="false">H18/H16*100</f>
        <v>1.57491312036692</v>
      </c>
      <c r="I21" s="21" t="n">
        <f aca="false">I18/I16*100</f>
        <v>1.8062653110533</v>
      </c>
      <c r="J21" s="21" t="n">
        <f aca="false">J18/J16*100</f>
        <v>1.78721158129569</v>
      </c>
      <c r="K21" s="21" t="n">
        <f aca="false">K18/K16*100</f>
        <v>1.72896682306395</v>
      </c>
      <c r="L21" s="21" t="n">
        <f aca="false">L18/L16*100</f>
        <v>1.84023160816093</v>
      </c>
      <c r="M21" s="21" t="n">
        <f aca="false">M18/M16*100</f>
        <v>1.62562438950396</v>
      </c>
      <c r="N21" s="40" t="n">
        <f aca="false">N18/N16*100</f>
        <v>1.87260172351925</v>
      </c>
    </row>
    <row r="22" customFormat="false" ht="19.5" hidden="false" customHeight="true" outlineLevel="0" collapsed="false">
      <c r="E22" s="27" t="n">
        <f aca="false">E19/E16*100</f>
        <v>1.12334374431067</v>
      </c>
      <c r="F22" s="27" t="n">
        <f aca="false">F19/F16*100</f>
        <v>1.4810547841673</v>
      </c>
      <c r="G22" s="27" t="n">
        <f aca="false">G19/G16*100</f>
        <v>1.61069332928438</v>
      </c>
      <c r="H22" s="27" t="n">
        <f aca="false">H19/H16*100</f>
        <v>1.56352066288322</v>
      </c>
      <c r="I22" s="27" t="n">
        <f aca="false">I19/I16*100</f>
        <v>1.76917981550723</v>
      </c>
      <c r="J22" s="27" t="n">
        <f aca="false">J19/J16*100</f>
        <v>1.74082920475377</v>
      </c>
      <c r="K22" s="27" t="n">
        <f aca="false">K19/K16*100</f>
        <v>1.68725071009356</v>
      </c>
      <c r="L22" s="27" t="n">
        <f aca="false">L19/L16*100</f>
        <v>1.81668504928598</v>
      </c>
      <c r="M22" s="27" t="n">
        <f aca="false">M19/M16*100</f>
        <v>1.56630032976564</v>
      </c>
      <c r="N22" s="41" t="n">
        <f aca="false">N19/N16*100</f>
        <v>1.83636723512444</v>
      </c>
    </row>
    <row r="32" customFormat="false" ht="16.5" hidden="false" customHeight="false" outlineLevel="0" collapsed="false">
      <c r="E32" s="42" t="s">
        <v>11</v>
      </c>
      <c r="F32" s="42" t="s">
        <v>12</v>
      </c>
      <c r="G32" s="42" t="n">
        <v>1990</v>
      </c>
      <c r="H32" s="42" t="n">
        <v>1995</v>
      </c>
      <c r="I32" s="42" t="s">
        <v>13</v>
      </c>
      <c r="J32" s="42" t="s">
        <v>14</v>
      </c>
      <c r="K32" s="42" t="s">
        <v>15</v>
      </c>
      <c r="L32" s="42" t="s">
        <v>16</v>
      </c>
      <c r="M32" s="42" t="n">
        <v>2000</v>
      </c>
      <c r="N32" s="42" t="s">
        <v>34</v>
      </c>
      <c r="O32" s="42" t="s">
        <v>35</v>
      </c>
      <c r="P32" s="42" t="s">
        <v>36</v>
      </c>
      <c r="Q32" s="42" t="s">
        <v>37</v>
      </c>
      <c r="R32" s="42" t="s">
        <v>38</v>
      </c>
      <c r="S32" s="42" t="s">
        <v>39</v>
      </c>
      <c r="T32" s="43" t="n">
        <v>2007</v>
      </c>
      <c r="U32" s="43" t="n">
        <v>2008</v>
      </c>
      <c r="V32" s="43" t="n">
        <v>2009</v>
      </c>
      <c r="W32" s="43" t="n">
        <v>2010</v>
      </c>
    </row>
    <row r="33" customFormat="false" ht="15.75" hidden="false" customHeight="true" outlineLevel="0" collapsed="false">
      <c r="E33" s="44" t="n">
        <v>35927281.0004931</v>
      </c>
      <c r="F33" s="44" t="n">
        <v>34020420.999216</v>
      </c>
      <c r="G33" s="44" t="n">
        <v>34948680.999925</v>
      </c>
      <c r="H33" s="44" t="n">
        <v>35429209.999497</v>
      </c>
      <c r="I33" s="44" t="n">
        <v>35427361.999525</v>
      </c>
      <c r="J33" s="44" t="n">
        <v>35355158.0001689</v>
      </c>
      <c r="K33" s="44" t="n">
        <v>35290228.000416</v>
      </c>
      <c r="L33" s="44" t="n">
        <v>35131981.999573</v>
      </c>
      <c r="M33" s="44" t="n">
        <v>34819307.99985</v>
      </c>
      <c r="N33" s="45" t="n">
        <v>34843088.999902</v>
      </c>
      <c r="O33" s="44" t="n">
        <v>34183745.999757</v>
      </c>
      <c r="P33" s="44" t="n">
        <v>33682230.999804</v>
      </c>
      <c r="Q33" s="44" t="n">
        <v>33047738.000223</v>
      </c>
      <c r="R33" s="44" t="n">
        <v>32410236.999714</v>
      </c>
      <c r="S33" s="44" t="n">
        <v>31698914.999996</v>
      </c>
      <c r="T33" s="44" t="n">
        <v>30676993.0004829</v>
      </c>
      <c r="U33" s="44" t="n">
        <v>29890748.000069</v>
      </c>
      <c r="V33" s="44" t="n">
        <v>29116995.0003292</v>
      </c>
      <c r="W33" s="44" t="n">
        <f aca="false">2840.8251999696*10000</f>
        <v>28408251.999696</v>
      </c>
    </row>
    <row r="34" customFormat="false" ht="15.75" hidden="false" customHeight="true" outlineLevel="0" collapsed="false">
      <c r="B34" s="46"/>
      <c r="E34" s="44" t="n">
        <v>351737.428386</v>
      </c>
      <c r="F34" s="44" t="n">
        <v>349491.364175</v>
      </c>
      <c r="G34" s="45" t="n">
        <v>372671.681226</v>
      </c>
      <c r="H34" s="45" t="n">
        <v>370230.570092</v>
      </c>
      <c r="I34" s="45" t="n">
        <v>323788.790633</v>
      </c>
      <c r="J34" s="45" t="n">
        <v>391556.536068</v>
      </c>
      <c r="K34" s="45" t="n">
        <v>427283.699489</v>
      </c>
      <c r="L34" s="45" t="n">
        <v>402963.732227</v>
      </c>
      <c r="M34" s="44" t="n">
        <v>392025.856641</v>
      </c>
      <c r="N34" s="44" t="n">
        <v>421391.446648</v>
      </c>
      <c r="O34" s="44" t="n">
        <v>533955.792574</v>
      </c>
      <c r="P34" s="44" t="n">
        <v>595699.473457</v>
      </c>
      <c r="Q34" s="44" t="n">
        <v>560967.29386</v>
      </c>
      <c r="R34" s="44" t="n">
        <v>613227.255238995</v>
      </c>
      <c r="S34" s="44" t="n">
        <v>599920.156754</v>
      </c>
      <c r="T34" s="44" t="n">
        <v>565331.363654</v>
      </c>
      <c r="U34" s="47" t="n">
        <v>575629.512174</v>
      </c>
      <c r="V34" s="44" t="n">
        <v>494396.310232</v>
      </c>
      <c r="W34" s="44" t="n">
        <f aca="false">55.306511326*10000</f>
        <v>553065.11326</v>
      </c>
    </row>
    <row r="35" customFormat="false" ht="15.75" hidden="false" customHeight="true" outlineLevel="0" collapsed="false">
      <c r="B35" s="46"/>
      <c r="E35" s="44" t="n">
        <v>316402.336834</v>
      </c>
      <c r="F35" s="44" t="n">
        <v>321431.528287</v>
      </c>
      <c r="G35" s="44" t="n">
        <v>349456.446243003</v>
      </c>
      <c r="H35" s="44" t="n">
        <v>351969.358631999</v>
      </c>
      <c r="I35" s="44" t="n">
        <v>308461.812305</v>
      </c>
      <c r="J35" s="44" t="n">
        <v>372495.976366998</v>
      </c>
      <c r="K35" s="44" t="n">
        <v>409470.492630001</v>
      </c>
      <c r="L35" s="44" t="n">
        <v>373730.392680001</v>
      </c>
      <c r="M35" s="44" t="n">
        <v>375820.747779001</v>
      </c>
      <c r="N35" s="44" t="n">
        <v>403966.734749</v>
      </c>
      <c r="O35" s="44" t="n">
        <v>509800.610671999</v>
      </c>
      <c r="P35" s="44" t="n">
        <v>554297.976337999</v>
      </c>
      <c r="Q35" s="44" t="n">
        <v>520473.161749997</v>
      </c>
      <c r="R35" s="44" t="n">
        <v>585414.868155995</v>
      </c>
      <c r="S35" s="44" t="n">
        <v>566526.680025005</v>
      </c>
      <c r="T35" s="44" t="n">
        <v>530395.031292</v>
      </c>
      <c r="U35" s="47" t="n">
        <v>550058.992613</v>
      </c>
      <c r="V35" s="44" t="n">
        <v>473332.972216</v>
      </c>
      <c r="W35" s="44" t="n">
        <f aca="false">53.1973416568*10000</f>
        <v>531973.416568</v>
      </c>
    </row>
    <row r="36" customFormat="false" ht="15.75" hidden="false" customHeight="true" outlineLevel="0" collapsed="false">
      <c r="B36" s="46"/>
      <c r="E36" s="44" t="n">
        <v>309264.174019</v>
      </c>
      <c r="F36" s="44" t="n">
        <v>309858.645846</v>
      </c>
      <c r="G36" s="44" t="n">
        <v>343106.937007003</v>
      </c>
      <c r="H36" s="44" t="n">
        <v>348317.109330999</v>
      </c>
      <c r="I36" s="44" t="n">
        <v>301783.922247</v>
      </c>
      <c r="J36" s="44" t="n">
        <v>369635.965821998</v>
      </c>
      <c r="K36" s="44" t="n">
        <v>404811.803349001</v>
      </c>
      <c r="L36" s="44" t="n">
        <v>364254.854608001</v>
      </c>
      <c r="M36" s="44" t="n">
        <v>364321.595878001</v>
      </c>
      <c r="N36" s="44" t="n">
        <v>391407.660605</v>
      </c>
      <c r="O36" s="44" t="n">
        <v>506280.005536999</v>
      </c>
      <c r="P36" s="44" t="n">
        <v>542517.447867999</v>
      </c>
      <c r="Q36" s="44" t="n">
        <v>516708.212248997</v>
      </c>
      <c r="R36" s="44" t="n">
        <v>573395.371156995</v>
      </c>
      <c r="S36" s="44" t="n">
        <v>551823.969910005</v>
      </c>
      <c r="T36" s="47" t="n">
        <v>517597.782236</v>
      </c>
      <c r="U36" s="47" t="n">
        <v>543020.750037</v>
      </c>
      <c r="V36" s="44" t="n">
        <v>456059.588708</v>
      </c>
      <c r="W36" s="44" t="n">
        <f aca="false">52.1679831794*10000</f>
        <v>521679.831794</v>
      </c>
    </row>
    <row r="38" customFormat="false" ht="16.5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6.5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</sheetData>
  <mergeCells count="4">
    <mergeCell ref="B4:D5"/>
    <mergeCell ref="E4:M4"/>
    <mergeCell ref="E14:M14"/>
    <mergeCell ref="B15:D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15.12"/>
    <col collapsed="false" customWidth="true" hidden="false" outlineLevel="0" max="17" min="5" style="1" width="8.12"/>
    <col collapsed="false" customWidth="false" hidden="false" outlineLevel="0" max="257" min="18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1" t="s">
        <v>45</v>
      </c>
    </row>
    <row r="3" customFormat="false" ht="10.5" hidden="false" customHeight="true" outlineLevel="0" collapsed="false"/>
    <row r="4" customFormat="false" ht="19.5" hidden="false" customHeight="true" outlineLevel="0" collapsed="false">
      <c r="B4" s="3" t="s">
        <v>46</v>
      </c>
      <c r="C4" s="3"/>
      <c r="D4" s="3"/>
      <c r="E4" s="4" t="s">
        <v>10</v>
      </c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3"/>
      <c r="C5" s="3"/>
      <c r="D5" s="3"/>
      <c r="E5" s="5" t="s">
        <v>11</v>
      </c>
      <c r="F5" s="6" t="s">
        <v>12</v>
      </c>
      <c r="G5" s="6" t="n">
        <v>1990</v>
      </c>
      <c r="H5" s="7" t="n">
        <v>1995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customFormat="false" ht="19.5" hidden="false" customHeight="true" outlineLevel="0" collapsed="false">
      <c r="B6" s="8" t="s">
        <v>18</v>
      </c>
      <c r="C6" s="9" t="s">
        <v>19</v>
      </c>
      <c r="D6" s="10" t="s">
        <v>20</v>
      </c>
      <c r="E6" s="11" t="n">
        <f aca="false">E33/10000</f>
        <v>1755.45560009801</v>
      </c>
      <c r="F6" s="11" t="n">
        <f aca="false">F33/10000</f>
        <v>1988.4693999734</v>
      </c>
      <c r="G6" s="11" t="n">
        <f aca="false">G33/10000</f>
        <v>1970.0623999769</v>
      </c>
      <c r="H6" s="12" t="n">
        <f aca="false">H33/10000</f>
        <v>1675.82789997701</v>
      </c>
      <c r="I6" s="11" t="n">
        <f aca="false">I33/10000</f>
        <v>1628.03260000314</v>
      </c>
      <c r="J6" s="11" t="n">
        <f aca="false">J33/10000</f>
        <v>1603.03049999218</v>
      </c>
      <c r="K6" s="11" t="n">
        <f aca="false">K33/10000</f>
        <v>1585.24939998619</v>
      </c>
      <c r="L6" s="11" t="n">
        <f aca="false">L33/10000</f>
        <v>1581.6296999819</v>
      </c>
      <c r="M6" s="11" t="n">
        <f aca="false">M33/10000</f>
        <v>1590.05150002652</v>
      </c>
    </row>
    <row r="7" customFormat="false" ht="19.5" hidden="false" customHeight="true" outlineLevel="0" collapsed="false">
      <c r="B7" s="13" t="s">
        <v>21</v>
      </c>
      <c r="C7" s="14" t="s">
        <v>22</v>
      </c>
      <c r="D7" s="15" t="s">
        <v>20</v>
      </c>
      <c r="E7" s="16" t="n">
        <f aca="false">E34/10000</f>
        <v>28.8457054821</v>
      </c>
      <c r="F7" s="16" t="n">
        <f aca="false">F34/10000</f>
        <v>25.3772811092</v>
      </c>
      <c r="G7" s="16" t="n">
        <f aca="false">G34/10000</f>
        <v>26.4031581460001</v>
      </c>
      <c r="H7" s="17" t="n">
        <f aca="false">H34/10000</f>
        <v>17.3419581216</v>
      </c>
      <c r="I7" s="16" t="n">
        <f aca="false">I34/10000</f>
        <v>17.8906850047</v>
      </c>
      <c r="J7" s="16" t="n">
        <f aca="false">J34/10000</f>
        <v>19.430743789</v>
      </c>
      <c r="K7" s="16" t="n">
        <f aca="false">K34/10000</f>
        <v>22.460589707</v>
      </c>
      <c r="L7" s="16" t="n">
        <f aca="false">L34/10000</f>
        <v>17.6788487599</v>
      </c>
      <c r="M7" s="16" t="n">
        <f aca="false">M34/10000</f>
        <v>16.9144855113</v>
      </c>
    </row>
    <row r="8" customFormat="false" ht="19.5" hidden="false" customHeight="true" outlineLevel="0" collapsed="false">
      <c r="B8" s="19" t="s">
        <v>23</v>
      </c>
      <c r="C8" s="14" t="s">
        <v>24</v>
      </c>
      <c r="D8" s="15" t="s">
        <v>20</v>
      </c>
      <c r="E8" s="16" t="n">
        <f aca="false">E35/10000</f>
        <v>21.8683236895</v>
      </c>
      <c r="F8" s="16" t="n">
        <f aca="false">F35/10000</f>
        <v>19.7318108699</v>
      </c>
      <c r="G8" s="16" t="n">
        <f aca="false">G35/10000</f>
        <v>21.8064065845001</v>
      </c>
      <c r="H8" s="17" t="n">
        <f aca="false">H35/10000</f>
        <v>15.5281355511</v>
      </c>
      <c r="I8" s="16" t="n">
        <f aca="false">I35/10000</f>
        <v>16.0617931703</v>
      </c>
      <c r="J8" s="16" t="n">
        <f aca="false">J35/10000</f>
        <v>17.3626534838</v>
      </c>
      <c r="K8" s="16" t="n">
        <f aca="false">K35/10000</f>
        <v>18.9291767094</v>
      </c>
      <c r="L8" s="16" t="n">
        <f aca="false">L35/10000</f>
        <v>16.5439141376</v>
      </c>
      <c r="M8" s="16" t="n">
        <f aca="false">M35/10000</f>
        <v>14.7206742163</v>
      </c>
    </row>
    <row r="9" customFormat="false" ht="19.5" hidden="false" customHeight="true" outlineLevel="0" collapsed="false">
      <c r="B9" s="19" t="s">
        <v>25</v>
      </c>
      <c r="C9" s="14" t="s">
        <v>26</v>
      </c>
      <c r="D9" s="15" t="s">
        <v>20</v>
      </c>
      <c r="E9" s="16" t="n">
        <f aca="false">E36/10000</f>
        <v>17.7822570829</v>
      </c>
      <c r="F9" s="16" t="n">
        <f aca="false">F36/10000</f>
        <v>17.0882040176</v>
      </c>
      <c r="G9" s="16" t="n">
        <f aca="false">G36/10000</f>
        <v>19.9159135595001</v>
      </c>
      <c r="H9" s="17" t="n">
        <f aca="false">H36/10000</f>
        <v>13.1530680895</v>
      </c>
      <c r="I9" s="16" t="n">
        <f aca="false">I36/10000</f>
        <v>14.5086159742</v>
      </c>
      <c r="J9" s="16" t="n">
        <f aca="false">J36/10000</f>
        <v>16.812573721</v>
      </c>
      <c r="K9" s="16" t="n">
        <f aca="false">K36/10000</f>
        <v>17.6646004683</v>
      </c>
      <c r="L9" s="16" t="n">
        <f aca="false">L36/10000</f>
        <v>14.390207296</v>
      </c>
      <c r="M9" s="16" t="n">
        <f aca="false">M36/10000</f>
        <v>13.699113124</v>
      </c>
    </row>
    <row r="10" customFormat="false" ht="19.5" hidden="false" customHeight="true" outlineLevel="0" collapsed="false">
      <c r="B10" s="19" t="s">
        <v>27</v>
      </c>
      <c r="C10" s="14" t="s">
        <v>28</v>
      </c>
      <c r="D10" s="15" t="s">
        <v>29</v>
      </c>
      <c r="E10" s="20" t="n">
        <f aca="false">E7/E6*100</f>
        <v>1.64320336444223</v>
      </c>
      <c r="F10" s="21" t="n">
        <f aca="false">F7/F6*100</f>
        <v>1.27622185735116</v>
      </c>
      <c r="G10" s="21" t="n">
        <f aca="false">G7/G6*100</f>
        <v>1.34021938321901</v>
      </c>
      <c r="H10" s="22" t="n">
        <f aca="false">H7/H6*100</f>
        <v>1.03482929970541</v>
      </c>
      <c r="I10" s="21" t="n">
        <f aca="false">I7/I6*100</f>
        <v>1.09891442005925</v>
      </c>
      <c r="J10" s="21" t="n">
        <f aca="false">J7/J6*100</f>
        <v>1.21212564508877</v>
      </c>
      <c r="K10" s="21" t="n">
        <f aca="false">K7/K6*100</f>
        <v>1.41684896440874</v>
      </c>
      <c r="L10" s="21" t="n">
        <f aca="false">L7/L6*100</f>
        <v>1.11776155696256</v>
      </c>
      <c r="M10" s="21" t="n">
        <f aca="false">M7/M6*100</f>
        <v>1.06376966475726</v>
      </c>
    </row>
    <row r="11" customFormat="false" ht="19.5" hidden="false" customHeight="true" outlineLevel="0" collapsed="false">
      <c r="B11" s="19" t="s">
        <v>23</v>
      </c>
      <c r="C11" s="14" t="s">
        <v>30</v>
      </c>
      <c r="D11" s="15" t="s">
        <v>29</v>
      </c>
      <c r="E11" s="20" t="n">
        <f aca="false">E8/E6*100</f>
        <v>1.24573493560754</v>
      </c>
      <c r="F11" s="21" t="n">
        <f aca="false">F8/F6*100</f>
        <v>0.992311517097722</v>
      </c>
      <c r="G11" s="21" t="n">
        <f aca="false">G8/G6*100</f>
        <v>1.10688913126588</v>
      </c>
      <c r="H11" s="22" t="n">
        <f aca="false">H8/H6*100</f>
        <v>0.926594881927496</v>
      </c>
      <c r="I11" s="21" t="n">
        <f aca="false">I8/I6*100</f>
        <v>0.986576876302663</v>
      </c>
      <c r="J11" s="21" t="n">
        <f aca="false">J8/J6*100</f>
        <v>1.08311435645702</v>
      </c>
      <c r="K11" s="21" t="n">
        <f aca="false">K8/K6*100</f>
        <v>1.19408193496651</v>
      </c>
      <c r="L11" s="21" t="n">
        <f aca="false">L8/L6*100</f>
        <v>1.04600426621916</v>
      </c>
      <c r="M11" s="21" t="n">
        <f aca="false">M8/M6*100</f>
        <v>0.925798580489654</v>
      </c>
    </row>
    <row r="12" customFormat="false" ht="19.5" hidden="false" customHeight="true" outlineLevel="0" collapsed="false">
      <c r="B12" s="23" t="s">
        <v>25</v>
      </c>
      <c r="C12" s="24" t="s">
        <v>31</v>
      </c>
      <c r="D12" s="25" t="s">
        <v>29</v>
      </c>
      <c r="E12" s="26" t="n">
        <f aca="false">E9/E6*100</f>
        <v>1.01297105332127</v>
      </c>
      <c r="F12" s="27" t="n">
        <f aca="false">F9/F6*100</f>
        <v>0.859364696174284</v>
      </c>
      <c r="G12" s="27" t="n">
        <f aca="false">G9/G6*100</f>
        <v>1.01092805789977</v>
      </c>
      <c r="H12" s="28" t="n">
        <f aca="false">H9/H6*100</f>
        <v>0.784869859827518</v>
      </c>
      <c r="I12" s="27" t="n">
        <f aca="false">I9/I6*100</f>
        <v>0.891174782014318</v>
      </c>
      <c r="J12" s="27" t="n">
        <f aca="false">J9/J6*100</f>
        <v>1.04879936601843</v>
      </c>
      <c r="K12" s="27" t="n">
        <f aca="false">K9/K6*100</f>
        <v>1.11431049703939</v>
      </c>
      <c r="L12" s="27" t="n">
        <f aca="false">L9/L6*100</f>
        <v>0.909834160054322</v>
      </c>
      <c r="M12" s="27" t="n">
        <f aca="false">M9/M6*100</f>
        <v>0.861551536146564</v>
      </c>
    </row>
    <row r="13" customFormat="false" ht="10.5" hidden="false" customHeight="true" outlineLevel="0" collapsed="false"/>
    <row r="14" customFormat="false" ht="19.5" hidden="false" customHeight="true" outlineLevel="0" collapsed="false">
      <c r="B14" s="29" t="s">
        <v>32</v>
      </c>
      <c r="C14" s="30"/>
      <c r="D14" s="30"/>
      <c r="E14" s="31" t="s">
        <v>10</v>
      </c>
      <c r="F14" s="31"/>
      <c r="G14" s="31"/>
      <c r="H14" s="31"/>
      <c r="I14" s="31"/>
      <c r="J14" s="31"/>
      <c r="K14" s="31"/>
      <c r="L14" s="31"/>
      <c r="M14" s="31"/>
      <c r="N14" s="32"/>
    </row>
    <row r="15" customFormat="false" ht="19.5" hidden="false" customHeight="true" outlineLevel="0" collapsed="false">
      <c r="B15" s="33" t="s">
        <v>33</v>
      </c>
      <c r="C15" s="33"/>
      <c r="D15" s="33"/>
      <c r="E15" s="6" t="s">
        <v>34</v>
      </c>
      <c r="F15" s="6" t="s">
        <v>35</v>
      </c>
      <c r="G15" s="6" t="s">
        <v>36</v>
      </c>
      <c r="H15" s="6" t="s">
        <v>37</v>
      </c>
      <c r="I15" s="6" t="s">
        <v>38</v>
      </c>
      <c r="J15" s="6" t="s">
        <v>39</v>
      </c>
      <c r="K15" s="6" t="s">
        <v>40</v>
      </c>
      <c r="L15" s="6" t="s">
        <v>41</v>
      </c>
      <c r="M15" s="6" t="s">
        <v>42</v>
      </c>
      <c r="N15" s="34" t="s">
        <v>43</v>
      </c>
    </row>
    <row r="16" customFormat="false" ht="19.5" hidden="false" customHeight="true" outlineLevel="0" collapsed="false">
      <c r="B16" s="35" t="s">
        <v>44</v>
      </c>
      <c r="C16" s="36"/>
      <c r="D16" s="36"/>
      <c r="E16" s="11" t="n">
        <f aca="false">N33/10000</f>
        <v>1570.2762999998</v>
      </c>
      <c r="F16" s="11" t="n">
        <f aca="false">O33/10000</f>
        <v>1607.59039999811</v>
      </c>
      <c r="G16" s="11" t="n">
        <f aca="false">P33/10000</f>
        <v>1633.9586000047</v>
      </c>
      <c r="H16" s="11" t="n">
        <f aca="false">Q33/10000</f>
        <v>1656.8431999764</v>
      </c>
      <c r="I16" s="11" t="n">
        <f aca="false">R33/10000</f>
        <v>1688.58309999852</v>
      </c>
      <c r="J16" s="11" t="n">
        <f aca="false">S33/10000</f>
        <v>1725.12739998891</v>
      </c>
      <c r="K16" s="11" t="n">
        <f aca="false">T33/10000</f>
        <v>1764.7760000596</v>
      </c>
      <c r="L16" s="11" t="n">
        <f aca="false">U33/10000</f>
        <v>1802.008999976</v>
      </c>
      <c r="M16" s="11" t="n">
        <f aca="false">V33/10000</f>
        <v>1829.70239999899</v>
      </c>
      <c r="N16" s="37" t="n">
        <f aca="false">W33/10000</f>
        <v>1838.7114000087</v>
      </c>
    </row>
    <row r="17" customFormat="false" ht="19.5" hidden="false" customHeight="true" outlineLevel="0" collapsed="false">
      <c r="E17" s="16" t="n">
        <f aca="false">N34/10000</f>
        <v>22.0428132243</v>
      </c>
      <c r="F17" s="16" t="n">
        <f aca="false">O34/10000</f>
        <v>25.6690370909</v>
      </c>
      <c r="G17" s="16" t="n">
        <f aca="false">P34/10000</f>
        <v>26.1577572205</v>
      </c>
      <c r="H17" s="16" t="n">
        <f aca="false">Q34/10000</f>
        <v>33.4979578062</v>
      </c>
      <c r="I17" s="16" t="n">
        <f aca="false">R34/10000</f>
        <v>31.7793835734</v>
      </c>
      <c r="J17" s="16" t="n">
        <f aca="false">S34/10000</f>
        <v>32.4479714637</v>
      </c>
      <c r="K17" s="16" t="n">
        <f aca="false">T34/10000</f>
        <v>35.2163121048</v>
      </c>
      <c r="L17" s="16" t="n">
        <f aca="false">U34/10000</f>
        <v>38.4087332167</v>
      </c>
      <c r="M17" s="16" t="n">
        <f aca="false">V34/10000</f>
        <v>39.6240017469</v>
      </c>
      <c r="N17" s="38" t="n">
        <f aca="false">W34/10000</f>
        <v>38.1805122727</v>
      </c>
    </row>
    <row r="18" customFormat="false" ht="19.5" hidden="false" customHeight="true" outlineLevel="0" collapsed="false">
      <c r="E18" s="16" t="n">
        <f aca="false">N35/10000</f>
        <v>17.4729034094</v>
      </c>
      <c r="F18" s="16" t="n">
        <f aca="false">O35/10000</f>
        <v>20.1695442404</v>
      </c>
      <c r="G18" s="16" t="n">
        <f aca="false">P35/10000</f>
        <v>21.6036350015</v>
      </c>
      <c r="H18" s="16" t="n">
        <f aca="false">Q35/10000</f>
        <v>27.7659903369</v>
      </c>
      <c r="I18" s="16" t="n">
        <f aca="false">R35/10000</f>
        <v>28.4092989498</v>
      </c>
      <c r="J18" s="16" t="n">
        <f aca="false">S35/10000</f>
        <v>29.9892968503</v>
      </c>
      <c r="K18" s="16" t="n">
        <f aca="false">T35/10000</f>
        <v>29.1870277075</v>
      </c>
      <c r="L18" s="16" t="n">
        <f aca="false">U35/10000</f>
        <v>34.0401812209</v>
      </c>
      <c r="M18" s="16" t="n">
        <f aca="false">V35/10000</f>
        <v>36.2603701904</v>
      </c>
      <c r="N18" s="38" t="n">
        <f aca="false">W35/10000</f>
        <v>35.0798073471</v>
      </c>
      <c r="O18" s="39"/>
      <c r="P18" s="39"/>
    </row>
    <row r="19" customFormat="false" ht="19.5" hidden="false" customHeight="true" outlineLevel="0" collapsed="false">
      <c r="E19" s="16" t="n">
        <f aca="false">N36/10000</f>
        <v>15.6370075792</v>
      </c>
      <c r="F19" s="16" t="n">
        <f aca="false">O36/10000</f>
        <v>18.8201443273</v>
      </c>
      <c r="G19" s="16" t="n">
        <f aca="false">P36/10000</f>
        <v>17.4178163127</v>
      </c>
      <c r="H19" s="16" t="n">
        <f aca="false">Q36/10000</f>
        <v>25.279465467</v>
      </c>
      <c r="I19" s="16" t="n">
        <f aca="false">R36/10000</f>
        <v>25.7543664612</v>
      </c>
      <c r="J19" s="16" t="n">
        <f aca="false">S36/10000</f>
        <v>26.5778449779</v>
      </c>
      <c r="K19" s="16" t="n">
        <f aca="false">T36/10000</f>
        <v>26.7692350653</v>
      </c>
      <c r="L19" s="16" t="n">
        <f aca="false">U36/10000</f>
        <v>31.3042066443</v>
      </c>
      <c r="M19" s="16" t="n">
        <f aca="false">V36/10000</f>
        <v>33.2389572732</v>
      </c>
      <c r="N19" s="38" t="n">
        <f aca="false">W36/10000</f>
        <v>31.468495916</v>
      </c>
      <c r="O19" s="39"/>
      <c r="P19" s="39"/>
    </row>
    <row r="20" customFormat="false" ht="19.5" hidden="false" customHeight="true" outlineLevel="0" collapsed="false">
      <c r="E20" s="21" t="n">
        <f aca="false">E17/E16*100</f>
        <v>1.40375379952578</v>
      </c>
      <c r="F20" s="21" t="n">
        <f aca="false">F17/F16*100</f>
        <v>1.59673988417262</v>
      </c>
      <c r="G20" s="21" t="n">
        <f aca="false">G17/G16*100</f>
        <v>1.60088249606966</v>
      </c>
      <c r="H20" s="21" t="n">
        <f aca="false">H17/H16*100</f>
        <v>2.02179408447807</v>
      </c>
      <c r="I20" s="21" t="n">
        <f aca="false">I17/I16*100</f>
        <v>1.88201478348491</v>
      </c>
      <c r="J20" s="21" t="n">
        <f aca="false">J17/J16*100</f>
        <v>1.880902909774</v>
      </c>
      <c r="K20" s="21" t="n">
        <f aca="false">K17/K16*100</f>
        <v>1.99551173087184</v>
      </c>
      <c r="L20" s="21" t="n">
        <f aca="false">L17/L16*100</f>
        <v>2.13143958865975</v>
      </c>
      <c r="M20" s="21" t="n">
        <f aca="false">M17/M16*100</f>
        <v>2.16559817306475</v>
      </c>
      <c r="N20" s="40" t="n">
        <f aca="false">N17/N16*100</f>
        <v>2.07648205545032</v>
      </c>
    </row>
    <row r="21" customFormat="false" ht="19.5" hidden="false" customHeight="true" outlineLevel="0" collapsed="false">
      <c r="E21" s="21" t="n">
        <f aca="false">E18/E16*100</f>
        <v>1.11272795809261</v>
      </c>
      <c r="F21" s="21" t="n">
        <f aca="false">F18/F16*100</f>
        <v>1.25464448160575</v>
      </c>
      <c r="G21" s="21" t="n">
        <f aca="false">G18/G16*100</f>
        <v>1.32216538420483</v>
      </c>
      <c r="H21" s="21" t="n">
        <f aca="false">H18/H16*100</f>
        <v>1.67583693721262</v>
      </c>
      <c r="I21" s="21" t="n">
        <f aca="false">I18/I16*100</f>
        <v>1.6824341632831</v>
      </c>
      <c r="J21" s="21" t="n">
        <f aca="false">J18/J16*100</f>
        <v>1.73838157405029</v>
      </c>
      <c r="K21" s="21" t="n">
        <f aca="false">K18/K16*100</f>
        <v>1.65386585643245</v>
      </c>
      <c r="L21" s="21" t="n">
        <f aca="false">L18/L16*100</f>
        <v>1.88901283075464</v>
      </c>
      <c r="M21" s="21" t="n">
        <f aca="false">M18/M16*100</f>
        <v>1.9817632742035</v>
      </c>
      <c r="N21" s="40" t="n">
        <f aca="false">N18/N16*100</f>
        <v>1.90784738414816</v>
      </c>
    </row>
    <row r="22" customFormat="false" ht="19.5" hidden="false" customHeight="true" outlineLevel="0" collapsed="false">
      <c r="E22" s="27" t="n">
        <f aca="false">E19/E16*100</f>
        <v>0.995812493584854</v>
      </c>
      <c r="F22" s="27" t="n">
        <f aca="false">F19/F16*100</f>
        <v>1.1707051950125</v>
      </c>
      <c r="G22" s="27" t="n">
        <f aca="false">G19/G16*100</f>
        <v>1.06598883916948</v>
      </c>
      <c r="H22" s="27" t="n">
        <f aca="false">H19/H16*100</f>
        <v>1.52576088475724</v>
      </c>
      <c r="I22" s="27" t="n">
        <f aca="false">I19/I16*100</f>
        <v>1.5252057456469</v>
      </c>
      <c r="J22" s="27" t="n">
        <f aca="false">J19/J16*100</f>
        <v>1.54063085300662</v>
      </c>
      <c r="K22" s="27" t="n">
        <f aca="false">K19/K16*100</f>
        <v>1.51686305029057</v>
      </c>
      <c r="L22" s="27" t="n">
        <f aca="false">L19/L16*100</f>
        <v>1.73718370134206</v>
      </c>
      <c r="M22" s="27" t="n">
        <f aca="false">M19/M16*100</f>
        <v>1.81663188905575</v>
      </c>
      <c r="N22" s="41" t="n">
        <f aca="false">N19/N16*100</f>
        <v>1.71144291136995</v>
      </c>
    </row>
    <row r="32" customFormat="false" ht="16.5" hidden="false" customHeight="false" outlineLevel="0" collapsed="false">
      <c r="E32" s="42" t="s">
        <v>11</v>
      </c>
      <c r="F32" s="42" t="s">
        <v>12</v>
      </c>
      <c r="G32" s="42" t="n">
        <v>1990</v>
      </c>
      <c r="H32" s="42" t="n">
        <v>1995</v>
      </c>
      <c r="I32" s="42" t="s">
        <v>13</v>
      </c>
      <c r="J32" s="42" t="s">
        <v>14</v>
      </c>
      <c r="K32" s="42" t="s">
        <v>15</v>
      </c>
      <c r="L32" s="42" t="s">
        <v>16</v>
      </c>
      <c r="M32" s="42" t="n">
        <v>2000</v>
      </c>
      <c r="N32" s="42" t="s">
        <v>34</v>
      </c>
      <c r="O32" s="42" t="s">
        <v>35</v>
      </c>
      <c r="P32" s="42" t="s">
        <v>36</v>
      </c>
      <c r="Q32" s="42" t="s">
        <v>37</v>
      </c>
      <c r="R32" s="42" t="s">
        <v>38</v>
      </c>
      <c r="S32" s="42" t="s">
        <v>39</v>
      </c>
      <c r="T32" s="43" t="n">
        <v>2007</v>
      </c>
      <c r="U32" s="43" t="n">
        <v>2008</v>
      </c>
      <c r="V32" s="43" t="n">
        <v>2009</v>
      </c>
      <c r="W32" s="43" t="n">
        <v>2010</v>
      </c>
    </row>
    <row r="33" customFormat="false" ht="15.75" hidden="false" customHeight="true" outlineLevel="0" collapsed="false">
      <c r="E33" s="44" t="n">
        <v>17554556.0009801</v>
      </c>
      <c r="F33" s="44" t="n">
        <v>19884693.999734</v>
      </c>
      <c r="G33" s="44" t="n">
        <v>19700623.999769</v>
      </c>
      <c r="H33" s="44" t="n">
        <v>16758278.9997701</v>
      </c>
      <c r="I33" s="44" t="n">
        <v>16280326.0000314</v>
      </c>
      <c r="J33" s="44" t="n">
        <v>16030304.9999218</v>
      </c>
      <c r="K33" s="44" t="n">
        <v>15852493.9998619</v>
      </c>
      <c r="L33" s="44" t="n">
        <v>15816296.999819</v>
      </c>
      <c r="M33" s="44" t="n">
        <v>15900515.0002652</v>
      </c>
      <c r="N33" s="45" t="n">
        <v>15702762.999998</v>
      </c>
      <c r="O33" s="44" t="n">
        <v>16075903.9999811</v>
      </c>
      <c r="P33" s="44" t="n">
        <v>16339586.000047</v>
      </c>
      <c r="Q33" s="44" t="n">
        <v>16568431.999764</v>
      </c>
      <c r="R33" s="44" t="n">
        <v>16885830.9999852</v>
      </c>
      <c r="S33" s="44" t="n">
        <v>17251273.9998891</v>
      </c>
      <c r="T33" s="44" t="n">
        <v>17647760.000596</v>
      </c>
      <c r="U33" s="44" t="n">
        <v>18020089.99976</v>
      </c>
      <c r="V33" s="44" t="n">
        <v>18297023.9999899</v>
      </c>
      <c r="W33" s="44" t="n">
        <f aca="false">1838.7114000087*10000</f>
        <v>18387114.000087</v>
      </c>
    </row>
    <row r="34" customFormat="false" ht="15.75" hidden="false" customHeight="true" outlineLevel="0" collapsed="false">
      <c r="B34" s="46"/>
      <c r="E34" s="44" t="n">
        <v>288457.054821</v>
      </c>
      <c r="F34" s="44" t="n">
        <v>253772.811092</v>
      </c>
      <c r="G34" s="45" t="n">
        <v>264031.581460001</v>
      </c>
      <c r="H34" s="45" t="n">
        <v>173419.581216</v>
      </c>
      <c r="I34" s="45" t="n">
        <v>178906.850047</v>
      </c>
      <c r="J34" s="45" t="n">
        <v>194307.43789</v>
      </c>
      <c r="K34" s="45" t="n">
        <v>224605.89707</v>
      </c>
      <c r="L34" s="45" t="n">
        <v>176788.487599</v>
      </c>
      <c r="M34" s="44" t="n">
        <v>169144.855113</v>
      </c>
      <c r="N34" s="44" t="n">
        <v>220428.132243</v>
      </c>
      <c r="O34" s="44" t="n">
        <v>256690.370909</v>
      </c>
      <c r="P34" s="44" t="n">
        <v>261577.572205</v>
      </c>
      <c r="Q34" s="44" t="n">
        <v>334979.578062</v>
      </c>
      <c r="R34" s="44" t="n">
        <v>317793.835734</v>
      </c>
      <c r="S34" s="44" t="n">
        <v>324479.714637</v>
      </c>
      <c r="T34" s="44" t="n">
        <v>352163.121048</v>
      </c>
      <c r="U34" s="47" t="n">
        <v>384087.332167</v>
      </c>
      <c r="V34" s="44" t="n">
        <v>396240.017469</v>
      </c>
      <c r="W34" s="44" t="n">
        <f aca="false">38.1805122727*10000</f>
        <v>381805.122727</v>
      </c>
    </row>
    <row r="35" customFormat="false" ht="15.75" hidden="false" customHeight="true" outlineLevel="0" collapsed="false">
      <c r="B35" s="46"/>
      <c r="E35" s="44" t="n">
        <v>218683.236895</v>
      </c>
      <c r="F35" s="44" t="n">
        <v>197318.108699</v>
      </c>
      <c r="G35" s="44" t="n">
        <v>218064.065845001</v>
      </c>
      <c r="H35" s="44" t="n">
        <v>155281.355511</v>
      </c>
      <c r="I35" s="44" t="n">
        <v>160617.931703</v>
      </c>
      <c r="J35" s="44" t="n">
        <v>173626.534838</v>
      </c>
      <c r="K35" s="44" t="n">
        <v>189291.767094</v>
      </c>
      <c r="L35" s="44" t="n">
        <v>165439.141376</v>
      </c>
      <c r="M35" s="44" t="n">
        <v>147206.742163</v>
      </c>
      <c r="N35" s="44" t="n">
        <v>174729.034094</v>
      </c>
      <c r="O35" s="44" t="n">
        <v>201695.442404</v>
      </c>
      <c r="P35" s="44" t="n">
        <v>216036.350015</v>
      </c>
      <c r="Q35" s="44" t="n">
        <v>277659.903369</v>
      </c>
      <c r="R35" s="44" t="n">
        <v>284092.989498</v>
      </c>
      <c r="S35" s="44" t="n">
        <v>299892.968503</v>
      </c>
      <c r="T35" s="44" t="n">
        <v>291870.277075</v>
      </c>
      <c r="U35" s="44" t="n">
        <v>340401.812209</v>
      </c>
      <c r="V35" s="44" t="n">
        <v>362603.701904</v>
      </c>
      <c r="W35" s="44" t="n">
        <f aca="false">35.0798073471*10000</f>
        <v>350798.073471</v>
      </c>
    </row>
    <row r="36" customFormat="false" ht="15.75" hidden="false" customHeight="true" outlineLevel="0" collapsed="false">
      <c r="B36" s="46"/>
      <c r="E36" s="44" t="n">
        <v>177822.570829</v>
      </c>
      <c r="F36" s="44" t="n">
        <v>170882.040176</v>
      </c>
      <c r="G36" s="44" t="n">
        <v>199159.135595001</v>
      </c>
      <c r="H36" s="44" t="n">
        <v>131530.680895</v>
      </c>
      <c r="I36" s="44" t="n">
        <v>145086.159742</v>
      </c>
      <c r="J36" s="44" t="n">
        <v>168125.73721</v>
      </c>
      <c r="K36" s="44" t="n">
        <v>176646.004683</v>
      </c>
      <c r="L36" s="44" t="n">
        <v>143902.07296</v>
      </c>
      <c r="M36" s="44" t="n">
        <v>136991.13124</v>
      </c>
      <c r="N36" s="44" t="n">
        <v>156370.075792</v>
      </c>
      <c r="O36" s="44" t="n">
        <v>188201.443273</v>
      </c>
      <c r="P36" s="44" t="n">
        <v>174178.163127</v>
      </c>
      <c r="Q36" s="44" t="n">
        <v>252794.65467</v>
      </c>
      <c r="R36" s="44" t="n">
        <v>257543.664612</v>
      </c>
      <c r="S36" s="44" t="n">
        <v>265778.449779</v>
      </c>
      <c r="T36" s="47" t="n">
        <v>267692.350653</v>
      </c>
      <c r="U36" s="47" t="n">
        <v>313042.066443</v>
      </c>
      <c r="V36" s="44" t="n">
        <v>332389.572732</v>
      </c>
      <c r="W36" s="44" t="n">
        <f aca="false">31.468495916*10000</f>
        <v>314684.95916</v>
      </c>
    </row>
    <row r="38" customFormat="false" ht="16.5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6.5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</sheetData>
  <mergeCells count="4">
    <mergeCell ref="B4:D5"/>
    <mergeCell ref="E4:M4"/>
    <mergeCell ref="E14:M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8.12"/>
    <col collapsed="false" customWidth="true" hidden="false" outlineLevel="0" max="3" min="3" style="1" width="4.36"/>
    <col collapsed="false" customWidth="true" hidden="false" outlineLevel="0" max="4" min="4" style="1" width="14.74"/>
    <col collapsed="false" customWidth="true" hidden="false" outlineLevel="0" max="12" min="5" style="1" width="8.12"/>
    <col collapsed="false" customWidth="true" hidden="false" outlineLevel="0" max="13" min="13" style="1" width="7.99"/>
    <col collapsed="false" customWidth="true" hidden="false" outlineLevel="0" max="17" min="14" style="1" width="8.12"/>
    <col collapsed="false" customWidth="false" hidden="false" outlineLevel="0" max="257" min="18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1" t="s">
        <v>47</v>
      </c>
    </row>
    <row r="3" customFormat="false" ht="10.5" hidden="false" customHeight="true" outlineLevel="0" collapsed="false"/>
    <row r="4" customFormat="false" ht="19.5" hidden="false" customHeight="true" outlineLevel="0" collapsed="false">
      <c r="B4" s="3" t="s">
        <v>48</v>
      </c>
      <c r="C4" s="3"/>
      <c r="D4" s="3"/>
      <c r="E4" s="4" t="s">
        <v>10</v>
      </c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3"/>
      <c r="C5" s="3"/>
      <c r="D5" s="3"/>
      <c r="E5" s="5" t="s">
        <v>11</v>
      </c>
      <c r="F5" s="6" t="s">
        <v>12</v>
      </c>
      <c r="G5" s="6" t="n">
        <v>1990</v>
      </c>
      <c r="H5" s="7" t="n">
        <v>1995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customFormat="false" ht="19.5" hidden="false" customHeight="true" outlineLevel="0" collapsed="false">
      <c r="B6" s="8" t="s">
        <v>18</v>
      </c>
      <c r="C6" s="9" t="s">
        <v>49</v>
      </c>
      <c r="D6" s="10" t="s">
        <v>20</v>
      </c>
      <c r="E6" s="11" t="n">
        <f aca="false">E25/10000</f>
        <v>35.1737428386</v>
      </c>
      <c r="F6" s="11" t="n">
        <f aca="false">F25/10000</f>
        <v>34.9491364175</v>
      </c>
      <c r="G6" s="11" t="n">
        <f aca="false">G25/10000</f>
        <v>37.2671681226</v>
      </c>
      <c r="H6" s="12" t="n">
        <f aca="false">H25/10000</f>
        <v>37.0230570092</v>
      </c>
      <c r="I6" s="11" t="n">
        <f aca="false">I25/10000</f>
        <v>32.3788790633</v>
      </c>
      <c r="J6" s="11" t="n">
        <f aca="false">J25/10000</f>
        <v>39.1556536068</v>
      </c>
      <c r="K6" s="11" t="n">
        <f aca="false">K25/10000</f>
        <v>42.7283699489</v>
      </c>
      <c r="L6" s="11" t="n">
        <f aca="false">L25/10000</f>
        <v>40.2963732227</v>
      </c>
      <c r="M6" s="11" t="n">
        <f aca="false">M25/10000</f>
        <v>39.2025856641</v>
      </c>
    </row>
    <row r="7" customFormat="false" ht="19.5" hidden="false" customHeight="true" outlineLevel="0" collapsed="false">
      <c r="B7" s="19" t="s">
        <v>50</v>
      </c>
      <c r="C7" s="14" t="s">
        <v>51</v>
      </c>
      <c r="D7" s="15" t="s">
        <v>20</v>
      </c>
      <c r="E7" s="16" t="n">
        <f aca="false">E28/10000</f>
        <v>17.7415124576</v>
      </c>
      <c r="F7" s="16" t="n">
        <f aca="false">F28/10000</f>
        <v>16.9450391541</v>
      </c>
      <c r="G7" s="16" t="n">
        <f aca="false">G28/10000</f>
        <v>18.5373851983</v>
      </c>
      <c r="H7" s="17" t="n">
        <f aca="false">H28/10000</f>
        <v>23.2454702478</v>
      </c>
      <c r="I7" s="16" t="n">
        <f aca="false">I28/10000</f>
        <v>20.6212898901</v>
      </c>
      <c r="J7" s="16" t="n">
        <f aca="false">J28/10000</f>
        <v>25.9601405156</v>
      </c>
      <c r="K7" s="16" t="n">
        <f aca="false">K28/10000</f>
        <v>25.3717168048</v>
      </c>
      <c r="L7" s="16" t="n">
        <f aca="false">L28/10000</f>
        <v>25.1938590656</v>
      </c>
      <c r="M7" s="16" t="n">
        <f aca="false">M28/10000</f>
        <v>28.1990521332</v>
      </c>
    </row>
    <row r="8" customFormat="false" ht="19.5" hidden="false" customHeight="true" outlineLevel="0" collapsed="false">
      <c r="B8" s="23" t="s">
        <v>52</v>
      </c>
      <c r="C8" s="24" t="s">
        <v>53</v>
      </c>
      <c r="D8" s="25" t="s">
        <v>29</v>
      </c>
      <c r="E8" s="27" t="n">
        <f aca="false">E7/E6*100</f>
        <v>50.4396490842888</v>
      </c>
      <c r="F8" s="27" t="n">
        <f aca="false">F7/F6*100</f>
        <v>48.4848579709545</v>
      </c>
      <c r="G8" s="27" t="n">
        <f aca="false">G7/G6*100</f>
        <v>49.741866989508</v>
      </c>
      <c r="H8" s="28" t="n">
        <f aca="false">H7/H6*100</f>
        <v>62.7864690968756</v>
      </c>
      <c r="I8" s="27" t="n">
        <f aca="false">I7/I6*100</f>
        <v>63.6874730894354</v>
      </c>
      <c r="J8" s="27" t="n">
        <f aca="false">J7/J6*100</f>
        <v>66.2998523183677</v>
      </c>
      <c r="K8" s="27" t="n">
        <f aca="false">K7/K6*100</f>
        <v>59.379088963943</v>
      </c>
      <c r="L8" s="27" t="n">
        <f aca="false">L7/L6*100</f>
        <v>62.521405900141</v>
      </c>
      <c r="M8" s="27" t="n">
        <f aca="false">M7/M6*100</f>
        <v>71.9316128145686</v>
      </c>
    </row>
    <row r="9" customFormat="false" ht="10.5" hidden="false" customHeight="true" outlineLevel="0" collapsed="false"/>
    <row r="10" customFormat="false" ht="19.5" hidden="false" customHeight="true" outlineLevel="0" collapsed="false">
      <c r="B10" s="29" t="s">
        <v>32</v>
      </c>
      <c r="C10" s="30"/>
      <c r="D10" s="30"/>
      <c r="E10" s="48" t="s">
        <v>10</v>
      </c>
      <c r="F10" s="48"/>
      <c r="G10" s="48"/>
      <c r="H10" s="48"/>
      <c r="I10" s="48"/>
      <c r="J10" s="48"/>
      <c r="K10" s="48"/>
      <c r="L10" s="48"/>
      <c r="M10" s="48"/>
    </row>
    <row r="11" customFormat="false" ht="19.5" hidden="false" customHeight="true" outlineLevel="0" collapsed="false">
      <c r="B11" s="33" t="s">
        <v>33</v>
      </c>
      <c r="C11" s="33"/>
      <c r="D11" s="33"/>
      <c r="E11" s="6" t="s">
        <v>34</v>
      </c>
      <c r="F11" s="6" t="s">
        <v>35</v>
      </c>
      <c r="G11" s="6" t="s">
        <v>36</v>
      </c>
      <c r="H11" s="6" t="s">
        <v>37</v>
      </c>
      <c r="I11" s="6" t="s">
        <v>38</v>
      </c>
      <c r="J11" s="6" t="s">
        <v>39</v>
      </c>
      <c r="K11" s="6" t="s">
        <v>40</v>
      </c>
      <c r="L11" s="6" t="s">
        <v>41</v>
      </c>
      <c r="M11" s="34" t="s">
        <v>42</v>
      </c>
    </row>
    <row r="12" customFormat="false" ht="19.5" hidden="false" customHeight="true" outlineLevel="0" collapsed="false">
      <c r="B12" s="35" t="s">
        <v>44</v>
      </c>
      <c r="C12" s="36"/>
      <c r="D12" s="36"/>
      <c r="E12" s="11" t="n">
        <f aca="false">N25/10000</f>
        <v>42.1391446648</v>
      </c>
      <c r="F12" s="11" t="n">
        <f aca="false">O25/10000</f>
        <v>53.3955792574</v>
      </c>
      <c r="G12" s="11" t="n">
        <f aca="false">P25/10000</f>
        <v>59.5699473457</v>
      </c>
      <c r="H12" s="11" t="n">
        <f aca="false">Q25/10000</f>
        <v>56.096729386</v>
      </c>
      <c r="I12" s="11" t="n">
        <f aca="false">R25/10000</f>
        <v>61.3227255238995</v>
      </c>
      <c r="J12" s="11" t="n">
        <f aca="false">S25/10000</f>
        <v>59.9920156754</v>
      </c>
      <c r="K12" s="11" t="n">
        <f aca="false">T25/10000</f>
        <v>56.5331363654</v>
      </c>
      <c r="L12" s="11" t="n">
        <f aca="false">U25/10000</f>
        <v>57.5629512174</v>
      </c>
      <c r="M12" s="37" t="n">
        <f aca="false">V25/10000</f>
        <v>49.4396310232</v>
      </c>
    </row>
    <row r="13" customFormat="false" ht="19.5" hidden="false" customHeight="true" outlineLevel="0" collapsed="false">
      <c r="E13" s="16" t="n">
        <f aca="false">N28/10000</f>
        <v>27.163428034</v>
      </c>
      <c r="F13" s="16" t="n">
        <f aca="false">O28/10000</f>
        <v>40.7484181472</v>
      </c>
      <c r="G13" s="16" t="n">
        <f aca="false">P28/10000</f>
        <v>43.5562535374</v>
      </c>
      <c r="H13" s="16" t="n">
        <f aca="false">Q28/10000</f>
        <v>41.2097829232</v>
      </c>
      <c r="I13" s="16" t="n">
        <f aca="false">R28/10000</f>
        <v>41.0955930175</v>
      </c>
      <c r="J13" s="16" t="n">
        <f aca="false">S28/10000</f>
        <v>39.6297257576</v>
      </c>
      <c r="K13" s="16" t="n">
        <f aca="false">T28/10000</f>
        <v>38.5499659649</v>
      </c>
      <c r="L13" s="16" t="n">
        <f aca="false">U28/10000</f>
        <v>41.0600367562</v>
      </c>
      <c r="M13" s="38" t="n">
        <f aca="false">V28/10000</f>
        <v>37.6893800947</v>
      </c>
    </row>
    <row r="14" customFormat="false" ht="19.5" hidden="false" customHeight="true" outlineLevel="0" collapsed="false">
      <c r="E14" s="27" t="n">
        <f aca="false">E13/E12*100</f>
        <v>64.4612705124277</v>
      </c>
      <c r="F14" s="27" t="n">
        <f aca="false">F13/F12*100</f>
        <v>76.3142168582294</v>
      </c>
      <c r="G14" s="27" t="n">
        <f aca="false">G13/G12*100</f>
        <v>73.1178311852982</v>
      </c>
      <c r="H14" s="27" t="n">
        <f aca="false">H13/H12*100</f>
        <v>73.462006384787</v>
      </c>
      <c r="I14" s="27" t="n">
        <f aca="false">I13/I12*100</f>
        <v>67.0152747882735</v>
      </c>
      <c r="J14" s="27" t="n">
        <f aca="false">J13/J12*100</f>
        <v>66.0583334489465</v>
      </c>
      <c r="K14" s="27" t="n">
        <f aca="false">K13/K12*100</f>
        <v>68.1900358680502</v>
      </c>
      <c r="L14" s="27" t="n">
        <f aca="false">L13/L12*100</f>
        <v>71.3306664926319</v>
      </c>
      <c r="M14" s="41" t="n">
        <f aca="false">M13/M12*100</f>
        <v>76.2331338537173</v>
      </c>
    </row>
    <row r="24" customFormat="false" ht="16.5" hidden="false" customHeight="false" outlineLevel="0" collapsed="false">
      <c r="E24" s="42" t="s">
        <v>11</v>
      </c>
      <c r="F24" s="42" t="s">
        <v>12</v>
      </c>
      <c r="G24" s="42" t="n">
        <v>1990</v>
      </c>
      <c r="H24" s="42" t="n">
        <v>1995</v>
      </c>
      <c r="I24" s="42" t="s">
        <v>13</v>
      </c>
      <c r="J24" s="42" t="s">
        <v>14</v>
      </c>
      <c r="K24" s="42" t="s">
        <v>15</v>
      </c>
      <c r="L24" s="42" t="s">
        <v>16</v>
      </c>
      <c r="M24" s="42" t="n">
        <v>2000</v>
      </c>
      <c r="N24" s="42" t="s">
        <v>34</v>
      </c>
      <c r="O24" s="42" t="s">
        <v>35</v>
      </c>
      <c r="P24" s="42" t="s">
        <v>36</v>
      </c>
      <c r="Q24" s="42" t="s">
        <v>37</v>
      </c>
      <c r="R24" s="42" t="s">
        <v>38</v>
      </c>
      <c r="S24" s="42" t="s">
        <v>39</v>
      </c>
      <c r="T24" s="42" t="s">
        <v>40</v>
      </c>
      <c r="U24" s="42" t="s">
        <v>41</v>
      </c>
      <c r="V24" s="42" t="s">
        <v>42</v>
      </c>
    </row>
    <row r="25" customFormat="false" ht="16.5" hidden="false" customHeight="false" outlineLevel="0" collapsed="false">
      <c r="E25" s="49" t="n">
        <v>351737.428386</v>
      </c>
      <c r="F25" s="49" t="n">
        <v>349491.364175</v>
      </c>
      <c r="G25" s="49" t="n">
        <v>372671.681226</v>
      </c>
      <c r="H25" s="49" t="n">
        <v>370230.570092</v>
      </c>
      <c r="I25" s="49" t="n">
        <v>323788.790633</v>
      </c>
      <c r="J25" s="50" t="n">
        <v>391556.536068</v>
      </c>
      <c r="K25" s="50" t="n">
        <v>427283.699489</v>
      </c>
      <c r="L25" s="50" t="n">
        <v>402963.732227</v>
      </c>
      <c r="M25" s="50" t="n">
        <v>392025.856641</v>
      </c>
      <c r="N25" s="50" t="n">
        <v>421391.446648</v>
      </c>
      <c r="O25" s="50" t="n">
        <v>533955.792574</v>
      </c>
      <c r="P25" s="50" t="n">
        <v>595699.473457</v>
      </c>
      <c r="Q25" s="50" t="n">
        <v>560967.29386</v>
      </c>
      <c r="R25" s="49" t="n">
        <v>613227.255238995</v>
      </c>
      <c r="S25" s="49" t="n">
        <v>599920.156754</v>
      </c>
      <c r="T25" s="49" t="n">
        <v>565331.363654</v>
      </c>
      <c r="U25" s="51" t="n">
        <v>575629.512174</v>
      </c>
      <c r="V25" s="49" t="n">
        <v>494396.310232</v>
      </c>
    </row>
    <row r="26" customFormat="false" ht="16.5" hidden="false" customHeight="false" outlineLevel="0" collapsed="false">
      <c r="E26" s="49" t="n">
        <v>316402.336834</v>
      </c>
      <c r="F26" s="49" t="n">
        <v>321431.528287</v>
      </c>
      <c r="G26" s="49" t="n">
        <v>349456.446243003</v>
      </c>
      <c r="H26" s="49" t="n">
        <v>351969.358631999</v>
      </c>
      <c r="I26" s="49" t="n">
        <v>308461.812305</v>
      </c>
      <c r="J26" s="49" t="n">
        <v>372495.976366998</v>
      </c>
      <c r="K26" s="49" t="n">
        <v>409470.492630001</v>
      </c>
      <c r="L26" s="49" t="n">
        <v>373730.392680001</v>
      </c>
      <c r="M26" s="52" t="n">
        <v>375820.747779001</v>
      </c>
      <c r="N26" s="49" t="n">
        <v>403966.734749</v>
      </c>
      <c r="O26" s="49" t="n">
        <v>509800.610671999</v>
      </c>
      <c r="P26" s="49" t="n">
        <v>554297.976337999</v>
      </c>
      <c r="Q26" s="49" t="n">
        <v>520473.161749997</v>
      </c>
      <c r="R26" s="49" t="n">
        <v>585414.868155995</v>
      </c>
      <c r="S26" s="49" t="n">
        <v>566526.680025005</v>
      </c>
      <c r="T26" s="49" t="n">
        <v>530395.031292</v>
      </c>
      <c r="U26" s="49"/>
      <c r="V26" s="53"/>
    </row>
    <row r="27" customFormat="false" ht="16.5" hidden="false" customHeight="false" outlineLevel="0" collapsed="false">
      <c r="E27" s="49" t="n">
        <v>309264.174019</v>
      </c>
      <c r="F27" s="49" t="n">
        <v>309858.645846</v>
      </c>
      <c r="G27" s="49" t="n">
        <v>343106.937007003</v>
      </c>
      <c r="H27" s="49" t="n">
        <v>348317.109330999</v>
      </c>
      <c r="I27" s="49" t="n">
        <v>301783.922247</v>
      </c>
      <c r="J27" s="49" t="n">
        <v>369635.965821998</v>
      </c>
      <c r="K27" s="49" t="n">
        <v>404811.803349001</v>
      </c>
      <c r="L27" s="49" t="n">
        <v>364254.854608001</v>
      </c>
      <c r="M27" s="49" t="n">
        <v>364321.595878001</v>
      </c>
      <c r="N27" s="49" t="n">
        <v>391407.660605</v>
      </c>
      <c r="O27" s="49" t="n">
        <v>506280.005536999</v>
      </c>
      <c r="P27" s="49" t="n">
        <v>542517.447867999</v>
      </c>
      <c r="Q27" s="49" t="n">
        <v>516708.212248997</v>
      </c>
      <c r="R27" s="49" t="n">
        <v>573395.371156995</v>
      </c>
      <c r="S27" s="49" t="n">
        <v>551823.969910005</v>
      </c>
      <c r="T27" s="51" t="n">
        <v>517597.782236</v>
      </c>
      <c r="U27" s="51"/>
      <c r="V27" s="53"/>
    </row>
    <row r="28" customFormat="false" ht="16.5" hidden="false" customHeight="false" outlineLevel="0" collapsed="false">
      <c r="E28" s="49" t="n">
        <v>177415.124576</v>
      </c>
      <c r="F28" s="49" t="n">
        <v>169450.391541</v>
      </c>
      <c r="G28" s="50" t="n">
        <v>185373.851983</v>
      </c>
      <c r="H28" s="54" t="n">
        <v>232454.702478</v>
      </c>
      <c r="I28" s="54" t="n">
        <v>206212.898901</v>
      </c>
      <c r="J28" s="54" t="n">
        <v>259601.405156</v>
      </c>
      <c r="K28" s="54" t="n">
        <v>253717.168048</v>
      </c>
      <c r="L28" s="54" t="n">
        <v>251938.590656</v>
      </c>
      <c r="M28" s="49" t="n">
        <v>281990.521332</v>
      </c>
      <c r="N28" s="49" t="n">
        <v>271634.28034</v>
      </c>
      <c r="O28" s="49" t="n">
        <v>407484.181472</v>
      </c>
      <c r="P28" s="49" t="n">
        <v>435562.535374</v>
      </c>
      <c r="Q28" s="49" t="n">
        <v>412097.829232</v>
      </c>
      <c r="R28" s="49" t="n">
        <v>410955.930175</v>
      </c>
      <c r="S28" s="49" t="n">
        <v>396297.257576</v>
      </c>
      <c r="T28" s="55" t="n">
        <v>385499.659649</v>
      </c>
      <c r="U28" s="51" t="n">
        <v>410600.367562</v>
      </c>
      <c r="V28" s="49" t="n">
        <v>376893.800947</v>
      </c>
    </row>
  </sheetData>
  <mergeCells count="4">
    <mergeCell ref="B4:D5"/>
    <mergeCell ref="E4:M4"/>
    <mergeCell ref="E10:M10"/>
    <mergeCell ref="B11:D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8.12"/>
    <col collapsed="false" customWidth="true" hidden="false" outlineLevel="0" max="3" min="3" style="1" width="4.36"/>
    <col collapsed="false" customWidth="true" hidden="false" outlineLevel="0" max="4" min="4" style="1" width="14.74"/>
    <col collapsed="false" customWidth="true" hidden="false" outlineLevel="0" max="12" min="5" style="1" width="8.12"/>
    <col collapsed="false" customWidth="true" hidden="false" outlineLevel="0" max="13" min="13" style="1" width="7.99"/>
    <col collapsed="false" customWidth="true" hidden="false" outlineLevel="0" max="17" min="14" style="1" width="8.12"/>
    <col collapsed="false" customWidth="false" hidden="false" outlineLevel="0" max="257" min="18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1" t="s">
        <v>54</v>
      </c>
    </row>
    <row r="3" customFormat="false" ht="10.5" hidden="false" customHeight="true" outlineLevel="0" collapsed="false"/>
    <row r="4" customFormat="false" ht="19.5" hidden="false" customHeight="true" outlineLevel="0" collapsed="false">
      <c r="B4" s="3" t="s">
        <v>55</v>
      </c>
      <c r="C4" s="3"/>
      <c r="D4" s="3"/>
      <c r="E4" s="4" t="s">
        <v>10</v>
      </c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3"/>
      <c r="C5" s="3"/>
      <c r="D5" s="3"/>
      <c r="E5" s="5" t="s">
        <v>11</v>
      </c>
      <c r="F5" s="6" t="s">
        <v>12</v>
      </c>
      <c r="G5" s="6" t="n">
        <v>1990</v>
      </c>
      <c r="H5" s="7" t="n">
        <v>1995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customFormat="false" ht="19.5" hidden="false" customHeight="true" outlineLevel="0" collapsed="false">
      <c r="B6" s="8" t="s">
        <v>18</v>
      </c>
      <c r="C6" s="9" t="s">
        <v>49</v>
      </c>
      <c r="D6" s="10" t="s">
        <v>20</v>
      </c>
      <c r="E6" s="11" t="n">
        <f aca="false">E25/10000</f>
        <v>28.8457054821</v>
      </c>
      <c r="F6" s="11" t="n">
        <f aca="false">F25/10000</f>
        <v>25.3772811092</v>
      </c>
      <c r="G6" s="11" t="n">
        <f aca="false">G25/10000</f>
        <v>26.4031581460001</v>
      </c>
      <c r="H6" s="12" t="n">
        <f aca="false">H25/10000</f>
        <v>17.3419581216</v>
      </c>
      <c r="I6" s="11" t="n">
        <f aca="false">I25/10000</f>
        <v>17.8906850047</v>
      </c>
      <c r="J6" s="11" t="n">
        <f aca="false">J25/10000</f>
        <v>19.430743789</v>
      </c>
      <c r="K6" s="11" t="n">
        <f aca="false">K25/10000</f>
        <v>22.460589707</v>
      </c>
      <c r="L6" s="11" t="n">
        <f aca="false">L25/10000</f>
        <v>17.6788487599</v>
      </c>
      <c r="M6" s="11" t="n">
        <f aca="false">M25/10000</f>
        <v>16.9144855113</v>
      </c>
    </row>
    <row r="7" customFormat="false" ht="19.5" hidden="false" customHeight="true" outlineLevel="0" collapsed="false">
      <c r="B7" s="19" t="s">
        <v>50</v>
      </c>
      <c r="C7" s="14" t="s">
        <v>51</v>
      </c>
      <c r="D7" s="15" t="s">
        <v>20</v>
      </c>
      <c r="E7" s="16" t="n">
        <f aca="false">E28/10000</f>
        <v>2.9431986028</v>
      </c>
      <c r="F7" s="16" t="n">
        <f aca="false">F28/10000</f>
        <v>6.9341887099</v>
      </c>
      <c r="G7" s="16" t="n">
        <f aca="false">G28/10000</f>
        <v>8.7140263027</v>
      </c>
      <c r="H7" s="17" t="n">
        <f aca="false">H28/10000</f>
        <v>6.6047269548</v>
      </c>
      <c r="I7" s="16" t="n">
        <f aca="false">I28/10000</f>
        <v>7.8178546352</v>
      </c>
      <c r="J7" s="16" t="n">
        <f aca="false">J28/10000</f>
        <v>9.829404744</v>
      </c>
      <c r="K7" s="16" t="n">
        <f aca="false">K28/10000</f>
        <v>7.8860777672</v>
      </c>
      <c r="L7" s="16" t="n">
        <f aca="false">L28/10000</f>
        <v>6.9143925589</v>
      </c>
      <c r="M7" s="16" t="n">
        <f aca="false">M28/10000</f>
        <v>8.0775867641</v>
      </c>
    </row>
    <row r="8" customFormat="false" ht="19.5" hidden="false" customHeight="true" outlineLevel="0" collapsed="false">
      <c r="B8" s="23" t="s">
        <v>52</v>
      </c>
      <c r="C8" s="24" t="s">
        <v>53</v>
      </c>
      <c r="D8" s="25" t="s">
        <v>29</v>
      </c>
      <c r="E8" s="27" t="n">
        <f aca="false">E7/E6*100</f>
        <v>10.2032470817064</v>
      </c>
      <c r="F8" s="27" t="n">
        <f aca="false">F7/F6*100</f>
        <v>27.324395706781</v>
      </c>
      <c r="G8" s="27" t="n">
        <f aca="false">G7/G6*100</f>
        <v>33.003727260635</v>
      </c>
      <c r="H8" s="28" t="n">
        <f aca="false">H7/H6*100</f>
        <v>38.0852433646094</v>
      </c>
      <c r="I8" s="27" t="n">
        <f aca="false">I7/I6*100</f>
        <v>43.6979055477541</v>
      </c>
      <c r="J8" s="27" t="n">
        <f aca="false">J7/J6*100</f>
        <v>50.5868681648953</v>
      </c>
      <c r="K8" s="27" t="n">
        <f aca="false">K7/K6*100</f>
        <v>35.1107333782169</v>
      </c>
      <c r="L8" s="27" t="n">
        <f aca="false">L7/L6*100</f>
        <v>39.1111019320645</v>
      </c>
      <c r="M8" s="27" t="n">
        <f aca="false">M7/M6*100</f>
        <v>47.7554387256038</v>
      </c>
    </row>
    <row r="9" customFormat="false" ht="10.5" hidden="false" customHeight="true" outlineLevel="0" collapsed="false"/>
    <row r="10" customFormat="false" ht="19.5" hidden="false" customHeight="true" outlineLevel="0" collapsed="false">
      <c r="B10" s="29" t="s">
        <v>32</v>
      </c>
      <c r="C10" s="30"/>
      <c r="D10" s="30"/>
      <c r="E10" s="48" t="s">
        <v>10</v>
      </c>
      <c r="F10" s="48"/>
      <c r="G10" s="48"/>
      <c r="H10" s="48"/>
      <c r="I10" s="48"/>
      <c r="J10" s="48"/>
      <c r="K10" s="48"/>
      <c r="L10" s="48"/>
      <c r="M10" s="48"/>
    </row>
    <row r="11" customFormat="false" ht="19.5" hidden="false" customHeight="true" outlineLevel="0" collapsed="false">
      <c r="B11" s="33" t="s">
        <v>33</v>
      </c>
      <c r="C11" s="33"/>
      <c r="D11" s="33"/>
      <c r="E11" s="6" t="s">
        <v>34</v>
      </c>
      <c r="F11" s="6" t="s">
        <v>35</v>
      </c>
      <c r="G11" s="6" t="s">
        <v>36</v>
      </c>
      <c r="H11" s="6" t="s">
        <v>37</v>
      </c>
      <c r="I11" s="6" t="s">
        <v>38</v>
      </c>
      <c r="J11" s="6" t="s">
        <v>39</v>
      </c>
      <c r="K11" s="6" t="s">
        <v>40</v>
      </c>
      <c r="L11" s="6" t="s">
        <v>41</v>
      </c>
      <c r="M11" s="34" t="s">
        <v>42</v>
      </c>
    </row>
    <row r="12" customFormat="false" ht="19.5" hidden="false" customHeight="true" outlineLevel="0" collapsed="false">
      <c r="B12" s="35" t="s">
        <v>44</v>
      </c>
      <c r="C12" s="36"/>
      <c r="D12" s="36"/>
      <c r="E12" s="11" t="n">
        <f aca="false">N25/10000</f>
        <v>22.0428132243</v>
      </c>
      <c r="F12" s="11" t="n">
        <f aca="false">O25/10000</f>
        <v>25.6690370909</v>
      </c>
      <c r="G12" s="11" t="n">
        <f aca="false">P25/10000</f>
        <v>26.1577572205</v>
      </c>
      <c r="H12" s="11" t="n">
        <f aca="false">Q25/10000</f>
        <v>33.4979578062</v>
      </c>
      <c r="I12" s="11" t="n">
        <f aca="false">R25/10000</f>
        <v>31.7793835734</v>
      </c>
      <c r="J12" s="11" t="n">
        <f aca="false">S25/10000</f>
        <v>32.4479714637</v>
      </c>
      <c r="K12" s="11" t="n">
        <f aca="false">T25/10000</f>
        <v>35.2163121048</v>
      </c>
      <c r="L12" s="11" t="n">
        <f aca="false">U25/10000</f>
        <v>38.4087332167</v>
      </c>
      <c r="M12" s="37" t="n">
        <f aca="false">V25/10000</f>
        <v>39.6240017469</v>
      </c>
    </row>
    <row r="13" customFormat="false" ht="19.5" hidden="false" customHeight="true" outlineLevel="0" collapsed="false">
      <c r="E13" s="16" t="n">
        <f aca="false">N28/10000</f>
        <v>8.3367270012</v>
      </c>
      <c r="F13" s="16" t="n">
        <f aca="false">O28/10000</f>
        <v>10.4166838525</v>
      </c>
      <c r="G13" s="16" t="n">
        <f aca="false">P28/10000</f>
        <v>11.6972444349</v>
      </c>
      <c r="H13" s="16" t="n">
        <f aca="false">Q28/10000</f>
        <v>15.9731037313</v>
      </c>
      <c r="I13" s="16" t="n">
        <f aca="false">R28/10000</f>
        <v>15.5355074552</v>
      </c>
      <c r="J13" s="16" t="n">
        <f aca="false">S28/10000</f>
        <v>17.8688083579</v>
      </c>
      <c r="K13" s="16" t="n">
        <f aca="false">T28/10000</f>
        <v>17.2256082988</v>
      </c>
      <c r="L13" s="16" t="n">
        <f aca="false">U28/10000</f>
        <v>18.5663956761</v>
      </c>
      <c r="M13" s="38" t="n">
        <f aca="false">V28/10000</f>
        <v>23.6002376438</v>
      </c>
    </row>
    <row r="14" customFormat="false" ht="19.5" hidden="false" customHeight="true" outlineLevel="0" collapsed="false">
      <c r="E14" s="27" t="n">
        <f aca="false">E13/E12*100</f>
        <v>37.8206126249329</v>
      </c>
      <c r="F14" s="27" t="n">
        <f aca="false">F13/F12*100</f>
        <v>40.5807347412842</v>
      </c>
      <c r="G14" s="27" t="n">
        <f aca="false">G13/G12*100</f>
        <v>44.7180709580591</v>
      </c>
      <c r="H14" s="27" t="n">
        <f aca="false">H13/H12*100</f>
        <v>47.6838135139797</v>
      </c>
      <c r="I14" s="27" t="n">
        <f aca="false">I13/I12*100</f>
        <v>48.8854902402939</v>
      </c>
      <c r="J14" s="27" t="n">
        <f aca="false">J13/J12*100</f>
        <v>55.0691077187679</v>
      </c>
      <c r="K14" s="27" t="n">
        <f aca="false">K13/K12*100</f>
        <v>48.9137200043503</v>
      </c>
      <c r="L14" s="27" t="n">
        <f aca="false">L13/L12*100</f>
        <v>48.3389951221494</v>
      </c>
      <c r="M14" s="41" t="n">
        <f aca="false">M13/M12*100</f>
        <v>59.5604598307549</v>
      </c>
    </row>
    <row r="24" customFormat="false" ht="16.5" hidden="false" customHeight="false" outlineLevel="0" collapsed="false">
      <c r="E24" s="42" t="s">
        <v>11</v>
      </c>
      <c r="F24" s="42" t="s">
        <v>12</v>
      </c>
      <c r="G24" s="42" t="n">
        <v>1990</v>
      </c>
      <c r="H24" s="42" t="n">
        <v>1995</v>
      </c>
      <c r="I24" s="42" t="s">
        <v>13</v>
      </c>
      <c r="J24" s="42" t="s">
        <v>14</v>
      </c>
      <c r="K24" s="42" t="s">
        <v>15</v>
      </c>
      <c r="L24" s="42" t="s">
        <v>16</v>
      </c>
      <c r="M24" s="42" t="n">
        <v>2000</v>
      </c>
      <c r="N24" s="42" t="s">
        <v>34</v>
      </c>
      <c r="O24" s="42" t="s">
        <v>35</v>
      </c>
      <c r="P24" s="42" t="s">
        <v>36</v>
      </c>
      <c r="Q24" s="42" t="s">
        <v>37</v>
      </c>
      <c r="R24" s="42" t="s">
        <v>38</v>
      </c>
      <c r="S24" s="42" t="s">
        <v>39</v>
      </c>
      <c r="T24" s="42" t="s">
        <v>40</v>
      </c>
      <c r="U24" s="42" t="s">
        <v>41</v>
      </c>
      <c r="V24" s="42" t="s">
        <v>42</v>
      </c>
    </row>
    <row r="25" customFormat="false" ht="16.5" hidden="false" customHeight="false" outlineLevel="0" collapsed="false">
      <c r="E25" s="44" t="n">
        <v>288457.054821</v>
      </c>
      <c r="F25" s="44" t="n">
        <v>253772.811092</v>
      </c>
      <c r="G25" s="44" t="n">
        <v>264031.581460001</v>
      </c>
      <c r="H25" s="44" t="n">
        <v>173419.581216</v>
      </c>
      <c r="I25" s="44" t="n">
        <v>178906.850047</v>
      </c>
      <c r="J25" s="44" t="n">
        <v>194307.43789</v>
      </c>
      <c r="K25" s="44" t="n">
        <v>224605.89707</v>
      </c>
      <c r="L25" s="44" t="n">
        <v>176788.487599</v>
      </c>
      <c r="M25" s="44" t="n">
        <v>169144.855113</v>
      </c>
      <c r="N25" s="45" t="n">
        <v>220428.132243</v>
      </c>
      <c r="O25" s="44" t="n">
        <v>256690.370909</v>
      </c>
      <c r="P25" s="44" t="n">
        <v>261577.572205</v>
      </c>
      <c r="Q25" s="44" t="n">
        <v>334979.578062</v>
      </c>
      <c r="R25" s="44" t="n">
        <v>317793.835734</v>
      </c>
      <c r="S25" s="44" t="n">
        <v>324479.714637</v>
      </c>
      <c r="T25" s="44" t="n">
        <v>352163.121048</v>
      </c>
      <c r="U25" s="44" t="n">
        <v>384087.332167</v>
      </c>
      <c r="V25" s="44" t="n">
        <v>396240.017469</v>
      </c>
    </row>
    <row r="26" customFormat="false" ht="16.5" hidden="false" customHeight="false" outlineLevel="0" collapsed="false">
      <c r="E26" s="44"/>
      <c r="F26" s="44"/>
      <c r="G26" s="44"/>
      <c r="H26" s="44"/>
      <c r="I26" s="44"/>
      <c r="J26" s="44"/>
      <c r="K26" s="44"/>
      <c r="L26" s="44"/>
      <c r="M26" s="56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6.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7"/>
      <c r="U27" s="47"/>
      <c r="V27" s="44"/>
    </row>
    <row r="28" customFormat="false" ht="16.5" hidden="false" customHeight="false" outlineLevel="0" collapsed="false">
      <c r="E28" s="44" t="n">
        <v>29431.986028</v>
      </c>
      <c r="F28" s="44" t="n">
        <v>69341.887099</v>
      </c>
      <c r="G28" s="44" t="n">
        <v>87140.263027</v>
      </c>
      <c r="H28" s="44" t="n">
        <v>66047.269548</v>
      </c>
      <c r="I28" s="44" t="n">
        <v>78178.546352</v>
      </c>
      <c r="J28" s="44" t="n">
        <v>98294.04744</v>
      </c>
      <c r="K28" s="44" t="n">
        <v>78860.777672</v>
      </c>
      <c r="L28" s="44" t="n">
        <v>69143.925589</v>
      </c>
      <c r="M28" s="44" t="n">
        <v>80775.867641</v>
      </c>
      <c r="N28" s="45" t="n">
        <v>83367.270012</v>
      </c>
      <c r="O28" s="44" t="n">
        <v>104166.838525</v>
      </c>
      <c r="P28" s="44" t="n">
        <v>116972.444349</v>
      </c>
      <c r="Q28" s="44" t="n">
        <v>159731.037313</v>
      </c>
      <c r="R28" s="44" t="n">
        <v>155355.074552</v>
      </c>
      <c r="S28" s="44" t="n">
        <v>178688.083579</v>
      </c>
      <c r="T28" s="44" t="n">
        <v>172256.082988</v>
      </c>
      <c r="U28" s="47" t="n">
        <v>185663.956761</v>
      </c>
      <c r="V28" s="44" t="n">
        <v>236002.376438</v>
      </c>
    </row>
  </sheetData>
  <mergeCells count="4">
    <mergeCell ref="B4:D5"/>
    <mergeCell ref="E4:M4"/>
    <mergeCell ref="E10:M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62"/>
    <col collapsed="false" customWidth="true" hidden="false" outlineLevel="0" max="3" min="3" style="1" width="4.36"/>
    <col collapsed="false" customWidth="true" hidden="false" outlineLevel="0" max="4" min="4" style="1" width="14.49"/>
    <col collapsed="false" customWidth="true" hidden="false" outlineLevel="0" max="17" min="5" style="1" width="8.12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0" min="20" style="1" width="8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1" t="s">
        <v>56</v>
      </c>
    </row>
    <row r="3" customFormat="false" ht="10.5" hidden="false" customHeight="true" outlineLevel="0" collapsed="false"/>
    <row r="4" customFormat="false" ht="19.5" hidden="false" customHeight="true" outlineLevel="0" collapsed="false">
      <c r="B4" s="3" t="s">
        <v>57</v>
      </c>
      <c r="C4" s="3"/>
      <c r="D4" s="3"/>
      <c r="E4" s="4" t="s">
        <v>10</v>
      </c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3"/>
      <c r="C5" s="3"/>
      <c r="D5" s="3"/>
      <c r="E5" s="5" t="s">
        <v>11</v>
      </c>
      <c r="F5" s="6" t="s">
        <v>12</v>
      </c>
      <c r="G5" s="6" t="n">
        <v>1990</v>
      </c>
      <c r="H5" s="7" t="n">
        <v>1995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O5" s="57"/>
    </row>
    <row r="6" customFormat="false" ht="19.5" hidden="false" customHeight="true" outlineLevel="0" collapsed="false">
      <c r="B6" s="8" t="s">
        <v>18</v>
      </c>
      <c r="C6" s="9" t="s">
        <v>58</v>
      </c>
      <c r="D6" s="10" t="s">
        <v>20</v>
      </c>
      <c r="E6" s="11" t="n">
        <f aca="false">E30/10000</f>
        <v>1549.4476727918</v>
      </c>
      <c r="F6" s="11" t="n">
        <f aca="false">F30/10000</f>
        <v>1699.9355984078</v>
      </c>
      <c r="G6" s="11" t="n">
        <f aca="false">G30/10000</f>
        <v>1957.9343431847</v>
      </c>
      <c r="H6" s="12" t="n">
        <f aca="false">H30/10000</f>
        <v>1904.2024374837</v>
      </c>
      <c r="I6" s="11" t="n">
        <f aca="false">I30/10000</f>
        <v>1883.882323699</v>
      </c>
      <c r="J6" s="11" t="n">
        <f aca="false">J30/10000</f>
        <v>1911.1431491855</v>
      </c>
      <c r="K6" s="11" t="n">
        <f aca="false">K30/10000</f>
        <v>1902.7455118732</v>
      </c>
      <c r="L6" s="11" t="n">
        <f aca="false">L30/10000</f>
        <v>1881.3540386773</v>
      </c>
      <c r="M6" s="11" t="n">
        <f aca="false">M30/10000</f>
        <v>1880.2395560072</v>
      </c>
    </row>
    <row r="7" customFormat="false" ht="19.5" hidden="false" customHeight="true" outlineLevel="0" collapsed="false">
      <c r="B7" s="13" t="s">
        <v>59</v>
      </c>
      <c r="C7" s="14" t="s">
        <v>60</v>
      </c>
      <c r="D7" s="15" t="s">
        <v>20</v>
      </c>
      <c r="E7" s="16" t="n">
        <f aca="false">E31/10000</f>
        <v>17.7415124576</v>
      </c>
      <c r="F7" s="16" t="n">
        <f aca="false">F31/10000</f>
        <v>16.9450391541</v>
      </c>
      <c r="G7" s="16" t="n">
        <f aca="false">G31/10000</f>
        <v>18.5373851983</v>
      </c>
      <c r="H7" s="17" t="n">
        <f aca="false">H31/10000</f>
        <v>23.2454702478</v>
      </c>
      <c r="I7" s="16" t="n">
        <f aca="false">I31/10000</f>
        <v>20.6212898901</v>
      </c>
      <c r="J7" s="16" t="n">
        <f aca="false">J31/10000</f>
        <v>25.9601405156</v>
      </c>
      <c r="K7" s="16" t="n">
        <f aca="false">K31/10000</f>
        <v>25.3717168048</v>
      </c>
      <c r="L7" s="16" t="n">
        <f aca="false">L31/10000</f>
        <v>25.1938590656</v>
      </c>
      <c r="M7" s="16" t="n">
        <f aca="false">M31/10000</f>
        <v>28.1990521332</v>
      </c>
    </row>
    <row r="8" customFormat="false" ht="19.5" hidden="false" customHeight="true" outlineLevel="0" collapsed="false">
      <c r="B8" s="23" t="s">
        <v>61</v>
      </c>
      <c r="C8" s="24" t="s">
        <v>62</v>
      </c>
      <c r="D8" s="25" t="s">
        <v>29</v>
      </c>
      <c r="E8" s="27" t="n">
        <f aca="false">E7/E6*100</f>
        <v>1.14502172413692</v>
      </c>
      <c r="F8" s="27" t="n">
        <f aca="false">F7/F6*100</f>
        <v>0.996804771308462</v>
      </c>
      <c r="G8" s="27" t="n">
        <f aca="false">G7/G6*100</f>
        <v>0.946782779658882</v>
      </c>
      <c r="H8" s="28" t="n">
        <f aca="false">H7/H6*100</f>
        <v>1.2207457458419</v>
      </c>
      <c r="I8" s="27" t="n">
        <f aca="false">I7/I6*100</f>
        <v>1.0946166663749</v>
      </c>
      <c r="J8" s="27" t="n">
        <f aca="false">J7/J6*100</f>
        <v>1.3583566739448</v>
      </c>
      <c r="K8" s="27" t="n">
        <f aca="false">K7/K6*100</f>
        <v>1.33342670611911</v>
      </c>
      <c r="L8" s="27" t="n">
        <f aca="false">L7/L6*100</f>
        <v>1.33913439722981</v>
      </c>
      <c r="M8" s="27" t="n">
        <f aca="false">M7/M6*100</f>
        <v>1.49975847721672</v>
      </c>
    </row>
    <row r="9" customFormat="false" ht="10.5" hidden="false" customHeight="true" outlineLevel="0" collapsed="false"/>
    <row r="10" customFormat="false" ht="19.5" hidden="false" customHeight="true" outlineLevel="0" collapsed="false">
      <c r="B10" s="29" t="s">
        <v>32</v>
      </c>
      <c r="C10" s="30"/>
      <c r="D10" s="30"/>
      <c r="E10" s="48" t="s">
        <v>10</v>
      </c>
      <c r="F10" s="48"/>
      <c r="G10" s="48"/>
      <c r="H10" s="48"/>
      <c r="I10" s="48"/>
      <c r="J10" s="48"/>
      <c r="K10" s="48"/>
      <c r="L10" s="48"/>
      <c r="M10" s="48"/>
    </row>
    <row r="11" customFormat="false" ht="19.5" hidden="false" customHeight="true" outlineLevel="0" collapsed="false">
      <c r="B11" s="33" t="s">
        <v>33</v>
      </c>
      <c r="C11" s="33"/>
      <c r="D11" s="33"/>
      <c r="E11" s="6" t="s">
        <v>34</v>
      </c>
      <c r="F11" s="6" t="s">
        <v>35</v>
      </c>
      <c r="G11" s="6" t="s">
        <v>36</v>
      </c>
      <c r="H11" s="6" t="s">
        <v>37</v>
      </c>
      <c r="I11" s="6" t="s">
        <v>38</v>
      </c>
      <c r="J11" s="6" t="s">
        <v>39</v>
      </c>
      <c r="K11" s="6" t="s">
        <v>40</v>
      </c>
      <c r="L11" s="6" t="s">
        <v>41</v>
      </c>
      <c r="M11" s="34" t="s">
        <v>42</v>
      </c>
    </row>
    <row r="12" customFormat="false" ht="19.5" hidden="false" customHeight="true" outlineLevel="0" collapsed="false">
      <c r="B12" s="35" t="s">
        <v>44</v>
      </c>
      <c r="C12" s="36"/>
      <c r="D12" s="36"/>
      <c r="E12" s="11" t="n">
        <f aca="false">N30/10000</f>
        <v>1846.1172454622</v>
      </c>
      <c r="F12" s="11" t="n">
        <f aca="false">O30/10000</f>
        <v>1819.3749891457</v>
      </c>
      <c r="G12" s="11" t="n">
        <f aca="false">P30/10000</f>
        <v>1840.8488898916</v>
      </c>
      <c r="H12" s="11" t="n">
        <f aca="false">Q30/10000</f>
        <v>1799.1694892097</v>
      </c>
      <c r="I12" s="11" t="n">
        <f aca="false">R30/10000</f>
        <v>1761.9861577769</v>
      </c>
      <c r="J12" s="11" t="n">
        <f aca="false">S30/10000</f>
        <v>1754.51240025568</v>
      </c>
      <c r="K12" s="11" t="n">
        <f aca="false">T30/10000</f>
        <v>1718.52802049099</v>
      </c>
      <c r="L12" s="11" t="n">
        <f aca="false">U30/10000</f>
        <v>1664.11873767729</v>
      </c>
      <c r="M12" s="37" t="n">
        <f aca="false">V30/10000</f>
        <v>1652.8850354997</v>
      </c>
    </row>
    <row r="13" customFormat="false" ht="19.5" hidden="false" customHeight="true" outlineLevel="0" collapsed="false">
      <c r="E13" s="16" t="n">
        <f aca="false">N31/10000</f>
        <v>27.163428034</v>
      </c>
      <c r="F13" s="16" t="n">
        <f aca="false">O31/10000</f>
        <v>40.7484181472</v>
      </c>
      <c r="G13" s="16" t="n">
        <f aca="false">P31/10000</f>
        <v>43.5562535374</v>
      </c>
      <c r="H13" s="16" t="n">
        <f aca="false">Q31/10000</f>
        <v>41.2097829232</v>
      </c>
      <c r="I13" s="16" t="n">
        <f aca="false">R31/10000</f>
        <v>41.0955930175</v>
      </c>
      <c r="J13" s="16" t="n">
        <f aca="false">S31/10000</f>
        <v>39.6297257576</v>
      </c>
      <c r="K13" s="16" t="n">
        <f aca="false">T31/10000</f>
        <v>38.5499659649</v>
      </c>
      <c r="L13" s="16" t="n">
        <f aca="false">U31/10000</f>
        <v>41.0600367562</v>
      </c>
      <c r="M13" s="38" t="n">
        <f aca="false">V31/10000</f>
        <v>37.6893800947</v>
      </c>
    </row>
    <row r="14" customFormat="false" ht="19.5" hidden="false" customHeight="true" outlineLevel="0" collapsed="false">
      <c r="E14" s="27" t="n">
        <f aca="false">E13/E12*100</f>
        <v>1.47138152253159</v>
      </c>
      <c r="F14" s="27" t="n">
        <f aca="false">F13/F12*100</f>
        <v>2.23969321279577</v>
      </c>
      <c r="G14" s="27" t="n">
        <f aca="false">G13/G12*100</f>
        <v>2.36609608624448</v>
      </c>
      <c r="H14" s="27" t="n">
        <f aca="false">H13/H12*100</f>
        <v>2.29048920462195</v>
      </c>
      <c r="I14" s="27" t="n">
        <f aca="false">I13/I12*100</f>
        <v>2.33234482780219</v>
      </c>
      <c r="J14" s="27" t="n">
        <f aca="false">J13/J12*100</f>
        <v>2.25873158558611</v>
      </c>
      <c r="K14" s="27" t="n">
        <f aca="false">K13/K12*100</f>
        <v>2.24319682340042</v>
      </c>
      <c r="L14" s="27" t="n">
        <f aca="false">L13/L12*100</f>
        <v>2.46737422195665</v>
      </c>
      <c r="M14" s="41" t="n">
        <f aca="false">M13/M12*100</f>
        <v>2.28021787875317</v>
      </c>
    </row>
    <row r="29" customFormat="false" ht="16.5" hidden="false" customHeight="false" outlineLevel="0" collapsed="false">
      <c r="E29" s="42" t="s">
        <v>11</v>
      </c>
      <c r="F29" s="42" t="s">
        <v>12</v>
      </c>
      <c r="G29" s="42" t="n">
        <v>1990</v>
      </c>
      <c r="H29" s="42" t="n">
        <v>1995</v>
      </c>
      <c r="I29" s="42" t="s">
        <v>13</v>
      </c>
      <c r="J29" s="42" t="s">
        <v>14</v>
      </c>
      <c r="K29" s="42" t="s">
        <v>15</v>
      </c>
      <c r="L29" s="42" t="s">
        <v>16</v>
      </c>
      <c r="M29" s="42" t="n">
        <v>2000</v>
      </c>
      <c r="N29" s="42" t="s">
        <v>34</v>
      </c>
      <c r="O29" s="42" t="s">
        <v>35</v>
      </c>
      <c r="P29" s="42" t="s">
        <v>36</v>
      </c>
      <c r="Q29" s="42" t="s">
        <v>37</v>
      </c>
      <c r="R29" s="42" t="s">
        <v>38</v>
      </c>
      <c r="S29" s="43" t="n">
        <v>2006</v>
      </c>
      <c r="T29" s="43" t="n">
        <v>2007</v>
      </c>
      <c r="U29" s="43" t="n">
        <v>2008</v>
      </c>
      <c r="V29" s="43" t="n">
        <v>2009</v>
      </c>
    </row>
    <row r="30" s="58" customFormat="true" ht="15" hidden="false" customHeight="false" outlineLevel="0" collapsed="false">
      <c r="E30" s="59" t="n">
        <v>15494476.727918</v>
      </c>
      <c r="F30" s="59" t="n">
        <v>16999355.984078</v>
      </c>
      <c r="G30" s="59" t="n">
        <v>19579343.431847</v>
      </c>
      <c r="H30" s="59" t="n">
        <v>19042024.374837</v>
      </c>
      <c r="I30" s="59" t="n">
        <v>18838823.23699</v>
      </c>
      <c r="J30" s="59" t="n">
        <v>19111431.491855</v>
      </c>
      <c r="K30" s="59" t="n">
        <v>19027455.118732</v>
      </c>
      <c r="L30" s="59" t="n">
        <v>18813540.386773</v>
      </c>
      <c r="M30" s="59" t="n">
        <v>18802395.560072</v>
      </c>
      <c r="N30" s="59" t="n">
        <v>18461172.454622</v>
      </c>
      <c r="O30" s="59" t="n">
        <v>18193749.891457</v>
      </c>
      <c r="P30" s="59" t="n">
        <v>18408488.898916</v>
      </c>
      <c r="Q30" s="59" t="n">
        <v>17991694.892097</v>
      </c>
      <c r="R30" s="49" t="n">
        <v>17619861.577769</v>
      </c>
      <c r="S30" s="60" t="n">
        <v>17545124.0025568</v>
      </c>
      <c r="T30" s="49" t="n">
        <v>17185280.2049099</v>
      </c>
      <c r="U30" s="49" t="n">
        <v>16641187.3767729</v>
      </c>
      <c r="V30" s="49" t="n">
        <v>16528850.354997</v>
      </c>
    </row>
    <row r="31" s="58" customFormat="true" ht="13.5" hidden="false" customHeight="false" outlineLevel="0" collapsed="false">
      <c r="E31" s="59" t="n">
        <v>177415.124576</v>
      </c>
      <c r="F31" s="59" t="n">
        <v>169450.391541</v>
      </c>
      <c r="G31" s="59" t="n">
        <v>185373.851983</v>
      </c>
      <c r="H31" s="59" t="n">
        <v>232454.702478</v>
      </c>
      <c r="I31" s="59" t="n">
        <v>206212.898901</v>
      </c>
      <c r="J31" s="59" t="n">
        <v>259601.405156</v>
      </c>
      <c r="K31" s="59" t="n">
        <v>253717.168048</v>
      </c>
      <c r="L31" s="59" t="n">
        <v>251938.590656</v>
      </c>
      <c r="M31" s="59" t="n">
        <v>281990.521332</v>
      </c>
      <c r="N31" s="59" t="n">
        <v>271634.28034</v>
      </c>
      <c r="O31" s="59" t="n">
        <v>407484.181472</v>
      </c>
      <c r="P31" s="59" t="n">
        <v>435562.535374</v>
      </c>
      <c r="Q31" s="59" t="n">
        <v>412097.829232</v>
      </c>
      <c r="R31" s="49" t="n">
        <v>410955.930175</v>
      </c>
      <c r="S31" s="49" t="n">
        <v>396297.257576</v>
      </c>
      <c r="T31" s="49" t="n">
        <v>385499.659649</v>
      </c>
      <c r="U31" s="49" t="n">
        <v>410600.367562</v>
      </c>
      <c r="V31" s="49" t="n">
        <v>376893.800947</v>
      </c>
    </row>
  </sheetData>
  <mergeCells count="4">
    <mergeCell ref="B4:D5"/>
    <mergeCell ref="E4:M4"/>
    <mergeCell ref="E10:M10"/>
    <mergeCell ref="B11:D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62"/>
    <col collapsed="false" customWidth="true" hidden="false" outlineLevel="0" max="3" min="3" style="1" width="4.36"/>
    <col collapsed="false" customWidth="true" hidden="false" outlineLevel="0" max="4" min="4" style="1" width="14.49"/>
    <col collapsed="false" customWidth="true" hidden="false" outlineLevel="0" max="17" min="5" style="1" width="8.12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0" min="20" style="1" width="8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1" t="s">
        <v>63</v>
      </c>
    </row>
    <row r="3" customFormat="false" ht="10.5" hidden="false" customHeight="true" outlineLevel="0" collapsed="false"/>
    <row r="4" customFormat="false" ht="19.5" hidden="false" customHeight="true" outlineLevel="0" collapsed="false">
      <c r="B4" s="3" t="s">
        <v>64</v>
      </c>
      <c r="C4" s="3"/>
      <c r="D4" s="3"/>
      <c r="E4" s="4" t="s">
        <v>10</v>
      </c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3"/>
      <c r="C5" s="3"/>
      <c r="D5" s="3"/>
      <c r="E5" s="5" t="s">
        <v>11</v>
      </c>
      <c r="F5" s="6" t="s">
        <v>12</v>
      </c>
      <c r="G5" s="6" t="n">
        <v>1990</v>
      </c>
      <c r="H5" s="7" t="n">
        <v>1995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O5" s="57"/>
    </row>
    <row r="6" customFormat="false" ht="19.5" hidden="false" customHeight="true" outlineLevel="0" collapsed="false">
      <c r="B6" s="8" t="s">
        <v>18</v>
      </c>
      <c r="C6" s="9" t="s">
        <v>58</v>
      </c>
      <c r="D6" s="10" t="s">
        <v>20</v>
      </c>
      <c r="E6" s="11" t="n">
        <f aca="false">E30/10000</f>
        <v>38.9358555133</v>
      </c>
      <c r="F6" s="11" t="n">
        <f aca="false">F30/10000</f>
        <v>68.4730571066</v>
      </c>
      <c r="G6" s="11" t="n">
        <f aca="false">G30/10000</f>
        <v>112.0841526918</v>
      </c>
      <c r="H6" s="12" t="n">
        <f aca="false">H30/10000</f>
        <v>124.2328107574</v>
      </c>
      <c r="I6" s="11" t="n">
        <f aca="false">I30/10000</f>
        <v>126.3389620923</v>
      </c>
      <c r="J6" s="11" t="n">
        <f aca="false">J30/10000</f>
        <v>134.2697391998</v>
      </c>
      <c r="K6" s="11" t="n">
        <f aca="false">K30/10000</f>
        <v>134.4544664985</v>
      </c>
      <c r="L6" s="11" t="n">
        <f aca="false">L30/10000</f>
        <v>150.8677891363</v>
      </c>
      <c r="M6" s="11" t="n">
        <f aca="false">M30/10000</f>
        <v>159.2284858208</v>
      </c>
    </row>
    <row r="7" customFormat="false" ht="19.5" hidden="false" customHeight="true" outlineLevel="0" collapsed="false">
      <c r="B7" s="13" t="s">
        <v>59</v>
      </c>
      <c r="C7" s="14" t="s">
        <v>60</v>
      </c>
      <c r="D7" s="15" t="s">
        <v>20</v>
      </c>
      <c r="E7" s="16" t="n">
        <f aca="false">E31/10000</f>
        <v>2.9431986028</v>
      </c>
      <c r="F7" s="16" t="n">
        <f aca="false">F31/10000</f>
        <v>6.9341887099</v>
      </c>
      <c r="G7" s="16" t="n">
        <f aca="false">G31/10000</f>
        <v>8.7140263027</v>
      </c>
      <c r="H7" s="17" t="n">
        <f aca="false">H31/10000</f>
        <v>6.6047269548</v>
      </c>
      <c r="I7" s="16" t="n">
        <f aca="false">I31/10000</f>
        <v>7.8178546352</v>
      </c>
      <c r="J7" s="16" t="n">
        <f aca="false">J31/10000</f>
        <v>9.829404744</v>
      </c>
      <c r="K7" s="16" t="n">
        <f aca="false">K31/10000</f>
        <v>7.8860777672</v>
      </c>
      <c r="L7" s="16" t="n">
        <f aca="false">L31/10000</f>
        <v>6.9143925589</v>
      </c>
      <c r="M7" s="16" t="n">
        <f aca="false">M31/10000</f>
        <v>8.0775867641</v>
      </c>
    </row>
    <row r="8" customFormat="false" ht="19.5" hidden="false" customHeight="true" outlineLevel="0" collapsed="false">
      <c r="B8" s="23" t="s">
        <v>61</v>
      </c>
      <c r="C8" s="24" t="s">
        <v>62</v>
      </c>
      <c r="D8" s="25" t="s">
        <v>29</v>
      </c>
      <c r="E8" s="27" t="n">
        <f aca="false">E7/E6*100</f>
        <v>7.55909575890695</v>
      </c>
      <c r="F8" s="27" t="n">
        <f aca="false">F7/F6*100</f>
        <v>10.1268864030778</v>
      </c>
      <c r="G8" s="27" t="n">
        <f aca="false">G7/G6*100</f>
        <v>7.7745391238859</v>
      </c>
      <c r="H8" s="28" t="n">
        <f aca="false">H7/H6*100</f>
        <v>5.3164111111497</v>
      </c>
      <c r="I8" s="27" t="n">
        <f aca="false">I7/I6*100</f>
        <v>6.18799973161762</v>
      </c>
      <c r="J8" s="27" t="n">
        <f aca="false">J7/J6*100</f>
        <v>7.32064037852443</v>
      </c>
      <c r="K8" s="27" t="n">
        <f aca="false">K7/K6*100</f>
        <v>5.86524045840305</v>
      </c>
      <c r="L8" s="27" t="n">
        <f aca="false">L7/L6*100</f>
        <v>4.58308072152715</v>
      </c>
      <c r="M8" s="27" t="n">
        <f aca="false">M7/M6*100</f>
        <v>5.07295332393648</v>
      </c>
    </row>
    <row r="9" customFormat="false" ht="10.5" hidden="false" customHeight="true" outlineLevel="0" collapsed="false"/>
    <row r="10" customFormat="false" ht="19.5" hidden="false" customHeight="true" outlineLevel="0" collapsed="false">
      <c r="B10" s="29" t="s">
        <v>32</v>
      </c>
      <c r="C10" s="30"/>
      <c r="D10" s="30"/>
      <c r="E10" s="48" t="s">
        <v>10</v>
      </c>
      <c r="F10" s="48"/>
      <c r="G10" s="48"/>
      <c r="H10" s="48"/>
      <c r="I10" s="48"/>
      <c r="J10" s="48"/>
      <c r="K10" s="48"/>
      <c r="L10" s="48"/>
      <c r="M10" s="48"/>
    </row>
    <row r="11" customFormat="false" ht="19.5" hidden="false" customHeight="true" outlineLevel="0" collapsed="false">
      <c r="B11" s="33" t="s">
        <v>33</v>
      </c>
      <c r="C11" s="33"/>
      <c r="D11" s="33"/>
      <c r="E11" s="6" t="s">
        <v>34</v>
      </c>
      <c r="F11" s="6" t="s">
        <v>35</v>
      </c>
      <c r="G11" s="6" t="s">
        <v>36</v>
      </c>
      <c r="H11" s="6" t="s">
        <v>37</v>
      </c>
      <c r="I11" s="6" t="s">
        <v>38</v>
      </c>
      <c r="J11" s="6" t="s">
        <v>39</v>
      </c>
      <c r="K11" s="6" t="s">
        <v>40</v>
      </c>
      <c r="L11" s="6" t="s">
        <v>41</v>
      </c>
      <c r="M11" s="34" t="s">
        <v>42</v>
      </c>
    </row>
    <row r="12" customFormat="false" ht="19.5" hidden="false" customHeight="true" outlineLevel="0" collapsed="false">
      <c r="B12" s="35" t="s">
        <v>44</v>
      </c>
      <c r="C12" s="36"/>
      <c r="D12" s="36"/>
      <c r="E12" s="11" t="n">
        <f aca="false">N30/10000</f>
        <v>157.3461573149</v>
      </c>
      <c r="F12" s="11" t="n">
        <f aca="false">O30/10000</f>
        <v>171.2436061834</v>
      </c>
      <c r="G12" s="11" t="n">
        <f aca="false">P30/10000</f>
        <v>191.4085414048</v>
      </c>
      <c r="H12" s="11" t="n">
        <f aca="false">Q30/10000</f>
        <v>197.9499001249</v>
      </c>
      <c r="I12" s="11" t="n">
        <f aca="false">R30/10000</f>
        <v>212.2977779359</v>
      </c>
      <c r="J12" s="11" t="n">
        <f aca="false">S30/10000</f>
        <v>240.1356153573</v>
      </c>
      <c r="K12" s="11" t="n">
        <f aca="false">T30/10000</f>
        <v>261.6077537859</v>
      </c>
      <c r="L12" s="11" t="n">
        <f aca="false">U30/10000</f>
        <v>269.106990580101</v>
      </c>
      <c r="M12" s="37" t="n">
        <f aca="false">V30/10000</f>
        <v>279.911400525</v>
      </c>
    </row>
    <row r="13" customFormat="false" ht="19.5" hidden="false" customHeight="true" outlineLevel="0" collapsed="false">
      <c r="E13" s="16" t="n">
        <f aca="false">N31/10000</f>
        <v>8.3367270012</v>
      </c>
      <c r="F13" s="16" t="n">
        <f aca="false">O31/10000</f>
        <v>10.4166838525</v>
      </c>
      <c r="G13" s="16" t="n">
        <f aca="false">P31/10000</f>
        <v>11.6972444349</v>
      </c>
      <c r="H13" s="16" t="n">
        <f aca="false">Q31/10000</f>
        <v>15.9731037313</v>
      </c>
      <c r="I13" s="16" t="n">
        <f aca="false">R31/10000</f>
        <v>15.5355074552</v>
      </c>
      <c r="J13" s="16" t="n">
        <f aca="false">S31/10000</f>
        <v>17.8688083579</v>
      </c>
      <c r="K13" s="16" t="n">
        <f aca="false">T31/10000</f>
        <v>17.2256082988</v>
      </c>
      <c r="L13" s="16" t="n">
        <f aca="false">U31/10000</f>
        <v>18.5663956761</v>
      </c>
      <c r="M13" s="38" t="n">
        <f aca="false">V31/10000</f>
        <v>23.6002376438</v>
      </c>
    </row>
    <row r="14" customFormat="false" ht="19.5" hidden="false" customHeight="true" outlineLevel="0" collapsed="false">
      <c r="E14" s="27" t="n">
        <f aca="false">E13/E12*100</f>
        <v>5.29833530317207</v>
      </c>
      <c r="F14" s="27" t="n">
        <f aca="false">F13/F12*100</f>
        <v>6.08296221077233</v>
      </c>
      <c r="G14" s="27" t="n">
        <f aca="false">G13/G12*100</f>
        <v>6.11114026001698</v>
      </c>
      <c r="H14" s="27" t="n">
        <f aca="false">H13/H12*100</f>
        <v>8.06926587041544</v>
      </c>
      <c r="I14" s="27" t="n">
        <f aca="false">I13/I12*100</f>
        <v>7.31779089081691</v>
      </c>
      <c r="J14" s="27" t="n">
        <f aca="false">J13/J12*100</f>
        <v>7.44113210000642</v>
      </c>
      <c r="K14" s="27" t="n">
        <f aca="false">K13/K12*100</f>
        <v>6.58451748830711</v>
      </c>
      <c r="L14" s="27" t="n">
        <f aca="false">L13/L12*100</f>
        <v>6.89926175313295</v>
      </c>
      <c r="M14" s="41" t="n">
        <f aca="false">M13/M12*100</f>
        <v>8.43132419741945</v>
      </c>
    </row>
    <row r="29" customFormat="false" ht="16.5" hidden="false" customHeight="false" outlineLevel="0" collapsed="false">
      <c r="E29" s="42" t="s">
        <v>11</v>
      </c>
      <c r="F29" s="42" t="s">
        <v>12</v>
      </c>
      <c r="G29" s="42" t="n">
        <v>1990</v>
      </c>
      <c r="H29" s="42" t="n">
        <v>1995</v>
      </c>
      <c r="I29" s="42" t="s">
        <v>13</v>
      </c>
      <c r="J29" s="42" t="s">
        <v>14</v>
      </c>
      <c r="K29" s="42" t="s">
        <v>15</v>
      </c>
      <c r="L29" s="42" t="s">
        <v>16</v>
      </c>
      <c r="M29" s="42" t="n">
        <v>2000</v>
      </c>
      <c r="N29" s="42" t="s">
        <v>34</v>
      </c>
      <c r="O29" s="42" t="s">
        <v>35</v>
      </c>
      <c r="P29" s="42" t="s">
        <v>36</v>
      </c>
      <c r="Q29" s="42" t="s">
        <v>37</v>
      </c>
      <c r="R29" s="42" t="s">
        <v>38</v>
      </c>
      <c r="S29" s="43" t="n">
        <v>2006</v>
      </c>
      <c r="T29" s="43" t="n">
        <v>2007</v>
      </c>
      <c r="U29" s="43" t="n">
        <v>2008</v>
      </c>
      <c r="V29" s="43" t="n">
        <v>2009</v>
      </c>
    </row>
    <row r="30" s="58" customFormat="true" ht="13.5" hidden="false" customHeight="false" outlineLevel="0" collapsed="false">
      <c r="E30" s="59" t="n">
        <v>389358.555133</v>
      </c>
      <c r="F30" s="59" t="n">
        <v>684730.571066</v>
      </c>
      <c r="G30" s="59" t="n">
        <v>1120841.526918</v>
      </c>
      <c r="H30" s="59" t="n">
        <v>1242328.107574</v>
      </c>
      <c r="I30" s="59" t="n">
        <v>1263389.620923</v>
      </c>
      <c r="J30" s="59" t="n">
        <v>1342697.391998</v>
      </c>
      <c r="K30" s="59" t="n">
        <v>1344544.664985</v>
      </c>
      <c r="L30" s="59" t="n">
        <v>1508677.891363</v>
      </c>
      <c r="M30" s="59" t="n">
        <v>1592284.858208</v>
      </c>
      <c r="N30" s="59" t="n">
        <v>1573461.573149</v>
      </c>
      <c r="O30" s="59" t="n">
        <v>1712436.061834</v>
      </c>
      <c r="P30" s="59" t="n">
        <v>1914085.414048</v>
      </c>
      <c r="Q30" s="59" t="n">
        <v>1979499.001249</v>
      </c>
      <c r="R30" s="59" t="n">
        <v>2122977.779359</v>
      </c>
      <c r="S30" s="59" t="n">
        <v>2401356.153573</v>
      </c>
      <c r="T30" s="59" t="n">
        <v>2616077.537859</v>
      </c>
      <c r="U30" s="59" t="n">
        <v>2691069.90580101</v>
      </c>
      <c r="V30" s="49" t="n">
        <v>2799114.00525</v>
      </c>
    </row>
    <row r="31" s="58" customFormat="true" ht="13.5" hidden="false" customHeight="false" outlineLevel="0" collapsed="false">
      <c r="E31" s="59" t="n">
        <v>29431.986028</v>
      </c>
      <c r="F31" s="59" t="n">
        <v>69341.887099</v>
      </c>
      <c r="G31" s="59" t="n">
        <v>87140.263027</v>
      </c>
      <c r="H31" s="59" t="n">
        <v>66047.269548</v>
      </c>
      <c r="I31" s="59" t="n">
        <v>78178.546352</v>
      </c>
      <c r="J31" s="59" t="n">
        <v>98294.04744</v>
      </c>
      <c r="K31" s="59" t="n">
        <v>78860.777672</v>
      </c>
      <c r="L31" s="59" t="n">
        <v>69143.925589</v>
      </c>
      <c r="M31" s="59" t="n">
        <v>80775.867641</v>
      </c>
      <c r="N31" s="59" t="n">
        <v>83367.270012</v>
      </c>
      <c r="O31" s="59" t="n">
        <v>104166.838525</v>
      </c>
      <c r="P31" s="59" t="n">
        <v>116972.444349</v>
      </c>
      <c r="Q31" s="59" t="n">
        <v>159731.037313</v>
      </c>
      <c r="R31" s="49" t="n">
        <v>155355.074552</v>
      </c>
      <c r="S31" s="49" t="n">
        <v>178688.083579</v>
      </c>
      <c r="T31" s="49" t="n">
        <v>172256.082988</v>
      </c>
      <c r="U31" s="49" t="n">
        <v>185663.956761</v>
      </c>
      <c r="V31" s="49" t="n">
        <v>236002.376438</v>
      </c>
    </row>
  </sheetData>
  <mergeCells count="4">
    <mergeCell ref="B4:D5"/>
    <mergeCell ref="E4:M4"/>
    <mergeCell ref="E10:M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4:26:05Z</dcterms:created>
  <dc:creator> </dc:creator>
  <dc:description/>
  <dc:language>en-US</dc:language>
  <cp:lastModifiedBy>総務省</cp:lastModifiedBy>
  <cp:lastPrinted>2013-11-02T08:48:46Z</cp:lastPrinted>
  <dcterms:modified xsi:type="dcterms:W3CDTF">2013-11-14T04:10:14Z</dcterms:modified>
  <cp:revision>0</cp:revision>
  <dc:subject/>
  <dc:title/>
</cp:coreProperties>
</file>