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on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-1" sheetId="7" state="visible" r:id="rId8"/>
    <sheet name="Table 6-2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3">
  <si>
    <t xml:space="preserve">Definition of Mother-child(ren) households</t>
  </si>
  <si>
    <t xml:space="preserve">Mother-child(ren) households refer to the private households consisting of </t>
  </si>
  <si>
    <t xml:space="preserve">only a never married, widowed or divorced mother and never married child(ren) under 20 years of age.</t>
  </si>
  <si>
    <t xml:space="preserve">Definition of Mother-child(ren) households (including households with other household members)</t>
  </si>
  <si>
    <t xml:space="preserve">This household consists of "Mother-child(ren) household" and other household members.</t>
  </si>
  <si>
    <t xml:space="preserve">The other household members are the mother's parents or siblings in many cases.</t>
  </si>
  <si>
    <t xml:space="preserve">Definition of Single Mother</t>
  </si>
  <si>
    <t xml:space="preserve">Single Mothers mean the mothers of "Mother-child(ren) households" and  </t>
  </si>
  <si>
    <t xml:space="preserve">"Mother-child(ren) households (including households with other household members)" here.</t>
  </si>
  <si>
    <t xml:space="preserve">But the single mothers who are not living with their child / children are not included here.</t>
  </si>
  <si>
    <t xml:space="preserve">Table 1. Number of Single Mothers by Type of Household (2 groups) - Japan (2010)</t>
  </si>
  <si>
    <t xml:space="preserve">Type of Household (2 groups) </t>
  </si>
  <si>
    <t xml:space="preserve">Number (persons)</t>
  </si>
  <si>
    <t xml:space="preserve">Rate (%)</t>
  </si>
  <si>
    <t xml:space="preserve">Total</t>
  </si>
  <si>
    <t xml:space="preserve">Mother-child(ren) households</t>
  </si>
  <si>
    <t xml:space="preserve">Mother-child(ren) households with other household members </t>
  </si>
  <si>
    <t xml:space="preserve">Source: 2010 Population Census, Statistics Bureau of Japan</t>
  </si>
  <si>
    <t xml:space="preserve">Table 2. Number of Single Mothers by Marital Status (3 groups) - Japan (2010)</t>
  </si>
  <si>
    <t xml:space="preserve">Marital Status (3 groups) </t>
  </si>
  <si>
    <t xml:space="preserve">  Never married</t>
  </si>
  <si>
    <t xml:space="preserve">  Widowed</t>
  </si>
  <si>
    <t xml:space="preserve">  Divorced</t>
  </si>
  <si>
    <t xml:space="preserve">Table 3. Age Composition (9 groups) of Single Mothers - Japan (2010)</t>
  </si>
  <si>
    <t xml:space="preserve"> Age (9 groups) 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3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 Unicode MS"/>
        <family val="3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54</t>
    </r>
  </si>
  <si>
    <t xml:space="preserve">  55 years old and over</t>
  </si>
  <si>
    <t xml:space="preserve">Table 4-1. Number of Single Mothers by Marital Status (3 groups) </t>
  </si>
  <si>
    <t xml:space="preserve">Table 4-2. Age Composition (9 groups) of Single Mothers </t>
  </si>
  <si>
    <t xml:space="preserve">and Age (9 groups) - Japan (2010)</t>
  </si>
  <si>
    <t xml:space="preserve">by Marital Status (3 groups)  - Japan (2010)</t>
  </si>
  <si>
    <t xml:space="preserve">(persons)</t>
  </si>
  <si>
    <t xml:space="preserve">(%)</t>
  </si>
  <si>
    <t xml:space="preserve">Never married</t>
  </si>
  <si>
    <t xml:space="preserve">Widowed</t>
  </si>
  <si>
    <t xml:space="preserve">Divorced</t>
  </si>
  <si>
    <t xml:space="preserve">Table 5-1. Number of Single Mothers by Type of Household (2 groups) </t>
  </si>
  <si>
    <t xml:space="preserve">Table 5-2. Rate of Single Mothers by Type of Household (2 groups) </t>
  </si>
  <si>
    <t xml:space="preserve">and Marital Status (3 groups) - Japan (2010)</t>
  </si>
  <si>
    <t xml:space="preserve">Marital Status    (3 groups) </t>
  </si>
  <si>
    <t xml:space="preserve">Table 6-1. Number of Mother-child(ren) Households by Marital Status (3 groups) </t>
  </si>
  <si>
    <t xml:space="preserve">and Mother's Age (9 groups) - Japan (2010)</t>
  </si>
  <si>
    <t xml:space="preserve"> Mother's Age (9 groups) </t>
  </si>
  <si>
    <t xml:space="preserve">Table 6-2. Rate of Mother-child(ren) Households to Single Mother's Households </t>
  </si>
  <si>
    <t xml:space="preserve">                by Marital Status (3 groups) and Mother's Age (9 groups) - Japan (2010)</t>
  </si>
  <si>
    <t xml:space="preserve">Note: In the avove table, Table 6-1 is used for the numerators and Table 4-1is used for the denominators.</t>
  </si>
  <si>
    <t xml:space="preserve">Table 7-1. Female Population 15 years old and over</t>
  </si>
  <si>
    <t xml:space="preserve">Table 7-2 Numeber of Single Mothers </t>
  </si>
  <si>
    <r>
      <rPr>
        <sz val="12"/>
        <color rgb="FF000000"/>
        <rFont val="Noto Sans"/>
        <family val="2"/>
      </rPr>
      <t xml:space="preserve">　　　　　　</t>
    </r>
    <r>
      <rPr>
        <sz val="12"/>
        <color rgb="FF000000"/>
        <rFont val="Arial Unicode MS"/>
        <family val="3"/>
        <charset val="128"/>
      </rPr>
      <t xml:space="preserve">by Labor Force Status &amp; Employment Status (6 groups)</t>
    </r>
  </si>
  <si>
    <t xml:space="preserve">                    - Japan (2010)</t>
  </si>
  <si>
    <t xml:space="preserve">Labor Force Status &amp; Employment Status (6 groups)</t>
  </si>
  <si>
    <t xml:space="preserve">Labor Force Population</t>
  </si>
  <si>
    <t xml:space="preserve">  Persons Engaged</t>
  </si>
  <si>
    <t xml:space="preserve">    Employed Persons and Directors</t>
  </si>
  <si>
    <t xml:space="preserve">      Regular Employees</t>
  </si>
  <si>
    <t xml:space="preserve">      Temporary Employees</t>
  </si>
  <si>
    <t xml:space="preserve">      Part-time Emplotees and others</t>
  </si>
  <si>
    <t xml:space="preserve">  Unemployed Persons</t>
  </si>
  <si>
    <t xml:space="preserve">  (Unemployment Rate)</t>
  </si>
  <si>
    <t xml:space="preserve">-</t>
  </si>
  <si>
    <t xml:space="preserve">Not in Labor Force</t>
  </si>
  <si>
    <t xml:space="preserve">Table 8. Changes in Number of Single Mothers - Japan (2000, 2005, 2010)
</t>
  </si>
  <si>
    <t xml:space="preserve">Increase</t>
  </si>
  <si>
    <t xml:space="preserve">2000 - 2005</t>
  </si>
  <si>
    <t xml:space="preserve">2005 - 2010</t>
  </si>
  <si>
    <t xml:space="preserve">Source:  Population Census, Statistics Bureau of Japan</t>
  </si>
  <si>
    <t xml:space="preserve">Table 9. Changes in Number of Single Mothers by Type of Household (2 groups)</t>
  </si>
  <si>
    <t xml:space="preserve">              - Japan (2000, 2005, 2010)</t>
  </si>
  <si>
    <t xml:space="preserve">Number</t>
  </si>
  <si>
    <t xml:space="preserve">Mother-child(ren) households with other household members</t>
  </si>
  <si>
    <t xml:space="preserve">Increased Number</t>
  </si>
  <si>
    <t xml:space="preserve">Increased Rate</t>
  </si>
  <si>
    <t xml:space="preserve">Table 10. Changes in Number of Never Married Single Mothers - Japan (2000, 2005, 2010)
</t>
  </si>
  <si>
    <r>
      <rPr>
        <sz val="12"/>
        <color rgb="FF000000"/>
        <rFont val="Arial Unicode MS"/>
        <family val="3"/>
        <charset val="128"/>
      </rPr>
      <t xml:space="preserve">Table 11-1. Changes in Age Composition (9 groups) of Single Mothers - Japan (2000, 2005, 2010</t>
    </r>
    <r>
      <rPr>
        <sz val="12"/>
        <color rgb="FF000000"/>
        <rFont val="Noto Sans"/>
        <family val="2"/>
      </rPr>
      <t xml:space="preserve">）
</t>
    </r>
  </si>
  <si>
    <t xml:space="preserve">(thousand persons)</t>
  </si>
  <si>
    <t xml:space="preserve">Year</t>
  </si>
  <si>
    <t xml:space="preserve">15-19 years old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 years old and over</t>
  </si>
  <si>
    <r>
      <rPr>
        <sz val="12"/>
        <color rgb="FF000000"/>
        <rFont val="Arial Unicode MS"/>
        <family val="3"/>
        <charset val="128"/>
      </rPr>
      <t xml:space="preserve">Table 11-2. Changes in Age Composition (9 groups) of Never Married Single Mothers - Japan (2000, 2005, 2010</t>
    </r>
    <r>
      <rPr>
        <sz val="12"/>
        <color rgb="FF000000"/>
        <rFont val="Noto Sans"/>
        <family val="2"/>
      </rPr>
      <t xml:space="preserve">）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_ ;[RED]\-#,##0.0\ "/>
    <numFmt numFmtId="167" formatCode="#,##0_ "/>
    <numFmt numFmtId="168" formatCode="@"/>
    <numFmt numFmtId="169" formatCode="#,##0.00_ ;[RED]\-#,##0.00\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Arial Unicode MS"/>
      <family val="3"/>
      <charset val="128"/>
    </font>
    <font>
      <u val="single"/>
      <sz val="12"/>
      <color rgb="FF000000"/>
      <name val="Arial Unicode MS"/>
      <family val="3"/>
      <charset val="128"/>
    </font>
    <font>
      <sz val="12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6" zeroHeight="false" outlineLevelRow="0" outlineLevelCol="0"/>
  <cols>
    <col collapsed="false" customWidth="false" hidden="false" outlineLevel="0" max="257" min="1" style="1" width="8.88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18" hidden="false" customHeight="true" outlineLevel="0" collapsed="false">
      <c r="B5" s="1" t="s">
        <v>2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2" t="s">
        <v>3</v>
      </c>
    </row>
    <row r="9" customFormat="false" ht="18" hidden="false" customHeight="true" outlineLevel="0" collapsed="false"/>
    <row r="10" customFormat="false" ht="18" hidden="false" customHeight="true" outlineLevel="0" collapsed="false">
      <c r="B10" s="1" t="s">
        <v>4</v>
      </c>
    </row>
    <row r="11" customFormat="false" ht="18" hidden="false" customHeight="true" outlineLevel="0" collapsed="false">
      <c r="B11" s="1" t="s">
        <v>5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2" t="s">
        <v>6</v>
      </c>
    </row>
    <row r="15" customFormat="false" ht="18" hidden="false" customHeight="true" outlineLevel="0" collapsed="false"/>
    <row r="16" customFormat="false" ht="18" hidden="false" customHeight="true" outlineLevel="0" collapsed="false">
      <c r="B16" s="1" t="s">
        <v>7</v>
      </c>
    </row>
    <row r="17" customFormat="false" ht="18" hidden="false" customHeight="true" outlineLevel="0" collapsed="false">
      <c r="B17" s="1" t="s">
        <v>8</v>
      </c>
    </row>
    <row r="18" customFormat="false" ht="18" hidden="false" customHeight="true" outlineLevel="0" collapsed="false">
      <c r="B18" s="1" t="s">
        <v>9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5.44"/>
    <col collapsed="false" customWidth="true" hidden="false" outlineLevel="0" max="5" min="3" style="1" width="16.66"/>
    <col collapsed="false" customWidth="true" hidden="false" outlineLevel="0" max="6" min="6" style="1" width="3.44"/>
    <col collapsed="false" customWidth="false" hidden="false" outlineLevel="0" max="257" min="7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75" t="s">
        <v>68</v>
      </c>
    </row>
    <row r="3" customFormat="false" ht="9" hidden="false" customHeight="true" outlineLevel="0" collapsed="false">
      <c r="B3" s="4"/>
    </row>
    <row r="4" customFormat="false" ht="19.5" hidden="false" customHeight="true" outlineLevel="0" collapsed="false">
      <c r="B4" s="7" t="s">
        <v>14</v>
      </c>
      <c r="C4" s="6" t="n">
        <v>2000</v>
      </c>
      <c r="D4" s="7" t="n">
        <v>2005</v>
      </c>
      <c r="E4" s="76" t="n">
        <v>2010</v>
      </c>
    </row>
    <row r="5" customFormat="false" ht="20.1" hidden="false" customHeight="true" outlineLevel="0" collapsed="false">
      <c r="B5" s="77" t="s">
        <v>12</v>
      </c>
      <c r="C5" s="78" t="n">
        <f aca="false">86.840543643318*10000</f>
        <v>868405.43643318</v>
      </c>
      <c r="D5" s="78" t="n">
        <f aca="false">107.162328453202*10000</f>
        <v>1071623.28453202</v>
      </c>
      <c r="E5" s="79" t="n">
        <f aca="false">108.1699*10000</f>
        <v>1081699</v>
      </c>
    </row>
    <row r="6" customFormat="false" ht="20.1" hidden="false" customHeight="true" outlineLevel="0" collapsed="false">
      <c r="B6" s="15"/>
      <c r="C6" s="45"/>
      <c r="D6" s="45"/>
      <c r="E6" s="45"/>
    </row>
    <row r="7" customFormat="false" ht="19.5" hidden="false" customHeight="true" outlineLevel="0" collapsed="false">
      <c r="B7" s="7" t="s">
        <v>69</v>
      </c>
      <c r="C7" s="52"/>
      <c r="D7" s="80" t="s">
        <v>70</v>
      </c>
      <c r="E7" s="52" t="s">
        <v>71</v>
      </c>
    </row>
    <row r="8" customFormat="false" ht="19.5" hidden="false" customHeight="true" outlineLevel="0" collapsed="false">
      <c r="B8" s="81" t="s">
        <v>12</v>
      </c>
      <c r="C8" s="82" t="s">
        <v>66</v>
      </c>
      <c r="D8" s="39" t="n">
        <f aca="false">D5-C5</f>
        <v>203217.84809884</v>
      </c>
      <c r="E8" s="40" t="n">
        <f aca="false">E5-D5</f>
        <v>10075.7154679801</v>
      </c>
    </row>
    <row r="9" customFormat="false" ht="20.1" hidden="false" customHeight="true" outlineLevel="0" collapsed="false">
      <c r="B9" s="27" t="s">
        <v>13</v>
      </c>
      <c r="C9" s="83" t="s">
        <v>66</v>
      </c>
      <c r="D9" s="49" t="n">
        <f aca="false">(D5-C5)/C5*100</f>
        <v>23.4012639227042</v>
      </c>
      <c r="E9" s="21" t="n">
        <f aca="false">(E5-D5)/D5*100</f>
        <v>0.940229240388353</v>
      </c>
    </row>
    <row r="10" customFormat="false" ht="6.75" hidden="false" customHeight="true" outlineLevel="0" collapsed="false"/>
    <row r="11" customFormat="false" ht="15" hidden="false" customHeight="true" outlineLevel="0" collapsed="false">
      <c r="B11" s="22" t="s">
        <v>72</v>
      </c>
    </row>
    <row r="12" customFormat="false" ht="15" hidden="false" customHeight="true" outlineLevel="0" collapsed="false">
      <c r="B12" s="22"/>
    </row>
    <row r="1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55"/>
    <col collapsed="false" customWidth="true" hidden="false" outlineLevel="0" max="3" min="3" style="1" width="30.77"/>
    <col collapsed="false" customWidth="true" hidden="false" outlineLevel="0" max="6" min="4" style="1" width="16.66"/>
    <col collapsed="false" customWidth="true" hidden="false" outlineLevel="0" max="7" min="7" style="1" width="3.21"/>
    <col collapsed="false" customWidth="false" hidden="false" outlineLevel="0" max="257" min="8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75" t="s">
        <v>73</v>
      </c>
    </row>
    <row r="3" customFormat="false" ht="19.5" hidden="false" customHeight="true" outlineLevel="0" collapsed="false">
      <c r="C3" s="36" t="s">
        <v>74</v>
      </c>
    </row>
    <row r="4" customFormat="false" ht="20.1" hidden="false" customHeight="true" outlineLevel="0" collapsed="false">
      <c r="F4" s="54" t="s">
        <v>38</v>
      </c>
    </row>
    <row r="5" customFormat="false" ht="20.1" hidden="false" customHeight="true" outlineLevel="0" collapsed="false">
      <c r="B5" s="84"/>
      <c r="C5" s="85" t="s">
        <v>75</v>
      </c>
      <c r="D5" s="28" t="n">
        <v>2000</v>
      </c>
      <c r="E5" s="7" t="n">
        <v>2005</v>
      </c>
      <c r="F5" s="76" t="n">
        <v>2010</v>
      </c>
    </row>
    <row r="6" customFormat="false" ht="24" hidden="false" customHeight="true" outlineLevel="0" collapsed="false">
      <c r="B6" s="14" t="s">
        <v>14</v>
      </c>
      <c r="C6" s="10"/>
      <c r="D6" s="16" t="n">
        <f aca="false">D7+D8</f>
        <v>868405.43643318</v>
      </c>
      <c r="E6" s="13" t="n">
        <f aca="false">E7+E8</f>
        <v>1071623.28453202</v>
      </c>
      <c r="F6" s="40" t="n">
        <f aca="false">F7+F8</f>
        <v>1081699</v>
      </c>
    </row>
    <row r="7" customFormat="false" ht="34.2" hidden="false" customHeight="true" outlineLevel="0" collapsed="false">
      <c r="B7" s="14"/>
      <c r="C7" s="15" t="s">
        <v>15</v>
      </c>
      <c r="D7" s="86" t="n">
        <f aca="false">62.5904*10000</f>
        <v>625904</v>
      </c>
      <c r="E7" s="55" t="n">
        <f aca="false">74.9048*10000</f>
        <v>749048</v>
      </c>
      <c r="F7" s="56" t="n">
        <f aca="false">75.5972*10000</f>
        <v>755972</v>
      </c>
    </row>
    <row r="8" customFormat="false" ht="53.4" hidden="false" customHeight="true" outlineLevel="0" collapsed="false">
      <c r="B8" s="18"/>
      <c r="C8" s="19" t="s">
        <v>76</v>
      </c>
      <c r="D8" s="87" t="n">
        <f aca="false">24.250143643318*10000</f>
        <v>242501.43643318</v>
      </c>
      <c r="E8" s="57" t="n">
        <f aca="false">32.257528453202*10000</f>
        <v>322575.28453202</v>
      </c>
      <c r="F8" s="58" t="n">
        <f aca="false">32.5727*10000</f>
        <v>325727</v>
      </c>
    </row>
    <row r="9" customFormat="false" ht="20.1" hidden="false" customHeight="true" outlineLevel="0" collapsed="false">
      <c r="C9" s="15"/>
      <c r="D9" s="88"/>
      <c r="E9" s="88"/>
      <c r="F9" s="88"/>
    </row>
    <row r="10" customFormat="false" ht="20.1" hidden="false" customHeight="true" outlineLevel="0" collapsed="false">
      <c r="F10" s="54" t="s">
        <v>38</v>
      </c>
    </row>
    <row r="11" customFormat="false" ht="20.1" hidden="false" customHeight="true" outlineLevel="0" collapsed="false">
      <c r="B11" s="84"/>
      <c r="C11" s="85" t="s">
        <v>77</v>
      </c>
      <c r="D11" s="7" t="n">
        <v>2000</v>
      </c>
      <c r="E11" s="7" t="n">
        <v>2005</v>
      </c>
      <c r="F11" s="76" t="n">
        <v>2010</v>
      </c>
    </row>
    <row r="12" customFormat="false" ht="24" hidden="false" customHeight="true" outlineLevel="0" collapsed="false">
      <c r="B12" s="14" t="s">
        <v>14</v>
      </c>
      <c r="C12" s="10"/>
      <c r="D12" s="89" t="s">
        <v>66</v>
      </c>
      <c r="E12" s="13" t="n">
        <f aca="false">E6-D6</f>
        <v>203217.84809884</v>
      </c>
      <c r="F12" s="43" t="n">
        <f aca="false">F6-E6</f>
        <v>10075.7154679801</v>
      </c>
    </row>
    <row r="13" customFormat="false" ht="34.8" hidden="false" customHeight="true" outlineLevel="0" collapsed="false">
      <c r="B13" s="14"/>
      <c r="C13" s="15" t="s">
        <v>15</v>
      </c>
      <c r="D13" s="90" t="s">
        <v>66</v>
      </c>
      <c r="E13" s="13" t="n">
        <f aca="false">E7-D7</f>
        <v>123144</v>
      </c>
      <c r="F13" s="43" t="n">
        <f aca="false">F7-E7</f>
        <v>6924</v>
      </c>
    </row>
    <row r="14" customFormat="false" ht="53.4" hidden="false" customHeight="true" outlineLevel="0" collapsed="false">
      <c r="B14" s="18"/>
      <c r="C14" s="19" t="s">
        <v>76</v>
      </c>
      <c r="D14" s="91" t="s">
        <v>66</v>
      </c>
      <c r="E14" s="46" t="n">
        <f aca="false">E8-D8</f>
        <v>80073.84809884</v>
      </c>
      <c r="F14" s="47" t="n">
        <f aca="false">F8-E8</f>
        <v>3151.71546798002</v>
      </c>
    </row>
    <row r="15" customFormat="false" ht="19.5" hidden="false" customHeight="true" outlineLevel="0" collapsed="false">
      <c r="C15" s="15"/>
      <c r="D15" s="45"/>
      <c r="E15" s="45"/>
    </row>
    <row r="16" customFormat="false" ht="20.1" hidden="false" customHeight="true" outlineLevel="0" collapsed="false">
      <c r="F16" s="38" t="s">
        <v>39</v>
      </c>
    </row>
    <row r="17" customFormat="false" ht="19.5" hidden="false" customHeight="true" outlineLevel="0" collapsed="false">
      <c r="B17" s="84"/>
      <c r="C17" s="85" t="s">
        <v>78</v>
      </c>
      <c r="D17" s="7" t="n">
        <v>2000</v>
      </c>
      <c r="E17" s="7" t="n">
        <v>2005</v>
      </c>
      <c r="F17" s="76" t="n">
        <v>2010</v>
      </c>
    </row>
    <row r="18" customFormat="false" ht="24.6" hidden="false" customHeight="true" outlineLevel="0" collapsed="false">
      <c r="B18" s="14" t="s">
        <v>14</v>
      </c>
      <c r="C18" s="10"/>
      <c r="D18" s="89" t="s">
        <v>66</v>
      </c>
      <c r="E18" s="42" t="n">
        <f aca="false">(E6-D6)/D6*100</f>
        <v>23.4012639227042</v>
      </c>
      <c r="F18" s="12" t="n">
        <f aca="false">(F6-E6)/E6*100</f>
        <v>0.940229240388353</v>
      </c>
    </row>
    <row r="19" customFormat="false" ht="34.8" hidden="false" customHeight="true" outlineLevel="0" collapsed="false">
      <c r="B19" s="14"/>
      <c r="C19" s="15" t="s">
        <v>15</v>
      </c>
      <c r="D19" s="90" t="s">
        <v>66</v>
      </c>
      <c r="E19" s="45" t="n">
        <f aca="false">(E7-D7)/D7*100</f>
        <v>19.6745826836064</v>
      </c>
      <c r="F19" s="17" t="n">
        <f aca="false">(F7-E7)/E7*100</f>
        <v>0.924373337890229</v>
      </c>
    </row>
    <row r="20" customFormat="false" ht="53.4" hidden="false" customHeight="true" outlineLevel="0" collapsed="false">
      <c r="B20" s="18"/>
      <c r="C20" s="19" t="s">
        <v>76</v>
      </c>
      <c r="D20" s="91" t="s">
        <v>66</v>
      </c>
      <c r="E20" s="49" t="n">
        <f aca="false">(E8-D8)/D8*100</f>
        <v>33.0199479543718</v>
      </c>
      <c r="F20" s="21" t="n">
        <f aca="false">(F8-E8)/E8*100</f>
        <v>0.977048031609863</v>
      </c>
    </row>
    <row r="21" customFormat="false" ht="5.25" hidden="false" customHeight="true" outlineLevel="0" collapsed="false"/>
    <row r="22" customFormat="false" ht="15" hidden="false" customHeight="true" outlineLevel="0" collapsed="false">
      <c r="C22" s="22" t="s">
        <v>72</v>
      </c>
    </row>
    <row r="23" customFormat="false" ht="15" hidden="false" customHeight="true" outlineLevel="0" collapsed="false">
      <c r="C23" s="2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5" min="3" style="1" width="16.66"/>
    <col collapsed="false" customWidth="true" hidden="false" outlineLevel="0" max="6" min="6" style="1" width="3.21"/>
    <col collapsed="false" customWidth="false" hidden="false" outlineLevel="0" max="257" min="7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75" t="s">
        <v>79</v>
      </c>
    </row>
    <row r="3" customFormat="false" ht="8.25" hidden="false" customHeight="true" outlineLevel="0" collapsed="false">
      <c r="B3" s="4"/>
    </row>
    <row r="4" customFormat="false" ht="20.1" hidden="false" customHeight="true" outlineLevel="0" collapsed="false">
      <c r="B4" s="7" t="s">
        <v>14</v>
      </c>
      <c r="C4" s="6" t="n">
        <v>2000</v>
      </c>
      <c r="D4" s="7" t="n">
        <v>2005</v>
      </c>
      <c r="E4" s="76" t="n">
        <v>2010</v>
      </c>
    </row>
    <row r="5" customFormat="false" ht="20.1" hidden="false" customHeight="true" outlineLevel="0" collapsed="false">
      <c r="B5" s="77" t="s">
        <v>12</v>
      </c>
      <c r="C5" s="78" t="n">
        <f aca="false">6.277541488275*10000</f>
        <v>62775.41488275</v>
      </c>
      <c r="D5" s="78" t="n">
        <f aca="false">8.91195730844001*10000</f>
        <v>89119.5730844001</v>
      </c>
      <c r="E5" s="79" t="n">
        <f aca="false">13.2052*10000</f>
        <v>132052</v>
      </c>
    </row>
    <row r="6" customFormat="false" ht="20.1" hidden="false" customHeight="true" outlineLevel="0" collapsed="false">
      <c r="B6" s="15"/>
      <c r="C6" s="45"/>
      <c r="D6" s="45"/>
      <c r="E6" s="45"/>
    </row>
    <row r="7" customFormat="false" ht="19.5" hidden="false" customHeight="true" outlineLevel="0" collapsed="false">
      <c r="B7" s="7" t="s">
        <v>69</v>
      </c>
      <c r="C7" s="52"/>
      <c r="D7" s="80" t="s">
        <v>70</v>
      </c>
      <c r="E7" s="52" t="s">
        <v>71</v>
      </c>
    </row>
    <row r="8" customFormat="false" ht="19.5" hidden="false" customHeight="true" outlineLevel="0" collapsed="false">
      <c r="B8" s="81" t="s">
        <v>12</v>
      </c>
      <c r="C8" s="89" t="s">
        <v>66</v>
      </c>
      <c r="D8" s="39" t="n">
        <f aca="false">D5-C5</f>
        <v>26344.1582016501</v>
      </c>
      <c r="E8" s="40" t="n">
        <f aca="false">E5-D5</f>
        <v>42932.4269155999</v>
      </c>
    </row>
    <row r="9" customFormat="false" ht="20.1" hidden="false" customHeight="true" outlineLevel="0" collapsed="false">
      <c r="B9" s="27" t="s">
        <v>13</v>
      </c>
      <c r="C9" s="91" t="s">
        <v>66</v>
      </c>
      <c r="D9" s="49" t="n">
        <f aca="false">(D5-C5)/C5*100</f>
        <v>41.965725357379</v>
      </c>
      <c r="E9" s="21" t="n">
        <f aca="false">(E5-D5)/D5*100</f>
        <v>48.1739593556412</v>
      </c>
    </row>
    <row r="10" customFormat="false" ht="6.75" hidden="false" customHeight="true" outlineLevel="0" collapsed="false"/>
    <row r="11" customFormat="false" ht="15.75" hidden="false" customHeight="true" outlineLevel="0" collapsed="false">
      <c r="B11" s="22" t="s">
        <v>72</v>
      </c>
    </row>
    <row r="12" customFormat="false" ht="12" hidden="false" customHeight="true" outlineLevel="0" collapsed="false">
      <c r="B12" s="2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0.21"/>
    <col collapsed="false" customWidth="false" hidden="false" outlineLevel="0" max="11" min="3" style="1" width="8.99"/>
    <col collapsed="false" customWidth="true" hidden="false" outlineLevel="0" max="12" min="12" style="1" width="3.21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20.1" hidden="false" customHeight="true" outlineLevel="0" collapsed="false">
      <c r="B2" s="92" t="s">
        <v>80</v>
      </c>
    </row>
    <row r="3" customFormat="false" ht="20.1" hidden="false" customHeight="true" outlineLevel="0" collapsed="false">
      <c r="K3" s="38" t="s">
        <v>81</v>
      </c>
    </row>
    <row r="4" customFormat="false" ht="45" hidden="false" customHeight="true" outlineLevel="0" collapsed="false">
      <c r="B4" s="7" t="s">
        <v>82</v>
      </c>
      <c r="C4" s="80" t="s">
        <v>83</v>
      </c>
      <c r="D4" s="6" t="s">
        <v>84</v>
      </c>
      <c r="E4" s="6" t="s">
        <v>85</v>
      </c>
      <c r="F4" s="6" t="s">
        <v>86</v>
      </c>
      <c r="G4" s="6" t="s">
        <v>87</v>
      </c>
      <c r="H4" s="6" t="s">
        <v>88</v>
      </c>
      <c r="I4" s="6" t="s">
        <v>89</v>
      </c>
      <c r="J4" s="6" t="s">
        <v>90</v>
      </c>
      <c r="K4" s="93" t="s">
        <v>91</v>
      </c>
    </row>
    <row r="5" customFormat="false" ht="20.1" hidden="false" customHeight="true" outlineLevel="0" collapsed="false">
      <c r="B5" s="94" t="n">
        <v>2010</v>
      </c>
      <c r="C5" s="95" t="n">
        <f aca="false">0.2752*10</f>
        <v>2.752</v>
      </c>
      <c r="D5" s="96" t="n">
        <f aca="false">2.6807*10</f>
        <v>26.807</v>
      </c>
      <c r="E5" s="96" t="n">
        <f aca="false">8.6005*10</f>
        <v>86.005</v>
      </c>
      <c r="F5" s="96" t="n">
        <f aca="false">16.4598*10</f>
        <v>164.598</v>
      </c>
      <c r="G5" s="96" t="n">
        <f aca="false">28.853*10</f>
        <v>288.53</v>
      </c>
      <c r="H5" s="96" t="n">
        <f aca="false">28.2637*10</f>
        <v>282.637</v>
      </c>
      <c r="I5" s="96" t="n">
        <f aca="false">16.156*10</f>
        <v>161.56</v>
      </c>
      <c r="J5" s="96" t="n">
        <f aca="false">5.2731*10</f>
        <v>52.731</v>
      </c>
      <c r="K5" s="97" t="n">
        <f aca="false">1.6079*10</f>
        <v>16.079</v>
      </c>
      <c r="M5" s="98"/>
    </row>
    <row r="6" customFormat="false" ht="20.1" hidden="false" customHeight="true" outlineLevel="0" collapsed="false">
      <c r="B6" s="94" t="n">
        <v>2005</v>
      </c>
      <c r="C6" s="99" t="n">
        <f aca="false">0.308385973819*10</f>
        <v>3.08385973819</v>
      </c>
      <c r="D6" s="99" t="n">
        <f aca="false">3.427995445973*10</f>
        <v>34.27995445973</v>
      </c>
      <c r="E6" s="99" t="n">
        <f aca="false">10.213536849914*10</f>
        <v>102.13536849914</v>
      </c>
      <c r="F6" s="99" t="n">
        <f aca="false">21.956854900772*10</f>
        <v>219.56854900772</v>
      </c>
      <c r="G6" s="99" t="n">
        <f aca="false">26.999432167366*10</f>
        <v>269.99432167366</v>
      </c>
      <c r="H6" s="99" t="n">
        <f aca="false">24.803271807452*10</f>
        <v>248.03271807452</v>
      </c>
      <c r="I6" s="99" t="n">
        <f aca="false">13.076843990228*10</f>
        <v>130.76843990228</v>
      </c>
      <c r="J6" s="99" t="n">
        <f aca="false">4.780969745953*10</f>
        <v>47.80969745953</v>
      </c>
      <c r="K6" s="56" t="n">
        <f aca="false">1.595037571725*10</f>
        <v>15.95037571725</v>
      </c>
      <c r="M6" s="98"/>
    </row>
    <row r="7" customFormat="false" ht="20.1" hidden="false" customHeight="true" outlineLevel="0" collapsed="false">
      <c r="B7" s="100" t="n">
        <v>2000</v>
      </c>
      <c r="C7" s="87" t="n">
        <f aca="false">0.235801739656*10</f>
        <v>2.35801739656</v>
      </c>
      <c r="D7" s="57" t="n">
        <f aca="false">2.694513872491*10</f>
        <v>26.94513872491</v>
      </c>
      <c r="E7" s="57" t="n">
        <f aca="false">10.253759956601*10</f>
        <v>102.53759956601</v>
      </c>
      <c r="F7" s="57" t="n">
        <f aca="false">16.117246466338*10</f>
        <v>161.17246466338</v>
      </c>
      <c r="G7" s="57" t="n">
        <f aca="false">20.217147144939*10</f>
        <v>202.17147144939</v>
      </c>
      <c r="H7" s="57" t="n">
        <f aca="false">19.229465080559*10</f>
        <v>192.29465080559</v>
      </c>
      <c r="I7" s="57" t="n">
        <f aca="false">11.986191682465*10</f>
        <v>119.86191682465</v>
      </c>
      <c r="J7" s="57" t="n">
        <f aca="false">4.914650806186*10</f>
        <v>49.14650806186</v>
      </c>
      <c r="K7" s="58" t="n">
        <f aca="false">1.177259731495*10</f>
        <v>11.77259731495</v>
      </c>
      <c r="M7" s="98"/>
    </row>
    <row r="8" customFormat="false" ht="7.5" hidden="false" customHeight="true" outlineLevel="0" collapsed="false"/>
    <row r="9" customFormat="false" ht="15" hidden="false" customHeight="true" outlineLevel="0" collapsed="false">
      <c r="B9" s="22" t="s">
        <v>72</v>
      </c>
    </row>
    <row r="10" customFormat="false" ht="15" hidden="false" customHeight="true" outlineLevel="0" collapsed="false">
      <c r="B10" s="22"/>
    </row>
    <row r="11" customFormat="false" ht="20.1" hidden="false" customHeight="true" outlineLevel="0" collapsed="false"/>
    <row r="12" customFormat="false" ht="20.1" hidden="false" customHeight="true" outlineLevel="0" collapsed="false">
      <c r="B12" s="92" t="s">
        <v>92</v>
      </c>
    </row>
    <row r="13" customFormat="false" ht="20.1" hidden="false" customHeight="true" outlineLevel="0" collapsed="false">
      <c r="K13" s="38" t="s">
        <v>81</v>
      </c>
    </row>
    <row r="14" customFormat="false" ht="45" hidden="false" customHeight="true" outlineLevel="0" collapsed="false">
      <c r="B14" s="7" t="s">
        <v>82</v>
      </c>
      <c r="C14" s="80" t="s">
        <v>83</v>
      </c>
      <c r="D14" s="6" t="s">
        <v>84</v>
      </c>
      <c r="E14" s="6" t="s">
        <v>85</v>
      </c>
      <c r="F14" s="6" t="s">
        <v>86</v>
      </c>
      <c r="G14" s="6" t="s">
        <v>87</v>
      </c>
      <c r="H14" s="6" t="s">
        <v>88</v>
      </c>
      <c r="I14" s="6" t="s">
        <v>89</v>
      </c>
      <c r="J14" s="6" t="s">
        <v>90</v>
      </c>
      <c r="K14" s="93" t="s">
        <v>91</v>
      </c>
    </row>
    <row r="15" customFormat="false" ht="20.1" hidden="false" customHeight="true" outlineLevel="0" collapsed="false">
      <c r="B15" s="94" t="n">
        <v>2010</v>
      </c>
      <c r="C15" s="55" t="n">
        <f aca="false">0.2058*10</f>
        <v>2.058</v>
      </c>
      <c r="D15" s="55" t="n">
        <f aca="false">1.005*10</f>
        <v>10.05</v>
      </c>
      <c r="E15" s="55" t="n">
        <f aca="false">1.913*10</f>
        <v>19.13</v>
      </c>
      <c r="F15" s="55" t="n">
        <f aca="false">2.4731*10</f>
        <v>24.731</v>
      </c>
      <c r="G15" s="55" t="n">
        <f aca="false">3.2024*10</f>
        <v>32.024</v>
      </c>
      <c r="H15" s="55" t="n">
        <f aca="false">2.5051*10</f>
        <v>25.051</v>
      </c>
      <c r="I15" s="55" t="n">
        <f aca="false">1.2914*10</f>
        <v>12.914</v>
      </c>
      <c r="J15" s="55" t="n">
        <f aca="false">0.4534*10</f>
        <v>4.534</v>
      </c>
      <c r="K15" s="56" t="n">
        <f aca="false">0.156*10</f>
        <v>1.56</v>
      </c>
      <c r="M15" s="98"/>
    </row>
    <row r="16" customFormat="false" ht="20.1" hidden="false" customHeight="true" outlineLevel="0" collapsed="false">
      <c r="B16" s="94" t="n">
        <v>2005</v>
      </c>
      <c r="C16" s="55" t="n">
        <f aca="false">0.232500487721*10</f>
        <v>2.32500487721</v>
      </c>
      <c r="D16" s="55" t="n">
        <f aca="false">0.915620158758*10</f>
        <v>9.15620158758</v>
      </c>
      <c r="E16" s="55" t="n">
        <f aca="false">1.351783837919*10</f>
        <v>13.51783837919</v>
      </c>
      <c r="F16" s="55" t="n">
        <f aca="false">2.333088131225*10</f>
        <v>23.33088131225</v>
      </c>
      <c r="G16" s="55" t="n">
        <f aca="false">1.798276536824*10</f>
        <v>17.98276536824</v>
      </c>
      <c r="H16" s="55" t="n">
        <f aca="false">1.226612239022*10</f>
        <v>12.26612239022</v>
      </c>
      <c r="I16" s="55" t="n">
        <f aca="false">0.653895546797*10</f>
        <v>6.53895546797</v>
      </c>
      <c r="J16" s="55" t="n">
        <f aca="false">0.298263098369*10</f>
        <v>2.98263098369</v>
      </c>
      <c r="K16" s="56" t="n">
        <f aca="false">0.101917271805*10</f>
        <v>1.01917271805</v>
      </c>
      <c r="M16" s="98"/>
    </row>
    <row r="17" customFormat="false" ht="20.1" hidden="false" customHeight="true" outlineLevel="0" collapsed="false">
      <c r="B17" s="100" t="n">
        <v>2000</v>
      </c>
      <c r="C17" s="57" t="n">
        <f aca="false">0.110561892991*10</f>
        <v>1.10561892991</v>
      </c>
      <c r="D17" s="57" t="n">
        <f aca="false">0.639764820004*10</f>
        <v>6.39764820004</v>
      </c>
      <c r="E17" s="57" t="n">
        <f aca="false">1.136968713671*10</f>
        <v>11.36968713671</v>
      </c>
      <c r="F17" s="57" t="n">
        <f aca="false">1.487020012191*10</f>
        <v>14.87020012191</v>
      </c>
      <c r="G17" s="57" t="n">
        <f aca="false">1.217874160687*10</f>
        <v>12.17874160687</v>
      </c>
      <c r="H17" s="57" t="n">
        <f aca="false">0.863480567468*10</f>
        <v>8.63480567468</v>
      </c>
      <c r="I17" s="57" t="n">
        <f aca="false">0.472870871919*10</f>
        <v>4.72870871919</v>
      </c>
      <c r="J17" s="57" t="n">
        <f aca="false">0.263163145827*10</f>
        <v>2.63163145827</v>
      </c>
      <c r="K17" s="58" t="n">
        <f aca="false">0.071330140929*10</f>
        <v>0.71330140929</v>
      </c>
      <c r="M17" s="98"/>
    </row>
    <row r="18" customFormat="false" ht="7.5" hidden="false" customHeight="true" outlineLevel="0" collapsed="false"/>
    <row r="19" customFormat="false" ht="15" hidden="false" customHeight="true" outlineLevel="0" collapsed="false">
      <c r="B19" s="22" t="s">
        <v>72</v>
      </c>
    </row>
    <row r="20" customFormat="false" ht="15" hidden="false" customHeight="true" outlineLevel="0" collapsed="false">
      <c r="B20" s="22"/>
    </row>
    <row r="21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55"/>
    <col collapsed="false" customWidth="true" hidden="false" outlineLevel="0" max="3" min="3" style="1" width="30.77"/>
    <col collapsed="false" customWidth="true" hidden="false" outlineLevel="0" max="4" min="4" style="1" width="19.88"/>
    <col collapsed="false" customWidth="true" hidden="false" outlineLevel="0" max="5" min="5" style="1" width="15.66"/>
    <col collapsed="false" customWidth="true" hidden="false" outlineLevel="0" max="6" min="6" style="1" width="3.88"/>
    <col collapsed="false" customWidth="false" hidden="false" outlineLevel="0" max="257" min="7" style="1" width="8.99"/>
  </cols>
  <sheetData>
    <row r="1" customFormat="false" ht="20.1" hidden="false" customHeight="true" outlineLevel="0" collapsed="false"/>
    <row r="2" customFormat="false" ht="23.4" hidden="false" customHeight="true" outlineLevel="0" collapsed="false">
      <c r="C2" s="3" t="s">
        <v>10</v>
      </c>
    </row>
    <row r="3" customFormat="false" ht="9" hidden="false" customHeight="true" outlineLevel="0" collapsed="false">
      <c r="C3" s="4"/>
    </row>
    <row r="4" customFormat="false" ht="25.8" hidden="false" customHeight="true" outlineLevel="0" collapsed="false">
      <c r="B4" s="5"/>
      <c r="C4" s="6" t="s">
        <v>11</v>
      </c>
      <c r="D4" s="7" t="s">
        <v>12</v>
      </c>
      <c r="E4" s="8" t="s">
        <v>13</v>
      </c>
      <c r="F4" s="9"/>
    </row>
    <row r="5" customFormat="false" ht="24.6" hidden="false" customHeight="true" outlineLevel="0" collapsed="false">
      <c r="B5" s="5" t="s">
        <v>14</v>
      </c>
      <c r="C5" s="10"/>
      <c r="D5" s="11" t="n">
        <f aca="false">D6+D7</f>
        <v>1081699</v>
      </c>
      <c r="E5" s="12" t="n">
        <f aca="false">D5/$D$5*100</f>
        <v>100</v>
      </c>
      <c r="F5" s="13"/>
    </row>
    <row r="6" customFormat="false" ht="34.2" hidden="false" customHeight="true" outlineLevel="0" collapsed="false">
      <c r="B6" s="14"/>
      <c r="C6" s="15" t="s">
        <v>15</v>
      </c>
      <c r="D6" s="16" t="n">
        <v>755972</v>
      </c>
      <c r="E6" s="17" t="n">
        <f aca="false">D6/$D$5*100</f>
        <v>69.8874640727226</v>
      </c>
      <c r="F6" s="13"/>
    </row>
    <row r="7" customFormat="false" ht="53.4" hidden="false" customHeight="true" outlineLevel="0" collapsed="false">
      <c r="B7" s="18"/>
      <c r="C7" s="19" t="s">
        <v>16</v>
      </c>
      <c r="D7" s="20" t="n">
        <v>325727</v>
      </c>
      <c r="E7" s="21" t="n">
        <f aca="false">D7/$D$5*100</f>
        <v>30.1125359272774</v>
      </c>
      <c r="F7" s="13"/>
    </row>
    <row r="8" customFormat="false" ht="6.75" hidden="false" customHeight="true" outlineLevel="0" collapsed="false"/>
    <row r="9" customFormat="false" ht="15" hidden="false" customHeight="true" outlineLevel="0" collapsed="false">
      <c r="C9" s="22" t="s">
        <v>17</v>
      </c>
    </row>
    <row r="10" customFormat="false" ht="15" hidden="false" customHeight="true" outlineLevel="0" collapsed="false">
      <c r="C10" s="2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5.77"/>
    <col collapsed="false" customWidth="true" hidden="false" outlineLevel="0" max="3" min="3" style="1" width="20.55"/>
    <col collapsed="false" customWidth="true" hidden="false" outlineLevel="0" max="4" min="4" style="1" width="15.66"/>
    <col collapsed="false" customWidth="false" hidden="false" outlineLevel="0" max="257" min="5" style="1" width="8.88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18</v>
      </c>
    </row>
    <row r="3" customFormat="false" ht="9" hidden="false" customHeight="true" outlineLevel="0" collapsed="false">
      <c r="B3" s="3"/>
    </row>
    <row r="4" customFormat="false" ht="20.1" hidden="false" customHeight="true" outlineLevel="0" collapsed="false">
      <c r="B4" s="23" t="s">
        <v>19</v>
      </c>
      <c r="C4" s="7" t="s">
        <v>12</v>
      </c>
      <c r="D4" s="8" t="s">
        <v>13</v>
      </c>
      <c r="E4" s="9"/>
    </row>
    <row r="5" customFormat="false" ht="20.1" hidden="false" customHeight="true" outlineLevel="0" collapsed="false">
      <c r="B5" s="24" t="s">
        <v>14</v>
      </c>
      <c r="C5" s="11" t="n">
        <f aca="false">SUM(C6:C8)</f>
        <v>1081699</v>
      </c>
      <c r="D5" s="12" t="n">
        <f aca="false">C5/$C$5*100</f>
        <v>100</v>
      </c>
      <c r="E5" s="13"/>
    </row>
    <row r="6" customFormat="false" ht="20.1" hidden="false" customHeight="true" outlineLevel="0" collapsed="false">
      <c r="B6" s="25" t="s">
        <v>20</v>
      </c>
      <c r="C6" s="16" t="n">
        <v>132052</v>
      </c>
      <c r="D6" s="17" t="n">
        <f aca="false">C6/$C$5*100</f>
        <v>12.2078323082484</v>
      </c>
      <c r="E6" s="26"/>
    </row>
    <row r="7" customFormat="false" ht="20.1" hidden="false" customHeight="true" outlineLevel="0" collapsed="false">
      <c r="B7" s="25" t="s">
        <v>21</v>
      </c>
      <c r="C7" s="16" t="n">
        <v>77912</v>
      </c>
      <c r="D7" s="17" t="n">
        <f aca="false">C7/$C$5*100</f>
        <v>7.20274309211712</v>
      </c>
      <c r="E7" s="26"/>
    </row>
    <row r="8" customFormat="false" ht="20.1" hidden="false" customHeight="true" outlineLevel="0" collapsed="false">
      <c r="B8" s="27" t="s">
        <v>22</v>
      </c>
      <c r="C8" s="20" t="n">
        <v>871735</v>
      </c>
      <c r="D8" s="21" t="n">
        <f aca="false">C8/$C$5*100</f>
        <v>80.5894245996345</v>
      </c>
      <c r="E8" s="26"/>
    </row>
    <row r="9" customFormat="false" ht="6.75" hidden="false" customHeight="true" outlineLevel="0" collapsed="false"/>
    <row r="10" customFormat="false" ht="15" hidden="false" customHeight="true" outlineLevel="0" collapsed="false">
      <c r="B10" s="22" t="s">
        <v>17</v>
      </c>
    </row>
    <row r="11" customFormat="false" ht="15" hidden="false" customHeight="true" outlineLevel="0" collapsed="false">
      <c r="B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3.99"/>
    <col collapsed="false" customWidth="true" hidden="false" outlineLevel="0" max="3" min="3" style="1" width="19.88"/>
    <col collapsed="false" customWidth="true" hidden="false" outlineLevel="0" max="4" min="4" style="1" width="15.66"/>
    <col collapsed="false" customWidth="false" hidden="false" outlineLevel="0" max="257" min="5" style="1" width="8.88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23</v>
      </c>
    </row>
    <row r="3" customFormat="false" ht="8.25" hidden="false" customHeight="true" outlineLevel="0" collapsed="false">
      <c r="B3" s="3"/>
    </row>
    <row r="4" customFormat="false" ht="20.1" hidden="false" customHeight="true" outlineLevel="0" collapsed="false">
      <c r="B4" s="28" t="s">
        <v>24</v>
      </c>
      <c r="C4" s="7" t="s">
        <v>12</v>
      </c>
      <c r="D4" s="7" t="s">
        <v>13</v>
      </c>
      <c r="E4" s="29"/>
    </row>
    <row r="5" customFormat="false" ht="20.1" hidden="false" customHeight="true" outlineLevel="0" collapsed="false">
      <c r="A5" s="30"/>
      <c r="B5" s="31" t="s">
        <v>14</v>
      </c>
      <c r="C5" s="11" t="n">
        <f aca="false">SUM(C6:C14)</f>
        <v>1081699</v>
      </c>
      <c r="D5" s="17" t="n">
        <f aca="false">C5/$C$5*100</f>
        <v>100</v>
      </c>
      <c r="E5" s="9"/>
    </row>
    <row r="6" customFormat="false" ht="20.1" hidden="false" customHeight="true" outlineLevel="0" collapsed="false">
      <c r="A6" s="30"/>
      <c r="B6" s="32" t="s">
        <v>25</v>
      </c>
      <c r="C6" s="16" t="n">
        <v>2752</v>
      </c>
      <c r="D6" s="17" t="n">
        <f aca="false">C6/$C$5*100</f>
        <v>0.25441458298473</v>
      </c>
      <c r="E6" s="9"/>
    </row>
    <row r="7" customFormat="false" ht="20.1" hidden="false" customHeight="true" outlineLevel="0" collapsed="false">
      <c r="A7" s="33"/>
      <c r="B7" s="32" t="s">
        <v>26</v>
      </c>
      <c r="C7" s="16" t="n">
        <v>26807</v>
      </c>
      <c r="D7" s="17" t="n">
        <f aca="false">C7/$C$5*100</f>
        <v>2.47823100511325</v>
      </c>
      <c r="E7" s="9"/>
    </row>
    <row r="8" customFormat="false" ht="20.1" hidden="false" customHeight="true" outlineLevel="0" collapsed="false">
      <c r="A8" s="33"/>
      <c r="B8" s="32" t="s">
        <v>27</v>
      </c>
      <c r="C8" s="16" t="n">
        <v>86005</v>
      </c>
      <c r="D8" s="17" t="n">
        <f aca="false">C8/$C$5*100</f>
        <v>7.9509179540704</v>
      </c>
      <c r="E8" s="9"/>
    </row>
    <row r="9" customFormat="false" ht="20.1" hidden="false" customHeight="true" outlineLevel="0" collapsed="false">
      <c r="A9" s="33"/>
      <c r="B9" s="32" t="s">
        <v>28</v>
      </c>
      <c r="C9" s="16" t="n">
        <v>164598</v>
      </c>
      <c r="D9" s="17" t="n">
        <f aca="false">C9/$C$5*100</f>
        <v>15.2166175618171</v>
      </c>
      <c r="E9" s="9"/>
    </row>
    <row r="10" customFormat="false" ht="20.1" hidden="false" customHeight="true" outlineLevel="0" collapsed="false">
      <c r="A10" s="33"/>
      <c r="B10" s="32" t="s">
        <v>29</v>
      </c>
      <c r="C10" s="16" t="n">
        <v>288530</v>
      </c>
      <c r="D10" s="17" t="n">
        <f aca="false">C10/$C$5*100</f>
        <v>26.6737789348053</v>
      </c>
      <c r="E10" s="9"/>
    </row>
    <row r="11" customFormat="false" ht="20.1" hidden="false" customHeight="true" outlineLevel="0" collapsed="false">
      <c r="A11" s="33"/>
      <c r="B11" s="32" t="s">
        <v>30</v>
      </c>
      <c r="C11" s="16" t="n">
        <v>282637</v>
      </c>
      <c r="D11" s="17" t="n">
        <f aca="false">C11/$C$5*100</f>
        <v>26.1289878237846</v>
      </c>
      <c r="E11" s="9"/>
    </row>
    <row r="12" customFormat="false" ht="20.1" hidden="false" customHeight="true" outlineLevel="0" collapsed="false">
      <c r="A12" s="33"/>
      <c r="B12" s="32" t="s">
        <v>31</v>
      </c>
      <c r="C12" s="16" t="n">
        <v>161560</v>
      </c>
      <c r="D12" s="17" t="n">
        <f aca="false">C12/$C$5*100</f>
        <v>14.9357630912111</v>
      </c>
      <c r="E12" s="9"/>
    </row>
    <row r="13" customFormat="false" ht="20.1" hidden="false" customHeight="true" outlineLevel="0" collapsed="false">
      <c r="A13" s="33"/>
      <c r="B13" s="32" t="s">
        <v>32</v>
      </c>
      <c r="C13" s="16" t="n">
        <v>52731</v>
      </c>
      <c r="D13" s="17" t="n">
        <f aca="false">C13/$C$5*100</f>
        <v>4.87483116837494</v>
      </c>
      <c r="E13" s="9"/>
    </row>
    <row r="14" customFormat="false" ht="20.1" hidden="false" customHeight="true" outlineLevel="0" collapsed="false">
      <c r="A14" s="33"/>
      <c r="B14" s="34" t="s">
        <v>33</v>
      </c>
      <c r="C14" s="20" t="n">
        <v>16079</v>
      </c>
      <c r="D14" s="21" t="n">
        <f aca="false">C14/$C$5*100</f>
        <v>1.48645787783847</v>
      </c>
      <c r="E14" s="13"/>
    </row>
    <row r="15" customFormat="false" ht="6.75" hidden="false" customHeight="true" outlineLevel="0" collapsed="false"/>
    <row r="16" customFormat="false" ht="20.1" hidden="false" customHeight="true" outlineLevel="0" collapsed="false">
      <c r="B16" s="22" t="s">
        <v>1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99"/>
    <col collapsed="false" customWidth="true" hidden="false" outlineLevel="0" max="3" min="3" style="1" width="12.66"/>
    <col collapsed="false" customWidth="true" hidden="false" outlineLevel="0" max="4" min="4" style="1" width="14.33"/>
    <col collapsed="false" customWidth="true" hidden="false" outlineLevel="0" max="6" min="5" style="1" width="12.66"/>
    <col collapsed="false" customWidth="true" hidden="false" outlineLevel="0" max="9" min="7" style="1" width="2.77"/>
    <col collapsed="false" customWidth="true" hidden="false" outlineLevel="0" max="10" min="10" style="1" width="23.99"/>
    <col collapsed="false" customWidth="true" hidden="false" outlineLevel="0" max="11" min="11" style="1" width="12.66"/>
    <col collapsed="false" customWidth="true" hidden="false" outlineLevel="0" max="12" min="12" style="1" width="14.21"/>
    <col collapsed="false" customWidth="true" hidden="false" outlineLevel="0" max="14" min="13" style="1" width="12.66"/>
    <col collapsed="false" customWidth="true" hidden="false" outlineLevel="0" max="15" min="15" style="1" width="4.32"/>
    <col collapsed="false" customWidth="false" hidden="false" outlineLevel="0" max="257" min="16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34</v>
      </c>
      <c r="J2" s="3" t="s">
        <v>35</v>
      </c>
    </row>
    <row r="3" s="35" customFormat="true" ht="20.1" hidden="false" customHeight="true" outlineLevel="0" collapsed="false">
      <c r="B3" s="36"/>
      <c r="C3" s="37" t="s">
        <v>36</v>
      </c>
      <c r="J3" s="36"/>
      <c r="K3" s="37" t="s">
        <v>37</v>
      </c>
    </row>
    <row r="4" customFormat="false" ht="8.25" hidden="false" customHeight="true" outlineLevel="0" collapsed="false">
      <c r="B4" s="3"/>
      <c r="J4" s="3"/>
    </row>
    <row r="5" customFormat="false" ht="19.5" hidden="false" customHeight="true" outlineLevel="0" collapsed="false">
      <c r="B5" s="3"/>
      <c r="F5" s="38" t="s">
        <v>38</v>
      </c>
      <c r="J5" s="3"/>
      <c r="N5" s="38" t="s">
        <v>39</v>
      </c>
    </row>
    <row r="6" customFormat="false" ht="20.1" hidden="false" customHeight="true" outlineLevel="0" collapsed="false">
      <c r="B6" s="28" t="s">
        <v>24</v>
      </c>
      <c r="C6" s="7" t="s">
        <v>14</v>
      </c>
      <c r="D6" s="7" t="s">
        <v>40</v>
      </c>
      <c r="E6" s="7" t="s">
        <v>41</v>
      </c>
      <c r="F6" s="7" t="s">
        <v>42</v>
      </c>
      <c r="J6" s="28" t="s">
        <v>24</v>
      </c>
      <c r="K6" s="7" t="s">
        <v>14</v>
      </c>
      <c r="L6" s="7" t="s">
        <v>40</v>
      </c>
      <c r="M6" s="7" t="s">
        <v>41</v>
      </c>
      <c r="N6" s="7" t="s">
        <v>42</v>
      </c>
    </row>
    <row r="7" customFormat="false" ht="20.1" hidden="false" customHeight="true" outlineLevel="0" collapsed="false">
      <c r="B7" s="31" t="s">
        <v>14</v>
      </c>
      <c r="C7" s="11" t="n">
        <f aca="false">SUM(C8:C16)</f>
        <v>1081699</v>
      </c>
      <c r="D7" s="39" t="n">
        <f aca="false">SUM(D8:D16)</f>
        <v>132052</v>
      </c>
      <c r="E7" s="39" t="n">
        <f aca="false">SUM(E8:E16)</f>
        <v>77912</v>
      </c>
      <c r="F7" s="40" t="n">
        <f aca="false">SUM(F8:F16)</f>
        <v>871735</v>
      </c>
      <c r="J7" s="31" t="s">
        <v>14</v>
      </c>
      <c r="K7" s="41" t="n">
        <f aca="false">C7/$C$7*100</f>
        <v>100</v>
      </c>
      <c r="L7" s="42" t="n">
        <f aca="false">D7/$D$7*100</f>
        <v>100</v>
      </c>
      <c r="M7" s="42" t="n">
        <f aca="false">E7/$E$7*100</f>
        <v>100</v>
      </c>
      <c r="N7" s="12" t="n">
        <f aca="false">F7/$F$7*100</f>
        <v>100</v>
      </c>
    </row>
    <row r="8" customFormat="false" ht="20.1" hidden="false" customHeight="true" outlineLevel="0" collapsed="false">
      <c r="B8" s="32" t="s">
        <v>25</v>
      </c>
      <c r="C8" s="16" t="n">
        <f aca="false">SUM(D8:F8)</f>
        <v>2752</v>
      </c>
      <c r="D8" s="13" t="n">
        <v>2058</v>
      </c>
      <c r="E8" s="13" t="n">
        <v>10</v>
      </c>
      <c r="F8" s="43" t="n">
        <v>684</v>
      </c>
      <c r="J8" s="32" t="s">
        <v>25</v>
      </c>
      <c r="K8" s="44" t="n">
        <f aca="false">C8/$C$7*100</f>
        <v>0.25441458298473</v>
      </c>
      <c r="L8" s="45" t="n">
        <f aca="false">D8/$D$7*100</f>
        <v>1.55847696362039</v>
      </c>
      <c r="M8" s="45" t="n">
        <f aca="false">E8/$E$7*100</f>
        <v>0.0128349933258035</v>
      </c>
      <c r="N8" s="17" t="n">
        <f aca="false">F8/$F$7*100</f>
        <v>0.0784642121745714</v>
      </c>
    </row>
    <row r="9" customFormat="false" ht="20.1" hidden="false" customHeight="true" outlineLevel="0" collapsed="false">
      <c r="B9" s="32" t="s">
        <v>26</v>
      </c>
      <c r="C9" s="16" t="n">
        <f aca="false">SUM(D9:F9)</f>
        <v>26807</v>
      </c>
      <c r="D9" s="13" t="n">
        <v>10050</v>
      </c>
      <c r="E9" s="13" t="n">
        <v>195</v>
      </c>
      <c r="F9" s="43" t="n">
        <v>16562</v>
      </c>
      <c r="J9" s="32" t="s">
        <v>26</v>
      </c>
      <c r="K9" s="44" t="n">
        <f aca="false">C9/$C$7*100</f>
        <v>2.47823100511325</v>
      </c>
      <c r="L9" s="45" t="n">
        <f aca="false">D9/$D$7*100</f>
        <v>7.6106382334232</v>
      </c>
      <c r="M9" s="45" t="n">
        <f aca="false">E9/$E$7*100</f>
        <v>0.250282369853168</v>
      </c>
      <c r="N9" s="17" t="n">
        <f aca="false">F9/$F$7*100</f>
        <v>1.89988930122113</v>
      </c>
    </row>
    <row r="10" customFormat="false" ht="20.1" hidden="false" customHeight="true" outlineLevel="0" collapsed="false">
      <c r="B10" s="32" t="s">
        <v>27</v>
      </c>
      <c r="C10" s="16" t="n">
        <f aca="false">SUM(D10:F10)</f>
        <v>86005</v>
      </c>
      <c r="D10" s="13" t="n">
        <v>19130</v>
      </c>
      <c r="E10" s="13" t="n">
        <v>1187</v>
      </c>
      <c r="F10" s="43" t="n">
        <v>65688</v>
      </c>
      <c r="J10" s="32" t="s">
        <v>27</v>
      </c>
      <c r="K10" s="44" t="n">
        <f aca="false">C10/$C$7*100</f>
        <v>7.9509179540704</v>
      </c>
      <c r="L10" s="45" t="n">
        <f aca="false">D10/$D$7*100</f>
        <v>14.4867173537697</v>
      </c>
      <c r="M10" s="45" t="n">
        <f aca="false">E10/$E$7*100</f>
        <v>1.52351370777287</v>
      </c>
      <c r="N10" s="17" t="n">
        <f aca="false">F10/$F$7*100</f>
        <v>7.53531749901059</v>
      </c>
    </row>
    <row r="11" customFormat="false" ht="20.1" hidden="false" customHeight="true" outlineLevel="0" collapsed="false">
      <c r="B11" s="32" t="s">
        <v>28</v>
      </c>
      <c r="C11" s="16" t="n">
        <f aca="false">SUM(D11:F11)</f>
        <v>164598</v>
      </c>
      <c r="D11" s="13" t="n">
        <v>24731</v>
      </c>
      <c r="E11" s="13" t="n">
        <v>4180</v>
      </c>
      <c r="F11" s="43" t="n">
        <v>135687</v>
      </c>
      <c r="J11" s="32" t="s">
        <v>28</v>
      </c>
      <c r="K11" s="44" t="n">
        <f aca="false">C11/$C$7*100</f>
        <v>15.2166175618171</v>
      </c>
      <c r="L11" s="45" t="n">
        <f aca="false">D11/$D$7*100</f>
        <v>18.7282282737104</v>
      </c>
      <c r="M11" s="45" t="n">
        <f aca="false">E11/$E$7*100</f>
        <v>5.36502721018585</v>
      </c>
      <c r="N11" s="17" t="n">
        <f aca="false">F11/$F$7*100</f>
        <v>15.5651660194899</v>
      </c>
    </row>
    <row r="12" customFormat="false" ht="20.1" hidden="false" customHeight="true" outlineLevel="0" collapsed="false">
      <c r="B12" s="32" t="s">
        <v>29</v>
      </c>
      <c r="C12" s="16" t="n">
        <f aca="false">SUM(D12:F12)</f>
        <v>288530</v>
      </c>
      <c r="D12" s="13" t="n">
        <v>32024</v>
      </c>
      <c r="E12" s="13" t="n">
        <v>12468</v>
      </c>
      <c r="F12" s="43" t="n">
        <v>244038</v>
      </c>
      <c r="J12" s="32" t="s">
        <v>29</v>
      </c>
      <c r="K12" s="44" t="n">
        <f aca="false">C12/$C$7*100</f>
        <v>26.6737789348053</v>
      </c>
      <c r="L12" s="45" t="n">
        <f aca="false">D12/$D$7*100</f>
        <v>24.2510526156363</v>
      </c>
      <c r="M12" s="45" t="n">
        <f aca="false">E12/$E$7*100</f>
        <v>16.0026696786118</v>
      </c>
      <c r="N12" s="17" t="n">
        <f aca="false">F12/$F$7*100</f>
        <v>27.9945166822486</v>
      </c>
    </row>
    <row r="13" customFormat="false" ht="20.1" hidden="false" customHeight="true" outlineLevel="0" collapsed="false">
      <c r="B13" s="32" t="s">
        <v>30</v>
      </c>
      <c r="C13" s="16" t="n">
        <f aca="false">SUM(D13:F13)</f>
        <v>282637</v>
      </c>
      <c r="D13" s="13" t="n">
        <v>25051</v>
      </c>
      <c r="E13" s="13" t="n">
        <v>22235</v>
      </c>
      <c r="F13" s="43" t="n">
        <v>235351</v>
      </c>
      <c r="J13" s="32" t="s">
        <v>30</v>
      </c>
      <c r="K13" s="44" t="n">
        <f aca="false">C13/$C$7*100</f>
        <v>26.1289878237846</v>
      </c>
      <c r="L13" s="45" t="n">
        <f aca="false">D13/$D$7*100</f>
        <v>18.970557053282</v>
      </c>
      <c r="M13" s="45" t="n">
        <f aca="false">E13/$E$7*100</f>
        <v>28.538607659924</v>
      </c>
      <c r="N13" s="17" t="n">
        <f aca="false">F13/$F$7*100</f>
        <v>26.9979982448795</v>
      </c>
    </row>
    <row r="14" customFormat="false" ht="20.1" hidden="false" customHeight="true" outlineLevel="0" collapsed="false">
      <c r="B14" s="32" t="s">
        <v>31</v>
      </c>
      <c r="C14" s="16" t="n">
        <f aca="false">SUM(D14:F14)</f>
        <v>161560</v>
      </c>
      <c r="D14" s="13" t="n">
        <v>12914</v>
      </c>
      <c r="E14" s="13" t="n">
        <v>22409</v>
      </c>
      <c r="F14" s="43" t="n">
        <v>126237</v>
      </c>
      <c r="J14" s="32" t="s">
        <v>31</v>
      </c>
      <c r="K14" s="44" t="n">
        <f aca="false">C14/$C$7*100</f>
        <v>14.9357630912111</v>
      </c>
      <c r="L14" s="45" t="n">
        <f aca="false">D14/$D$7*100</f>
        <v>9.77948081058977</v>
      </c>
      <c r="M14" s="45" t="n">
        <f aca="false">E14/$E$7*100</f>
        <v>28.761936543793</v>
      </c>
      <c r="N14" s="17" t="n">
        <f aca="false">F14/$F$7*100</f>
        <v>14.4811209828675</v>
      </c>
    </row>
    <row r="15" customFormat="false" ht="20.1" hidden="false" customHeight="true" outlineLevel="0" collapsed="false">
      <c r="B15" s="32" t="s">
        <v>32</v>
      </c>
      <c r="C15" s="16" t="n">
        <f aca="false">SUM(D15:F15)</f>
        <v>52731</v>
      </c>
      <c r="D15" s="13" t="n">
        <v>4534</v>
      </c>
      <c r="E15" s="13" t="n">
        <v>10845</v>
      </c>
      <c r="F15" s="43" t="n">
        <v>37352</v>
      </c>
      <c r="J15" s="32" t="s">
        <v>32</v>
      </c>
      <c r="K15" s="44" t="n">
        <f aca="false">C15/$C$7*100</f>
        <v>4.87483116837494</v>
      </c>
      <c r="L15" s="45" t="n">
        <f aca="false">D15/$D$7*100</f>
        <v>3.4334958955563</v>
      </c>
      <c r="M15" s="45" t="n">
        <f aca="false">E15/$E$7*100</f>
        <v>13.9195502618339</v>
      </c>
      <c r="N15" s="17" t="n">
        <f aca="false">F15/$F$7*100</f>
        <v>4.28478838179034</v>
      </c>
    </row>
    <row r="16" customFormat="false" ht="20.1" hidden="false" customHeight="true" outlineLevel="0" collapsed="false">
      <c r="B16" s="34" t="s">
        <v>33</v>
      </c>
      <c r="C16" s="20" t="n">
        <f aca="false">SUM(D16:F16)</f>
        <v>16079</v>
      </c>
      <c r="D16" s="46" t="n">
        <v>1560</v>
      </c>
      <c r="E16" s="46" t="n">
        <v>4383</v>
      </c>
      <c r="F16" s="47" t="n">
        <v>10136</v>
      </c>
      <c r="J16" s="34" t="s">
        <v>33</v>
      </c>
      <c r="K16" s="48" t="n">
        <f aca="false">C16/$C$7*100</f>
        <v>1.48645787783847</v>
      </c>
      <c r="L16" s="49" t="n">
        <f aca="false">D16/$D$7*100</f>
        <v>1.18135280041196</v>
      </c>
      <c r="M16" s="49" t="n">
        <f aca="false">E16/$E$7*100</f>
        <v>5.62557757469966</v>
      </c>
      <c r="N16" s="21" t="n">
        <f aca="false">F16/$F$7*100</f>
        <v>1.16273867631792</v>
      </c>
    </row>
    <row r="17" customFormat="false" ht="6.75" hidden="false" customHeight="true" outlineLevel="0" collapsed="false"/>
    <row r="18" customFormat="false" ht="20.1" hidden="false" customHeight="true" outlineLevel="0" collapsed="false">
      <c r="B18" s="22" t="s">
        <v>17</v>
      </c>
      <c r="J18" s="22" t="s">
        <v>17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6.77"/>
    <col collapsed="false" customWidth="true" hidden="false" outlineLevel="0" max="5" min="3" style="1" width="18.66"/>
    <col collapsed="false" customWidth="true" hidden="false" outlineLevel="0" max="7" min="6" style="1" width="5.77"/>
    <col collapsed="false" customWidth="true" hidden="false" outlineLevel="0" max="8" min="8" style="1" width="16.77"/>
    <col collapsed="false" customWidth="true" hidden="false" outlineLevel="0" max="11" min="9" style="1" width="18.66"/>
    <col collapsed="false" customWidth="true" hidden="false" outlineLevel="0" max="12" min="12" style="1" width="2.1"/>
    <col collapsed="false" customWidth="false" hidden="false" outlineLevel="0" max="257" min="13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43</v>
      </c>
      <c r="H2" s="3" t="s">
        <v>44</v>
      </c>
    </row>
    <row r="3" customFormat="false" ht="17.25" hidden="false" customHeight="true" outlineLevel="0" collapsed="false">
      <c r="B3" s="3"/>
      <c r="C3" s="50" t="s">
        <v>45</v>
      </c>
      <c r="H3" s="3"/>
      <c r="I3" s="50" t="s">
        <v>45</v>
      </c>
    </row>
    <row r="4" customFormat="false" ht="14.25" hidden="false" customHeight="true" outlineLevel="0" collapsed="false">
      <c r="B4" s="3"/>
      <c r="E4" s="38" t="s">
        <v>38</v>
      </c>
      <c r="H4" s="3"/>
      <c r="K4" s="38" t="s">
        <v>39</v>
      </c>
    </row>
    <row r="5" customFormat="false" ht="78" hidden="false" customHeight="true" outlineLevel="0" collapsed="false">
      <c r="B5" s="51" t="s">
        <v>46</v>
      </c>
      <c r="C5" s="23" t="s">
        <v>14</v>
      </c>
      <c r="D5" s="52" t="s">
        <v>15</v>
      </c>
      <c r="E5" s="52" t="s">
        <v>16</v>
      </c>
      <c r="H5" s="51" t="s">
        <v>46</v>
      </c>
      <c r="I5" s="23" t="s">
        <v>14</v>
      </c>
      <c r="J5" s="52" t="s">
        <v>15</v>
      </c>
      <c r="K5" s="52" t="s">
        <v>16</v>
      </c>
    </row>
    <row r="6" customFormat="false" ht="20.1" hidden="false" customHeight="true" outlineLevel="0" collapsed="false">
      <c r="B6" s="24" t="s">
        <v>14</v>
      </c>
      <c r="C6" s="11" t="n">
        <f aca="false">SUM(C7:C9)</f>
        <v>1081699</v>
      </c>
      <c r="D6" s="39" t="n">
        <f aca="false">SUM(D7:D9)</f>
        <v>755972</v>
      </c>
      <c r="E6" s="40" t="n">
        <f aca="false">SUM(E7:E9)</f>
        <v>325727</v>
      </c>
      <c r="H6" s="24" t="s">
        <v>14</v>
      </c>
      <c r="I6" s="41" t="n">
        <f aca="false">C6/$C$6*100</f>
        <v>100</v>
      </c>
      <c r="J6" s="42" t="n">
        <f aca="false">D6/$C$6*100</f>
        <v>69.8874640727226</v>
      </c>
      <c r="K6" s="12" t="n">
        <f aca="false">E6/$C$6*100</f>
        <v>30.1125359272774</v>
      </c>
    </row>
    <row r="7" customFormat="false" ht="20.1" hidden="false" customHeight="true" outlineLevel="0" collapsed="false">
      <c r="B7" s="25" t="s">
        <v>20</v>
      </c>
      <c r="C7" s="16" t="n">
        <f aca="false">D7+E7</f>
        <v>132052</v>
      </c>
      <c r="D7" s="13" t="n">
        <v>76594</v>
      </c>
      <c r="E7" s="43" t="n">
        <v>55458</v>
      </c>
      <c r="H7" s="25" t="s">
        <v>20</v>
      </c>
      <c r="I7" s="44" t="n">
        <f aca="false">C7/$C$7*100</f>
        <v>100</v>
      </c>
      <c r="J7" s="45" t="n">
        <f aca="false">D7/$C$7*100</f>
        <v>58.0029079453549</v>
      </c>
      <c r="K7" s="17" t="n">
        <f aca="false">E7/$C$7*100</f>
        <v>41.9970920546451</v>
      </c>
    </row>
    <row r="8" customFormat="false" ht="20.1" hidden="false" customHeight="true" outlineLevel="0" collapsed="false">
      <c r="B8" s="25" t="s">
        <v>21</v>
      </c>
      <c r="C8" s="16" t="n">
        <f aca="false">D8+E8</f>
        <v>77912</v>
      </c>
      <c r="D8" s="13" t="n">
        <v>59364</v>
      </c>
      <c r="E8" s="43" t="n">
        <v>18548</v>
      </c>
      <c r="H8" s="25" t="s">
        <v>21</v>
      </c>
      <c r="I8" s="44" t="n">
        <f aca="false">C8/$C$8*100</f>
        <v>100</v>
      </c>
      <c r="J8" s="45" t="n">
        <f aca="false">D8/$C$8*100</f>
        <v>76.1936543792997</v>
      </c>
      <c r="K8" s="17" t="n">
        <f aca="false">E8/$C$8*100</f>
        <v>23.8063456207003</v>
      </c>
    </row>
    <row r="9" customFormat="false" ht="20.1" hidden="false" customHeight="true" outlineLevel="0" collapsed="false">
      <c r="B9" s="27" t="s">
        <v>22</v>
      </c>
      <c r="C9" s="20" t="n">
        <f aca="false">D9+E9</f>
        <v>871735</v>
      </c>
      <c r="D9" s="46" t="n">
        <v>620014</v>
      </c>
      <c r="E9" s="47" t="n">
        <v>251721</v>
      </c>
      <c r="H9" s="27" t="s">
        <v>22</v>
      </c>
      <c r="I9" s="48" t="n">
        <f aca="false">C9/$C$9*100</f>
        <v>100</v>
      </c>
      <c r="J9" s="49" t="n">
        <f aca="false">D9/$C$9*100</f>
        <v>71.1241374959133</v>
      </c>
      <c r="K9" s="21" t="n">
        <f aca="false">E9/$C$9*100</f>
        <v>28.8758625040867</v>
      </c>
    </row>
    <row r="10" customFormat="false" ht="6.75" hidden="false" customHeight="true" outlineLevel="0" collapsed="false"/>
    <row r="11" customFormat="false" ht="15" hidden="false" customHeight="true" outlineLevel="0" collapsed="false">
      <c r="B11" s="22" t="s">
        <v>17</v>
      </c>
      <c r="H11" s="22" t="s">
        <v>17</v>
      </c>
    </row>
    <row r="12" customFormat="false" ht="15" hidden="false" customHeight="true" outlineLevel="0" collapsed="false">
      <c r="B12" s="22"/>
    </row>
    <row r="15" customFormat="false" ht="15.6" hidden="false" customHeight="false" outlineLevel="0" collapsed="false">
      <c r="G15" s="53"/>
      <c r="H15" s="53"/>
      <c r="I15" s="53"/>
      <c r="J15" s="53"/>
    </row>
    <row r="16" customFormat="false" ht="15.6" hidden="false" customHeight="false" outlineLevel="0" collapsed="false">
      <c r="I16" s="53"/>
      <c r="J16" s="53"/>
    </row>
    <row r="17" customFormat="false" ht="15.6" hidden="false" customHeight="false" outlineLevel="0" collapsed="false">
      <c r="H17" s="53"/>
      <c r="J17" s="53"/>
    </row>
    <row r="18" customFormat="false" ht="15.6" hidden="false" customHeight="false" outlineLevel="0" collapsed="false">
      <c r="H18" s="53"/>
      <c r="J18" s="53"/>
    </row>
    <row r="19" customFormat="false" ht="15.6" hidden="false" customHeight="false" outlineLevel="0" collapsed="false">
      <c r="H19" s="53"/>
      <c r="J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99"/>
    <col collapsed="false" customWidth="true" hidden="false" outlineLevel="0" max="3" min="3" style="1" width="12.66"/>
    <col collapsed="false" customWidth="true" hidden="false" outlineLevel="0" max="4" min="4" style="1" width="15.1"/>
    <col collapsed="false" customWidth="true" hidden="false" outlineLevel="0" max="6" min="5" style="1" width="12.66"/>
    <col collapsed="false" customWidth="true" hidden="false" outlineLevel="0" max="7" min="7" style="1" width="4.32"/>
    <col collapsed="false" customWidth="true" hidden="false" outlineLevel="0" max="8" min="8" style="1" width="3.66"/>
    <col collapsed="false" customWidth="false" hidden="false" outlineLevel="0" max="257" min="9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47</v>
      </c>
    </row>
    <row r="3" customFormat="false" ht="15" hidden="false" customHeight="true" outlineLevel="0" collapsed="false">
      <c r="B3" s="36"/>
      <c r="C3" s="37" t="s">
        <v>48</v>
      </c>
      <c r="D3" s="35"/>
      <c r="E3" s="35"/>
      <c r="F3" s="35"/>
    </row>
    <row r="4" customFormat="false" ht="27.6" hidden="false" customHeight="true" outlineLevel="0" collapsed="false">
      <c r="B4" s="3"/>
      <c r="F4" s="54" t="s">
        <v>38</v>
      </c>
    </row>
    <row r="5" customFormat="false" ht="20.1" hidden="false" customHeight="true" outlineLevel="0" collapsed="false">
      <c r="B5" s="28" t="s">
        <v>49</v>
      </c>
      <c r="C5" s="7" t="s">
        <v>14</v>
      </c>
      <c r="D5" s="7" t="s">
        <v>40</v>
      </c>
      <c r="E5" s="7" t="s">
        <v>41</v>
      </c>
      <c r="F5" s="7" t="s">
        <v>42</v>
      </c>
    </row>
    <row r="6" customFormat="false" ht="20.1" hidden="false" customHeight="true" outlineLevel="0" collapsed="false">
      <c r="B6" s="31" t="s">
        <v>14</v>
      </c>
      <c r="C6" s="11" t="n">
        <f aca="false">SUM(C7:C15)</f>
        <v>755972</v>
      </c>
      <c r="D6" s="39" t="n">
        <f aca="false">SUM(D7:D15)</f>
        <v>76594</v>
      </c>
      <c r="E6" s="39" t="n">
        <f aca="false">SUM(E7:E15)</f>
        <v>59364</v>
      </c>
      <c r="F6" s="40" t="n">
        <f aca="false">SUM(F7:F15)</f>
        <v>620014</v>
      </c>
    </row>
    <row r="7" customFormat="false" ht="20.1" hidden="false" customHeight="true" outlineLevel="0" collapsed="false">
      <c r="B7" s="32" t="s">
        <v>25</v>
      </c>
      <c r="C7" s="16" t="n">
        <f aca="false">SUM(D7:F7)</f>
        <v>571</v>
      </c>
      <c r="D7" s="55" t="n">
        <v>292</v>
      </c>
      <c r="E7" s="55" t="n">
        <v>4</v>
      </c>
      <c r="F7" s="56" t="n">
        <v>275</v>
      </c>
    </row>
    <row r="8" customFormat="false" ht="20.1" hidden="false" customHeight="true" outlineLevel="0" collapsed="false">
      <c r="B8" s="32" t="s">
        <v>26</v>
      </c>
      <c r="C8" s="16" t="n">
        <f aca="false">SUM(D8:F8)</f>
        <v>12685</v>
      </c>
      <c r="D8" s="55" t="n">
        <v>3541</v>
      </c>
      <c r="E8" s="55" t="n">
        <v>109</v>
      </c>
      <c r="F8" s="56" t="n">
        <v>9035</v>
      </c>
    </row>
    <row r="9" customFormat="false" ht="20.1" hidden="false" customHeight="true" outlineLevel="0" collapsed="false">
      <c r="B9" s="32" t="s">
        <v>27</v>
      </c>
      <c r="C9" s="16" t="n">
        <f aca="false">SUM(D9:F9)</f>
        <v>50147</v>
      </c>
      <c r="D9" s="55" t="n">
        <v>9097</v>
      </c>
      <c r="E9" s="55" t="n">
        <v>720</v>
      </c>
      <c r="F9" s="56" t="n">
        <v>40330</v>
      </c>
    </row>
    <row r="10" customFormat="false" ht="20.1" hidden="false" customHeight="true" outlineLevel="0" collapsed="false">
      <c r="B10" s="32" t="s">
        <v>28</v>
      </c>
      <c r="C10" s="16" t="n">
        <f aca="false">SUM(D10:F10)</f>
        <v>105964</v>
      </c>
      <c r="D10" s="55" t="n">
        <v>13926</v>
      </c>
      <c r="E10" s="55" t="n">
        <v>2889</v>
      </c>
      <c r="F10" s="56" t="n">
        <v>89149</v>
      </c>
    </row>
    <row r="11" customFormat="false" ht="20.1" hidden="false" customHeight="true" outlineLevel="0" collapsed="false">
      <c r="B11" s="32" t="s">
        <v>29</v>
      </c>
      <c r="C11" s="16" t="n">
        <f aca="false">SUM(D11:F11)</f>
        <v>202210</v>
      </c>
      <c r="D11" s="55" t="n">
        <v>20304</v>
      </c>
      <c r="E11" s="55" t="n">
        <v>9234</v>
      </c>
      <c r="F11" s="56" t="n">
        <v>172672</v>
      </c>
    </row>
    <row r="12" customFormat="false" ht="20.1" hidden="false" customHeight="true" outlineLevel="0" collapsed="false">
      <c r="B12" s="32" t="s">
        <v>30</v>
      </c>
      <c r="C12" s="16" t="n">
        <f aca="false">SUM(D12:F12)</f>
        <v>208191</v>
      </c>
      <c r="D12" s="55" t="n">
        <v>16594</v>
      </c>
      <c r="E12" s="55" t="n">
        <v>16971</v>
      </c>
      <c r="F12" s="56" t="n">
        <v>174626</v>
      </c>
    </row>
    <row r="13" customFormat="false" ht="20.1" hidden="false" customHeight="true" outlineLevel="0" collapsed="false">
      <c r="B13" s="32" t="s">
        <v>31</v>
      </c>
      <c r="C13" s="16" t="n">
        <f aca="false">SUM(D13:F13)</f>
        <v>121814</v>
      </c>
      <c r="D13" s="55" t="n">
        <v>8629</v>
      </c>
      <c r="E13" s="55" t="n">
        <v>17150</v>
      </c>
      <c r="F13" s="56" t="n">
        <v>96035</v>
      </c>
    </row>
    <row r="14" customFormat="false" ht="20.1" hidden="false" customHeight="true" outlineLevel="0" collapsed="false">
      <c r="B14" s="32" t="s">
        <v>32</v>
      </c>
      <c r="C14" s="16" t="n">
        <f aca="false">SUM(D14:F14)</f>
        <v>41005</v>
      </c>
      <c r="D14" s="55" t="n">
        <v>3135</v>
      </c>
      <c r="E14" s="55" t="n">
        <v>8570</v>
      </c>
      <c r="F14" s="56" t="n">
        <v>29300</v>
      </c>
    </row>
    <row r="15" customFormat="false" ht="20.1" hidden="false" customHeight="true" outlineLevel="0" collapsed="false">
      <c r="B15" s="34" t="s">
        <v>33</v>
      </c>
      <c r="C15" s="20" t="n">
        <f aca="false">SUM(D15:F15)</f>
        <v>13385</v>
      </c>
      <c r="D15" s="57" t="n">
        <v>1076</v>
      </c>
      <c r="E15" s="57" t="n">
        <v>3717</v>
      </c>
      <c r="F15" s="58" t="n">
        <v>8592</v>
      </c>
    </row>
    <row r="16" customFormat="false" ht="6.75" hidden="false" customHeight="true" outlineLevel="0" collapsed="false"/>
    <row r="17" customFormat="false" ht="18.75" hidden="false" customHeight="true" outlineLevel="0" collapsed="false">
      <c r="B17" s="22" t="s">
        <v>17</v>
      </c>
    </row>
    <row r="18" customFormat="false" ht="15.75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99"/>
    <col collapsed="false" customWidth="true" hidden="false" outlineLevel="0" max="3" min="3" style="0" width="12.66"/>
    <col collapsed="false" customWidth="true" hidden="false" outlineLevel="0" max="4" min="4" style="0" width="15.99"/>
    <col collapsed="false" customWidth="true" hidden="false" outlineLevel="0" max="6" min="5" style="0" width="12.66"/>
    <col collapsed="false" customWidth="true" hidden="false" outlineLevel="0" max="7" min="7" style="0" width="4.32"/>
    <col collapsed="false" customWidth="true" hidden="false" outlineLevel="0" max="8" min="8" style="0" width="3.66"/>
    <col collapsed="false" customWidth="true" hidden="false" outlineLevel="0" max="9" min="9" style="0" width="23.99"/>
    <col collapsed="false" customWidth="true" hidden="false" outlineLevel="0" max="10" min="10" style="0" width="12.66"/>
    <col collapsed="false" customWidth="true" hidden="false" outlineLevel="0" max="11" min="11" style="0" width="17.33"/>
    <col collapsed="false" customWidth="true" hidden="false" outlineLevel="0" max="13" min="12" style="0" width="12.66"/>
    <col collapsed="false" customWidth="true" hidden="false" outlineLevel="0" max="15" min="14" style="0" width="4.32"/>
    <col collapsed="false" customWidth="true" hidden="false" outlineLevel="0" max="16" min="16" style="0" width="4.1"/>
    <col collapsed="false" customWidth="true" hidden="false" outlineLevel="0" max="17" min="17" style="0" width="24.1"/>
    <col collapsed="false" customWidth="true" hidden="false" outlineLevel="0" max="18" min="18" style="0" width="12.66"/>
    <col collapsed="false" customWidth="true" hidden="false" outlineLevel="0" max="19" min="19" style="0" width="14.88"/>
    <col collapsed="false" customWidth="true" hidden="false" outlineLevel="0" max="21" min="20" style="0" width="12.66"/>
    <col collapsed="false" customWidth="true" hidden="false" outlineLevel="0" max="22" min="22" style="0" width="3.3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47</v>
      </c>
      <c r="C2" s="1"/>
      <c r="D2" s="1"/>
      <c r="E2" s="1"/>
      <c r="F2" s="1"/>
      <c r="I2" s="3" t="s">
        <v>34</v>
      </c>
      <c r="J2" s="1"/>
      <c r="K2" s="1"/>
      <c r="L2" s="1"/>
      <c r="M2" s="1"/>
      <c r="Q2" s="3" t="s">
        <v>50</v>
      </c>
      <c r="R2" s="1"/>
      <c r="S2" s="1"/>
      <c r="T2" s="1"/>
      <c r="U2" s="1"/>
    </row>
    <row r="3" customFormat="false" ht="15" hidden="false" customHeight="true" outlineLevel="0" collapsed="false">
      <c r="B3" s="36"/>
      <c r="C3" s="37" t="s">
        <v>48</v>
      </c>
      <c r="D3" s="35"/>
      <c r="E3" s="35"/>
      <c r="F3" s="35"/>
      <c r="I3" s="36"/>
      <c r="J3" s="37" t="s">
        <v>36</v>
      </c>
      <c r="K3" s="35"/>
      <c r="L3" s="35"/>
      <c r="M3" s="35"/>
      <c r="Q3" s="36" t="s">
        <v>51</v>
      </c>
      <c r="R3" s="37"/>
      <c r="S3" s="35"/>
      <c r="T3" s="35"/>
      <c r="U3" s="35"/>
    </row>
    <row r="4" customFormat="false" ht="19.5" hidden="false" customHeight="true" outlineLevel="0" collapsed="false">
      <c r="B4" s="3"/>
      <c r="C4" s="1"/>
      <c r="D4" s="1"/>
      <c r="E4" s="1"/>
      <c r="F4" s="54" t="s">
        <v>38</v>
      </c>
      <c r="I4" s="59"/>
      <c r="M4" s="54" t="s">
        <v>38</v>
      </c>
      <c r="Q4" s="59"/>
      <c r="R4" s="1"/>
      <c r="S4" s="1"/>
      <c r="T4" s="1"/>
      <c r="U4" s="38" t="s">
        <v>39</v>
      </c>
    </row>
    <row r="5" customFormat="false" ht="20.1" hidden="false" customHeight="true" outlineLevel="0" collapsed="false">
      <c r="B5" s="28" t="s">
        <v>49</v>
      </c>
      <c r="C5" s="7" t="s">
        <v>14</v>
      </c>
      <c r="D5" s="7" t="s">
        <v>40</v>
      </c>
      <c r="E5" s="7" t="s">
        <v>41</v>
      </c>
      <c r="F5" s="7" t="s">
        <v>42</v>
      </c>
      <c r="I5" s="28" t="s">
        <v>24</v>
      </c>
      <c r="J5" s="7" t="s">
        <v>14</v>
      </c>
      <c r="K5" s="7" t="s">
        <v>40</v>
      </c>
      <c r="L5" s="7" t="s">
        <v>41</v>
      </c>
      <c r="M5" s="7" t="s">
        <v>42</v>
      </c>
      <c r="Q5" s="28" t="s">
        <v>49</v>
      </c>
      <c r="R5" s="7" t="s">
        <v>14</v>
      </c>
      <c r="S5" s="7" t="s">
        <v>40</v>
      </c>
      <c r="T5" s="7" t="s">
        <v>41</v>
      </c>
      <c r="U5" s="7" t="s">
        <v>42</v>
      </c>
    </row>
    <row r="6" customFormat="false" ht="20.1" hidden="false" customHeight="true" outlineLevel="0" collapsed="false">
      <c r="B6" s="31" t="s">
        <v>14</v>
      </c>
      <c r="C6" s="11" t="n">
        <f aca="false">SUM(C7:C15)</f>
        <v>755972</v>
      </c>
      <c r="D6" s="39" t="n">
        <f aca="false">SUM(D7:D15)</f>
        <v>76594</v>
      </c>
      <c r="E6" s="39" t="n">
        <f aca="false">SUM(E7:E15)</f>
        <v>59364</v>
      </c>
      <c r="F6" s="40" t="n">
        <f aca="false">SUM(F7:F15)</f>
        <v>620014</v>
      </c>
      <c r="I6" s="31" t="s">
        <v>14</v>
      </c>
      <c r="J6" s="11" t="n">
        <f aca="false">SUM(J7:J15)</f>
        <v>1081699</v>
      </c>
      <c r="K6" s="39" t="n">
        <f aca="false">SUM(K7:K15)</f>
        <v>132052</v>
      </c>
      <c r="L6" s="39" t="n">
        <f aca="false">SUM(L7:L15)</f>
        <v>77912</v>
      </c>
      <c r="M6" s="40" t="n">
        <f aca="false">SUM(M7:M15)</f>
        <v>871735</v>
      </c>
      <c r="Q6" s="31" t="s">
        <v>14</v>
      </c>
      <c r="R6" s="60" t="n">
        <f aca="false">C6/J6*100</f>
        <v>69.8874640727226</v>
      </c>
      <c r="S6" s="61" t="n">
        <f aca="false">D6/K6*100</f>
        <v>58.0029079453549</v>
      </c>
      <c r="T6" s="61" t="n">
        <f aca="false">E6/L6*100</f>
        <v>76.1936543792997</v>
      </c>
      <c r="U6" s="62" t="n">
        <f aca="false">F6/M6*100</f>
        <v>71.1241374959133</v>
      </c>
    </row>
    <row r="7" customFormat="false" ht="20.1" hidden="false" customHeight="true" outlineLevel="0" collapsed="false">
      <c r="B7" s="32" t="s">
        <v>25</v>
      </c>
      <c r="C7" s="16" t="n">
        <f aca="false">SUM(D7:F7)</f>
        <v>571</v>
      </c>
      <c r="D7" s="55" t="n">
        <v>292</v>
      </c>
      <c r="E7" s="55" t="n">
        <v>4</v>
      </c>
      <c r="F7" s="56" t="n">
        <v>275</v>
      </c>
      <c r="I7" s="32" t="s">
        <v>25</v>
      </c>
      <c r="J7" s="16" t="n">
        <f aca="false">SUM(K7:M7)</f>
        <v>2752</v>
      </c>
      <c r="K7" s="13" t="n">
        <v>2058</v>
      </c>
      <c r="L7" s="13" t="n">
        <v>10</v>
      </c>
      <c r="M7" s="43" t="n">
        <v>684</v>
      </c>
      <c r="Q7" s="32" t="s">
        <v>25</v>
      </c>
      <c r="R7" s="63" t="n">
        <f aca="false">C7/J7*100</f>
        <v>20.7485465116279</v>
      </c>
      <c r="S7" s="64" t="n">
        <f aca="false">D7/K7*100</f>
        <v>14.1885325558795</v>
      </c>
      <c r="T7" s="64" t="n">
        <f aca="false">E7/L7*100</f>
        <v>40</v>
      </c>
      <c r="U7" s="65" t="n">
        <f aca="false">F7/M7*100</f>
        <v>40.2046783625731</v>
      </c>
    </row>
    <row r="8" customFormat="false" ht="20.1" hidden="false" customHeight="true" outlineLevel="0" collapsed="false">
      <c r="B8" s="32" t="s">
        <v>26</v>
      </c>
      <c r="C8" s="16" t="n">
        <f aca="false">SUM(D8:F8)</f>
        <v>12685</v>
      </c>
      <c r="D8" s="55" t="n">
        <v>3541</v>
      </c>
      <c r="E8" s="55" t="n">
        <v>109</v>
      </c>
      <c r="F8" s="56" t="n">
        <v>9035</v>
      </c>
      <c r="I8" s="32" t="s">
        <v>26</v>
      </c>
      <c r="J8" s="16" t="n">
        <f aca="false">SUM(K8:M8)</f>
        <v>26807</v>
      </c>
      <c r="K8" s="13" t="n">
        <v>10050</v>
      </c>
      <c r="L8" s="13" t="n">
        <v>195</v>
      </c>
      <c r="M8" s="43" t="n">
        <v>16562</v>
      </c>
      <c r="Q8" s="32" t="s">
        <v>26</v>
      </c>
      <c r="R8" s="63" t="n">
        <f aca="false">C8/J8*100</f>
        <v>47.3197299212892</v>
      </c>
      <c r="S8" s="64" t="n">
        <f aca="false">D8/K8*100</f>
        <v>35.2338308457711</v>
      </c>
      <c r="T8" s="64" t="n">
        <f aca="false">E8/L8*100</f>
        <v>55.8974358974359</v>
      </c>
      <c r="U8" s="65" t="n">
        <f aca="false">F8/M8*100</f>
        <v>54.552590266876</v>
      </c>
    </row>
    <row r="9" customFormat="false" ht="20.1" hidden="false" customHeight="true" outlineLevel="0" collapsed="false">
      <c r="B9" s="32" t="s">
        <v>27</v>
      </c>
      <c r="C9" s="16" t="n">
        <f aca="false">SUM(D9:F9)</f>
        <v>50147</v>
      </c>
      <c r="D9" s="55" t="n">
        <v>9097</v>
      </c>
      <c r="E9" s="55" t="n">
        <v>720</v>
      </c>
      <c r="F9" s="56" t="n">
        <v>40330</v>
      </c>
      <c r="I9" s="32" t="s">
        <v>27</v>
      </c>
      <c r="J9" s="16" t="n">
        <f aca="false">SUM(K9:M9)</f>
        <v>86005</v>
      </c>
      <c r="K9" s="13" t="n">
        <v>19130</v>
      </c>
      <c r="L9" s="13" t="n">
        <v>1187</v>
      </c>
      <c r="M9" s="43" t="n">
        <v>65688</v>
      </c>
      <c r="Q9" s="32" t="s">
        <v>27</v>
      </c>
      <c r="R9" s="63" t="n">
        <f aca="false">C9/J9*100</f>
        <v>58.3070751700483</v>
      </c>
      <c r="S9" s="64" t="n">
        <f aca="false">D9/K9*100</f>
        <v>47.5535807631992</v>
      </c>
      <c r="T9" s="64" t="n">
        <f aca="false">E9/L9*100</f>
        <v>60.6571187868576</v>
      </c>
      <c r="U9" s="65" t="n">
        <f aca="false">F9/M9*100</f>
        <v>61.3962976494946</v>
      </c>
    </row>
    <row r="10" customFormat="false" ht="20.1" hidden="false" customHeight="true" outlineLevel="0" collapsed="false">
      <c r="B10" s="32" t="s">
        <v>28</v>
      </c>
      <c r="C10" s="16" t="n">
        <f aca="false">SUM(D10:F10)</f>
        <v>105964</v>
      </c>
      <c r="D10" s="55" t="n">
        <v>13926</v>
      </c>
      <c r="E10" s="55" t="n">
        <v>2889</v>
      </c>
      <c r="F10" s="56" t="n">
        <v>89149</v>
      </c>
      <c r="I10" s="32" t="s">
        <v>28</v>
      </c>
      <c r="J10" s="16" t="n">
        <f aca="false">SUM(K10:M10)</f>
        <v>164598</v>
      </c>
      <c r="K10" s="13" t="n">
        <v>24731</v>
      </c>
      <c r="L10" s="13" t="n">
        <v>4180</v>
      </c>
      <c r="M10" s="43" t="n">
        <v>135687</v>
      </c>
      <c r="Q10" s="32" t="s">
        <v>28</v>
      </c>
      <c r="R10" s="63" t="n">
        <f aca="false">C10/J10*100</f>
        <v>64.3774529459653</v>
      </c>
      <c r="S10" s="64" t="n">
        <f aca="false">D10/K10*100</f>
        <v>56.3098944644374</v>
      </c>
      <c r="T10" s="64" t="n">
        <f aca="false">E10/L10*100</f>
        <v>69.1148325358852</v>
      </c>
      <c r="U10" s="65" t="n">
        <f aca="false">F10/M10*100</f>
        <v>65.7019463913271</v>
      </c>
    </row>
    <row r="11" customFormat="false" ht="20.1" hidden="false" customHeight="true" outlineLevel="0" collapsed="false">
      <c r="B11" s="32" t="s">
        <v>29</v>
      </c>
      <c r="C11" s="16" t="n">
        <f aca="false">SUM(D11:F11)</f>
        <v>202210</v>
      </c>
      <c r="D11" s="55" t="n">
        <v>20304</v>
      </c>
      <c r="E11" s="55" t="n">
        <v>9234</v>
      </c>
      <c r="F11" s="56" t="n">
        <v>172672</v>
      </c>
      <c r="I11" s="32" t="s">
        <v>29</v>
      </c>
      <c r="J11" s="16" t="n">
        <f aca="false">SUM(K11:M11)</f>
        <v>288530</v>
      </c>
      <c r="K11" s="13" t="n">
        <v>32024</v>
      </c>
      <c r="L11" s="13" t="n">
        <v>12468</v>
      </c>
      <c r="M11" s="43" t="n">
        <v>244038</v>
      </c>
      <c r="Q11" s="32" t="s">
        <v>29</v>
      </c>
      <c r="R11" s="63" t="n">
        <f aca="false">C11/J11*100</f>
        <v>70.0828336741413</v>
      </c>
      <c r="S11" s="64" t="n">
        <f aca="false">D11/K11*100</f>
        <v>63.4024481638771</v>
      </c>
      <c r="T11" s="64" t="n">
        <f aca="false">E11/L11*100</f>
        <v>74.0615976900866</v>
      </c>
      <c r="U11" s="65" t="n">
        <f aca="false">F11/M11*100</f>
        <v>70.7561937075374</v>
      </c>
    </row>
    <row r="12" customFormat="false" ht="20.1" hidden="false" customHeight="true" outlineLevel="0" collapsed="false">
      <c r="B12" s="32" t="s">
        <v>30</v>
      </c>
      <c r="C12" s="16" t="n">
        <f aca="false">SUM(D12:F12)</f>
        <v>208191</v>
      </c>
      <c r="D12" s="55" t="n">
        <v>16594</v>
      </c>
      <c r="E12" s="55" t="n">
        <v>16971</v>
      </c>
      <c r="F12" s="56" t="n">
        <v>174626</v>
      </c>
      <c r="I12" s="32" t="s">
        <v>30</v>
      </c>
      <c r="J12" s="16" t="n">
        <f aca="false">SUM(K12:M12)</f>
        <v>282637</v>
      </c>
      <c r="K12" s="13" t="n">
        <v>25051</v>
      </c>
      <c r="L12" s="13" t="n">
        <v>22235</v>
      </c>
      <c r="M12" s="43" t="n">
        <v>235351</v>
      </c>
      <c r="Q12" s="32" t="s">
        <v>30</v>
      </c>
      <c r="R12" s="63" t="n">
        <f aca="false">C12/J12*100</f>
        <v>73.6602072623188</v>
      </c>
      <c r="S12" s="64" t="n">
        <f aca="false">D12/K12*100</f>
        <v>66.2408686279989</v>
      </c>
      <c r="T12" s="64" t="n">
        <f aca="false">E12/L12*100</f>
        <v>76.3256127726557</v>
      </c>
      <c r="U12" s="65" t="n">
        <f aca="false">F12/M12*100</f>
        <v>74.1981126062774</v>
      </c>
    </row>
    <row r="13" customFormat="false" ht="20.1" hidden="false" customHeight="true" outlineLevel="0" collapsed="false">
      <c r="B13" s="32" t="s">
        <v>31</v>
      </c>
      <c r="C13" s="16" t="n">
        <f aca="false">SUM(D13:F13)</f>
        <v>121814</v>
      </c>
      <c r="D13" s="55" t="n">
        <v>8629</v>
      </c>
      <c r="E13" s="55" t="n">
        <v>17150</v>
      </c>
      <c r="F13" s="56" t="n">
        <v>96035</v>
      </c>
      <c r="I13" s="32" t="s">
        <v>31</v>
      </c>
      <c r="J13" s="16" t="n">
        <f aca="false">SUM(K13:M13)</f>
        <v>161560</v>
      </c>
      <c r="K13" s="13" t="n">
        <v>12914</v>
      </c>
      <c r="L13" s="13" t="n">
        <v>22409</v>
      </c>
      <c r="M13" s="43" t="n">
        <v>126237</v>
      </c>
      <c r="Q13" s="32" t="s">
        <v>31</v>
      </c>
      <c r="R13" s="63" t="n">
        <f aca="false">C13/J13*100</f>
        <v>75.3986135181976</v>
      </c>
      <c r="S13" s="64" t="n">
        <f aca="false">D13/K13*100</f>
        <v>66.8189561715967</v>
      </c>
      <c r="T13" s="64" t="n">
        <f aca="false">E13/L13*100</f>
        <v>76.5317506359052</v>
      </c>
      <c r="U13" s="65" t="n">
        <f aca="false">F13/M13*100</f>
        <v>76.0751602145171</v>
      </c>
    </row>
    <row r="14" customFormat="false" ht="20.1" hidden="false" customHeight="true" outlineLevel="0" collapsed="false">
      <c r="B14" s="32" t="s">
        <v>32</v>
      </c>
      <c r="C14" s="16" t="n">
        <f aca="false">SUM(D14:F14)</f>
        <v>41005</v>
      </c>
      <c r="D14" s="55" t="n">
        <v>3135</v>
      </c>
      <c r="E14" s="55" t="n">
        <v>8570</v>
      </c>
      <c r="F14" s="56" t="n">
        <v>29300</v>
      </c>
      <c r="I14" s="32" t="s">
        <v>32</v>
      </c>
      <c r="J14" s="16" t="n">
        <f aca="false">SUM(K14:M14)</f>
        <v>52731</v>
      </c>
      <c r="K14" s="13" t="n">
        <v>4534</v>
      </c>
      <c r="L14" s="13" t="n">
        <v>10845</v>
      </c>
      <c r="M14" s="43" t="n">
        <v>37352</v>
      </c>
      <c r="Q14" s="32" t="s">
        <v>32</v>
      </c>
      <c r="R14" s="63" t="n">
        <f aca="false">C14/J14*100</f>
        <v>77.7626064364416</v>
      </c>
      <c r="S14" s="64" t="n">
        <f aca="false">D14/K14*100</f>
        <v>69.1442434936039</v>
      </c>
      <c r="T14" s="64" t="n">
        <f aca="false">E14/L14*100</f>
        <v>79.0225910557861</v>
      </c>
      <c r="U14" s="65" t="n">
        <f aca="false">F14/M14*100</f>
        <v>78.4429213964446</v>
      </c>
    </row>
    <row r="15" customFormat="false" ht="20.1" hidden="false" customHeight="true" outlineLevel="0" collapsed="false">
      <c r="B15" s="34" t="s">
        <v>33</v>
      </c>
      <c r="C15" s="20" t="n">
        <f aca="false">SUM(D15:F15)</f>
        <v>13385</v>
      </c>
      <c r="D15" s="57" t="n">
        <v>1076</v>
      </c>
      <c r="E15" s="57" t="n">
        <v>3717</v>
      </c>
      <c r="F15" s="58" t="n">
        <v>8592</v>
      </c>
      <c r="I15" s="34" t="s">
        <v>33</v>
      </c>
      <c r="J15" s="20" t="n">
        <f aca="false">SUM(K15:M15)</f>
        <v>16079</v>
      </c>
      <c r="K15" s="46" t="n">
        <v>1560</v>
      </c>
      <c r="L15" s="46" t="n">
        <v>4383</v>
      </c>
      <c r="M15" s="47" t="n">
        <v>10136</v>
      </c>
      <c r="Q15" s="34" t="s">
        <v>33</v>
      </c>
      <c r="R15" s="66" t="n">
        <f aca="false">C15/J15*100</f>
        <v>83.2452266932023</v>
      </c>
      <c r="S15" s="67" t="n">
        <f aca="false">D15/K15*100</f>
        <v>68.974358974359</v>
      </c>
      <c r="T15" s="67" t="n">
        <f aca="false">E15/L15*100</f>
        <v>84.8049281314168</v>
      </c>
      <c r="U15" s="68" t="n">
        <f aca="false">F15/M15*100</f>
        <v>84.7671665351223</v>
      </c>
    </row>
    <row r="16" customFormat="false" ht="6.75" hidden="false" customHeight="true" outlineLevel="0" collapsed="false">
      <c r="B16" s="1"/>
      <c r="C16" s="1"/>
      <c r="D16" s="1"/>
      <c r="E16" s="1"/>
      <c r="F16" s="1"/>
    </row>
    <row r="17" customFormat="false" ht="18.75" hidden="false" customHeight="true" outlineLevel="0" collapsed="false">
      <c r="B17" s="22" t="s">
        <v>17</v>
      </c>
      <c r="C17" s="1"/>
      <c r="D17" s="1"/>
      <c r="E17" s="1"/>
      <c r="F17" s="1"/>
      <c r="I17" s="22" t="s">
        <v>17</v>
      </c>
      <c r="Q17" s="22" t="s">
        <v>17</v>
      </c>
    </row>
    <row r="18" customFormat="false" ht="15.75" hidden="false" customHeight="true" outlineLevel="0" collapsed="false">
      <c r="Q18" s="69" t="s">
        <v>52</v>
      </c>
    </row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5.1"/>
    <col collapsed="false" customWidth="true" hidden="false" outlineLevel="0" max="3" min="3" style="1" width="17.99"/>
    <col collapsed="false" customWidth="true" hidden="false" outlineLevel="0" max="4" min="4" style="1" width="12.66"/>
    <col collapsed="false" customWidth="true" hidden="false" outlineLevel="0" max="5" min="5" style="1" width="3.77"/>
    <col collapsed="false" customWidth="false" hidden="false" outlineLevel="0" max="6" min="6" style="1" width="8.88"/>
    <col collapsed="false" customWidth="true" hidden="false" outlineLevel="0" max="7" min="7" style="1" width="4.44"/>
    <col collapsed="false" customWidth="true" hidden="false" outlineLevel="0" max="8" min="8" style="1" width="35.1"/>
    <col collapsed="false" customWidth="true" hidden="false" outlineLevel="0" max="9" min="9" style="1" width="17.99"/>
    <col collapsed="false" customWidth="true" hidden="false" outlineLevel="0" max="10" min="10" style="1" width="12.66"/>
    <col collapsed="false" customWidth="true" hidden="false" outlineLevel="0" max="11" min="11" style="1" width="3.77"/>
    <col collapsed="false" customWidth="false" hidden="false" outlineLevel="0" max="257" min="12" style="1" width="8.88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3" t="s">
        <v>53</v>
      </c>
      <c r="H2" s="3" t="s">
        <v>54</v>
      </c>
    </row>
    <row r="3" customFormat="false" ht="19.5" hidden="false" customHeight="true" outlineLevel="0" collapsed="false">
      <c r="B3" s="70" t="s">
        <v>55</v>
      </c>
      <c r="H3" s="70" t="s">
        <v>55</v>
      </c>
    </row>
    <row r="4" s="35" customFormat="true" ht="19.5" hidden="false" customHeight="true" outlineLevel="0" collapsed="false">
      <c r="B4" s="36" t="s">
        <v>56</v>
      </c>
      <c r="H4" s="36" t="s">
        <v>56</v>
      </c>
    </row>
    <row r="5" customFormat="false" ht="19.5" hidden="false" customHeight="true" outlineLevel="0" collapsed="false">
      <c r="B5" s="3"/>
      <c r="H5" s="3"/>
    </row>
    <row r="6" customFormat="false" ht="37.8" hidden="false" customHeight="true" outlineLevel="0" collapsed="false">
      <c r="B6" s="52" t="s">
        <v>57</v>
      </c>
      <c r="C6" s="7" t="s">
        <v>12</v>
      </c>
      <c r="D6" s="7" t="s">
        <v>13</v>
      </c>
      <c r="H6" s="52" t="s">
        <v>57</v>
      </c>
      <c r="I6" s="7" t="s">
        <v>12</v>
      </c>
      <c r="J6" s="7" t="s">
        <v>13</v>
      </c>
    </row>
    <row r="7" customFormat="false" ht="19.5" hidden="false" customHeight="true" outlineLevel="0" collapsed="false">
      <c r="B7" s="25" t="s">
        <v>14</v>
      </c>
      <c r="C7" s="13" t="n">
        <v>57122871</v>
      </c>
      <c r="D7" s="17" t="n">
        <v>100</v>
      </c>
      <c r="H7" s="25" t="s">
        <v>14</v>
      </c>
      <c r="I7" s="13" t="n">
        <v>1081699</v>
      </c>
      <c r="J7" s="17" t="n">
        <v>100</v>
      </c>
    </row>
    <row r="8" customFormat="false" ht="19.5" hidden="false" customHeight="true" outlineLevel="0" collapsed="false">
      <c r="B8" s="25" t="s">
        <v>58</v>
      </c>
      <c r="C8" s="13" t="n">
        <v>26874210</v>
      </c>
      <c r="D8" s="17" t="n">
        <v>47.0463223040733</v>
      </c>
      <c r="H8" s="25" t="s">
        <v>58</v>
      </c>
      <c r="I8" s="13" t="n">
        <v>931838</v>
      </c>
      <c r="J8" s="17" t="n">
        <v>86.1457762279525</v>
      </c>
    </row>
    <row r="9" customFormat="false" ht="19.5" hidden="false" customHeight="true" outlineLevel="0" collapsed="false">
      <c r="B9" s="25" t="s">
        <v>59</v>
      </c>
      <c r="C9" s="13" t="n">
        <v>25521682</v>
      </c>
      <c r="D9" s="17" t="n">
        <v>44.6785701650045</v>
      </c>
      <c r="H9" s="25" t="s">
        <v>59</v>
      </c>
      <c r="I9" s="13" t="n">
        <v>847843</v>
      </c>
      <c r="J9" s="17" t="n">
        <v>78.3806770645069</v>
      </c>
    </row>
    <row r="10" customFormat="false" ht="19.5" hidden="false" customHeight="true" outlineLevel="0" collapsed="false">
      <c r="B10" s="25" t="s">
        <v>60</v>
      </c>
      <c r="C10" s="13" t="n">
        <v>20761317</v>
      </c>
      <c r="D10" s="17" t="n">
        <v>36.3450166921757</v>
      </c>
      <c r="H10" s="25" t="s">
        <v>60</v>
      </c>
      <c r="I10" s="13" t="n">
        <v>800293</v>
      </c>
      <c r="J10" s="17" t="n">
        <v>73.9848146295781</v>
      </c>
    </row>
    <row r="11" customFormat="false" ht="19.5" hidden="false" customHeight="true" outlineLevel="0" collapsed="false">
      <c r="B11" s="25" t="s">
        <v>61</v>
      </c>
      <c r="C11" s="13" t="n">
        <v>9433752</v>
      </c>
      <c r="D11" s="17" t="n">
        <v>16.5148421899172</v>
      </c>
      <c r="H11" s="25" t="s">
        <v>61</v>
      </c>
      <c r="I11" s="13" t="n">
        <v>354157</v>
      </c>
      <c r="J11" s="17" t="n">
        <v>32.7408086722831</v>
      </c>
    </row>
    <row r="12" customFormat="false" ht="19.5" hidden="false" customHeight="true" outlineLevel="0" collapsed="false">
      <c r="B12" s="25" t="s">
        <v>62</v>
      </c>
      <c r="C12" s="13" t="n">
        <v>891120</v>
      </c>
      <c r="D12" s="17" t="n">
        <v>1.56000562366692</v>
      </c>
      <c r="H12" s="25" t="s">
        <v>62</v>
      </c>
      <c r="I12" s="13" t="n">
        <v>39369</v>
      </c>
      <c r="J12" s="17" t="n">
        <v>3.63955222293817</v>
      </c>
    </row>
    <row r="13" customFormat="false" ht="19.5" hidden="false" customHeight="true" outlineLevel="0" collapsed="false">
      <c r="B13" s="25" t="s">
        <v>63</v>
      </c>
      <c r="C13" s="13" t="n">
        <v>10436445</v>
      </c>
      <c r="D13" s="17" t="n">
        <v>18.2701688785916</v>
      </c>
      <c r="H13" s="25" t="s">
        <v>63</v>
      </c>
      <c r="I13" s="13" t="n">
        <v>395975</v>
      </c>
      <c r="J13" s="17" t="n">
        <v>36.6067639888731</v>
      </c>
    </row>
    <row r="14" customFormat="false" ht="19.5" hidden="false" customHeight="true" outlineLevel="0" collapsed="false">
      <c r="B14" s="71" t="s">
        <v>64</v>
      </c>
      <c r="C14" s="55" t="n">
        <v>1352528</v>
      </c>
      <c r="D14" s="72" t="n">
        <v>2.36775213906878</v>
      </c>
      <c r="H14" s="71" t="s">
        <v>64</v>
      </c>
      <c r="I14" s="55" t="n">
        <v>83995</v>
      </c>
      <c r="J14" s="72" t="n">
        <v>7.76509916344565</v>
      </c>
    </row>
    <row r="15" customFormat="false" ht="19.5" hidden="false" customHeight="true" outlineLevel="0" collapsed="false">
      <c r="B15" s="71" t="s">
        <v>65</v>
      </c>
      <c r="C15" s="73" t="s">
        <v>66</v>
      </c>
      <c r="D15" s="72" t="n">
        <f aca="false">C14/C8*100</f>
        <v>5.03281026679482</v>
      </c>
      <c r="H15" s="71" t="s">
        <v>65</v>
      </c>
      <c r="I15" s="73" t="s">
        <v>66</v>
      </c>
      <c r="J15" s="72" t="n">
        <f aca="false">I14/I8*100</f>
        <v>9.01390585058776</v>
      </c>
    </row>
    <row r="16" customFormat="false" ht="19.5" hidden="false" customHeight="true" outlineLevel="0" collapsed="false">
      <c r="B16" s="27" t="s">
        <v>67</v>
      </c>
      <c r="C16" s="57" t="n">
        <v>27286707</v>
      </c>
      <c r="D16" s="74" t="n">
        <v>47.7684446217698</v>
      </c>
      <c r="H16" s="27" t="s">
        <v>67</v>
      </c>
      <c r="I16" s="57" t="n">
        <v>109419</v>
      </c>
      <c r="J16" s="74" t="n">
        <v>10.1154757469499</v>
      </c>
    </row>
    <row r="17" customFormat="false" ht="3" hidden="false" customHeight="true" outlineLevel="0" collapsed="false">
      <c r="B17" s="15"/>
      <c r="C17" s="15"/>
      <c r="D17" s="15"/>
      <c r="H17" s="15"/>
      <c r="I17" s="15"/>
      <c r="J17" s="15"/>
    </row>
    <row r="18" customFormat="false" ht="19.5" hidden="false" customHeight="true" outlineLevel="0" collapsed="false">
      <c r="B18" s="22" t="s">
        <v>17</v>
      </c>
      <c r="H18" s="22" t="s">
        <v>17</v>
      </c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43:22Z</dcterms:created>
  <dc:creator/>
  <dc:description/>
  <dc:language>en-US</dc:language>
  <cp:lastModifiedBy>総務省</cp:lastModifiedBy>
  <cp:lastPrinted>2013-10-28T06:52:46Z</cp:lastPrinted>
  <dcterms:modified xsi:type="dcterms:W3CDTF">2013-11-06T04:32:01Z</dcterms:modified>
  <cp:revision>0</cp:revision>
  <dc:subject/>
  <dc:title/>
</cp:coreProperties>
</file>