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-1" sheetId="7" state="visible" r:id="rId8"/>
    <sheet name="Table 6-2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3">
  <si>
    <t xml:space="preserve">Definition of Father-child(ren) households</t>
  </si>
  <si>
    <t xml:space="preserve">Father-child(ren) households refer to the private households consisting of </t>
  </si>
  <si>
    <t xml:space="preserve">only a never married, widowed or divorced father and never married child(ren) under 20 years of age.</t>
  </si>
  <si>
    <t xml:space="preserve">Definition of Father-child(ren) households (including households with other household members)</t>
  </si>
  <si>
    <t xml:space="preserve">This household consists of "Father-child(ren) household" and other household members.</t>
  </si>
  <si>
    <t xml:space="preserve">The other household members are the father's parents or siblings in many cases.</t>
  </si>
  <si>
    <t xml:space="preserve">Definition of Single Father</t>
  </si>
  <si>
    <t xml:space="preserve">Single Fathers mean the Fathers of "Father-child(ren) households" and  </t>
  </si>
  <si>
    <t xml:space="preserve">"Father-child(ren) households (including households with other household members)" here.</t>
  </si>
  <si>
    <t xml:space="preserve">But the single fathers who are not living with their child / children are not included here.</t>
  </si>
  <si>
    <t xml:space="preserve">Table 1. Number of Single Fathers by Type of Household (2 groups) - Japan (2010)</t>
  </si>
  <si>
    <t xml:space="preserve">Type of Household (2 groups) </t>
  </si>
  <si>
    <t xml:space="preserve">Number (persons)</t>
  </si>
  <si>
    <t xml:space="preserve">Rate (%)</t>
  </si>
  <si>
    <t xml:space="preserve">Total</t>
  </si>
  <si>
    <t xml:space="preserve">Father-child(ren) households</t>
  </si>
  <si>
    <t xml:space="preserve">Father-child(ren) households with other household members</t>
  </si>
  <si>
    <t xml:space="preserve">Source: 2010 Population Census, Statistics Bureau of Japan</t>
  </si>
  <si>
    <t xml:space="preserve">Table 2. Number of Single Fathers by Marital Status (3 groups) - Japan (2010)</t>
  </si>
  <si>
    <t xml:space="preserve">Marital Status (3 groups) </t>
  </si>
  <si>
    <t xml:space="preserve">  Never married</t>
  </si>
  <si>
    <t xml:space="preserve">  Widowed</t>
  </si>
  <si>
    <t xml:space="preserve">  Divorced</t>
  </si>
  <si>
    <t xml:space="preserve">Table 3. Age Composition (9 groups) of Single Fathers - Japan (2010)</t>
  </si>
  <si>
    <t xml:space="preserve"> Age (9 groups)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3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54</t>
    </r>
  </si>
  <si>
    <t xml:space="preserve">  55 years old and over</t>
  </si>
  <si>
    <t xml:space="preserve">Table 4-1. Number of Single Fathers by Marital Status (3 groups) </t>
  </si>
  <si>
    <t xml:space="preserve">Table 4-2. Age Composition (9 groups) of Single Fathers </t>
  </si>
  <si>
    <t xml:space="preserve">and Age (9 groups) - Japan (2010)</t>
  </si>
  <si>
    <t xml:space="preserve">by Marital Status (3 groups)  - Japan (2010)</t>
  </si>
  <si>
    <t xml:space="preserve">(persons)</t>
  </si>
  <si>
    <t xml:space="preserve">(%)</t>
  </si>
  <si>
    <t xml:space="preserve">Never married</t>
  </si>
  <si>
    <t xml:space="preserve">Widowed</t>
  </si>
  <si>
    <t xml:space="preserve">Divorced</t>
  </si>
  <si>
    <t xml:space="preserve">Table 5-1. Number of Single Fathers by Type of Household (2 groups) </t>
  </si>
  <si>
    <t xml:space="preserve">Table 5-2. Rate of Single Fathers by Type of Household (2 groups) </t>
  </si>
  <si>
    <t xml:space="preserve">and Marital Status (3 groups) - Japan (2010)</t>
  </si>
  <si>
    <t xml:space="preserve">Marital Status    (3 groups) </t>
  </si>
  <si>
    <t xml:space="preserve">Table 6-1. Number of Father-child(ren) Households by Marital Status (3 groups) </t>
  </si>
  <si>
    <t xml:space="preserve">and Father's Age (9 groups) - Japan (2010)</t>
  </si>
  <si>
    <t xml:space="preserve"> Father's Age (9 groups) </t>
  </si>
  <si>
    <t xml:space="preserve">Table 6-2. Rate of Father-child(ren) Households to Single Father's Households </t>
  </si>
  <si>
    <t xml:space="preserve">                by Marital Status (3 groups) and Father's Age (9 groups) - Japan (2010)</t>
  </si>
  <si>
    <t xml:space="preserve">Note: In the avove table, Table 6-1 is used for the numerators and Table 4-1is used for the denominators.</t>
  </si>
  <si>
    <t xml:space="preserve">Table 7-1. Female Population 15 years old and over</t>
  </si>
  <si>
    <t xml:space="preserve">Table 7-2 Numeber of Single Fathers </t>
  </si>
  <si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Arial Unicode MS"/>
        <family val="3"/>
        <charset val="128"/>
      </rPr>
      <t xml:space="preserve">by Labor Force Status &amp; Employment Status (6 groups)</t>
    </r>
  </si>
  <si>
    <t xml:space="preserve">                    - Japan (2010)</t>
  </si>
  <si>
    <t xml:space="preserve">Labor Force Status &amp; Employment Status (6 groups)</t>
  </si>
  <si>
    <t xml:space="preserve">Labor Force Population</t>
  </si>
  <si>
    <t xml:space="preserve">  Persons Engaged</t>
  </si>
  <si>
    <t xml:space="preserve">    Employed Persons and Directors</t>
  </si>
  <si>
    <t xml:space="preserve">      Regular Employees</t>
  </si>
  <si>
    <t xml:space="preserve">      Temporary Employees</t>
  </si>
  <si>
    <t xml:space="preserve">      Part-time Emplotees and others</t>
  </si>
  <si>
    <t xml:space="preserve">  Unemployed Persons</t>
  </si>
  <si>
    <t xml:space="preserve">  (Unemployment Rate)</t>
  </si>
  <si>
    <t xml:space="preserve">-</t>
  </si>
  <si>
    <t xml:space="preserve">Not in Labor Force</t>
  </si>
  <si>
    <t xml:space="preserve">Table 8. Changes in Number of Single Fathers - Japan (2000, 2005, 2010)
</t>
  </si>
  <si>
    <t xml:space="preserve">Number (thousand persons)</t>
  </si>
  <si>
    <t xml:space="preserve">Increase</t>
  </si>
  <si>
    <t xml:space="preserve">2000 - 2005</t>
  </si>
  <si>
    <t xml:space="preserve">2005 - 2010</t>
  </si>
  <si>
    <t xml:space="preserve">Source:  Population Census, Statistics Bureau of Japan</t>
  </si>
  <si>
    <t xml:space="preserve">Table 9. Changes in Number of Single Fathers by Type of Household (2 groups)</t>
  </si>
  <si>
    <t xml:space="preserve">              - Japan (2000, 2005, 2010)</t>
  </si>
  <si>
    <t xml:space="preserve">(thousand persons)</t>
  </si>
  <si>
    <t xml:space="preserve">Number</t>
  </si>
  <si>
    <t xml:space="preserve">Increased Number</t>
  </si>
  <si>
    <t xml:space="preserve">Increased Rate</t>
  </si>
  <si>
    <t xml:space="preserve">Table 10. Changes in Number of Never Married Single Fathers - Japan (2000, 2005, 2010)
</t>
  </si>
  <si>
    <r>
      <rPr>
        <sz val="12"/>
        <color rgb="FF000000"/>
        <rFont val="Arial Unicode MS"/>
        <family val="3"/>
        <charset val="128"/>
      </rPr>
      <t xml:space="preserve">Table 11-1. Changes in Age Composition (9 groups) of Single Fathers - Japan (2000, 2005, 2010</t>
    </r>
    <r>
      <rPr>
        <sz val="12"/>
        <color rgb="FF000000"/>
        <rFont val="Noto Sans"/>
        <family val="2"/>
      </rPr>
      <t xml:space="preserve">）
</t>
    </r>
  </si>
  <si>
    <t xml:space="preserve">Year</t>
  </si>
  <si>
    <t xml:space="preserve">15-19 years old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 years old and over</t>
  </si>
  <si>
    <r>
      <rPr>
        <sz val="12"/>
        <color rgb="FF000000"/>
        <rFont val="Arial Unicode MS"/>
        <family val="3"/>
        <charset val="128"/>
      </rPr>
      <t xml:space="preserve">Table 11-2. Changes in Age Composition (9 groups) of Never Married Single Fathers - Japan (2000, 2005, 2010</t>
    </r>
    <r>
      <rPr>
        <sz val="12"/>
        <color rgb="FF000000"/>
        <rFont val="Noto Sans"/>
        <family val="2"/>
      </rPr>
      <t xml:space="preserve">）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_ ;[RED]\-#,##0.0\ "/>
    <numFmt numFmtId="167" formatCode="#,##0_ "/>
    <numFmt numFmtId="168" formatCode="@"/>
    <numFmt numFmtId="169" formatCode="#,##0.00_ ;[RED]\-#,##0.00\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Arial Unicode MS"/>
      <family val="3"/>
      <charset val="128"/>
    </font>
    <font>
      <u val="single"/>
      <sz val="12"/>
      <color rgb="FF000000"/>
      <name val="Arial Unicode MS"/>
      <family val="3"/>
      <charset val="128"/>
    </font>
    <font>
      <sz val="12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false" hidden="false" outlineLevel="0" max="257" min="1" style="1" width="8.86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18" hidden="false" customHeight="true" outlineLevel="0" collapsed="false">
      <c r="B5" s="1" t="s">
        <v>2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2" t="s">
        <v>3</v>
      </c>
    </row>
    <row r="9" customFormat="false" ht="18" hidden="false" customHeight="true" outlineLevel="0" collapsed="false"/>
    <row r="10" customFormat="false" ht="18" hidden="false" customHeight="true" outlineLevel="0" collapsed="false">
      <c r="B10" s="1" t="s">
        <v>4</v>
      </c>
    </row>
    <row r="11" customFormat="false" ht="18" hidden="false" customHeight="true" outlineLevel="0" collapsed="false">
      <c r="B11" s="1" t="s">
        <v>5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2" t="s">
        <v>6</v>
      </c>
    </row>
    <row r="15" customFormat="false" ht="18" hidden="false" customHeight="true" outlineLevel="0" collapsed="false"/>
    <row r="16" customFormat="false" ht="18" hidden="false" customHeight="true" outlineLevel="0" collapsed="false">
      <c r="B16" s="1" t="s">
        <v>7</v>
      </c>
    </row>
    <row r="17" customFormat="false" ht="18" hidden="false" customHeight="true" outlineLevel="0" collapsed="false">
      <c r="B17" s="1" t="s">
        <v>8</v>
      </c>
    </row>
    <row r="18" customFormat="false" ht="18" hidden="false" customHeight="true" outlineLevel="0" collapsed="false">
      <c r="B18" s="1" t="s">
        <v>9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49"/>
    <col collapsed="false" customWidth="true" hidden="false" outlineLevel="0" max="5" min="3" style="1" width="16.62"/>
    <col collapsed="false" customWidth="true" hidden="false" outlineLevel="0" max="6" min="6" style="1" width="3.49"/>
    <col collapsed="false" customWidth="false" hidden="false" outlineLevel="0" max="257" min="7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75" t="s">
        <v>68</v>
      </c>
    </row>
    <row r="3" customFormat="false" ht="9" hidden="false" customHeight="true" outlineLevel="0" collapsed="false">
      <c r="B3" s="4"/>
    </row>
    <row r="4" customFormat="false" ht="19.5" hidden="false" customHeight="true" outlineLevel="0" collapsed="false">
      <c r="B4" s="7" t="s">
        <v>14</v>
      </c>
      <c r="C4" s="6" t="n">
        <v>2000</v>
      </c>
      <c r="D4" s="7" t="n">
        <v>2005</v>
      </c>
      <c r="E4" s="76" t="n">
        <v>2010</v>
      </c>
    </row>
    <row r="5" customFormat="false" ht="20.1" hidden="false" customHeight="true" outlineLevel="0" collapsed="false">
      <c r="B5" s="77" t="s">
        <v>69</v>
      </c>
      <c r="C5" s="78" t="n">
        <f aca="false">18.146434307627*10</f>
        <v>181.46434307627</v>
      </c>
      <c r="D5" s="78" t="n">
        <f aca="false">20.199966547105*10</f>
        <v>201.99966547105</v>
      </c>
      <c r="E5" s="79" t="n">
        <f aca="false">20.4192*10</f>
        <v>204.192</v>
      </c>
    </row>
    <row r="6" customFormat="false" ht="20.1" hidden="false" customHeight="true" outlineLevel="0" collapsed="false">
      <c r="B6" s="15"/>
      <c r="C6" s="45"/>
      <c r="D6" s="45"/>
      <c r="E6" s="45"/>
    </row>
    <row r="7" customFormat="false" ht="19.5" hidden="false" customHeight="true" outlineLevel="0" collapsed="false">
      <c r="B7" s="7" t="s">
        <v>70</v>
      </c>
      <c r="C7" s="52"/>
      <c r="D7" s="80" t="s">
        <v>71</v>
      </c>
      <c r="E7" s="52" t="s">
        <v>72</v>
      </c>
    </row>
    <row r="8" customFormat="false" ht="19.5" hidden="false" customHeight="true" outlineLevel="0" collapsed="false">
      <c r="B8" s="81" t="s">
        <v>69</v>
      </c>
      <c r="C8" s="82" t="s">
        <v>66</v>
      </c>
      <c r="D8" s="39" t="n">
        <f aca="false">2.053532239478*10</f>
        <v>20.53532239478</v>
      </c>
      <c r="E8" s="40" t="n">
        <f aca="false">0.219233452895001*10</f>
        <v>2.19233452895001</v>
      </c>
    </row>
    <row r="9" customFormat="false" ht="20.1" hidden="false" customHeight="true" outlineLevel="0" collapsed="false">
      <c r="B9" s="27" t="s">
        <v>13</v>
      </c>
      <c r="C9" s="83" t="s">
        <v>66</v>
      </c>
      <c r="D9" s="49" t="n">
        <v>11.3164504092955</v>
      </c>
      <c r="E9" s="21" t="n">
        <v>1.08531592061681</v>
      </c>
    </row>
    <row r="10" customFormat="false" ht="6.75" hidden="false" customHeight="true" outlineLevel="0" collapsed="false"/>
    <row r="11" customFormat="false" ht="15" hidden="false" customHeight="true" outlineLevel="0" collapsed="false">
      <c r="B11" s="22" t="s">
        <v>73</v>
      </c>
    </row>
    <row r="12" customFormat="false" ht="15" hidden="false" customHeight="true" outlineLevel="0" collapsed="false">
      <c r="B12" s="22"/>
    </row>
    <row r="1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49"/>
    <col collapsed="false" customWidth="true" hidden="false" outlineLevel="0" max="3" min="3" style="1" width="30.74"/>
    <col collapsed="false" customWidth="true" hidden="false" outlineLevel="0" max="6" min="4" style="1" width="16.62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75" t="s">
        <v>74</v>
      </c>
    </row>
    <row r="3" customFormat="false" ht="19.5" hidden="false" customHeight="true" outlineLevel="0" collapsed="false">
      <c r="C3" s="36" t="s">
        <v>75</v>
      </c>
    </row>
    <row r="4" customFormat="false" ht="20.1" hidden="false" customHeight="true" outlineLevel="0" collapsed="false">
      <c r="F4" s="54" t="s">
        <v>76</v>
      </c>
    </row>
    <row r="5" customFormat="false" ht="20.1" hidden="false" customHeight="true" outlineLevel="0" collapsed="false">
      <c r="B5" s="84"/>
      <c r="C5" s="85" t="s">
        <v>77</v>
      </c>
      <c r="D5" s="28" t="n">
        <v>2000</v>
      </c>
      <c r="E5" s="7" t="n">
        <v>2005</v>
      </c>
      <c r="F5" s="76" t="n">
        <v>2010</v>
      </c>
    </row>
    <row r="6" customFormat="false" ht="24" hidden="false" customHeight="true" outlineLevel="0" collapsed="false">
      <c r="B6" s="14" t="s">
        <v>14</v>
      </c>
      <c r="C6" s="10"/>
      <c r="D6" s="16" t="n">
        <f aca="false">18.146434307627*10</f>
        <v>181.46434307627</v>
      </c>
      <c r="E6" s="13" t="n">
        <f aca="false">20.199966547105*10</f>
        <v>201.99966547105</v>
      </c>
      <c r="F6" s="40" t="n">
        <f aca="false">20.4192*10</f>
        <v>204.192</v>
      </c>
    </row>
    <row r="7" customFormat="false" ht="24" hidden="false" customHeight="true" outlineLevel="0" collapsed="false">
      <c r="B7" s="14"/>
      <c r="C7" s="15" t="s">
        <v>15</v>
      </c>
      <c r="D7" s="86" t="n">
        <f aca="false">8.7373*10</f>
        <v>87.373</v>
      </c>
      <c r="E7" s="55" t="n">
        <f aca="false">9.2285*10</f>
        <v>92.285</v>
      </c>
      <c r="F7" s="56" t="n">
        <f aca="false">8.8689*10</f>
        <v>88.689</v>
      </c>
    </row>
    <row r="8" customFormat="false" ht="53.45" hidden="false" customHeight="true" outlineLevel="0" collapsed="false">
      <c r="B8" s="18"/>
      <c r="C8" s="19" t="s">
        <v>16</v>
      </c>
      <c r="D8" s="87" t="n">
        <f aca="false">9.409134307627*10</f>
        <v>94.09134307627</v>
      </c>
      <c r="E8" s="57" t="n">
        <f aca="false">10.971466547105*10</f>
        <v>109.71466547105</v>
      </c>
      <c r="F8" s="58" t="n">
        <f aca="false">11.5503*10</f>
        <v>115.503</v>
      </c>
    </row>
    <row r="9" customFormat="false" ht="20.1" hidden="false" customHeight="true" outlineLevel="0" collapsed="false">
      <c r="C9" s="15"/>
      <c r="D9" s="88"/>
      <c r="E9" s="88"/>
      <c r="F9" s="88"/>
    </row>
    <row r="10" customFormat="false" ht="20.1" hidden="false" customHeight="true" outlineLevel="0" collapsed="false">
      <c r="F10" s="54" t="s">
        <v>76</v>
      </c>
    </row>
    <row r="11" customFormat="false" ht="20.1" hidden="false" customHeight="true" outlineLevel="0" collapsed="false">
      <c r="B11" s="84"/>
      <c r="C11" s="85" t="s">
        <v>78</v>
      </c>
      <c r="D11" s="7" t="n">
        <v>2000</v>
      </c>
      <c r="E11" s="7" t="n">
        <v>2005</v>
      </c>
      <c r="F11" s="76" t="n">
        <v>2010</v>
      </c>
    </row>
    <row r="12" customFormat="false" ht="24" hidden="false" customHeight="true" outlineLevel="0" collapsed="false">
      <c r="B12" s="14" t="s">
        <v>14</v>
      </c>
      <c r="C12" s="10"/>
      <c r="D12" s="89" t="s">
        <v>66</v>
      </c>
      <c r="E12" s="13" t="n">
        <f aca="false">2.053532239478*10</f>
        <v>20.53532239478</v>
      </c>
      <c r="F12" s="43" t="n">
        <f aca="false">0.219233452895001*10</f>
        <v>2.19233452895001</v>
      </c>
    </row>
    <row r="13" customFormat="false" ht="24" hidden="false" customHeight="true" outlineLevel="0" collapsed="false">
      <c r="B13" s="14"/>
      <c r="C13" s="15" t="s">
        <v>15</v>
      </c>
      <c r="D13" s="90" t="s">
        <v>66</v>
      </c>
      <c r="E13" s="13" t="n">
        <f aca="false">0.491200000000001*10</f>
        <v>4.91200000000001</v>
      </c>
      <c r="F13" s="43" t="n">
        <f aca="false">-0.3596*10</f>
        <v>-3.596</v>
      </c>
    </row>
    <row r="14" customFormat="false" ht="53.45" hidden="false" customHeight="true" outlineLevel="0" collapsed="false">
      <c r="B14" s="18"/>
      <c r="C14" s="19" t="s">
        <v>16</v>
      </c>
      <c r="D14" s="91" t="s">
        <v>66</v>
      </c>
      <c r="E14" s="46" t="n">
        <f aca="false">1.562332239478*10</f>
        <v>15.62332239478</v>
      </c>
      <c r="F14" s="47" t="n">
        <f aca="false">0.578833452894999*10</f>
        <v>5.78833452894999</v>
      </c>
    </row>
    <row r="15" customFormat="false" ht="19.5" hidden="false" customHeight="true" outlineLevel="0" collapsed="false">
      <c r="C15" s="15"/>
      <c r="D15" s="45"/>
      <c r="E15" s="45"/>
    </row>
    <row r="16" customFormat="false" ht="20.1" hidden="false" customHeight="true" outlineLevel="0" collapsed="false">
      <c r="F16" s="38" t="s">
        <v>39</v>
      </c>
    </row>
    <row r="17" customFormat="false" ht="19.5" hidden="false" customHeight="true" outlineLevel="0" collapsed="false">
      <c r="B17" s="84"/>
      <c r="C17" s="85" t="s">
        <v>79</v>
      </c>
      <c r="D17" s="7" t="n">
        <v>2000</v>
      </c>
      <c r="E17" s="7" t="n">
        <v>2005</v>
      </c>
      <c r="F17" s="76" t="n">
        <v>2010</v>
      </c>
    </row>
    <row r="18" customFormat="false" ht="24.6" hidden="false" customHeight="true" outlineLevel="0" collapsed="false">
      <c r="B18" s="14" t="s">
        <v>14</v>
      </c>
      <c r="C18" s="10"/>
      <c r="D18" s="89" t="s">
        <v>66</v>
      </c>
      <c r="E18" s="42" t="n">
        <v>11.3164504092955</v>
      </c>
      <c r="F18" s="12" t="n">
        <v>1.08531592061681</v>
      </c>
    </row>
    <row r="19" customFormat="false" ht="34.9" hidden="false" customHeight="true" outlineLevel="0" collapsed="false">
      <c r="B19" s="14"/>
      <c r="C19" s="15" t="s">
        <v>15</v>
      </c>
      <c r="D19" s="90" t="s">
        <v>66</v>
      </c>
      <c r="E19" s="45" t="n">
        <v>5.62187403431267</v>
      </c>
      <c r="F19" s="17" t="n">
        <v>-3.89662458687761</v>
      </c>
    </row>
    <row r="20" customFormat="false" ht="53.45" hidden="false" customHeight="true" outlineLevel="0" collapsed="false">
      <c r="B20" s="18"/>
      <c r="C20" s="19" t="s">
        <v>16</v>
      </c>
      <c r="D20" s="91" t="s">
        <v>66</v>
      </c>
      <c r="E20" s="49" t="n">
        <v>16.6044206448577</v>
      </c>
      <c r="F20" s="21" t="n">
        <v>5.27580748124993</v>
      </c>
    </row>
    <row r="21" customFormat="false" ht="5.25" hidden="false" customHeight="true" outlineLevel="0" collapsed="false"/>
    <row r="22" customFormat="false" ht="15" hidden="false" customHeight="true" outlineLevel="0" collapsed="false">
      <c r="C22" s="22" t="s">
        <v>73</v>
      </c>
    </row>
    <row r="23" customFormat="false" ht="15" hidden="false" customHeight="true" outlineLevel="0" collapsed="false">
      <c r="C23" s="2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12"/>
    <col collapsed="false" customWidth="true" hidden="false" outlineLevel="0" max="5" min="3" style="1" width="16.62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75" t="s">
        <v>80</v>
      </c>
    </row>
    <row r="3" customFormat="false" ht="8.25" hidden="false" customHeight="true" outlineLevel="0" collapsed="false">
      <c r="B3" s="4"/>
    </row>
    <row r="4" customFormat="false" ht="20.1" hidden="false" customHeight="true" outlineLevel="0" collapsed="false">
      <c r="B4" s="7" t="s">
        <v>14</v>
      </c>
      <c r="C4" s="6" t="n">
        <v>2000</v>
      </c>
      <c r="D4" s="7" t="n">
        <v>2005</v>
      </c>
      <c r="E4" s="76" t="n">
        <v>2010</v>
      </c>
    </row>
    <row r="5" customFormat="false" ht="20.1" hidden="false" customHeight="true" outlineLevel="0" collapsed="false">
      <c r="B5" s="77" t="s">
        <v>69</v>
      </c>
      <c r="C5" s="78" t="n">
        <f aca="false">1.185857155656*10</f>
        <v>11.85857155656</v>
      </c>
      <c r="D5" s="78" t="n">
        <f aca="false">1.576180993465*10</f>
        <v>15.76180993465</v>
      </c>
      <c r="E5" s="79" t="n">
        <f aca="false">3.2472*10</f>
        <v>32.472</v>
      </c>
    </row>
    <row r="6" customFormat="false" ht="20.1" hidden="false" customHeight="true" outlineLevel="0" collapsed="false">
      <c r="B6" s="15"/>
      <c r="C6" s="45"/>
      <c r="D6" s="45"/>
      <c r="E6" s="45"/>
    </row>
    <row r="7" customFormat="false" ht="19.5" hidden="false" customHeight="true" outlineLevel="0" collapsed="false">
      <c r="B7" s="7" t="s">
        <v>70</v>
      </c>
      <c r="C7" s="52"/>
      <c r="D7" s="80" t="s">
        <v>71</v>
      </c>
      <c r="E7" s="52" t="s">
        <v>72</v>
      </c>
    </row>
    <row r="8" customFormat="false" ht="19.5" hidden="false" customHeight="true" outlineLevel="0" collapsed="false">
      <c r="B8" s="81" t="s">
        <v>69</v>
      </c>
      <c r="C8" s="89" t="s">
        <v>66</v>
      </c>
      <c r="D8" s="61" t="n">
        <f aca="false">0.390323837809*10</f>
        <v>3.90323837809</v>
      </c>
      <c r="E8" s="62" t="n">
        <f aca="false">1.671019006535*10</f>
        <v>16.71019006535</v>
      </c>
    </row>
    <row r="9" customFormat="false" ht="20.1" hidden="false" customHeight="true" outlineLevel="0" collapsed="false">
      <c r="B9" s="27" t="s">
        <v>13</v>
      </c>
      <c r="C9" s="91" t="s">
        <v>66</v>
      </c>
      <c r="D9" s="67" t="n">
        <v>32.9149118801816</v>
      </c>
      <c r="E9" s="68" t="n">
        <v>106.016949415277</v>
      </c>
    </row>
    <row r="10" customFormat="false" ht="6.75" hidden="false" customHeight="true" outlineLevel="0" collapsed="false"/>
    <row r="11" customFormat="false" ht="15.75" hidden="false" customHeight="true" outlineLevel="0" collapsed="false">
      <c r="B11" s="22" t="s">
        <v>73</v>
      </c>
    </row>
    <row r="12" customFormat="false" ht="12" hidden="false" customHeight="true" outlineLevel="0" collapsed="false">
      <c r="B12" s="2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25"/>
    <col collapsed="false" customWidth="false" hidden="false" outlineLevel="0" max="11" min="3" style="1" width="8.99"/>
    <col collapsed="false" customWidth="true" hidden="false" outlineLevel="0" max="12" min="12" style="1" width="3.24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20.1" hidden="false" customHeight="true" outlineLevel="0" collapsed="false">
      <c r="B2" s="92" t="s">
        <v>81</v>
      </c>
    </row>
    <row r="3" customFormat="false" ht="20.1" hidden="false" customHeight="true" outlineLevel="0" collapsed="false">
      <c r="K3" s="38" t="s">
        <v>76</v>
      </c>
    </row>
    <row r="4" customFormat="false" ht="48.75" hidden="false" customHeight="true" outlineLevel="0" collapsed="false">
      <c r="B4" s="7" t="s">
        <v>82</v>
      </c>
      <c r="C4" s="80" t="s">
        <v>83</v>
      </c>
      <c r="D4" s="6" t="s">
        <v>84</v>
      </c>
      <c r="E4" s="6" t="s">
        <v>85</v>
      </c>
      <c r="F4" s="6" t="s">
        <v>86</v>
      </c>
      <c r="G4" s="6" t="s">
        <v>87</v>
      </c>
      <c r="H4" s="6" t="s">
        <v>88</v>
      </c>
      <c r="I4" s="6" t="s">
        <v>89</v>
      </c>
      <c r="J4" s="6" t="s">
        <v>90</v>
      </c>
      <c r="K4" s="93" t="s">
        <v>91</v>
      </c>
    </row>
    <row r="5" customFormat="false" ht="20.1" hidden="false" customHeight="true" outlineLevel="0" collapsed="false">
      <c r="B5" s="94" t="n">
        <v>2010</v>
      </c>
      <c r="C5" s="95" t="n">
        <f aca="false">0.0355*10</f>
        <v>0.355</v>
      </c>
      <c r="D5" s="96" t="n">
        <f aca="false">0.2588*10</f>
        <v>2.588</v>
      </c>
      <c r="E5" s="96" t="n">
        <f aca="false">0.9544*10</f>
        <v>9.544</v>
      </c>
      <c r="F5" s="96" t="n">
        <f aca="false">2.1221*10</f>
        <v>21.221</v>
      </c>
      <c r="G5" s="96" t="n">
        <f aca="false">4.0441*10</f>
        <v>40.441</v>
      </c>
      <c r="H5" s="96" t="n">
        <f aca="false">4.9602*10</f>
        <v>49.602</v>
      </c>
      <c r="I5" s="96" t="n">
        <f aca="false">4.1956*10</f>
        <v>41.956</v>
      </c>
      <c r="J5" s="96" t="n">
        <f aca="false">2.3162*10</f>
        <v>23.162</v>
      </c>
      <c r="K5" s="97" t="n">
        <f aca="false">1.5323*10</f>
        <v>15.323</v>
      </c>
      <c r="M5" s="98"/>
    </row>
    <row r="6" customFormat="false" ht="20.1" hidden="false" customHeight="true" outlineLevel="0" collapsed="false">
      <c r="B6" s="94" t="n">
        <v>2005</v>
      </c>
      <c r="C6" s="99" t="n">
        <f aca="false">0.019002405358*10</f>
        <v>0.19002405358</v>
      </c>
      <c r="D6" s="99" t="n">
        <f aca="false">0.402857931618*10</f>
        <v>4.02857931618</v>
      </c>
      <c r="E6" s="99" t="n">
        <f aca="false">1.025007967672*10</f>
        <v>10.25007967672</v>
      </c>
      <c r="F6" s="99" t="n">
        <f aca="false">2.390667790311*10</f>
        <v>23.90667790311</v>
      </c>
      <c r="G6" s="99" t="n">
        <f aca="false">4.046256552026*10</f>
        <v>40.46256552026</v>
      </c>
      <c r="H6" s="99" t="n">
        <f aca="false">4.789938121295*10</f>
        <v>47.89938121295</v>
      </c>
      <c r="I6" s="99" t="n">
        <f aca="false">3.811883404506*10</f>
        <v>38.11883404506</v>
      </c>
      <c r="J6" s="99" t="n">
        <f aca="false">2.422223219063*10</f>
        <v>24.22223219063</v>
      </c>
      <c r="K6" s="56" t="n">
        <f aca="false">1.283817342295*10</f>
        <v>12.83817342295</v>
      </c>
      <c r="M6" s="98"/>
    </row>
    <row r="7" customFormat="false" ht="20.1" hidden="false" customHeight="true" outlineLevel="0" collapsed="false">
      <c r="B7" s="100" t="n">
        <v>2000</v>
      </c>
      <c r="C7" s="87" t="n">
        <f aca="false">0.047476671966*10</f>
        <v>0.47476671966</v>
      </c>
      <c r="D7" s="57" t="n">
        <f aca="false">0.180799158855*10</f>
        <v>1.80799158855</v>
      </c>
      <c r="E7" s="57" t="n">
        <f aca="false">0.974644713511*10</f>
        <v>9.74644713511</v>
      </c>
      <c r="F7" s="57" t="n">
        <f aca="false">1.793445617862*10</f>
        <v>17.93445617862</v>
      </c>
      <c r="G7" s="57" t="n">
        <f aca="false">2.974465129991*10</f>
        <v>29.74465129991</v>
      </c>
      <c r="H7" s="57" t="n">
        <f aca="false">4.402530132878*10</f>
        <v>44.02530132878</v>
      </c>
      <c r="I7" s="57" t="n">
        <f aca="false">4.29973098837*10</f>
        <v>42.9973098837</v>
      </c>
      <c r="J7" s="57" t="n">
        <f aca="false">2.658797549946*10</f>
        <v>26.58797549946</v>
      </c>
      <c r="K7" s="58" t="n">
        <f aca="false">0.814544344248*10</f>
        <v>8.14544344248</v>
      </c>
      <c r="M7" s="98"/>
    </row>
    <row r="8" customFormat="false" ht="7.5" hidden="false" customHeight="true" outlineLevel="0" collapsed="false"/>
    <row r="9" customFormat="false" ht="15" hidden="false" customHeight="true" outlineLevel="0" collapsed="false">
      <c r="B9" s="22" t="s">
        <v>73</v>
      </c>
    </row>
    <row r="10" customFormat="false" ht="15" hidden="false" customHeight="true" outlineLevel="0" collapsed="false">
      <c r="B10" s="22"/>
    </row>
    <row r="11" customFormat="false" ht="20.1" hidden="false" customHeight="true" outlineLevel="0" collapsed="false"/>
    <row r="12" customFormat="false" ht="20.1" hidden="false" customHeight="true" outlineLevel="0" collapsed="false">
      <c r="B12" s="92" t="s">
        <v>92</v>
      </c>
    </row>
    <row r="13" customFormat="false" ht="20.1" hidden="false" customHeight="true" outlineLevel="0" collapsed="false">
      <c r="K13" s="38" t="s">
        <v>76</v>
      </c>
    </row>
    <row r="14" customFormat="false" ht="48.75" hidden="false" customHeight="true" outlineLevel="0" collapsed="false">
      <c r="B14" s="7" t="s">
        <v>82</v>
      </c>
      <c r="C14" s="80" t="s">
        <v>83</v>
      </c>
      <c r="D14" s="6" t="s">
        <v>84</v>
      </c>
      <c r="E14" s="6" t="s">
        <v>85</v>
      </c>
      <c r="F14" s="6" t="s">
        <v>86</v>
      </c>
      <c r="G14" s="6" t="s">
        <v>87</v>
      </c>
      <c r="H14" s="6" t="s">
        <v>88</v>
      </c>
      <c r="I14" s="6" t="s">
        <v>89</v>
      </c>
      <c r="J14" s="6" t="s">
        <v>90</v>
      </c>
      <c r="K14" s="93" t="s">
        <v>91</v>
      </c>
    </row>
    <row r="15" customFormat="false" ht="20.1" hidden="false" customHeight="true" outlineLevel="0" collapsed="false">
      <c r="B15" s="94" t="n">
        <v>2010</v>
      </c>
      <c r="C15" s="55" t="n">
        <f aca="false">0.0342*10</f>
        <v>0.342</v>
      </c>
      <c r="D15" s="55" t="n">
        <f aca="false">0.1801*10</f>
        <v>1.801</v>
      </c>
      <c r="E15" s="55" t="n">
        <f aca="false">0.4491*10</f>
        <v>4.491</v>
      </c>
      <c r="F15" s="55" t="n">
        <f aca="false">0.6188*10</f>
        <v>6.188</v>
      </c>
      <c r="G15" s="55" t="n">
        <f aca="false">0.7741*10</f>
        <v>7.741</v>
      </c>
      <c r="H15" s="55" t="n">
        <f aca="false">0.6237*10</f>
        <v>6.237</v>
      </c>
      <c r="I15" s="55" t="n">
        <f aca="false">0.3569*10</f>
        <v>3.569</v>
      </c>
      <c r="J15" s="55" t="n">
        <f aca="false">0.1408*10</f>
        <v>1.408</v>
      </c>
      <c r="K15" s="56" t="n">
        <f aca="false">0.0695*10</f>
        <v>0.695</v>
      </c>
      <c r="M15" s="98"/>
    </row>
    <row r="16" customFormat="false" ht="20.1" hidden="false" customHeight="true" outlineLevel="0" collapsed="false">
      <c r="B16" s="94" t="n">
        <v>2005</v>
      </c>
      <c r="C16" s="55" t="n">
        <f aca="false">0.018202405358*10</f>
        <v>0.18202405358</v>
      </c>
      <c r="D16" s="55" t="n">
        <f aca="false">0.224666095769*10</f>
        <v>2.24666095769</v>
      </c>
      <c r="E16" s="55" t="n">
        <f aca="false">0.25390269289*10</f>
        <v>2.5390269289</v>
      </c>
      <c r="F16" s="55" t="n">
        <f aca="false">0.374159268137*10</f>
        <v>3.74159268137</v>
      </c>
      <c r="G16" s="55" t="n">
        <f aca="false">0.310615679672*10</f>
        <v>3.10615679672</v>
      </c>
      <c r="H16" s="55" t="n">
        <f aca="false">0.203713173319*10</f>
        <v>2.03713173319</v>
      </c>
      <c r="I16" s="55" t="n">
        <f aca="false">0.125186982419*10</f>
        <v>1.25186982419</v>
      </c>
      <c r="J16" s="55" t="n">
        <f aca="false">0.03393525518*10</f>
        <v>0.3393525518</v>
      </c>
      <c r="K16" s="56" t="n">
        <f aca="false">0.02348762776*10</f>
        <v>0.2348762776</v>
      </c>
      <c r="M16" s="98"/>
    </row>
    <row r="17" customFormat="false" ht="20.1" hidden="false" customHeight="true" outlineLevel="0" collapsed="false">
      <c r="B17" s="100" t="n">
        <v>2000</v>
      </c>
      <c r="C17" s="57" t="n">
        <f aca="false">0.046376671966*10</f>
        <v>0.46376671966</v>
      </c>
      <c r="D17" s="57" t="n">
        <f aca="false">0.101019984254*10</f>
        <v>1.01019984254</v>
      </c>
      <c r="E17" s="57" t="n">
        <f aca="false">0.294595316226*10</f>
        <v>2.94595316226</v>
      </c>
      <c r="F17" s="57" t="n">
        <f aca="false">0.159126738951*10</f>
        <v>1.59126738951</v>
      </c>
      <c r="G17" s="57" t="n">
        <f aca="false">0.256776752048*10</f>
        <v>2.56776752048</v>
      </c>
      <c r="H17" s="57" t="n">
        <f aca="false">0.145004961073*10</f>
        <v>1.45004961073</v>
      </c>
      <c r="I17" s="57" t="n">
        <f aca="false">0.129938819649*10</f>
        <v>1.29938819649</v>
      </c>
      <c r="J17" s="57" t="n">
        <f aca="false">0.035026364269*10</f>
        <v>0.35026364269</v>
      </c>
      <c r="K17" s="58" t="n">
        <f aca="false">0.01799154722*10</f>
        <v>0.1799154722</v>
      </c>
      <c r="M17" s="98"/>
    </row>
    <row r="18" customFormat="false" ht="7.5" hidden="false" customHeight="true" outlineLevel="0" collapsed="false"/>
    <row r="19" customFormat="false" ht="15" hidden="false" customHeight="true" outlineLevel="0" collapsed="false">
      <c r="B19" s="22" t="s">
        <v>73</v>
      </c>
    </row>
    <row r="20" customFormat="false" ht="15" hidden="false" customHeight="true" outlineLevel="0" collapsed="false">
      <c r="B20" s="22"/>
    </row>
    <row r="21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49"/>
    <col collapsed="false" customWidth="true" hidden="false" outlineLevel="0" max="3" min="3" style="1" width="30.74"/>
    <col collapsed="false" customWidth="true" hidden="false" outlineLevel="0" max="4" min="4" style="1" width="19.87"/>
    <col collapsed="false" customWidth="true" hidden="false" outlineLevel="0" max="5" min="5" style="1" width="15.62"/>
    <col collapsed="false" customWidth="true" hidden="false" outlineLevel="0" max="6" min="6" style="1" width="3.87"/>
    <col collapsed="false" customWidth="false" hidden="false" outlineLevel="0" max="257" min="7" style="1" width="8.99"/>
  </cols>
  <sheetData>
    <row r="1" customFormat="false" ht="20.1" hidden="false" customHeight="true" outlineLevel="0" collapsed="false"/>
    <row r="2" customFormat="false" ht="23.45" hidden="false" customHeight="true" outlineLevel="0" collapsed="false">
      <c r="C2" s="3" t="s">
        <v>10</v>
      </c>
    </row>
    <row r="3" customFormat="false" ht="9" hidden="false" customHeight="true" outlineLevel="0" collapsed="false">
      <c r="C3" s="4"/>
    </row>
    <row r="4" customFormat="false" ht="25.9" hidden="false" customHeight="true" outlineLevel="0" collapsed="false">
      <c r="B4" s="5"/>
      <c r="C4" s="6" t="s">
        <v>11</v>
      </c>
      <c r="D4" s="7" t="s">
        <v>12</v>
      </c>
      <c r="E4" s="8" t="s">
        <v>13</v>
      </c>
      <c r="F4" s="9"/>
    </row>
    <row r="5" customFormat="false" ht="24.6" hidden="false" customHeight="true" outlineLevel="0" collapsed="false">
      <c r="B5" s="5" t="s">
        <v>14</v>
      </c>
      <c r="C5" s="10"/>
      <c r="D5" s="11" t="n">
        <v>204192</v>
      </c>
      <c r="E5" s="12" t="n">
        <v>100</v>
      </c>
      <c r="F5" s="13"/>
    </row>
    <row r="6" customFormat="false" ht="24" hidden="false" customHeight="true" outlineLevel="0" collapsed="false">
      <c r="B6" s="14"/>
      <c r="C6" s="15" t="s">
        <v>15</v>
      </c>
      <c r="D6" s="16" t="n">
        <v>88689</v>
      </c>
      <c r="E6" s="17" t="n">
        <v>43.4341208274565</v>
      </c>
      <c r="F6" s="13"/>
    </row>
    <row r="7" customFormat="false" ht="53.45" hidden="false" customHeight="true" outlineLevel="0" collapsed="false">
      <c r="B7" s="18"/>
      <c r="C7" s="19" t="s">
        <v>16</v>
      </c>
      <c r="D7" s="20" t="n">
        <v>115503</v>
      </c>
      <c r="E7" s="21" t="n">
        <v>56.5658791725435</v>
      </c>
      <c r="F7" s="13"/>
    </row>
    <row r="8" customFormat="false" ht="6.75" hidden="false" customHeight="true" outlineLevel="0" collapsed="false"/>
    <row r="9" customFormat="false" ht="15" hidden="false" customHeight="true" outlineLevel="0" collapsed="false">
      <c r="C9" s="22" t="s">
        <v>17</v>
      </c>
    </row>
    <row r="10" customFormat="false" ht="15" hidden="false" customHeight="true" outlineLevel="0" collapsed="false">
      <c r="C10" s="2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5.75"/>
    <col collapsed="false" customWidth="true" hidden="false" outlineLevel="0" max="3" min="3" style="1" width="20.49"/>
    <col collapsed="false" customWidth="true" hidden="false" outlineLevel="0" max="4" min="4" style="1" width="15.62"/>
    <col collapsed="false" customWidth="false" hidden="false" outlineLevel="0" max="257" min="5" style="1" width="8.8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18</v>
      </c>
    </row>
    <row r="3" customFormat="false" ht="9" hidden="false" customHeight="true" outlineLevel="0" collapsed="false">
      <c r="B3" s="3"/>
    </row>
    <row r="4" customFormat="false" ht="20.1" hidden="false" customHeight="true" outlineLevel="0" collapsed="false">
      <c r="B4" s="23" t="s">
        <v>19</v>
      </c>
      <c r="C4" s="7" t="s">
        <v>12</v>
      </c>
      <c r="D4" s="8" t="s">
        <v>13</v>
      </c>
      <c r="E4" s="9"/>
    </row>
    <row r="5" customFormat="false" ht="20.1" hidden="false" customHeight="true" outlineLevel="0" collapsed="false">
      <c r="B5" s="24" t="s">
        <v>14</v>
      </c>
      <c r="C5" s="11" t="n">
        <v>204192</v>
      </c>
      <c r="D5" s="12" t="n">
        <v>100</v>
      </c>
      <c r="E5" s="13"/>
    </row>
    <row r="6" customFormat="false" ht="20.1" hidden="false" customHeight="true" outlineLevel="0" collapsed="false">
      <c r="B6" s="25" t="s">
        <v>20</v>
      </c>
      <c r="C6" s="16" t="n">
        <v>32472</v>
      </c>
      <c r="D6" s="17" t="n">
        <v>15.9026798307475</v>
      </c>
      <c r="E6" s="26"/>
    </row>
    <row r="7" customFormat="false" ht="20.1" hidden="false" customHeight="true" outlineLevel="0" collapsed="false">
      <c r="B7" s="25" t="s">
        <v>21</v>
      </c>
      <c r="C7" s="16" t="n">
        <v>27350</v>
      </c>
      <c r="D7" s="17" t="n">
        <v>13.3942563861464</v>
      </c>
      <c r="E7" s="26"/>
    </row>
    <row r="8" customFormat="false" ht="20.1" hidden="false" customHeight="true" outlineLevel="0" collapsed="false">
      <c r="B8" s="27" t="s">
        <v>22</v>
      </c>
      <c r="C8" s="20" t="n">
        <v>144370</v>
      </c>
      <c r="D8" s="21" t="n">
        <v>70.7030637831061</v>
      </c>
      <c r="E8" s="26"/>
    </row>
    <row r="9" customFormat="false" ht="6.75" hidden="false" customHeight="true" outlineLevel="0" collapsed="false"/>
    <row r="10" customFormat="false" ht="15" hidden="false" customHeight="true" outlineLevel="0" collapsed="false">
      <c r="B10" s="22" t="s">
        <v>17</v>
      </c>
    </row>
    <row r="11" customFormat="false" ht="15" hidden="false" customHeight="true" outlineLevel="0" collapsed="false">
      <c r="B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3.99"/>
    <col collapsed="false" customWidth="true" hidden="false" outlineLevel="0" max="3" min="3" style="1" width="19.87"/>
    <col collapsed="false" customWidth="true" hidden="false" outlineLevel="0" max="4" min="4" style="1" width="15.62"/>
    <col collapsed="false" customWidth="false" hidden="false" outlineLevel="0" max="257" min="5" style="1" width="8.8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23</v>
      </c>
    </row>
    <row r="3" customFormat="false" ht="8.25" hidden="false" customHeight="true" outlineLevel="0" collapsed="false">
      <c r="B3" s="3"/>
    </row>
    <row r="4" customFormat="false" ht="20.1" hidden="false" customHeight="true" outlineLevel="0" collapsed="false">
      <c r="B4" s="28" t="s">
        <v>24</v>
      </c>
      <c r="C4" s="7" t="s">
        <v>12</v>
      </c>
      <c r="D4" s="7" t="s">
        <v>13</v>
      </c>
      <c r="E4" s="29"/>
    </row>
    <row r="5" customFormat="false" ht="20.1" hidden="false" customHeight="true" outlineLevel="0" collapsed="false">
      <c r="A5" s="30"/>
      <c r="B5" s="31" t="s">
        <v>14</v>
      </c>
      <c r="C5" s="11" t="n">
        <v>204192</v>
      </c>
      <c r="D5" s="17" t="n">
        <v>100</v>
      </c>
      <c r="E5" s="9"/>
    </row>
    <row r="6" customFormat="false" ht="20.1" hidden="false" customHeight="true" outlineLevel="0" collapsed="false">
      <c r="A6" s="30"/>
      <c r="B6" s="32" t="s">
        <v>25</v>
      </c>
      <c r="C6" s="16" t="n">
        <v>355</v>
      </c>
      <c r="D6" s="17" t="n">
        <v>0.173855978686726</v>
      </c>
      <c r="E6" s="9"/>
    </row>
    <row r="7" customFormat="false" ht="20.1" hidden="false" customHeight="true" outlineLevel="0" collapsed="false">
      <c r="A7" s="33"/>
      <c r="B7" s="32" t="s">
        <v>26</v>
      </c>
      <c r="C7" s="16" t="n">
        <v>2588</v>
      </c>
      <c r="D7" s="17" t="n">
        <v>1.2674345713838</v>
      </c>
      <c r="E7" s="9"/>
    </row>
    <row r="8" customFormat="false" ht="20.1" hidden="false" customHeight="true" outlineLevel="0" collapsed="false">
      <c r="A8" s="33"/>
      <c r="B8" s="32" t="s">
        <v>27</v>
      </c>
      <c r="C8" s="16" t="n">
        <v>9544</v>
      </c>
      <c r="D8" s="17" t="n">
        <v>4.67403228334117</v>
      </c>
      <c r="E8" s="9"/>
    </row>
    <row r="9" customFormat="false" ht="20.1" hidden="false" customHeight="true" outlineLevel="0" collapsed="false">
      <c r="A9" s="33"/>
      <c r="B9" s="32" t="s">
        <v>28</v>
      </c>
      <c r="C9" s="16" t="n">
        <v>21221</v>
      </c>
      <c r="D9" s="17" t="n">
        <v>10.3926696442564</v>
      </c>
      <c r="E9" s="9"/>
    </row>
    <row r="10" customFormat="false" ht="20.1" hidden="false" customHeight="true" outlineLevel="0" collapsed="false">
      <c r="A10" s="33"/>
      <c r="B10" s="32" t="s">
        <v>29</v>
      </c>
      <c r="C10" s="16" t="n">
        <v>40441</v>
      </c>
      <c r="D10" s="17" t="n">
        <v>19.8053792509011</v>
      </c>
      <c r="E10" s="9"/>
    </row>
    <row r="11" customFormat="false" ht="20.1" hidden="false" customHeight="true" outlineLevel="0" collapsed="false">
      <c r="A11" s="33"/>
      <c r="B11" s="32" t="s">
        <v>30</v>
      </c>
      <c r="C11" s="16" t="n">
        <v>49602</v>
      </c>
      <c r="D11" s="17" t="n">
        <v>24.2918429713211</v>
      </c>
      <c r="E11" s="9"/>
    </row>
    <row r="12" customFormat="false" ht="20.1" hidden="false" customHeight="true" outlineLevel="0" collapsed="false">
      <c r="A12" s="33"/>
      <c r="B12" s="32" t="s">
        <v>31</v>
      </c>
      <c r="C12" s="16" t="n">
        <v>41956</v>
      </c>
      <c r="D12" s="17" t="n">
        <v>20.5473280050149</v>
      </c>
      <c r="E12" s="9"/>
    </row>
    <row r="13" customFormat="false" ht="20.1" hidden="false" customHeight="true" outlineLevel="0" collapsed="false">
      <c r="A13" s="33"/>
      <c r="B13" s="32" t="s">
        <v>32</v>
      </c>
      <c r="C13" s="16" t="n">
        <v>23162</v>
      </c>
      <c r="D13" s="17" t="n">
        <v>11.3432455727942</v>
      </c>
      <c r="E13" s="9"/>
    </row>
    <row r="14" customFormat="false" ht="20.1" hidden="false" customHeight="true" outlineLevel="0" collapsed="false">
      <c r="A14" s="33"/>
      <c r="B14" s="34" t="s">
        <v>33</v>
      </c>
      <c r="C14" s="20" t="n">
        <v>15323</v>
      </c>
      <c r="D14" s="21" t="n">
        <v>7.50421172230058</v>
      </c>
      <c r="E14" s="13"/>
    </row>
    <row r="15" customFormat="false" ht="6.75" hidden="false" customHeight="true" outlineLevel="0" collapsed="false"/>
    <row r="16" customFormat="false" ht="20.1" hidden="false" customHeight="true" outlineLevel="0" collapsed="false">
      <c r="B16" s="22" t="s">
        <v>1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3" min="3" style="1" width="12.62"/>
    <col collapsed="false" customWidth="true" hidden="false" outlineLevel="0" max="4" min="4" style="1" width="14.37"/>
    <col collapsed="false" customWidth="true" hidden="false" outlineLevel="0" max="6" min="5" style="1" width="12.62"/>
    <col collapsed="false" customWidth="true" hidden="false" outlineLevel="0" max="9" min="7" style="1" width="2.74"/>
    <col collapsed="false" customWidth="true" hidden="false" outlineLevel="0" max="10" min="10" style="1" width="23.99"/>
    <col collapsed="false" customWidth="true" hidden="false" outlineLevel="0" max="11" min="11" style="1" width="12.62"/>
    <col collapsed="false" customWidth="true" hidden="false" outlineLevel="0" max="12" min="12" style="1" width="14.25"/>
    <col collapsed="false" customWidth="true" hidden="false" outlineLevel="0" max="14" min="13" style="1" width="12.62"/>
    <col collapsed="false" customWidth="true" hidden="false" outlineLevel="0" max="15" min="15" style="1" width="4.36"/>
    <col collapsed="false" customWidth="false" hidden="false" outlineLevel="0" max="257" min="16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34</v>
      </c>
      <c r="J2" s="3" t="s">
        <v>35</v>
      </c>
    </row>
    <row r="3" s="35" customFormat="true" ht="20.1" hidden="false" customHeight="true" outlineLevel="0" collapsed="false">
      <c r="B3" s="36"/>
      <c r="C3" s="37" t="s">
        <v>36</v>
      </c>
      <c r="J3" s="36"/>
      <c r="K3" s="37" t="s">
        <v>37</v>
      </c>
    </row>
    <row r="4" customFormat="false" ht="8.25" hidden="false" customHeight="true" outlineLevel="0" collapsed="false">
      <c r="B4" s="3"/>
      <c r="J4" s="3"/>
    </row>
    <row r="5" customFormat="false" ht="19.5" hidden="false" customHeight="true" outlineLevel="0" collapsed="false">
      <c r="B5" s="3"/>
      <c r="F5" s="38" t="s">
        <v>38</v>
      </c>
      <c r="J5" s="3"/>
      <c r="N5" s="38" t="s">
        <v>39</v>
      </c>
    </row>
    <row r="6" customFormat="false" ht="20.1" hidden="false" customHeight="true" outlineLevel="0" collapsed="false">
      <c r="B6" s="28" t="s">
        <v>24</v>
      </c>
      <c r="C6" s="7" t="s">
        <v>14</v>
      </c>
      <c r="D6" s="7" t="s">
        <v>40</v>
      </c>
      <c r="E6" s="7" t="s">
        <v>41</v>
      </c>
      <c r="F6" s="7" t="s">
        <v>42</v>
      </c>
      <c r="J6" s="28" t="s">
        <v>24</v>
      </c>
      <c r="K6" s="7" t="s">
        <v>14</v>
      </c>
      <c r="L6" s="7" t="s">
        <v>40</v>
      </c>
      <c r="M6" s="7" t="s">
        <v>41</v>
      </c>
      <c r="N6" s="7" t="s">
        <v>42</v>
      </c>
    </row>
    <row r="7" customFormat="false" ht="20.1" hidden="false" customHeight="true" outlineLevel="0" collapsed="false">
      <c r="B7" s="31" t="s">
        <v>14</v>
      </c>
      <c r="C7" s="11" t="n">
        <v>204192</v>
      </c>
      <c r="D7" s="39" t="n">
        <v>32472</v>
      </c>
      <c r="E7" s="39" t="n">
        <v>27350</v>
      </c>
      <c r="F7" s="40" t="n">
        <v>144370</v>
      </c>
      <c r="J7" s="31" t="s">
        <v>14</v>
      </c>
      <c r="K7" s="41" t="n">
        <v>100</v>
      </c>
      <c r="L7" s="42" t="n">
        <v>100</v>
      </c>
      <c r="M7" s="42" t="n">
        <v>100</v>
      </c>
      <c r="N7" s="12" t="n">
        <v>100</v>
      </c>
    </row>
    <row r="8" customFormat="false" ht="20.1" hidden="false" customHeight="true" outlineLevel="0" collapsed="false">
      <c r="B8" s="32" t="s">
        <v>25</v>
      </c>
      <c r="C8" s="16" t="n">
        <v>355</v>
      </c>
      <c r="D8" s="13" t="n">
        <v>342</v>
      </c>
      <c r="E8" s="13" t="n">
        <v>0</v>
      </c>
      <c r="F8" s="43" t="n">
        <v>13</v>
      </c>
      <c r="J8" s="32" t="s">
        <v>25</v>
      </c>
      <c r="K8" s="44" t="n">
        <v>0.173855978686726</v>
      </c>
      <c r="L8" s="45" t="n">
        <v>1.05321507760532</v>
      </c>
      <c r="M8" s="45" t="n">
        <v>0</v>
      </c>
      <c r="N8" s="17" t="n">
        <v>0.00900464085336289</v>
      </c>
    </row>
    <row r="9" customFormat="false" ht="20.1" hidden="false" customHeight="true" outlineLevel="0" collapsed="false">
      <c r="B9" s="32" t="s">
        <v>26</v>
      </c>
      <c r="C9" s="16" t="n">
        <v>2588</v>
      </c>
      <c r="D9" s="13" t="n">
        <v>1801</v>
      </c>
      <c r="E9" s="13" t="n">
        <v>26</v>
      </c>
      <c r="F9" s="43" t="n">
        <v>761</v>
      </c>
      <c r="J9" s="32" t="s">
        <v>26</v>
      </c>
      <c r="K9" s="44" t="n">
        <v>1.2674345713838</v>
      </c>
      <c r="L9" s="45" t="n">
        <v>5.54631682680463</v>
      </c>
      <c r="M9" s="45" t="n">
        <v>0.0950639853747715</v>
      </c>
      <c r="N9" s="17" t="n">
        <v>0.527117822262243</v>
      </c>
    </row>
    <row r="10" customFormat="false" ht="20.1" hidden="false" customHeight="true" outlineLevel="0" collapsed="false">
      <c r="B10" s="32" t="s">
        <v>27</v>
      </c>
      <c r="C10" s="16" t="n">
        <v>9544</v>
      </c>
      <c r="D10" s="13" t="n">
        <v>4491</v>
      </c>
      <c r="E10" s="13" t="n">
        <v>154</v>
      </c>
      <c r="F10" s="43" t="n">
        <v>4899</v>
      </c>
      <c r="J10" s="32" t="s">
        <v>27</v>
      </c>
      <c r="K10" s="44" t="n">
        <v>4.67403228334117</v>
      </c>
      <c r="L10" s="45" t="n">
        <v>13.830376940133</v>
      </c>
      <c r="M10" s="45" t="n">
        <v>0.563071297989031</v>
      </c>
      <c r="N10" s="17" t="n">
        <v>3.39336427235575</v>
      </c>
    </row>
    <row r="11" customFormat="false" ht="20.1" hidden="false" customHeight="true" outlineLevel="0" collapsed="false">
      <c r="B11" s="32" t="s">
        <v>28</v>
      </c>
      <c r="C11" s="16" t="n">
        <v>21221</v>
      </c>
      <c r="D11" s="13" t="n">
        <v>6188</v>
      </c>
      <c r="E11" s="13" t="n">
        <v>840</v>
      </c>
      <c r="F11" s="43" t="n">
        <v>14193</v>
      </c>
      <c r="J11" s="32" t="s">
        <v>28</v>
      </c>
      <c r="K11" s="44" t="n">
        <v>10.3926696442564</v>
      </c>
      <c r="L11" s="45" t="n">
        <v>19.0564178369056</v>
      </c>
      <c r="M11" s="45" t="n">
        <v>3.07129798903108</v>
      </c>
      <c r="N11" s="17" t="n">
        <v>9.83098981782919</v>
      </c>
    </row>
    <row r="12" customFormat="false" ht="20.1" hidden="false" customHeight="true" outlineLevel="0" collapsed="false">
      <c r="B12" s="32" t="s">
        <v>29</v>
      </c>
      <c r="C12" s="16" t="n">
        <v>40441</v>
      </c>
      <c r="D12" s="13" t="n">
        <v>7741</v>
      </c>
      <c r="E12" s="13" t="n">
        <v>2716</v>
      </c>
      <c r="F12" s="43" t="n">
        <v>29984</v>
      </c>
      <c r="J12" s="32" t="s">
        <v>29</v>
      </c>
      <c r="K12" s="44" t="n">
        <v>19.8053792509011</v>
      </c>
      <c r="L12" s="45" t="n">
        <v>23.8389997536339</v>
      </c>
      <c r="M12" s="45" t="n">
        <v>9.93053016453382</v>
      </c>
      <c r="N12" s="17" t="n">
        <v>20.768857795941</v>
      </c>
    </row>
    <row r="13" customFormat="false" ht="20.1" hidden="false" customHeight="true" outlineLevel="0" collapsed="false">
      <c r="B13" s="32" t="s">
        <v>30</v>
      </c>
      <c r="C13" s="16" t="n">
        <v>49602</v>
      </c>
      <c r="D13" s="13" t="n">
        <v>6237</v>
      </c>
      <c r="E13" s="13" t="n">
        <v>5343</v>
      </c>
      <c r="F13" s="43" t="n">
        <v>38022</v>
      </c>
      <c r="J13" s="32" t="s">
        <v>30</v>
      </c>
      <c r="K13" s="44" t="n">
        <v>24.2918429713211</v>
      </c>
      <c r="L13" s="45" t="n">
        <v>19.2073170731707</v>
      </c>
      <c r="M13" s="45" t="n">
        <v>19.5356489945155</v>
      </c>
      <c r="N13" s="17" t="n">
        <v>26.3364965020434</v>
      </c>
    </row>
    <row r="14" customFormat="false" ht="20.1" hidden="false" customHeight="true" outlineLevel="0" collapsed="false">
      <c r="B14" s="32" t="s">
        <v>31</v>
      </c>
      <c r="C14" s="16" t="n">
        <v>41956</v>
      </c>
      <c r="D14" s="13" t="n">
        <v>3569</v>
      </c>
      <c r="E14" s="13" t="n">
        <v>7618</v>
      </c>
      <c r="F14" s="43" t="n">
        <v>30769</v>
      </c>
      <c r="J14" s="32" t="s">
        <v>31</v>
      </c>
      <c r="K14" s="44" t="n">
        <v>20.5473280050149</v>
      </c>
      <c r="L14" s="45" t="n">
        <v>10.9910076373491</v>
      </c>
      <c r="M14" s="45" t="n">
        <v>27.853747714808</v>
      </c>
      <c r="N14" s="17" t="n">
        <v>21.3125995705479</v>
      </c>
    </row>
    <row r="15" customFormat="false" ht="20.1" hidden="false" customHeight="true" outlineLevel="0" collapsed="false">
      <c r="B15" s="32" t="s">
        <v>32</v>
      </c>
      <c r="C15" s="16" t="n">
        <v>23162</v>
      </c>
      <c r="D15" s="13" t="n">
        <v>1408</v>
      </c>
      <c r="E15" s="13" t="n">
        <v>5987</v>
      </c>
      <c r="F15" s="43" t="n">
        <v>15767</v>
      </c>
      <c r="J15" s="32" t="s">
        <v>32</v>
      </c>
      <c r="K15" s="44" t="n">
        <v>11.3432455727942</v>
      </c>
      <c r="L15" s="45" t="n">
        <v>4.3360433604336</v>
      </c>
      <c r="M15" s="45" t="n">
        <v>21.890310786106</v>
      </c>
      <c r="N15" s="17" t="n">
        <v>10.9212440257671</v>
      </c>
    </row>
    <row r="16" customFormat="false" ht="20.1" hidden="false" customHeight="true" outlineLevel="0" collapsed="false">
      <c r="B16" s="34" t="s">
        <v>33</v>
      </c>
      <c r="C16" s="20" t="n">
        <v>15323</v>
      </c>
      <c r="D16" s="46" t="n">
        <v>695</v>
      </c>
      <c r="E16" s="46" t="n">
        <v>4666</v>
      </c>
      <c r="F16" s="47" t="n">
        <v>9962</v>
      </c>
      <c r="J16" s="34" t="s">
        <v>33</v>
      </c>
      <c r="K16" s="48" t="n">
        <v>7.50421172230058</v>
      </c>
      <c r="L16" s="49" t="n">
        <v>2.14030549396403</v>
      </c>
      <c r="M16" s="49" t="n">
        <v>17.0603290676417</v>
      </c>
      <c r="N16" s="21" t="n">
        <v>6.90032555240008</v>
      </c>
    </row>
    <row r="17" customFormat="false" ht="6.75" hidden="false" customHeight="true" outlineLevel="0" collapsed="false"/>
    <row r="18" customFormat="false" ht="20.1" hidden="false" customHeight="true" outlineLevel="0" collapsed="false">
      <c r="B18" s="22" t="s">
        <v>17</v>
      </c>
      <c r="J18" s="22" t="s">
        <v>17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75"/>
    <col collapsed="false" customWidth="true" hidden="false" outlineLevel="0" max="5" min="3" style="1" width="18.62"/>
    <col collapsed="false" customWidth="true" hidden="false" outlineLevel="0" max="7" min="6" style="1" width="5.75"/>
    <col collapsed="false" customWidth="true" hidden="false" outlineLevel="0" max="8" min="8" style="1" width="16.75"/>
    <col collapsed="false" customWidth="true" hidden="false" outlineLevel="0" max="11" min="9" style="1" width="18.62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43</v>
      </c>
      <c r="H2" s="3" t="s">
        <v>44</v>
      </c>
    </row>
    <row r="3" customFormat="false" ht="17.25" hidden="false" customHeight="true" outlineLevel="0" collapsed="false">
      <c r="B3" s="3"/>
      <c r="C3" s="50" t="s">
        <v>45</v>
      </c>
      <c r="H3" s="3"/>
      <c r="I3" s="50" t="s">
        <v>45</v>
      </c>
    </row>
    <row r="4" customFormat="false" ht="14.25" hidden="false" customHeight="true" outlineLevel="0" collapsed="false">
      <c r="B4" s="3"/>
      <c r="E4" s="38" t="s">
        <v>38</v>
      </c>
      <c r="H4" s="3"/>
      <c r="K4" s="38" t="s">
        <v>39</v>
      </c>
    </row>
    <row r="5" customFormat="false" ht="78" hidden="false" customHeight="true" outlineLevel="0" collapsed="false">
      <c r="B5" s="51" t="s">
        <v>46</v>
      </c>
      <c r="C5" s="23" t="s">
        <v>14</v>
      </c>
      <c r="D5" s="52" t="s">
        <v>15</v>
      </c>
      <c r="E5" s="52" t="s">
        <v>16</v>
      </c>
      <c r="H5" s="51" t="s">
        <v>46</v>
      </c>
      <c r="I5" s="23" t="s">
        <v>14</v>
      </c>
      <c r="J5" s="52" t="s">
        <v>15</v>
      </c>
      <c r="K5" s="52" t="s">
        <v>16</v>
      </c>
    </row>
    <row r="6" customFormat="false" ht="20.1" hidden="false" customHeight="true" outlineLevel="0" collapsed="false">
      <c r="B6" s="24" t="s">
        <v>14</v>
      </c>
      <c r="C6" s="11" t="n">
        <v>204192</v>
      </c>
      <c r="D6" s="39" t="n">
        <v>88689</v>
      </c>
      <c r="E6" s="40" t="n">
        <v>115503</v>
      </c>
      <c r="H6" s="24" t="s">
        <v>14</v>
      </c>
      <c r="I6" s="41" t="n">
        <v>100</v>
      </c>
      <c r="J6" s="42" t="n">
        <v>43.4341208274565</v>
      </c>
      <c r="K6" s="12" t="n">
        <v>56.5658791725435</v>
      </c>
    </row>
    <row r="7" customFormat="false" ht="20.1" hidden="false" customHeight="true" outlineLevel="0" collapsed="false">
      <c r="B7" s="25" t="s">
        <v>20</v>
      </c>
      <c r="C7" s="16" t="n">
        <v>32472</v>
      </c>
      <c r="D7" s="13" t="n">
        <v>2923</v>
      </c>
      <c r="E7" s="43" t="n">
        <v>29549</v>
      </c>
      <c r="H7" s="25" t="s">
        <v>20</v>
      </c>
      <c r="I7" s="44" t="n">
        <v>100</v>
      </c>
      <c r="J7" s="45" t="n">
        <v>9.00160137965016</v>
      </c>
      <c r="K7" s="17" t="n">
        <v>90.9983986203499</v>
      </c>
    </row>
    <row r="8" customFormat="false" ht="20.1" hidden="false" customHeight="true" outlineLevel="0" collapsed="false">
      <c r="B8" s="25" t="s">
        <v>21</v>
      </c>
      <c r="C8" s="16" t="n">
        <v>27350</v>
      </c>
      <c r="D8" s="13" t="n">
        <v>17266</v>
      </c>
      <c r="E8" s="43" t="n">
        <v>10084</v>
      </c>
      <c r="H8" s="25" t="s">
        <v>21</v>
      </c>
      <c r="I8" s="44" t="n">
        <v>100</v>
      </c>
      <c r="J8" s="45" t="n">
        <v>63.1297989031079</v>
      </c>
      <c r="K8" s="17" t="n">
        <v>36.8702010968921</v>
      </c>
    </row>
    <row r="9" customFormat="false" ht="20.1" hidden="false" customHeight="true" outlineLevel="0" collapsed="false">
      <c r="B9" s="27" t="s">
        <v>22</v>
      </c>
      <c r="C9" s="20" t="n">
        <v>144370</v>
      </c>
      <c r="D9" s="46" t="n">
        <v>68500</v>
      </c>
      <c r="E9" s="47" t="n">
        <v>75870</v>
      </c>
      <c r="H9" s="27" t="s">
        <v>22</v>
      </c>
      <c r="I9" s="48" t="n">
        <v>100</v>
      </c>
      <c r="J9" s="49" t="n">
        <v>47.4475306504121</v>
      </c>
      <c r="K9" s="21" t="n">
        <v>52.5524693495879</v>
      </c>
    </row>
    <row r="10" customFormat="false" ht="6.75" hidden="false" customHeight="true" outlineLevel="0" collapsed="false"/>
    <row r="11" customFormat="false" ht="15" hidden="false" customHeight="true" outlineLevel="0" collapsed="false">
      <c r="B11" s="22" t="s">
        <v>17</v>
      </c>
      <c r="H11" s="22" t="s">
        <v>17</v>
      </c>
    </row>
    <row r="12" customFormat="false" ht="15" hidden="false" customHeight="true" outlineLevel="0" collapsed="false">
      <c r="B12" s="22"/>
    </row>
    <row r="15" customFormat="false" ht="16.5" hidden="false" customHeight="false" outlineLevel="0" collapsed="false">
      <c r="G15" s="53"/>
      <c r="H15" s="53"/>
      <c r="I15" s="53"/>
      <c r="J15" s="53"/>
    </row>
    <row r="16" customFormat="false" ht="16.5" hidden="false" customHeight="false" outlineLevel="0" collapsed="false">
      <c r="I16" s="53"/>
      <c r="J16" s="53"/>
    </row>
    <row r="17" customFormat="false" ht="16.5" hidden="false" customHeight="false" outlineLevel="0" collapsed="false">
      <c r="H17" s="53"/>
      <c r="J17" s="53"/>
    </row>
    <row r="18" customFormat="false" ht="16.5" hidden="false" customHeight="false" outlineLevel="0" collapsed="false">
      <c r="H18" s="53"/>
      <c r="J18" s="53"/>
    </row>
    <row r="19" customFormat="false" ht="16.5" hidden="false" customHeight="false" outlineLevel="0" collapsed="false">
      <c r="H19" s="53"/>
      <c r="J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3" min="3" style="1" width="12.62"/>
    <col collapsed="false" customWidth="true" hidden="false" outlineLevel="0" max="4" min="4" style="1" width="15.12"/>
    <col collapsed="false" customWidth="true" hidden="false" outlineLevel="0" max="6" min="5" style="1" width="12.62"/>
    <col collapsed="false" customWidth="true" hidden="false" outlineLevel="0" max="7" min="7" style="1" width="4.36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47</v>
      </c>
    </row>
    <row r="3" customFormat="false" ht="15" hidden="false" customHeight="true" outlineLevel="0" collapsed="false">
      <c r="B3" s="36"/>
      <c r="C3" s="37" t="s">
        <v>48</v>
      </c>
      <c r="D3" s="35"/>
      <c r="E3" s="35"/>
      <c r="F3" s="35"/>
    </row>
    <row r="4" customFormat="false" ht="27.6" hidden="false" customHeight="true" outlineLevel="0" collapsed="false">
      <c r="B4" s="3"/>
      <c r="F4" s="54" t="s">
        <v>38</v>
      </c>
    </row>
    <row r="5" customFormat="false" ht="20.1" hidden="false" customHeight="true" outlineLevel="0" collapsed="false">
      <c r="B5" s="28" t="s">
        <v>49</v>
      </c>
      <c r="C5" s="7" t="s">
        <v>14</v>
      </c>
      <c r="D5" s="7" t="s">
        <v>40</v>
      </c>
      <c r="E5" s="7" t="s">
        <v>41</v>
      </c>
      <c r="F5" s="7" t="s">
        <v>42</v>
      </c>
    </row>
    <row r="6" customFormat="false" ht="20.1" hidden="false" customHeight="true" outlineLevel="0" collapsed="false">
      <c r="B6" s="31" t="s">
        <v>14</v>
      </c>
      <c r="C6" s="11" t="n">
        <v>88689</v>
      </c>
      <c r="D6" s="39" t="n">
        <v>2923</v>
      </c>
      <c r="E6" s="39" t="n">
        <v>17266</v>
      </c>
      <c r="F6" s="40" t="n">
        <v>68500</v>
      </c>
    </row>
    <row r="7" customFormat="false" ht="20.1" hidden="false" customHeight="true" outlineLevel="0" collapsed="false">
      <c r="B7" s="32" t="s">
        <v>25</v>
      </c>
      <c r="C7" s="16" t="n">
        <v>6</v>
      </c>
      <c r="D7" s="55" t="n">
        <v>2</v>
      </c>
      <c r="E7" s="55" t="n">
        <v>0</v>
      </c>
      <c r="F7" s="56" t="n">
        <v>4</v>
      </c>
    </row>
    <row r="8" customFormat="false" ht="20.1" hidden="false" customHeight="true" outlineLevel="0" collapsed="false">
      <c r="B8" s="32" t="s">
        <v>26</v>
      </c>
      <c r="C8" s="16" t="n">
        <v>248</v>
      </c>
      <c r="D8" s="55" t="n">
        <v>43</v>
      </c>
      <c r="E8" s="55" t="n">
        <v>12</v>
      </c>
      <c r="F8" s="56" t="n">
        <v>193</v>
      </c>
    </row>
    <row r="9" customFormat="false" ht="20.1" hidden="false" customHeight="true" outlineLevel="0" collapsed="false">
      <c r="B9" s="32" t="s">
        <v>27</v>
      </c>
      <c r="C9" s="16" t="n">
        <v>1769</v>
      </c>
      <c r="D9" s="55" t="n">
        <v>124</v>
      </c>
      <c r="E9" s="55" t="n">
        <v>68</v>
      </c>
      <c r="F9" s="56" t="n">
        <v>1577</v>
      </c>
    </row>
    <row r="10" customFormat="false" ht="20.1" hidden="false" customHeight="true" outlineLevel="0" collapsed="false">
      <c r="B10" s="32" t="s">
        <v>28</v>
      </c>
      <c r="C10" s="16" t="n">
        <v>5847</v>
      </c>
      <c r="D10" s="55" t="n">
        <v>283</v>
      </c>
      <c r="E10" s="55" t="n">
        <v>415</v>
      </c>
      <c r="F10" s="56" t="n">
        <v>5149</v>
      </c>
    </row>
    <row r="11" customFormat="false" ht="20.1" hidden="false" customHeight="true" outlineLevel="0" collapsed="false">
      <c r="B11" s="32" t="s">
        <v>29</v>
      </c>
      <c r="C11" s="16" t="n">
        <v>15070</v>
      </c>
      <c r="D11" s="55" t="n">
        <v>640</v>
      </c>
      <c r="E11" s="55" t="n">
        <v>1515</v>
      </c>
      <c r="F11" s="56" t="n">
        <v>12915</v>
      </c>
    </row>
    <row r="12" customFormat="false" ht="20.1" hidden="false" customHeight="true" outlineLevel="0" collapsed="false">
      <c r="B12" s="32" t="s">
        <v>30</v>
      </c>
      <c r="C12" s="16" t="n">
        <v>21937</v>
      </c>
      <c r="D12" s="55" t="n">
        <v>759</v>
      </c>
      <c r="E12" s="55" t="n">
        <v>3186</v>
      </c>
      <c r="F12" s="56" t="n">
        <v>17992</v>
      </c>
    </row>
    <row r="13" customFormat="false" ht="20.1" hidden="false" customHeight="true" outlineLevel="0" collapsed="false">
      <c r="B13" s="32" t="s">
        <v>31</v>
      </c>
      <c r="C13" s="16" t="n">
        <v>20777</v>
      </c>
      <c r="D13" s="55" t="n">
        <v>560</v>
      </c>
      <c r="E13" s="55" t="n">
        <v>4710</v>
      </c>
      <c r="F13" s="56" t="n">
        <v>15507</v>
      </c>
    </row>
    <row r="14" customFormat="false" ht="20.1" hidden="false" customHeight="true" outlineLevel="0" collapsed="false">
      <c r="B14" s="32" t="s">
        <v>32</v>
      </c>
      <c r="C14" s="16" t="n">
        <v>12530</v>
      </c>
      <c r="D14" s="55" t="n">
        <v>286</v>
      </c>
      <c r="E14" s="55" t="n">
        <v>3836</v>
      </c>
      <c r="F14" s="56" t="n">
        <v>8408</v>
      </c>
    </row>
    <row r="15" customFormat="false" ht="20.1" hidden="false" customHeight="true" outlineLevel="0" collapsed="false">
      <c r="B15" s="34" t="s">
        <v>33</v>
      </c>
      <c r="C15" s="20" t="n">
        <v>10505</v>
      </c>
      <c r="D15" s="57" t="n">
        <v>226</v>
      </c>
      <c r="E15" s="57" t="n">
        <v>3524</v>
      </c>
      <c r="F15" s="58" t="n">
        <v>6755</v>
      </c>
    </row>
    <row r="16" customFormat="false" ht="6.75" hidden="false" customHeight="true" outlineLevel="0" collapsed="false"/>
    <row r="17" customFormat="false" ht="18.75" hidden="false" customHeight="true" outlineLevel="0" collapsed="false">
      <c r="B17" s="22" t="s">
        <v>17</v>
      </c>
    </row>
    <row r="18" customFormat="false" ht="15.75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99"/>
    <col collapsed="false" customWidth="true" hidden="false" outlineLevel="0" max="3" min="3" style="0" width="12.62"/>
    <col collapsed="false" customWidth="true" hidden="false" outlineLevel="0" max="4" min="4" style="0" width="15.99"/>
    <col collapsed="false" customWidth="true" hidden="false" outlineLevel="0" max="6" min="5" style="0" width="12.62"/>
    <col collapsed="false" customWidth="true" hidden="false" outlineLevel="0" max="7" min="7" style="0" width="4.36"/>
    <col collapsed="false" customWidth="true" hidden="false" outlineLevel="0" max="8" min="8" style="0" width="3.62"/>
    <col collapsed="false" customWidth="true" hidden="false" outlineLevel="0" max="9" min="9" style="0" width="23.99"/>
    <col collapsed="false" customWidth="true" hidden="false" outlineLevel="0" max="10" min="10" style="0" width="12.62"/>
    <col collapsed="false" customWidth="true" hidden="false" outlineLevel="0" max="11" min="11" style="0" width="17.36"/>
    <col collapsed="false" customWidth="true" hidden="false" outlineLevel="0" max="13" min="12" style="0" width="12.62"/>
    <col collapsed="false" customWidth="true" hidden="false" outlineLevel="0" max="15" min="14" style="0" width="4.36"/>
    <col collapsed="false" customWidth="true" hidden="false" outlineLevel="0" max="16" min="16" style="0" width="4.12"/>
    <col collapsed="false" customWidth="true" hidden="false" outlineLevel="0" max="17" min="17" style="0" width="24.12"/>
    <col collapsed="false" customWidth="true" hidden="false" outlineLevel="0" max="18" min="18" style="0" width="12.62"/>
    <col collapsed="false" customWidth="true" hidden="false" outlineLevel="0" max="19" min="19" style="0" width="14.87"/>
    <col collapsed="false" customWidth="true" hidden="false" outlineLevel="0" max="21" min="20" style="0" width="12.62"/>
    <col collapsed="false" customWidth="true" hidden="false" outlineLevel="0" max="22" min="22" style="0" width="3.3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47</v>
      </c>
      <c r="C2" s="1"/>
      <c r="D2" s="1"/>
      <c r="E2" s="1"/>
      <c r="F2" s="1"/>
      <c r="I2" s="3" t="s">
        <v>34</v>
      </c>
      <c r="J2" s="1"/>
      <c r="K2" s="1"/>
      <c r="L2" s="1"/>
      <c r="M2" s="1"/>
      <c r="Q2" s="3" t="s">
        <v>50</v>
      </c>
      <c r="R2" s="1"/>
      <c r="S2" s="1"/>
      <c r="T2" s="1"/>
      <c r="U2" s="1"/>
    </row>
    <row r="3" customFormat="false" ht="15" hidden="false" customHeight="true" outlineLevel="0" collapsed="false">
      <c r="B3" s="36"/>
      <c r="C3" s="37" t="s">
        <v>48</v>
      </c>
      <c r="D3" s="35"/>
      <c r="E3" s="35"/>
      <c r="F3" s="35"/>
      <c r="I3" s="36"/>
      <c r="J3" s="37" t="s">
        <v>36</v>
      </c>
      <c r="K3" s="35"/>
      <c r="L3" s="35"/>
      <c r="M3" s="35"/>
      <c r="Q3" s="36" t="s">
        <v>51</v>
      </c>
      <c r="R3" s="37"/>
      <c r="S3" s="35"/>
      <c r="T3" s="35"/>
      <c r="U3" s="35"/>
    </row>
    <row r="4" customFormat="false" ht="19.5" hidden="false" customHeight="true" outlineLevel="0" collapsed="false">
      <c r="B4" s="3"/>
      <c r="C4" s="1"/>
      <c r="D4" s="1"/>
      <c r="E4" s="1"/>
      <c r="F4" s="54" t="s">
        <v>38</v>
      </c>
      <c r="I4" s="59"/>
      <c r="M4" s="54" t="s">
        <v>38</v>
      </c>
      <c r="Q4" s="59"/>
      <c r="R4" s="1"/>
      <c r="S4" s="1"/>
      <c r="T4" s="1"/>
      <c r="U4" s="38" t="s">
        <v>39</v>
      </c>
    </row>
    <row r="5" customFormat="false" ht="20.1" hidden="false" customHeight="true" outlineLevel="0" collapsed="false">
      <c r="B5" s="28" t="s">
        <v>49</v>
      </c>
      <c r="C5" s="7" t="s">
        <v>14</v>
      </c>
      <c r="D5" s="7" t="s">
        <v>40</v>
      </c>
      <c r="E5" s="7" t="s">
        <v>41</v>
      </c>
      <c r="F5" s="7" t="s">
        <v>42</v>
      </c>
      <c r="I5" s="28" t="s">
        <v>24</v>
      </c>
      <c r="J5" s="7" t="s">
        <v>14</v>
      </c>
      <c r="K5" s="7" t="s">
        <v>40</v>
      </c>
      <c r="L5" s="7" t="s">
        <v>41</v>
      </c>
      <c r="M5" s="7" t="s">
        <v>42</v>
      </c>
      <c r="Q5" s="28" t="s">
        <v>49</v>
      </c>
      <c r="R5" s="7" t="s">
        <v>14</v>
      </c>
      <c r="S5" s="7" t="s">
        <v>40</v>
      </c>
      <c r="T5" s="7" t="s">
        <v>41</v>
      </c>
      <c r="U5" s="7" t="s">
        <v>42</v>
      </c>
    </row>
    <row r="6" customFormat="false" ht="20.1" hidden="false" customHeight="true" outlineLevel="0" collapsed="false">
      <c r="B6" s="31" t="s">
        <v>14</v>
      </c>
      <c r="C6" s="11" t="n">
        <f aca="false">SUM(C7:C15)</f>
        <v>755972</v>
      </c>
      <c r="D6" s="39" t="n">
        <f aca="false">SUM(D7:D15)</f>
        <v>76594</v>
      </c>
      <c r="E6" s="39" t="n">
        <f aca="false">SUM(E7:E15)</f>
        <v>59364</v>
      </c>
      <c r="F6" s="40" t="n">
        <f aca="false">SUM(F7:F15)</f>
        <v>620014</v>
      </c>
      <c r="I6" s="31" t="s">
        <v>14</v>
      </c>
      <c r="J6" s="11" t="n">
        <f aca="false">SUM(J7:J15)</f>
        <v>1081699</v>
      </c>
      <c r="K6" s="39" t="n">
        <f aca="false">SUM(K7:K15)</f>
        <v>132052</v>
      </c>
      <c r="L6" s="39" t="n">
        <f aca="false">SUM(L7:L15)</f>
        <v>77912</v>
      </c>
      <c r="M6" s="40" t="n">
        <f aca="false">SUM(M7:M15)</f>
        <v>871735</v>
      </c>
      <c r="Q6" s="31" t="s">
        <v>14</v>
      </c>
      <c r="R6" s="60" t="n">
        <v>43.4341208274565</v>
      </c>
      <c r="S6" s="61" t="n">
        <v>9.00160137965016</v>
      </c>
      <c r="T6" s="61" t="n">
        <v>63.1297989031079</v>
      </c>
      <c r="U6" s="62" t="n">
        <v>47.4475306504121</v>
      </c>
    </row>
    <row r="7" customFormat="false" ht="20.1" hidden="false" customHeight="true" outlineLevel="0" collapsed="false">
      <c r="B7" s="32" t="s">
        <v>25</v>
      </c>
      <c r="C7" s="16" t="n">
        <f aca="false">SUM(D7:F7)</f>
        <v>571</v>
      </c>
      <c r="D7" s="55" t="n">
        <v>292</v>
      </c>
      <c r="E7" s="55" t="n">
        <v>4</v>
      </c>
      <c r="F7" s="56" t="n">
        <v>275</v>
      </c>
      <c r="I7" s="32" t="s">
        <v>25</v>
      </c>
      <c r="J7" s="16" t="n">
        <f aca="false">SUM(K7:M7)</f>
        <v>2752</v>
      </c>
      <c r="K7" s="13" t="n">
        <v>2058</v>
      </c>
      <c r="L7" s="13" t="n">
        <v>10</v>
      </c>
      <c r="M7" s="43" t="n">
        <v>684</v>
      </c>
      <c r="Q7" s="32" t="s">
        <v>25</v>
      </c>
      <c r="R7" s="63" t="n">
        <v>1.69014084507042</v>
      </c>
      <c r="S7" s="64" t="n">
        <v>0.584795321637427</v>
      </c>
      <c r="T7" s="64" t="n">
        <v>0</v>
      </c>
      <c r="U7" s="65" t="n">
        <v>30.7692307692308</v>
      </c>
    </row>
    <row r="8" customFormat="false" ht="20.1" hidden="false" customHeight="true" outlineLevel="0" collapsed="false">
      <c r="B8" s="32" t="s">
        <v>26</v>
      </c>
      <c r="C8" s="16" t="n">
        <f aca="false">SUM(D8:F8)</f>
        <v>12685</v>
      </c>
      <c r="D8" s="55" t="n">
        <v>3541</v>
      </c>
      <c r="E8" s="55" t="n">
        <v>109</v>
      </c>
      <c r="F8" s="56" t="n">
        <v>9035</v>
      </c>
      <c r="I8" s="32" t="s">
        <v>26</v>
      </c>
      <c r="J8" s="16" t="n">
        <f aca="false">SUM(K8:M8)</f>
        <v>26807</v>
      </c>
      <c r="K8" s="13" t="n">
        <v>10050</v>
      </c>
      <c r="L8" s="13" t="n">
        <v>195</v>
      </c>
      <c r="M8" s="43" t="n">
        <v>16562</v>
      </c>
      <c r="Q8" s="32" t="s">
        <v>26</v>
      </c>
      <c r="R8" s="63" t="n">
        <v>9.58268933539413</v>
      </c>
      <c r="S8" s="64" t="n">
        <v>2.38756246529706</v>
      </c>
      <c r="T8" s="64" t="n">
        <v>46.1538461538462</v>
      </c>
      <c r="U8" s="65" t="n">
        <v>25.3613666228647</v>
      </c>
    </row>
    <row r="9" customFormat="false" ht="20.1" hidden="false" customHeight="true" outlineLevel="0" collapsed="false">
      <c r="B9" s="32" t="s">
        <v>27</v>
      </c>
      <c r="C9" s="16" t="n">
        <f aca="false">SUM(D9:F9)</f>
        <v>50147</v>
      </c>
      <c r="D9" s="55" t="n">
        <v>9097</v>
      </c>
      <c r="E9" s="55" t="n">
        <v>720</v>
      </c>
      <c r="F9" s="56" t="n">
        <v>40330</v>
      </c>
      <c r="I9" s="32" t="s">
        <v>27</v>
      </c>
      <c r="J9" s="16" t="n">
        <f aca="false">SUM(K9:M9)</f>
        <v>86005</v>
      </c>
      <c r="K9" s="13" t="n">
        <v>19130</v>
      </c>
      <c r="L9" s="13" t="n">
        <v>1187</v>
      </c>
      <c r="M9" s="43" t="n">
        <v>65688</v>
      </c>
      <c r="Q9" s="32" t="s">
        <v>27</v>
      </c>
      <c r="R9" s="63" t="n">
        <v>18.535205364627</v>
      </c>
      <c r="S9" s="64" t="n">
        <v>2.76107771097751</v>
      </c>
      <c r="T9" s="64" t="n">
        <v>44.1558441558442</v>
      </c>
      <c r="U9" s="65" t="n">
        <v>32.1902429067157</v>
      </c>
    </row>
    <row r="10" customFormat="false" ht="20.1" hidden="false" customHeight="true" outlineLevel="0" collapsed="false">
      <c r="B10" s="32" t="s">
        <v>28</v>
      </c>
      <c r="C10" s="16" t="n">
        <f aca="false">SUM(D10:F10)</f>
        <v>105964</v>
      </c>
      <c r="D10" s="55" t="n">
        <v>13926</v>
      </c>
      <c r="E10" s="55" t="n">
        <v>2889</v>
      </c>
      <c r="F10" s="56" t="n">
        <v>89149</v>
      </c>
      <c r="I10" s="32" t="s">
        <v>28</v>
      </c>
      <c r="J10" s="16" t="n">
        <f aca="false">SUM(K10:M10)</f>
        <v>164598</v>
      </c>
      <c r="K10" s="13" t="n">
        <v>24731</v>
      </c>
      <c r="L10" s="13" t="n">
        <v>4180</v>
      </c>
      <c r="M10" s="43" t="n">
        <v>135687</v>
      </c>
      <c r="Q10" s="32" t="s">
        <v>28</v>
      </c>
      <c r="R10" s="63" t="n">
        <v>27.5528957165072</v>
      </c>
      <c r="S10" s="64" t="n">
        <v>4.57336780866193</v>
      </c>
      <c r="T10" s="64" t="n">
        <v>49.4047619047619</v>
      </c>
      <c r="U10" s="65" t="n">
        <v>36.2784471218206</v>
      </c>
    </row>
    <row r="11" customFormat="false" ht="20.1" hidden="false" customHeight="true" outlineLevel="0" collapsed="false">
      <c r="B11" s="32" t="s">
        <v>29</v>
      </c>
      <c r="C11" s="16" t="n">
        <f aca="false">SUM(D11:F11)</f>
        <v>202210</v>
      </c>
      <c r="D11" s="55" t="n">
        <v>20304</v>
      </c>
      <c r="E11" s="55" t="n">
        <v>9234</v>
      </c>
      <c r="F11" s="56" t="n">
        <v>172672</v>
      </c>
      <c r="I11" s="32" t="s">
        <v>29</v>
      </c>
      <c r="J11" s="16" t="n">
        <f aca="false">SUM(K11:M11)</f>
        <v>288530</v>
      </c>
      <c r="K11" s="13" t="n">
        <v>32024</v>
      </c>
      <c r="L11" s="13" t="n">
        <v>12468</v>
      </c>
      <c r="M11" s="43" t="n">
        <v>244038</v>
      </c>
      <c r="Q11" s="32" t="s">
        <v>29</v>
      </c>
      <c r="R11" s="63" t="n">
        <v>37.264162607255</v>
      </c>
      <c r="S11" s="64" t="n">
        <v>8.26766567626922</v>
      </c>
      <c r="T11" s="64" t="n">
        <v>55.780559646539</v>
      </c>
      <c r="U11" s="65" t="n">
        <v>43.0729722518677</v>
      </c>
    </row>
    <row r="12" customFormat="false" ht="20.1" hidden="false" customHeight="true" outlineLevel="0" collapsed="false">
      <c r="B12" s="32" t="s">
        <v>30</v>
      </c>
      <c r="C12" s="16" t="n">
        <f aca="false">SUM(D12:F12)</f>
        <v>208191</v>
      </c>
      <c r="D12" s="55" t="n">
        <v>16594</v>
      </c>
      <c r="E12" s="55" t="n">
        <v>16971</v>
      </c>
      <c r="F12" s="56" t="n">
        <v>174626</v>
      </c>
      <c r="I12" s="32" t="s">
        <v>30</v>
      </c>
      <c r="J12" s="16" t="n">
        <f aca="false">SUM(K12:M12)</f>
        <v>282637</v>
      </c>
      <c r="K12" s="13" t="n">
        <v>25051</v>
      </c>
      <c r="L12" s="13" t="n">
        <v>22235</v>
      </c>
      <c r="M12" s="43" t="n">
        <v>235351</v>
      </c>
      <c r="Q12" s="32" t="s">
        <v>30</v>
      </c>
      <c r="R12" s="63" t="n">
        <v>44.22603927261</v>
      </c>
      <c r="S12" s="64" t="n">
        <v>12.1693121693122</v>
      </c>
      <c r="T12" s="64" t="n">
        <v>59.6294216732173</v>
      </c>
      <c r="U12" s="65" t="n">
        <v>47.3199726474147</v>
      </c>
    </row>
    <row r="13" customFormat="false" ht="20.1" hidden="false" customHeight="true" outlineLevel="0" collapsed="false">
      <c r="B13" s="32" t="s">
        <v>31</v>
      </c>
      <c r="C13" s="16" t="n">
        <f aca="false">SUM(D13:F13)</f>
        <v>121814</v>
      </c>
      <c r="D13" s="55" t="n">
        <v>8629</v>
      </c>
      <c r="E13" s="55" t="n">
        <v>17150</v>
      </c>
      <c r="F13" s="56" t="n">
        <v>96035</v>
      </c>
      <c r="I13" s="32" t="s">
        <v>31</v>
      </c>
      <c r="J13" s="16" t="n">
        <f aca="false">SUM(K13:M13)</f>
        <v>161560</v>
      </c>
      <c r="K13" s="13" t="n">
        <v>12914</v>
      </c>
      <c r="L13" s="13" t="n">
        <v>22409</v>
      </c>
      <c r="M13" s="43" t="n">
        <v>126237</v>
      </c>
      <c r="Q13" s="32" t="s">
        <v>31</v>
      </c>
      <c r="R13" s="63" t="n">
        <v>49.5209266850987</v>
      </c>
      <c r="S13" s="64" t="n">
        <v>15.6906696553657</v>
      </c>
      <c r="T13" s="64" t="n">
        <v>61.8272512470465</v>
      </c>
      <c r="U13" s="65" t="n">
        <v>50.3981279859599</v>
      </c>
    </row>
    <row r="14" customFormat="false" ht="20.1" hidden="false" customHeight="true" outlineLevel="0" collapsed="false">
      <c r="B14" s="32" t="s">
        <v>32</v>
      </c>
      <c r="C14" s="16" t="n">
        <f aca="false">SUM(D14:F14)</f>
        <v>41005</v>
      </c>
      <c r="D14" s="55" t="n">
        <v>3135</v>
      </c>
      <c r="E14" s="55" t="n">
        <v>8570</v>
      </c>
      <c r="F14" s="56" t="n">
        <v>29300</v>
      </c>
      <c r="I14" s="32" t="s">
        <v>32</v>
      </c>
      <c r="J14" s="16" t="n">
        <f aca="false">SUM(K14:M14)</f>
        <v>52731</v>
      </c>
      <c r="K14" s="13" t="n">
        <v>4534</v>
      </c>
      <c r="L14" s="13" t="n">
        <v>10845</v>
      </c>
      <c r="M14" s="43" t="n">
        <v>37352</v>
      </c>
      <c r="Q14" s="32" t="s">
        <v>32</v>
      </c>
      <c r="R14" s="63" t="n">
        <v>54.097228218634</v>
      </c>
      <c r="S14" s="64" t="n">
        <v>20.3125</v>
      </c>
      <c r="T14" s="64" t="n">
        <v>64.0721563387339</v>
      </c>
      <c r="U14" s="65" t="n">
        <v>53.3265681486649</v>
      </c>
    </row>
    <row r="15" customFormat="false" ht="20.1" hidden="false" customHeight="true" outlineLevel="0" collapsed="false">
      <c r="B15" s="34" t="s">
        <v>33</v>
      </c>
      <c r="C15" s="20" t="n">
        <f aca="false">SUM(D15:F15)</f>
        <v>13385</v>
      </c>
      <c r="D15" s="57" t="n">
        <v>1076</v>
      </c>
      <c r="E15" s="57" t="n">
        <v>3717</v>
      </c>
      <c r="F15" s="58" t="n">
        <v>8592</v>
      </c>
      <c r="I15" s="34" t="s">
        <v>33</v>
      </c>
      <c r="J15" s="20" t="n">
        <f aca="false">SUM(K15:M15)</f>
        <v>16079</v>
      </c>
      <c r="K15" s="46" t="n">
        <v>1560</v>
      </c>
      <c r="L15" s="46" t="n">
        <v>4383</v>
      </c>
      <c r="M15" s="47" t="n">
        <v>10136</v>
      </c>
      <c r="Q15" s="34" t="s">
        <v>33</v>
      </c>
      <c r="R15" s="66" t="n">
        <v>68.5570710696339</v>
      </c>
      <c r="S15" s="67" t="n">
        <v>32.5179856115108</v>
      </c>
      <c r="T15" s="67" t="n">
        <v>75.5250750107158</v>
      </c>
      <c r="U15" s="68" t="n">
        <v>67.8076691427424</v>
      </c>
    </row>
    <row r="16" customFormat="false" ht="6.75" hidden="false" customHeight="true" outlineLevel="0" collapsed="false">
      <c r="B16" s="1"/>
      <c r="C16" s="1"/>
      <c r="D16" s="1"/>
      <c r="E16" s="1"/>
      <c r="F16" s="1"/>
    </row>
    <row r="17" customFormat="false" ht="18.75" hidden="false" customHeight="true" outlineLevel="0" collapsed="false">
      <c r="B17" s="22" t="s">
        <v>17</v>
      </c>
      <c r="C17" s="1"/>
      <c r="D17" s="1"/>
      <c r="E17" s="1"/>
      <c r="F17" s="1"/>
      <c r="I17" s="22" t="s">
        <v>17</v>
      </c>
      <c r="Q17" s="22" t="s">
        <v>17</v>
      </c>
    </row>
    <row r="18" customFormat="false" ht="15.75" hidden="false" customHeight="true" outlineLevel="0" collapsed="false">
      <c r="Q18" s="69" t="s">
        <v>52</v>
      </c>
    </row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12"/>
    <col collapsed="false" customWidth="true" hidden="false" outlineLevel="0" max="3" min="3" style="1" width="17.99"/>
    <col collapsed="false" customWidth="true" hidden="false" outlineLevel="0" max="4" min="4" style="1" width="12.62"/>
    <col collapsed="false" customWidth="true" hidden="false" outlineLevel="0" max="5" min="5" style="1" width="3.75"/>
    <col collapsed="false" customWidth="false" hidden="false" outlineLevel="0" max="6" min="6" style="1" width="8.86"/>
    <col collapsed="false" customWidth="true" hidden="false" outlineLevel="0" max="7" min="7" style="1" width="4.49"/>
    <col collapsed="false" customWidth="true" hidden="false" outlineLevel="0" max="8" min="8" style="1" width="35.12"/>
    <col collapsed="false" customWidth="true" hidden="false" outlineLevel="0" max="9" min="9" style="1" width="17.99"/>
    <col collapsed="false" customWidth="true" hidden="false" outlineLevel="0" max="10" min="10" style="1" width="12.62"/>
    <col collapsed="false" customWidth="true" hidden="false" outlineLevel="0" max="11" min="11" style="1" width="3.75"/>
    <col collapsed="false" customWidth="false" hidden="false" outlineLevel="0" max="257" min="12" style="1" width="8.86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3" t="s">
        <v>53</v>
      </c>
      <c r="H2" s="3" t="s">
        <v>54</v>
      </c>
    </row>
    <row r="3" customFormat="false" ht="19.5" hidden="false" customHeight="true" outlineLevel="0" collapsed="false">
      <c r="B3" s="70" t="s">
        <v>55</v>
      </c>
      <c r="H3" s="70" t="s">
        <v>55</v>
      </c>
    </row>
    <row r="4" s="35" customFormat="true" ht="19.5" hidden="false" customHeight="true" outlineLevel="0" collapsed="false">
      <c r="B4" s="36" t="s">
        <v>56</v>
      </c>
      <c r="H4" s="36" t="s">
        <v>56</v>
      </c>
    </row>
    <row r="5" customFormat="false" ht="19.5" hidden="false" customHeight="true" outlineLevel="0" collapsed="false">
      <c r="B5" s="3"/>
      <c r="H5" s="3"/>
    </row>
    <row r="6" customFormat="false" ht="37.9" hidden="false" customHeight="true" outlineLevel="0" collapsed="false">
      <c r="B6" s="52" t="s">
        <v>57</v>
      </c>
      <c r="C6" s="7" t="s">
        <v>12</v>
      </c>
      <c r="D6" s="7" t="s">
        <v>13</v>
      </c>
      <c r="H6" s="52" t="s">
        <v>57</v>
      </c>
      <c r="I6" s="7" t="s">
        <v>12</v>
      </c>
      <c r="J6" s="7" t="s">
        <v>13</v>
      </c>
    </row>
    <row r="7" customFormat="false" ht="19.5" hidden="false" customHeight="true" outlineLevel="0" collapsed="false">
      <c r="B7" s="25" t="s">
        <v>14</v>
      </c>
      <c r="C7" s="13" t="n">
        <v>53154614</v>
      </c>
      <c r="D7" s="17" t="n">
        <v>100</v>
      </c>
      <c r="H7" s="25" t="s">
        <v>14</v>
      </c>
      <c r="I7" s="13" t="n">
        <v>204192</v>
      </c>
      <c r="J7" s="17" t="n">
        <v>100</v>
      </c>
    </row>
    <row r="8" customFormat="false" ht="19.5" hidden="false" customHeight="true" outlineLevel="0" collapsed="false">
      <c r="B8" s="25" t="s">
        <v>58</v>
      </c>
      <c r="C8" s="13" t="n">
        <v>36824891</v>
      </c>
      <c r="D8" s="17" t="n">
        <v>69.2788230952068</v>
      </c>
      <c r="H8" s="25" t="s">
        <v>58</v>
      </c>
      <c r="I8" s="13" t="n">
        <v>190115</v>
      </c>
      <c r="J8" s="17" t="n">
        <v>93.1059982761323</v>
      </c>
    </row>
    <row r="9" customFormat="false" ht="19.5" hidden="false" customHeight="true" outlineLevel="0" collapsed="false">
      <c r="B9" s="25" t="s">
        <v>59</v>
      </c>
      <c r="C9" s="13" t="n">
        <v>34089629</v>
      </c>
      <c r="D9" s="17" t="n">
        <v>64.132963132796</v>
      </c>
      <c r="H9" s="25" t="s">
        <v>59</v>
      </c>
      <c r="I9" s="13" t="n">
        <v>173310</v>
      </c>
      <c r="J9" s="17" t="n">
        <v>84.8759990597085</v>
      </c>
    </row>
    <row r="10" customFormat="false" ht="19.5" hidden="false" customHeight="true" outlineLevel="0" collapsed="false">
      <c r="B10" s="25" t="s">
        <v>60</v>
      </c>
      <c r="C10" s="13" t="n">
        <v>27959032</v>
      </c>
      <c r="D10" s="17" t="n">
        <v>52.59944508298</v>
      </c>
      <c r="H10" s="25" t="s">
        <v>60</v>
      </c>
      <c r="I10" s="13" t="n">
        <v>147806</v>
      </c>
      <c r="J10" s="17" t="n">
        <v>72.3857937627331</v>
      </c>
    </row>
    <row r="11" customFormat="false" ht="19.5" hidden="false" customHeight="true" outlineLevel="0" collapsed="false">
      <c r="B11" s="25" t="s">
        <v>61</v>
      </c>
      <c r="C11" s="13" t="n">
        <v>21002407</v>
      </c>
      <c r="D11" s="17" t="n">
        <v>39.5119170651865</v>
      </c>
      <c r="H11" s="25" t="s">
        <v>61</v>
      </c>
      <c r="I11" s="13" t="n">
        <v>120250</v>
      </c>
      <c r="J11" s="17" t="n">
        <v>58.8906519354333</v>
      </c>
    </row>
    <row r="12" customFormat="false" ht="19.5" hidden="false" customHeight="true" outlineLevel="0" collapsed="false">
      <c r="B12" s="25" t="s">
        <v>62</v>
      </c>
      <c r="C12" s="13" t="n">
        <v>639470</v>
      </c>
      <c r="D12" s="17" t="n">
        <v>1.20303761400657</v>
      </c>
      <c r="H12" s="25" t="s">
        <v>62</v>
      </c>
      <c r="I12" s="13" t="n">
        <v>3874</v>
      </c>
      <c r="J12" s="17" t="n">
        <v>1.89723397586585</v>
      </c>
    </row>
    <row r="13" customFormat="false" ht="19.5" hidden="false" customHeight="true" outlineLevel="0" collapsed="false">
      <c r="B13" s="25" t="s">
        <v>63</v>
      </c>
      <c r="C13" s="13" t="n">
        <v>3883461</v>
      </c>
      <c r="D13" s="17" t="n">
        <v>7.30597159448849</v>
      </c>
      <c r="H13" s="25" t="s">
        <v>63</v>
      </c>
      <c r="I13" s="13" t="n">
        <v>13653</v>
      </c>
      <c r="J13" s="17" t="n">
        <v>6.68635401974612</v>
      </c>
    </row>
    <row r="14" customFormat="false" ht="19.5" hidden="false" customHeight="true" outlineLevel="0" collapsed="false">
      <c r="B14" s="71" t="s">
        <v>64</v>
      </c>
      <c r="C14" s="55" t="n">
        <v>2735262</v>
      </c>
      <c r="D14" s="72" t="n">
        <v>5.14585996241079</v>
      </c>
      <c r="H14" s="71" t="s">
        <v>64</v>
      </c>
      <c r="I14" s="55" t="n">
        <v>16805</v>
      </c>
      <c r="J14" s="72" t="n">
        <v>8.22999921642376</v>
      </c>
    </row>
    <row r="15" customFormat="false" ht="19.5" hidden="false" customHeight="true" outlineLevel="0" collapsed="false">
      <c r="B15" s="71" t="s">
        <v>65</v>
      </c>
      <c r="C15" s="73" t="s">
        <v>66</v>
      </c>
      <c r="D15" s="72" t="n">
        <v>7.42775314664204</v>
      </c>
      <c r="H15" s="71" t="s">
        <v>65</v>
      </c>
      <c r="I15" s="73" t="s">
        <v>66</v>
      </c>
      <c r="J15" s="72" t="n">
        <v>8.83938668700523</v>
      </c>
    </row>
    <row r="16" customFormat="false" ht="19.5" hidden="false" customHeight="true" outlineLevel="0" collapsed="false">
      <c r="B16" s="27" t="s">
        <v>67</v>
      </c>
      <c r="C16" s="57" t="n">
        <v>13085666</v>
      </c>
      <c r="D16" s="74" t="n">
        <v>24.6181187582324</v>
      </c>
      <c r="H16" s="27" t="s">
        <v>67</v>
      </c>
      <c r="I16" s="57" t="n">
        <v>5668</v>
      </c>
      <c r="J16" s="74" t="n">
        <v>2.77581883717286</v>
      </c>
    </row>
    <row r="17" customFormat="false" ht="3" hidden="false" customHeight="true" outlineLevel="0" collapsed="false">
      <c r="B17" s="15"/>
      <c r="C17" s="15"/>
      <c r="D17" s="15"/>
      <c r="H17" s="15"/>
      <c r="I17" s="15"/>
      <c r="J17" s="15"/>
    </row>
    <row r="18" customFormat="false" ht="19.5" hidden="false" customHeight="true" outlineLevel="0" collapsed="false">
      <c r="B18" s="22" t="s">
        <v>17</v>
      </c>
      <c r="H18" s="22" t="s">
        <v>17</v>
      </c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43:22Z</dcterms:created>
  <dc:creator/>
  <dc:description/>
  <dc:language>en-US</dc:language>
  <cp:lastModifiedBy>総務省</cp:lastModifiedBy>
  <cp:lastPrinted>2013-10-28T06:52:46Z</cp:lastPrinted>
  <dcterms:modified xsi:type="dcterms:W3CDTF">2013-11-14T04:10:02Z</dcterms:modified>
  <cp:revision>0</cp:revision>
  <dc:subject/>
  <dc:title/>
</cp:coreProperties>
</file>