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データ入力" sheetId="1" state="visible" r:id="rId2"/>
    <sheet name="テレビ単独" sheetId="2" state="visible" r:id="rId3"/>
    <sheet name="テレビ比較" sheetId="3" state="visible" r:id="rId4"/>
    <sheet name="休養単独" sheetId="4" state="visible" r:id="rId5"/>
    <sheet name="休養比較" sheetId="5" state="visible" r:id="rId6"/>
    <sheet name="遊び単独" sheetId="6" state="visible" r:id="rId7"/>
    <sheet name="遊び比較" sheetId="7" state="visible" r:id="rId8"/>
  </sheets>
  <definedNames>
    <definedName function="false" hidden="false" localSheetId="0" name="_xlnm.Print_Area" vbProcedure="false">データ入力!$B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Noto Sans"/>
            <family val="2"/>
          </rPr>
          <t xml:space="preserve">「全くしない」
を使う時用のセ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2</xdr:rowOff>
              </xdr:from>
              <xdr:to>
                <xdr:col>16</xdr:col>
                <xdr:colOff>5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3">
  <si>
    <t xml:space="preserve">テレビ等グラフ用参照データ</t>
  </si>
  <si>
    <t xml:space="preserve">休養等グラフ用参照データ</t>
  </si>
  <si>
    <t xml:space="preserve">遊びグラフ用参照データ</t>
  </si>
  <si>
    <t xml:space="preserve">時間</t>
  </si>
  <si>
    <t xml:space="preserve">テレビ・ラジオ
・新聞・雑誌
（人）</t>
  </si>
  <si>
    <t xml:space="preserve">休養・くつろぎ
（人）</t>
  </si>
  <si>
    <t xml:space="preserve">趣味・娯楽
（人）</t>
  </si>
  <si>
    <t xml:space="preserve">テレビ等</t>
  </si>
  <si>
    <t xml:space="preserve">休養・くつろぎ</t>
  </si>
  <si>
    <t xml:space="preserve">遊び（趣味・娯楽）</t>
  </si>
  <si>
    <t xml:space="preserve">階級</t>
  </si>
  <si>
    <t xml:space="preserve">度数</t>
  </si>
  <si>
    <t xml:space="preserve">全国</t>
  </si>
  <si>
    <t xml:space="preserve">以上</t>
  </si>
  <si>
    <t xml:space="preserve">未満</t>
  </si>
  <si>
    <t xml:space="preserve">階級値</t>
  </si>
  <si>
    <t xml:space="preserve">階級の計</t>
  </si>
  <si>
    <t xml:space="preserve">０時間</t>
  </si>
  <si>
    <t xml:space="preserve">～</t>
  </si>
  <si>
    <t xml:space="preserve">３０分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0.5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</si>
  <si>
    <r>
      <rPr>
        <sz val="12"/>
        <color rgb="FF000000"/>
        <rFont val="ＭＳ Ｐゴシック"/>
        <family val="3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.5</t>
    </r>
  </si>
  <si>
    <t xml:space="preserve">２時間</t>
  </si>
  <si>
    <r>
      <rPr>
        <sz val="12"/>
        <color rgb="FF000000"/>
        <rFont val="ＭＳ Ｐゴシック"/>
        <family val="3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.5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時間</t>
    </r>
  </si>
  <si>
    <r>
      <rPr>
        <sz val="12"/>
        <color rgb="FF000000"/>
        <rFont val="ＭＳ Ｐゴシック"/>
        <family val="3"/>
        <charset val="128"/>
      </rPr>
      <t xml:space="preserve">2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.5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時間</t>
    </r>
  </si>
  <si>
    <r>
      <rPr>
        <sz val="12"/>
        <color rgb="FF000000"/>
        <rFont val="ＭＳ Ｐゴシック"/>
        <family val="3"/>
        <charset val="128"/>
      </rPr>
      <t xml:space="preserve">3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</si>
  <si>
    <t xml:space="preserve">合計</t>
  </si>
  <si>
    <t xml:space="preserve">時間（時間）</t>
  </si>
  <si>
    <t xml:space="preserve">時間（時間：分）</t>
  </si>
  <si>
    <t xml:space="preserve">平均時間</t>
  </si>
  <si>
    <t xml:space="preserve">テレビ・ラジオ・新聞・雑誌の時間</t>
  </si>
  <si>
    <t xml:space="preserve">休養・くつろぎの時間</t>
  </si>
  <si>
    <t xml:space="preserve">趣味・娯楽の時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h:mm;@"/>
    <numFmt numFmtId="168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FFCC"/>
      <name val="Noto Sans"/>
      <family val="2"/>
    </font>
    <font>
      <sz val="16"/>
      <color rgb="FFFFFFCC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「テレビ・ラジオ・新聞・雑誌」の時間</a:t>
            </a:r>
          </a:p>
        </c:rich>
      </c:tx>
      <c:layout>
        <c:manualLayout>
          <c:xMode val="edge"/>
          <c:yMode val="edge"/>
          <c:x val="0.32076042341758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87319075394"/>
          <c:y val="0.0849423309755942"/>
          <c:w val="0.958133506156837"/>
          <c:h val="0.891607723188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>
                <a:alpha val="70000"/>
              </a:srgbClr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入力!$W$4:$W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33918536"/>
        <c:axId val="54703162"/>
      </c:barChart>
      <c:catAx>
        <c:axId val="339185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3162"/>
        <c:crossesAt val="0"/>
        <c:auto val="1"/>
        <c:lblAlgn val="ctr"/>
        <c:lblOffset val="100"/>
        <c:noMultiLvlLbl val="0"/>
      </c:catAx>
      <c:valAx>
        <c:axId val="5470316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8536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全国（10～14歳）との「テレビ等」の時間の比較</a:t>
            </a:r>
          </a:p>
        </c:rich>
      </c:tx>
      <c:layout>
        <c:manualLayout>
          <c:xMode val="edge"/>
          <c:yMode val="edge"/>
          <c:x val="0.255951609418881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904862040400178"/>
          <c:w val="0.974033268524519"/>
          <c:h val="0.87758873383037"/>
        </c:manualLayout>
      </c:layout>
      <c:lineChart>
        <c:grouping val="standard"/>
        <c:varyColors val="0"/>
        <c:ser>
          <c:idx val="0"/>
          <c:order val="0"/>
          <c:tx>
            <c:strRef>
              <c:f>"陽南中"</c:f>
              <c:strCache>
                <c:ptCount val="1"/>
                <c:pt idx="0">
                  <c:v>陽南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入力!$AA$3:$AA$13</c:f>
              <c:numCache>
                <c:formatCode>General</c:formatCode>
                <c:ptCount val="11"/>
                <c:pt idx="0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（10～14歳）"</c:f>
              <c:strCache>
                <c:ptCount val="1"/>
                <c:pt idx="0">
                  <c:v>全国（10～14歳）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入力!$AB$3:$AB$13</c:f>
              <c:numCache>
                <c:formatCode>General</c:formatCode>
                <c:ptCount val="11"/>
                <c:pt idx="0">
                  <c:v>0</c:v>
                </c:pt>
                <c:pt idx="1">
                  <c:v>0.380241045662876</c:v>
                </c:pt>
                <c:pt idx="2">
                  <c:v>0.100662026820574</c:v>
                </c:pt>
                <c:pt idx="3">
                  <c:v>0.128331352911221</c:v>
                </c:pt>
                <c:pt idx="4">
                  <c:v>0.110677304362587</c:v>
                </c:pt>
                <c:pt idx="5">
                  <c:v>0.0889492446104227</c:v>
                </c:pt>
                <c:pt idx="6">
                  <c:v>0.0694279409268375</c:v>
                </c:pt>
                <c:pt idx="7">
                  <c:v>0.040061110168053</c:v>
                </c:pt>
                <c:pt idx="8">
                  <c:v>0.0283483279579019</c:v>
                </c:pt>
                <c:pt idx="9">
                  <c:v>0.0534713970463419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1185"/>
        <c:axId val="39073140"/>
      </c:lineChart>
      <c:catAx>
        <c:axId val="395311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3140"/>
        <c:crossesAt val="0"/>
        <c:auto val="1"/>
        <c:lblAlgn val="ctr"/>
        <c:lblOffset val="100"/>
        <c:noMultiLvlLbl val="0"/>
      </c:catAx>
      <c:valAx>
        <c:axId val="39073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1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034780730179"/>
          <c:y val="0.143503472886"/>
          <c:w val="0.254525815510909"/>
          <c:h val="0.197795195310011"/>
        </c:manualLayout>
      </c:layout>
      <c:overlay val="0"/>
      <c:spPr>
        <a:solidFill>
          <a:srgbClr val="ffffff"/>
        </a:solidFill>
        <a:ln w="12600">
          <a:solidFill>
            <a:srgbClr val="003366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「休養・くつろぎ」の時間</a:t>
            </a:r>
          </a:p>
        </c:rich>
      </c:tx>
      <c:layout>
        <c:manualLayout>
          <c:xMode val="edge"/>
          <c:yMode val="edge"/>
          <c:x val="0.379477208900411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57334197451"/>
          <c:y val="0.0849423309755942"/>
          <c:w val="0.957874270900843"/>
          <c:h val="0.891607723188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>
                <a:alpha val="69000"/>
              </a:srgbClr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入力!$AE$4:$AE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20775723"/>
        <c:axId val="44927863"/>
      </c:barChart>
      <c:catAx>
        <c:axId val="207757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7863"/>
        <c:crossesAt val="0"/>
        <c:auto val="1"/>
        <c:lblAlgn val="ctr"/>
        <c:lblOffset val="100"/>
        <c:noMultiLvlLbl val="0"/>
      </c:catAx>
      <c:valAx>
        <c:axId val="4492786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5723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全国（10～14歳）との「休養等」の時間の比較</a:t>
            </a:r>
          </a:p>
        </c:rich>
      </c:tx>
      <c:layout>
        <c:manualLayout>
          <c:xMode val="edge"/>
          <c:yMode val="edge"/>
          <c:x val="0.26424713761071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904862040400178"/>
          <c:w val="0.974033268524519"/>
          <c:h val="0.87758873383037"/>
        </c:manualLayout>
      </c:layout>
      <c:lineChart>
        <c:grouping val="standard"/>
        <c:varyColors val="0"/>
        <c:ser>
          <c:idx val="0"/>
          <c:order val="0"/>
          <c:tx>
            <c:strRef>
              <c:f>"陽南中"</c:f>
              <c:strCache>
                <c:ptCount val="1"/>
                <c:pt idx="0">
                  <c:v>陽南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入力!$AI$3:$AI$13</c:f>
              <c:numCache>
                <c:formatCode>General</c:formatCode>
                <c:ptCount val="11"/>
                <c:pt idx="0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(10～14歳)"</c:f>
              <c:strCache>
                <c:ptCount val="1"/>
                <c:pt idx="0">
                  <c:v>全国(10～14歳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入力!$AJ$3:$AJ$13</c:f>
              <c:numCache>
                <c:formatCode>General</c:formatCode>
                <c:ptCount val="11"/>
                <c:pt idx="0">
                  <c:v>0</c:v>
                </c:pt>
                <c:pt idx="1">
                  <c:v>0.259378713291462</c:v>
                </c:pt>
                <c:pt idx="2">
                  <c:v>0.138855881853675</c:v>
                </c:pt>
                <c:pt idx="3">
                  <c:v>0.134781870650144</c:v>
                </c:pt>
                <c:pt idx="4">
                  <c:v>0.141062637922254</c:v>
                </c:pt>
                <c:pt idx="5">
                  <c:v>0.0928535053471397</c:v>
                </c:pt>
                <c:pt idx="6">
                  <c:v>0.0770667119334578</c:v>
                </c:pt>
                <c:pt idx="7">
                  <c:v>0.0482091325751146</c:v>
                </c:pt>
                <c:pt idx="8">
                  <c:v>0.0359870989645222</c:v>
                </c:pt>
                <c:pt idx="9">
                  <c:v>0.0716346969954167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1632"/>
        <c:axId val="5974313"/>
      </c:lineChart>
      <c:catAx>
        <c:axId val="779116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313"/>
        <c:crossesAt val="0"/>
        <c:auto val="1"/>
        <c:lblAlgn val="ctr"/>
        <c:lblOffset val="100"/>
        <c:noMultiLvlLbl val="0"/>
      </c:catAx>
      <c:valAx>
        <c:axId val="5974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16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082307193778"/>
          <c:y val="0.149748295418339"/>
          <c:w val="0.254525815510909"/>
          <c:h val="0.197795195310011"/>
        </c:manualLayout>
      </c:layout>
      <c:overlay val="0"/>
      <c:spPr>
        <a:solidFill>
          <a:srgbClr val="ffffff"/>
        </a:solidFill>
        <a:ln w="12600">
          <a:solidFill>
            <a:srgbClr val="003366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「趣味・娯楽」の時間</a:t>
            </a:r>
          </a:p>
        </c:rich>
      </c:tx>
      <c:layout>
        <c:manualLayout>
          <c:xMode val="edge"/>
          <c:yMode val="edge"/>
          <c:x val="0.396068265284079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57334197451"/>
          <c:y val="0.0849423309755942"/>
          <c:w val="0.957874270900843"/>
          <c:h val="0.891607723188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>
                <a:alpha val="69000"/>
              </a:srgbClr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入力!$AM$4:$AM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26163802"/>
        <c:axId val="65222441"/>
      </c:barChart>
      <c:catAx>
        <c:axId val="261638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2441"/>
        <c:crossesAt val="0"/>
        <c:auto val="1"/>
        <c:lblAlgn val="ctr"/>
        <c:lblOffset val="100"/>
        <c:noMultiLvlLbl val="0"/>
      </c:catAx>
      <c:valAx>
        <c:axId val="6522244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3802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全国（10～14歳）との「趣味等」の時間の比較</a:t>
            </a:r>
          </a:p>
        </c:rich>
      </c:tx>
      <c:layout>
        <c:manualLayout>
          <c:xMode val="edge"/>
          <c:yMode val="edge"/>
          <c:x val="0.26424713761071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904862040400178"/>
          <c:w val="0.963534240656729"/>
          <c:h val="0.87758873383037"/>
        </c:manualLayout>
      </c:layout>
      <c:lineChart>
        <c:grouping val="standard"/>
        <c:varyColors val="0"/>
        <c:ser>
          <c:idx val="0"/>
          <c:order val="0"/>
          <c:tx>
            <c:strRef>
              <c:f>"陽南中"</c:f>
              <c:strCache>
                <c:ptCount val="1"/>
                <c:pt idx="0">
                  <c:v>陽南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入力!$AQ$3:$AQ$13</c:f>
              <c:numCache>
                <c:formatCode>General</c:formatCode>
                <c:ptCount val="11"/>
                <c:pt idx="0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（10～14歳）"</c:f>
              <c:strCache>
                <c:ptCount val="1"/>
                <c:pt idx="0">
                  <c:v>全国（10～14歳）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入力!$AR$3:$AR$13</c:f>
              <c:numCache>
                <c:formatCode>General</c:formatCode>
                <c:ptCount val="11"/>
                <c:pt idx="0">
                  <c:v>0</c:v>
                </c:pt>
                <c:pt idx="1">
                  <c:v>0.740281785774911</c:v>
                </c:pt>
                <c:pt idx="2">
                  <c:v>0.0633169241215413</c:v>
                </c:pt>
                <c:pt idx="3">
                  <c:v>0.0590731624511967</c:v>
                </c:pt>
                <c:pt idx="4">
                  <c:v>0.0381938550331013</c:v>
                </c:pt>
                <c:pt idx="5">
                  <c:v>0.0327618400950603</c:v>
                </c:pt>
                <c:pt idx="6">
                  <c:v>0.01884230181633</c:v>
                </c:pt>
                <c:pt idx="7">
                  <c:v>0.0129010354778476</c:v>
                </c:pt>
                <c:pt idx="8">
                  <c:v>0.00679001867255135</c:v>
                </c:pt>
                <c:pt idx="9">
                  <c:v>0.0276693260906467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1999"/>
        <c:axId val="64880374"/>
      </c:lineChart>
      <c:catAx>
        <c:axId val="84919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0374"/>
        <c:crossesAt val="0"/>
        <c:auto val="1"/>
        <c:lblAlgn val="ctr"/>
        <c:lblOffset val="100"/>
        <c:noMultiLvlLbl val="0"/>
      </c:catAx>
      <c:valAx>
        <c:axId val="64880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9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07042557788"/>
          <c:y val="0.149748295418339"/>
          <c:w val="0.254525815510909"/>
          <c:h val="0.197795195310011"/>
        </c:manualLayout>
      </c:layout>
      <c:overlay val="0"/>
      <c:spPr>
        <a:solidFill>
          <a:srgbClr val="ffffff"/>
        </a:solidFill>
        <a:ln w="12600">
          <a:solidFill>
            <a:srgbClr val="003366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0440</xdr:colOff>
      <xdr:row>1</xdr:row>
      <xdr:rowOff>94680</xdr:rowOff>
    </xdr:from>
    <xdr:to>
      <xdr:col>1</xdr:col>
      <xdr:colOff>470160</xdr:colOff>
      <xdr:row>7</xdr:row>
      <xdr:rowOff>27360</xdr:rowOff>
    </xdr:to>
    <xdr:sp>
      <xdr:nvSpPr>
        <xdr:cNvPr id="1" name="テキスト ボックス 1"/>
        <xdr:cNvSpPr/>
      </xdr:nvSpPr>
      <xdr:spPr>
        <a:xfrm>
          <a:off x="460440" y="257400"/>
          <a:ext cx="82260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840</xdr:colOff>
      <xdr:row>1</xdr:row>
      <xdr:rowOff>121320</xdr:rowOff>
    </xdr:from>
    <xdr:to>
      <xdr:col>1</xdr:col>
      <xdr:colOff>407880</xdr:colOff>
      <xdr:row>4</xdr:row>
      <xdr:rowOff>25200</xdr:rowOff>
    </xdr:to>
    <xdr:sp>
      <xdr:nvSpPr>
        <xdr:cNvPr id="2" name="テキスト ボックス 2"/>
        <xdr:cNvSpPr/>
      </xdr:nvSpPr>
      <xdr:spPr>
        <a:xfrm>
          <a:off x="393840" y="284040"/>
          <a:ext cx="826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33</xdr:row>
      <xdr:rowOff>42480</xdr:rowOff>
    </xdr:from>
    <xdr:to>
      <xdr:col>10</xdr:col>
      <xdr:colOff>268560</xdr:colOff>
      <xdr:row>35</xdr:row>
      <xdr:rowOff>69120</xdr:rowOff>
    </xdr:to>
    <xdr:sp>
      <xdr:nvSpPr>
        <xdr:cNvPr id="3" name="テキスト ボックス 4"/>
        <xdr:cNvSpPr/>
      </xdr:nvSpPr>
      <xdr:spPr>
        <a:xfrm>
          <a:off x="695880" y="5406840"/>
          <a:ext cx="770076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０　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　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３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20</xdr:colOff>
      <xdr:row>33</xdr:row>
      <xdr:rowOff>146880</xdr:rowOff>
    </xdr:from>
    <xdr:to>
      <xdr:col>10</xdr:col>
      <xdr:colOff>508320</xdr:colOff>
      <xdr:row>35</xdr:row>
      <xdr:rowOff>91800</xdr:rowOff>
    </xdr:to>
    <xdr:sp>
      <xdr:nvSpPr>
        <xdr:cNvPr id="4" name="テキスト ボックス 1"/>
        <xdr:cNvSpPr/>
      </xdr:nvSpPr>
      <xdr:spPr>
        <a:xfrm>
          <a:off x="8134200" y="5511240"/>
          <a:ext cx="5022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0000</xdr:colOff>
      <xdr:row>1</xdr:row>
      <xdr:rowOff>99000</xdr:rowOff>
    </xdr:from>
    <xdr:to>
      <xdr:col>1</xdr:col>
      <xdr:colOff>420120</xdr:colOff>
      <xdr:row>7</xdr:row>
      <xdr:rowOff>44640</xdr:rowOff>
    </xdr:to>
    <xdr:sp>
      <xdr:nvSpPr>
        <xdr:cNvPr id="6" name="テキスト ボックス 1"/>
        <xdr:cNvSpPr/>
      </xdr:nvSpPr>
      <xdr:spPr>
        <a:xfrm>
          <a:off x="450000" y="261720"/>
          <a:ext cx="78300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360</xdr:colOff>
      <xdr:row>1</xdr:row>
      <xdr:rowOff>124200</xdr:rowOff>
    </xdr:from>
    <xdr:to>
      <xdr:col>1</xdr:col>
      <xdr:colOff>357840</xdr:colOff>
      <xdr:row>4</xdr:row>
      <xdr:rowOff>42120</xdr:rowOff>
    </xdr:to>
    <xdr:sp>
      <xdr:nvSpPr>
        <xdr:cNvPr id="7" name="テキスト ボックス 2"/>
        <xdr:cNvSpPr/>
      </xdr:nvSpPr>
      <xdr:spPr>
        <a:xfrm>
          <a:off x="387360" y="286920"/>
          <a:ext cx="7833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相対度数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960</xdr:colOff>
      <xdr:row>33</xdr:row>
      <xdr:rowOff>52200</xdr:rowOff>
    </xdr:from>
    <xdr:to>
      <xdr:col>10</xdr:col>
      <xdr:colOff>185400</xdr:colOff>
      <xdr:row>35</xdr:row>
      <xdr:rowOff>72000</xdr:rowOff>
    </xdr:to>
    <xdr:sp>
      <xdr:nvSpPr>
        <xdr:cNvPr id="8" name="テキスト ボックス 1"/>
        <xdr:cNvSpPr/>
      </xdr:nvSpPr>
      <xdr:spPr>
        <a:xfrm>
          <a:off x="897840" y="5416560"/>
          <a:ext cx="741564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０　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　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440</xdr:colOff>
      <xdr:row>33</xdr:row>
      <xdr:rowOff>129960</xdr:rowOff>
    </xdr:from>
    <xdr:to>
      <xdr:col>10</xdr:col>
      <xdr:colOff>493560</xdr:colOff>
      <xdr:row>35</xdr:row>
      <xdr:rowOff>70560</xdr:rowOff>
    </xdr:to>
    <xdr:sp>
      <xdr:nvSpPr>
        <xdr:cNvPr id="9" name="テキスト ボックス 1"/>
        <xdr:cNvSpPr/>
      </xdr:nvSpPr>
      <xdr:spPr>
        <a:xfrm>
          <a:off x="8117640" y="5494320"/>
          <a:ext cx="50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6120</xdr:colOff>
      <xdr:row>1</xdr:row>
      <xdr:rowOff>94680</xdr:rowOff>
    </xdr:from>
    <xdr:to>
      <xdr:col>1</xdr:col>
      <xdr:colOff>457920</xdr:colOff>
      <xdr:row>7</xdr:row>
      <xdr:rowOff>27360</xdr:rowOff>
    </xdr:to>
    <xdr:sp>
      <xdr:nvSpPr>
        <xdr:cNvPr id="11" name="テキスト ボックス 1"/>
        <xdr:cNvSpPr/>
      </xdr:nvSpPr>
      <xdr:spPr>
        <a:xfrm>
          <a:off x="456120" y="257400"/>
          <a:ext cx="8146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</xdr:row>
      <xdr:rowOff>121320</xdr:rowOff>
    </xdr:from>
    <xdr:to>
      <xdr:col>1</xdr:col>
      <xdr:colOff>397440</xdr:colOff>
      <xdr:row>4</xdr:row>
      <xdr:rowOff>25200</xdr:rowOff>
    </xdr:to>
    <xdr:sp>
      <xdr:nvSpPr>
        <xdr:cNvPr id="12" name="テキスト ボックス 2"/>
        <xdr:cNvSpPr/>
      </xdr:nvSpPr>
      <xdr:spPr>
        <a:xfrm>
          <a:off x="391680" y="284040"/>
          <a:ext cx="818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480</xdr:colOff>
      <xdr:row>33</xdr:row>
      <xdr:rowOff>42480</xdr:rowOff>
    </xdr:from>
    <xdr:to>
      <xdr:col>10</xdr:col>
      <xdr:colOff>281160</xdr:colOff>
      <xdr:row>35</xdr:row>
      <xdr:rowOff>69120</xdr:rowOff>
    </xdr:to>
    <xdr:sp>
      <xdr:nvSpPr>
        <xdr:cNvPr id="13" name="テキスト ボックス 4"/>
        <xdr:cNvSpPr/>
      </xdr:nvSpPr>
      <xdr:spPr>
        <a:xfrm>
          <a:off x="618480" y="5406840"/>
          <a:ext cx="779076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０　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　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1520</xdr:colOff>
      <xdr:row>33</xdr:row>
      <xdr:rowOff>146880</xdr:rowOff>
    </xdr:from>
    <xdr:to>
      <xdr:col>10</xdr:col>
      <xdr:colOff>418680</xdr:colOff>
      <xdr:row>35</xdr:row>
      <xdr:rowOff>91800</xdr:rowOff>
    </xdr:to>
    <xdr:sp>
      <xdr:nvSpPr>
        <xdr:cNvPr id="14" name="テキスト ボックス 1"/>
        <xdr:cNvSpPr/>
      </xdr:nvSpPr>
      <xdr:spPr>
        <a:xfrm>
          <a:off x="8046720" y="5511240"/>
          <a:ext cx="5000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0000</xdr:colOff>
      <xdr:row>1</xdr:row>
      <xdr:rowOff>99000</xdr:rowOff>
    </xdr:from>
    <xdr:to>
      <xdr:col>1</xdr:col>
      <xdr:colOff>420120</xdr:colOff>
      <xdr:row>7</xdr:row>
      <xdr:rowOff>44640</xdr:rowOff>
    </xdr:to>
    <xdr:sp>
      <xdr:nvSpPr>
        <xdr:cNvPr id="16" name="テキスト ボックス 1"/>
        <xdr:cNvSpPr/>
      </xdr:nvSpPr>
      <xdr:spPr>
        <a:xfrm>
          <a:off x="450000" y="261720"/>
          <a:ext cx="78300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360</xdr:colOff>
      <xdr:row>1</xdr:row>
      <xdr:rowOff>124200</xdr:rowOff>
    </xdr:from>
    <xdr:to>
      <xdr:col>1</xdr:col>
      <xdr:colOff>357840</xdr:colOff>
      <xdr:row>4</xdr:row>
      <xdr:rowOff>42120</xdr:rowOff>
    </xdr:to>
    <xdr:sp>
      <xdr:nvSpPr>
        <xdr:cNvPr id="17" name="テキスト ボックス 2"/>
        <xdr:cNvSpPr/>
      </xdr:nvSpPr>
      <xdr:spPr>
        <a:xfrm>
          <a:off x="387360" y="286920"/>
          <a:ext cx="7833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相対度数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960</xdr:colOff>
      <xdr:row>33</xdr:row>
      <xdr:rowOff>52200</xdr:rowOff>
    </xdr:from>
    <xdr:to>
      <xdr:col>10</xdr:col>
      <xdr:colOff>185400</xdr:colOff>
      <xdr:row>35</xdr:row>
      <xdr:rowOff>72000</xdr:rowOff>
    </xdr:to>
    <xdr:sp>
      <xdr:nvSpPr>
        <xdr:cNvPr id="18" name="テキスト ボックス 1"/>
        <xdr:cNvSpPr/>
      </xdr:nvSpPr>
      <xdr:spPr>
        <a:xfrm>
          <a:off x="897840" y="5416560"/>
          <a:ext cx="741564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０　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　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440</xdr:colOff>
      <xdr:row>33</xdr:row>
      <xdr:rowOff>129960</xdr:rowOff>
    </xdr:from>
    <xdr:to>
      <xdr:col>10</xdr:col>
      <xdr:colOff>493560</xdr:colOff>
      <xdr:row>35</xdr:row>
      <xdr:rowOff>70560</xdr:rowOff>
    </xdr:to>
    <xdr:sp>
      <xdr:nvSpPr>
        <xdr:cNvPr id="19" name="テキスト ボックス 1"/>
        <xdr:cNvSpPr/>
      </xdr:nvSpPr>
      <xdr:spPr>
        <a:xfrm>
          <a:off x="8117640" y="5494320"/>
          <a:ext cx="50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6120</xdr:colOff>
      <xdr:row>1</xdr:row>
      <xdr:rowOff>94680</xdr:rowOff>
    </xdr:from>
    <xdr:to>
      <xdr:col>1</xdr:col>
      <xdr:colOff>457920</xdr:colOff>
      <xdr:row>7</xdr:row>
      <xdr:rowOff>27360</xdr:rowOff>
    </xdr:to>
    <xdr:sp>
      <xdr:nvSpPr>
        <xdr:cNvPr id="21" name="テキスト ボックス 1"/>
        <xdr:cNvSpPr/>
      </xdr:nvSpPr>
      <xdr:spPr>
        <a:xfrm>
          <a:off x="456120" y="257400"/>
          <a:ext cx="8146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</xdr:row>
      <xdr:rowOff>121320</xdr:rowOff>
    </xdr:from>
    <xdr:to>
      <xdr:col>1</xdr:col>
      <xdr:colOff>397440</xdr:colOff>
      <xdr:row>4</xdr:row>
      <xdr:rowOff>25200</xdr:rowOff>
    </xdr:to>
    <xdr:sp>
      <xdr:nvSpPr>
        <xdr:cNvPr id="22" name="テキスト ボックス 2"/>
        <xdr:cNvSpPr/>
      </xdr:nvSpPr>
      <xdr:spPr>
        <a:xfrm>
          <a:off x="391680" y="284040"/>
          <a:ext cx="818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480</xdr:colOff>
      <xdr:row>33</xdr:row>
      <xdr:rowOff>42480</xdr:rowOff>
    </xdr:from>
    <xdr:to>
      <xdr:col>10</xdr:col>
      <xdr:colOff>281160</xdr:colOff>
      <xdr:row>35</xdr:row>
      <xdr:rowOff>69120</xdr:rowOff>
    </xdr:to>
    <xdr:sp>
      <xdr:nvSpPr>
        <xdr:cNvPr id="23" name="テキスト ボックス 4"/>
        <xdr:cNvSpPr/>
      </xdr:nvSpPr>
      <xdr:spPr>
        <a:xfrm>
          <a:off x="618480" y="5406840"/>
          <a:ext cx="779076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０　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　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1520</xdr:colOff>
      <xdr:row>33</xdr:row>
      <xdr:rowOff>146880</xdr:rowOff>
    </xdr:from>
    <xdr:to>
      <xdr:col>10</xdr:col>
      <xdr:colOff>418680</xdr:colOff>
      <xdr:row>35</xdr:row>
      <xdr:rowOff>91800</xdr:rowOff>
    </xdr:to>
    <xdr:sp>
      <xdr:nvSpPr>
        <xdr:cNvPr id="24" name="テキスト ボックス 1"/>
        <xdr:cNvSpPr/>
      </xdr:nvSpPr>
      <xdr:spPr>
        <a:xfrm>
          <a:off x="8046720" y="5511240"/>
          <a:ext cx="5000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2160</xdr:colOff>
      <xdr:row>1</xdr:row>
      <xdr:rowOff>99000</xdr:rowOff>
    </xdr:from>
    <xdr:to>
      <xdr:col>1</xdr:col>
      <xdr:colOff>432720</xdr:colOff>
      <xdr:row>7</xdr:row>
      <xdr:rowOff>44640</xdr:rowOff>
    </xdr:to>
    <xdr:sp>
      <xdr:nvSpPr>
        <xdr:cNvPr id="26" name="テキスト ボックス 1"/>
        <xdr:cNvSpPr/>
      </xdr:nvSpPr>
      <xdr:spPr>
        <a:xfrm>
          <a:off x="452160" y="261720"/>
          <a:ext cx="79344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1</xdr:row>
      <xdr:rowOff>124200</xdr:rowOff>
    </xdr:from>
    <xdr:to>
      <xdr:col>1</xdr:col>
      <xdr:colOff>363960</xdr:colOff>
      <xdr:row>4</xdr:row>
      <xdr:rowOff>42120</xdr:rowOff>
    </xdr:to>
    <xdr:sp>
      <xdr:nvSpPr>
        <xdr:cNvPr id="27" name="テキスト ボックス 2"/>
        <xdr:cNvSpPr/>
      </xdr:nvSpPr>
      <xdr:spPr>
        <a:xfrm>
          <a:off x="389520" y="286920"/>
          <a:ext cx="78732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相対度数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33</xdr:row>
      <xdr:rowOff>52200</xdr:rowOff>
    </xdr:from>
    <xdr:to>
      <xdr:col>10</xdr:col>
      <xdr:colOff>181080</xdr:colOff>
      <xdr:row>35</xdr:row>
      <xdr:rowOff>72000</xdr:rowOff>
    </xdr:to>
    <xdr:sp>
      <xdr:nvSpPr>
        <xdr:cNvPr id="28" name="テキスト ボックス 1"/>
        <xdr:cNvSpPr/>
      </xdr:nvSpPr>
      <xdr:spPr>
        <a:xfrm>
          <a:off x="903960" y="5416560"/>
          <a:ext cx="740520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０　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　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　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2000</xdr:colOff>
      <xdr:row>33</xdr:row>
      <xdr:rowOff>129960</xdr:rowOff>
    </xdr:from>
    <xdr:to>
      <xdr:col>10</xdr:col>
      <xdr:colOff>495720</xdr:colOff>
      <xdr:row>35</xdr:row>
      <xdr:rowOff>70560</xdr:rowOff>
    </xdr:to>
    <xdr:sp>
      <xdr:nvSpPr>
        <xdr:cNvPr id="29" name="テキスト ボックス 1"/>
        <xdr:cNvSpPr/>
      </xdr:nvSpPr>
      <xdr:spPr>
        <a:xfrm>
          <a:off x="8107200" y="5494320"/>
          <a:ext cx="516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R29"/>
  <sheetViews>
    <sheetView showFormulas="false" showGridLines="true" showRowColHeaders="true" showZeros="true" rightToLeft="false" tabSelected="true" showOutlineSymbols="true" defaultGridColor="true" view="normal" topLeftCell="A3" colorId="64" zoomScale="200" zoomScaleNormal="200" zoomScalePageLayoutView="100" workbookViewId="0">
      <selection pane="topLeft" activeCell="E4" activeCellId="0" sqref="E4:G1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"/>
    <col collapsed="false" customWidth="true" hidden="false" outlineLevel="0" max="3" min="3" style="1" width="2.44"/>
    <col collapsed="false" customWidth="true" hidden="false" outlineLevel="0" max="4" min="4" style="1" width="9.99"/>
    <col collapsed="false" customWidth="true" hidden="false" outlineLevel="0" max="7" min="5" style="1" width="10.21"/>
    <col collapsed="false" customWidth="true" hidden="false" outlineLevel="0" max="8" min="8" style="1" width="13.21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V1" s="2" t="s">
        <v>0</v>
      </c>
      <c r="AD1" s="2" t="s">
        <v>1</v>
      </c>
      <c r="AL1" s="2" t="s">
        <v>2</v>
      </c>
    </row>
    <row r="2" customFormat="false" ht="47.25" hidden="false" customHeight="true" outlineLevel="0" collapsed="false">
      <c r="B2" s="3" t="s">
        <v>3</v>
      </c>
      <c r="C2" s="3"/>
      <c r="D2" s="3"/>
      <c r="E2" s="4" t="s">
        <v>4</v>
      </c>
      <c r="F2" s="4" t="s">
        <v>5</v>
      </c>
      <c r="G2" s="4" t="s">
        <v>6</v>
      </c>
      <c r="J2" s="5" t="s">
        <v>7</v>
      </c>
      <c r="N2" s="5" t="s">
        <v>8</v>
      </c>
      <c r="R2" s="5" t="s">
        <v>9</v>
      </c>
      <c r="V2" s="6" t="s">
        <v>10</v>
      </c>
      <c r="W2" s="6" t="s">
        <v>11</v>
      </c>
      <c r="X2" s="7" t="s">
        <v>12</v>
      </c>
      <c r="Z2" s="6" t="s">
        <v>10</v>
      </c>
      <c r="AA2" s="6" t="s">
        <v>11</v>
      </c>
      <c r="AB2" s="8" t="s">
        <v>12</v>
      </c>
      <c r="AD2" s="6" t="s">
        <v>10</v>
      </c>
      <c r="AE2" s="6" t="s">
        <v>11</v>
      </c>
      <c r="AF2" s="7" t="s">
        <v>12</v>
      </c>
      <c r="AH2" s="6" t="s">
        <v>10</v>
      </c>
      <c r="AI2" s="6" t="s">
        <v>11</v>
      </c>
      <c r="AJ2" s="8" t="s">
        <v>12</v>
      </c>
      <c r="AL2" s="6" t="s">
        <v>10</v>
      </c>
      <c r="AM2" s="6" t="s">
        <v>11</v>
      </c>
      <c r="AN2" s="7" t="s">
        <v>12</v>
      </c>
      <c r="AP2" s="6" t="s">
        <v>10</v>
      </c>
      <c r="AQ2" s="6" t="s">
        <v>11</v>
      </c>
      <c r="AR2" s="8" t="s">
        <v>12</v>
      </c>
    </row>
    <row r="3" customFormat="false" ht="15" hidden="false" customHeight="true" outlineLevel="0" collapsed="false">
      <c r="B3" s="9" t="s">
        <v>13</v>
      </c>
      <c r="C3" s="10"/>
      <c r="D3" s="11" t="s">
        <v>14</v>
      </c>
      <c r="E3" s="12" t="n">
        <v>0</v>
      </c>
      <c r="F3" s="12" t="n">
        <v>0</v>
      </c>
      <c r="G3" s="12" t="n">
        <v>0</v>
      </c>
      <c r="J3" s="8" t="s">
        <v>15</v>
      </c>
      <c r="K3" s="8" t="s">
        <v>11</v>
      </c>
      <c r="L3" s="8" t="s">
        <v>16</v>
      </c>
      <c r="N3" s="8" t="s">
        <v>15</v>
      </c>
      <c r="O3" s="8" t="s">
        <v>11</v>
      </c>
      <c r="P3" s="8" t="s">
        <v>16</v>
      </c>
      <c r="R3" s="8" t="s">
        <v>15</v>
      </c>
      <c r="S3" s="8" t="s">
        <v>11</v>
      </c>
      <c r="T3" s="8" t="s">
        <v>16</v>
      </c>
      <c r="V3" s="6" t="n">
        <v>0</v>
      </c>
      <c r="W3" s="6" t="n">
        <v>0</v>
      </c>
      <c r="X3" s="7" t="n">
        <v>0</v>
      </c>
      <c r="Z3" s="6" t="n">
        <v>0</v>
      </c>
      <c r="AA3" s="13" t="n">
        <v>0</v>
      </c>
      <c r="AB3" s="14" t="n">
        <v>0</v>
      </c>
      <c r="AD3" s="6" t="n">
        <v>0</v>
      </c>
      <c r="AE3" s="6" t="n">
        <v>0</v>
      </c>
      <c r="AF3" s="7" t="n">
        <v>0</v>
      </c>
      <c r="AH3" s="6" t="n">
        <v>0</v>
      </c>
      <c r="AI3" s="13" t="n">
        <v>0</v>
      </c>
      <c r="AJ3" s="14" t="n">
        <v>0</v>
      </c>
      <c r="AL3" s="6" t="n">
        <v>0</v>
      </c>
      <c r="AM3" s="6" t="n">
        <v>0</v>
      </c>
      <c r="AN3" s="7" t="n">
        <v>0</v>
      </c>
      <c r="AP3" s="6" t="n">
        <v>0</v>
      </c>
      <c r="AQ3" s="13" t="n">
        <v>0</v>
      </c>
      <c r="AR3" s="14" t="n">
        <v>0</v>
      </c>
    </row>
    <row r="4" customFormat="false" ht="12.75" hidden="false" customHeight="true" outlineLevel="0" collapsed="false">
      <c r="B4" s="15" t="s">
        <v>17</v>
      </c>
      <c r="C4" s="16" t="s">
        <v>18</v>
      </c>
      <c r="D4" s="17" t="s">
        <v>19</v>
      </c>
      <c r="E4" s="18"/>
      <c r="F4" s="18"/>
      <c r="G4" s="18"/>
      <c r="J4" s="8" t="n">
        <v>0.25</v>
      </c>
      <c r="K4" s="8" t="n">
        <f aca="false">+E4</f>
        <v>0</v>
      </c>
      <c r="L4" s="8" t="n">
        <f aca="false">+K4*J4</f>
        <v>0</v>
      </c>
      <c r="N4" s="8" t="n">
        <v>0.25</v>
      </c>
      <c r="O4" s="8" t="n">
        <f aca="false">+F4</f>
        <v>0</v>
      </c>
      <c r="P4" s="8" t="n">
        <f aca="false">+O4*N4</f>
        <v>0</v>
      </c>
      <c r="R4" s="8" t="n">
        <v>0.25</v>
      </c>
      <c r="S4" s="8" t="n">
        <f aca="false">+G4</f>
        <v>0</v>
      </c>
      <c r="T4" s="8" t="n">
        <f aca="false">+S4*R4</f>
        <v>0</v>
      </c>
      <c r="V4" s="19" t="s">
        <v>20</v>
      </c>
      <c r="W4" s="6" t="n">
        <f aca="false">+K4+K13</f>
        <v>0</v>
      </c>
      <c r="X4" s="20" t="n">
        <v>2240</v>
      </c>
      <c r="Z4" s="19" t="s">
        <v>20</v>
      </c>
      <c r="AA4" s="13" t="e">
        <f aca="false">+W4/$W$14</f>
        <v>#DIV/0!</v>
      </c>
      <c r="AB4" s="14" t="n">
        <f aca="false">+X4/$X$14</f>
        <v>0.380241045662876</v>
      </c>
      <c r="AD4" s="19" t="s">
        <v>20</v>
      </c>
      <c r="AE4" s="6" t="n">
        <f aca="false">+O4+O13</f>
        <v>0</v>
      </c>
      <c r="AF4" s="20" t="n">
        <v>1528</v>
      </c>
      <c r="AH4" s="19" t="s">
        <v>20</v>
      </c>
      <c r="AI4" s="13" t="e">
        <f aca="false">+AE4/$AE$14</f>
        <v>#DIV/0!</v>
      </c>
      <c r="AJ4" s="14" t="n">
        <f aca="false">+AF4/$AF$14</f>
        <v>0.259378713291462</v>
      </c>
      <c r="AL4" s="19" t="s">
        <v>20</v>
      </c>
      <c r="AM4" s="6" t="n">
        <f aca="false">+S4+S13</f>
        <v>0</v>
      </c>
      <c r="AN4" s="20" t="n">
        <v>4361</v>
      </c>
      <c r="AP4" s="19" t="s">
        <v>20</v>
      </c>
      <c r="AQ4" s="13" t="e">
        <f aca="false">+AM4/$AM$14</f>
        <v>#DIV/0!</v>
      </c>
      <c r="AR4" s="14" t="n">
        <f aca="false">+AN4/$AN$14</f>
        <v>0.740281785774911</v>
      </c>
    </row>
    <row r="5" customFormat="false" ht="15.75" hidden="false" customHeight="true" outlineLevel="0" collapsed="false">
      <c r="B5" s="15" t="str">
        <f aca="false">+D4</f>
        <v>３０分</v>
      </c>
      <c r="C5" s="16" t="s">
        <v>18</v>
      </c>
      <c r="D5" s="21" t="s">
        <v>21</v>
      </c>
      <c r="E5" s="22"/>
      <c r="F5" s="22"/>
      <c r="G5" s="22"/>
      <c r="J5" s="8" t="n">
        <f aca="false">+J4+0.5</f>
        <v>0.75</v>
      </c>
      <c r="K5" s="8" t="n">
        <f aca="false">+E5</f>
        <v>0</v>
      </c>
      <c r="L5" s="8" t="n">
        <f aca="false">+K5*J5</f>
        <v>0</v>
      </c>
      <c r="N5" s="8" t="n">
        <f aca="false">+N4+0.5</f>
        <v>0.75</v>
      </c>
      <c r="O5" s="8" t="n">
        <f aca="false">+F5</f>
        <v>0</v>
      </c>
      <c r="P5" s="8" t="n">
        <f aca="false">+O5*N5</f>
        <v>0</v>
      </c>
      <c r="R5" s="8" t="n">
        <f aca="false">+R4+0.5</f>
        <v>0.75</v>
      </c>
      <c r="S5" s="8" t="n">
        <f aca="false">+G5</f>
        <v>0</v>
      </c>
      <c r="T5" s="8" t="n">
        <f aca="false">+S5*R5</f>
        <v>0</v>
      </c>
      <c r="V5" s="19" t="s">
        <v>22</v>
      </c>
      <c r="W5" s="6" t="n">
        <f aca="false">+K5</f>
        <v>0</v>
      </c>
      <c r="X5" s="20" t="n">
        <v>593</v>
      </c>
      <c r="Z5" s="19" t="s">
        <v>22</v>
      </c>
      <c r="AA5" s="13" t="e">
        <f aca="false">+W5/$W$14</f>
        <v>#DIV/0!</v>
      </c>
      <c r="AB5" s="14" t="n">
        <f aca="false">+X5/$X$14</f>
        <v>0.100662026820574</v>
      </c>
      <c r="AD5" s="19" t="s">
        <v>22</v>
      </c>
      <c r="AE5" s="6" t="n">
        <f aca="false">+O5</f>
        <v>0</v>
      </c>
      <c r="AF5" s="20" t="n">
        <v>818</v>
      </c>
      <c r="AH5" s="19" t="s">
        <v>22</v>
      </c>
      <c r="AI5" s="13" t="e">
        <f aca="false">+AE5/$AE$14</f>
        <v>#DIV/0!</v>
      </c>
      <c r="AJ5" s="14" t="n">
        <f aca="false">+AF5/$AF$14</f>
        <v>0.138855881853675</v>
      </c>
      <c r="AL5" s="19" t="s">
        <v>22</v>
      </c>
      <c r="AM5" s="6" t="n">
        <f aca="false">+S5</f>
        <v>0</v>
      </c>
      <c r="AN5" s="20" t="n">
        <v>373</v>
      </c>
      <c r="AP5" s="19" t="s">
        <v>22</v>
      </c>
      <c r="AQ5" s="13" t="e">
        <f aca="false">+AM5/$AM$14</f>
        <v>#DIV/0!</v>
      </c>
      <c r="AR5" s="14" t="n">
        <f aca="false">+AN5/$AN$14</f>
        <v>0.0633169241215413</v>
      </c>
    </row>
    <row r="6" customFormat="false" ht="15.75" hidden="false" customHeight="true" outlineLevel="0" collapsed="false">
      <c r="B6" s="15" t="str">
        <f aca="false">+D5</f>
        <v>1時間</v>
      </c>
      <c r="C6" s="16" t="s">
        <v>18</v>
      </c>
      <c r="D6" s="21" t="s">
        <v>23</v>
      </c>
      <c r="E6" s="22"/>
      <c r="F6" s="22"/>
      <c r="G6" s="22"/>
      <c r="J6" s="8" t="n">
        <f aca="false">+J5+0.5</f>
        <v>1.25</v>
      </c>
      <c r="K6" s="8" t="n">
        <f aca="false">+E6</f>
        <v>0</v>
      </c>
      <c r="L6" s="8" t="n">
        <f aca="false">+K6*J6</f>
        <v>0</v>
      </c>
      <c r="N6" s="8" t="n">
        <f aca="false">+N5+0.5</f>
        <v>1.25</v>
      </c>
      <c r="O6" s="8" t="n">
        <f aca="false">+F6</f>
        <v>0</v>
      </c>
      <c r="P6" s="8" t="n">
        <f aca="false">+O6*N6</f>
        <v>0</v>
      </c>
      <c r="R6" s="8" t="n">
        <f aca="false">+R5+0.5</f>
        <v>1.25</v>
      </c>
      <c r="S6" s="8" t="n">
        <f aca="false">+G6</f>
        <v>0</v>
      </c>
      <c r="T6" s="8" t="n">
        <f aca="false">+S6*R6</f>
        <v>0</v>
      </c>
      <c r="V6" s="19" t="s">
        <v>24</v>
      </c>
      <c r="W6" s="6" t="n">
        <f aca="false">+K6</f>
        <v>0</v>
      </c>
      <c r="X6" s="20" t="n">
        <v>756</v>
      </c>
      <c r="Z6" s="19" t="s">
        <v>24</v>
      </c>
      <c r="AA6" s="13" t="e">
        <f aca="false">+W6/$W$14</f>
        <v>#DIV/0!</v>
      </c>
      <c r="AB6" s="14" t="n">
        <f aca="false">+X6/$X$14</f>
        <v>0.128331352911221</v>
      </c>
      <c r="AD6" s="19" t="s">
        <v>24</v>
      </c>
      <c r="AE6" s="6" t="n">
        <f aca="false">+O6</f>
        <v>0</v>
      </c>
      <c r="AF6" s="20" t="n">
        <v>794</v>
      </c>
      <c r="AH6" s="19" t="s">
        <v>24</v>
      </c>
      <c r="AI6" s="13" t="e">
        <f aca="false">+AE6/$AE$14</f>
        <v>#DIV/0!</v>
      </c>
      <c r="AJ6" s="14" t="n">
        <f aca="false">+AF6/$AF$14</f>
        <v>0.134781870650144</v>
      </c>
      <c r="AL6" s="19" t="s">
        <v>24</v>
      </c>
      <c r="AM6" s="6" t="n">
        <f aca="false">+S6</f>
        <v>0</v>
      </c>
      <c r="AN6" s="20" t="n">
        <v>348</v>
      </c>
      <c r="AP6" s="19" t="s">
        <v>24</v>
      </c>
      <c r="AQ6" s="13" t="e">
        <f aca="false">+AM6/$AM$14</f>
        <v>#DIV/0!</v>
      </c>
      <c r="AR6" s="14" t="n">
        <f aca="false">+AN6/$AN$14</f>
        <v>0.0590731624511967</v>
      </c>
    </row>
    <row r="7" customFormat="false" ht="15.75" hidden="false" customHeight="true" outlineLevel="0" collapsed="false">
      <c r="B7" s="15" t="str">
        <f aca="false">+D6</f>
        <v>1時間30分</v>
      </c>
      <c r="C7" s="16" t="s">
        <v>18</v>
      </c>
      <c r="D7" s="17" t="s">
        <v>25</v>
      </c>
      <c r="E7" s="22"/>
      <c r="F7" s="22"/>
      <c r="G7" s="22"/>
      <c r="J7" s="8" t="n">
        <f aca="false">+J6+0.5</f>
        <v>1.75</v>
      </c>
      <c r="K7" s="8" t="n">
        <f aca="false">+E7</f>
        <v>0</v>
      </c>
      <c r="L7" s="8" t="n">
        <f aca="false">+K7*J7</f>
        <v>0</v>
      </c>
      <c r="N7" s="8" t="n">
        <f aca="false">+N6+0.5</f>
        <v>1.75</v>
      </c>
      <c r="O7" s="8" t="n">
        <f aca="false">+F7</f>
        <v>0</v>
      </c>
      <c r="P7" s="8" t="n">
        <f aca="false">+O7*N7</f>
        <v>0</v>
      </c>
      <c r="R7" s="8" t="n">
        <f aca="false">+R6+0.5</f>
        <v>1.75</v>
      </c>
      <c r="S7" s="8" t="n">
        <f aca="false">+G7</f>
        <v>0</v>
      </c>
      <c r="T7" s="8" t="n">
        <f aca="false">+S7*R7</f>
        <v>0</v>
      </c>
      <c r="V7" s="19" t="s">
        <v>26</v>
      </c>
      <c r="W7" s="6" t="n">
        <f aca="false">+K7</f>
        <v>0</v>
      </c>
      <c r="X7" s="20" t="n">
        <v>652</v>
      </c>
      <c r="Z7" s="19" t="s">
        <v>26</v>
      </c>
      <c r="AA7" s="13" t="e">
        <f aca="false">+W7/$W$14</f>
        <v>#DIV/0!</v>
      </c>
      <c r="AB7" s="14" t="n">
        <f aca="false">+X7/$X$14</f>
        <v>0.110677304362587</v>
      </c>
      <c r="AD7" s="19" t="s">
        <v>26</v>
      </c>
      <c r="AE7" s="6" t="n">
        <f aca="false">+O7</f>
        <v>0</v>
      </c>
      <c r="AF7" s="20" t="n">
        <v>831</v>
      </c>
      <c r="AH7" s="19" t="s">
        <v>26</v>
      </c>
      <c r="AI7" s="13" t="e">
        <f aca="false">+AE7/$AE$14</f>
        <v>#DIV/0!</v>
      </c>
      <c r="AJ7" s="14" t="n">
        <f aca="false">+AF7/$AF$14</f>
        <v>0.141062637922254</v>
      </c>
      <c r="AL7" s="19" t="s">
        <v>26</v>
      </c>
      <c r="AM7" s="6" t="n">
        <f aca="false">+S7</f>
        <v>0</v>
      </c>
      <c r="AN7" s="20" t="n">
        <v>225</v>
      </c>
      <c r="AP7" s="19" t="s">
        <v>26</v>
      </c>
      <c r="AQ7" s="13" t="e">
        <f aca="false">+AM7/$AM$14</f>
        <v>#DIV/0!</v>
      </c>
      <c r="AR7" s="14" t="n">
        <f aca="false">+AN7/$AN$14</f>
        <v>0.0381938550331013</v>
      </c>
    </row>
    <row r="8" customFormat="false" ht="15.75" hidden="false" customHeight="true" outlineLevel="0" collapsed="false">
      <c r="B8" s="15" t="str">
        <f aca="false">+D7</f>
        <v>２時間</v>
      </c>
      <c r="C8" s="16" t="s">
        <v>18</v>
      </c>
      <c r="D8" s="21" t="s">
        <v>27</v>
      </c>
      <c r="E8" s="22"/>
      <c r="F8" s="22"/>
      <c r="G8" s="22"/>
      <c r="J8" s="8" t="n">
        <f aca="false">+J7+0.5</f>
        <v>2.25</v>
      </c>
      <c r="K8" s="8" t="n">
        <f aca="false">+E8</f>
        <v>0</v>
      </c>
      <c r="L8" s="8" t="n">
        <f aca="false">+K8*J8</f>
        <v>0</v>
      </c>
      <c r="N8" s="8" t="n">
        <f aca="false">+N7+0.5</f>
        <v>2.25</v>
      </c>
      <c r="O8" s="8" t="n">
        <f aca="false">+F8</f>
        <v>0</v>
      </c>
      <c r="P8" s="8" t="n">
        <f aca="false">+O8*N8</f>
        <v>0</v>
      </c>
      <c r="R8" s="8" t="n">
        <f aca="false">+R7+0.5</f>
        <v>2.25</v>
      </c>
      <c r="S8" s="8" t="n">
        <f aca="false">+G8</f>
        <v>0</v>
      </c>
      <c r="T8" s="8" t="n">
        <f aca="false">+S8*R8</f>
        <v>0</v>
      </c>
      <c r="V8" s="19" t="s">
        <v>28</v>
      </c>
      <c r="W8" s="6" t="n">
        <f aca="false">+K8</f>
        <v>0</v>
      </c>
      <c r="X8" s="20" t="n">
        <v>524</v>
      </c>
      <c r="Z8" s="19" t="s">
        <v>28</v>
      </c>
      <c r="AA8" s="13" t="e">
        <f aca="false">+W8/$W$14</f>
        <v>#DIV/0!</v>
      </c>
      <c r="AB8" s="14" t="n">
        <f aca="false">+X8/$X$14</f>
        <v>0.0889492446104227</v>
      </c>
      <c r="AD8" s="19" t="s">
        <v>28</v>
      </c>
      <c r="AE8" s="6" t="n">
        <f aca="false">+O8</f>
        <v>0</v>
      </c>
      <c r="AF8" s="20" t="n">
        <v>547</v>
      </c>
      <c r="AH8" s="19" t="s">
        <v>28</v>
      </c>
      <c r="AI8" s="13" t="e">
        <f aca="false">+AE8/$AE$14</f>
        <v>#DIV/0!</v>
      </c>
      <c r="AJ8" s="14" t="n">
        <f aca="false">+AF8/$AF$14</f>
        <v>0.0928535053471397</v>
      </c>
      <c r="AL8" s="19" t="s">
        <v>28</v>
      </c>
      <c r="AM8" s="6" t="n">
        <f aca="false">+S8</f>
        <v>0</v>
      </c>
      <c r="AN8" s="20" t="n">
        <v>193</v>
      </c>
      <c r="AP8" s="19" t="s">
        <v>28</v>
      </c>
      <c r="AQ8" s="13" t="e">
        <f aca="false">+AM8/$AM$14</f>
        <v>#DIV/0!</v>
      </c>
      <c r="AR8" s="14" t="n">
        <f aca="false">+AN8/$AN$14</f>
        <v>0.0327618400950603</v>
      </c>
    </row>
    <row r="9" customFormat="false" ht="15.75" hidden="false" customHeight="true" outlineLevel="0" collapsed="false">
      <c r="B9" s="15" t="str">
        <f aca="false">+D8</f>
        <v>2時間30分</v>
      </c>
      <c r="C9" s="16" t="s">
        <v>18</v>
      </c>
      <c r="D9" s="21" t="s">
        <v>29</v>
      </c>
      <c r="E9" s="22"/>
      <c r="F9" s="22"/>
      <c r="G9" s="22"/>
      <c r="J9" s="8" t="n">
        <f aca="false">+J8+0.5</f>
        <v>2.75</v>
      </c>
      <c r="K9" s="8" t="n">
        <f aca="false">+E9</f>
        <v>0</v>
      </c>
      <c r="L9" s="8" t="n">
        <f aca="false">+K9*J9</f>
        <v>0</v>
      </c>
      <c r="N9" s="8" t="n">
        <f aca="false">+N8+0.5</f>
        <v>2.75</v>
      </c>
      <c r="O9" s="8" t="n">
        <f aca="false">+F9</f>
        <v>0</v>
      </c>
      <c r="P9" s="8" t="n">
        <f aca="false">+O9*N9</f>
        <v>0</v>
      </c>
      <c r="R9" s="8" t="n">
        <f aca="false">+R8+0.5</f>
        <v>2.75</v>
      </c>
      <c r="S9" s="8" t="n">
        <f aca="false">+G9</f>
        <v>0</v>
      </c>
      <c r="T9" s="8" t="n">
        <f aca="false">+S9*R9</f>
        <v>0</v>
      </c>
      <c r="V9" s="19" t="s">
        <v>30</v>
      </c>
      <c r="W9" s="6" t="n">
        <f aca="false">+K9</f>
        <v>0</v>
      </c>
      <c r="X9" s="23" t="n">
        <v>409</v>
      </c>
      <c r="Z9" s="19" t="s">
        <v>30</v>
      </c>
      <c r="AA9" s="13" t="e">
        <f aca="false">+W9/$W$14</f>
        <v>#DIV/0!</v>
      </c>
      <c r="AB9" s="14" t="n">
        <f aca="false">+X9/$X$14</f>
        <v>0.0694279409268375</v>
      </c>
      <c r="AD9" s="19" t="s">
        <v>30</v>
      </c>
      <c r="AE9" s="6" t="n">
        <f aca="false">+O9</f>
        <v>0</v>
      </c>
      <c r="AF9" s="23" t="n">
        <v>454</v>
      </c>
      <c r="AH9" s="19" t="s">
        <v>30</v>
      </c>
      <c r="AI9" s="13" t="e">
        <f aca="false">+AE9/$AE$14</f>
        <v>#DIV/0!</v>
      </c>
      <c r="AJ9" s="14" t="n">
        <f aca="false">+AF9/$AF$14</f>
        <v>0.0770667119334578</v>
      </c>
      <c r="AL9" s="19" t="s">
        <v>30</v>
      </c>
      <c r="AM9" s="6" t="n">
        <f aca="false">+S9</f>
        <v>0</v>
      </c>
      <c r="AN9" s="23" t="n">
        <v>111</v>
      </c>
      <c r="AP9" s="19" t="s">
        <v>30</v>
      </c>
      <c r="AQ9" s="13" t="e">
        <f aca="false">+AM9/$AM$14</f>
        <v>#DIV/0!</v>
      </c>
      <c r="AR9" s="14" t="n">
        <f aca="false">+AN9/$AN$14</f>
        <v>0.01884230181633</v>
      </c>
    </row>
    <row r="10" customFormat="false" ht="16.5" hidden="false" customHeight="true" outlineLevel="0" collapsed="false">
      <c r="B10" s="24" t="str">
        <f aca="false">+D9</f>
        <v>3時間</v>
      </c>
      <c r="C10" s="25" t="s">
        <v>18</v>
      </c>
      <c r="D10" s="26" t="s">
        <v>31</v>
      </c>
      <c r="E10" s="22"/>
      <c r="F10" s="22"/>
      <c r="G10" s="22"/>
      <c r="J10" s="8" t="n">
        <f aca="false">+J9+0.5</f>
        <v>3.25</v>
      </c>
      <c r="K10" s="8" t="n">
        <f aca="false">+E10</f>
        <v>0</v>
      </c>
      <c r="L10" s="8" t="n">
        <f aca="false">+K10*J10</f>
        <v>0</v>
      </c>
      <c r="N10" s="8" t="n">
        <f aca="false">+N9+0.5</f>
        <v>3.25</v>
      </c>
      <c r="O10" s="8" t="n">
        <f aca="false">+F10</f>
        <v>0</v>
      </c>
      <c r="P10" s="8" t="n">
        <f aca="false">+O10*N10</f>
        <v>0</v>
      </c>
      <c r="R10" s="8" t="n">
        <f aca="false">+R9+0.5</f>
        <v>3.25</v>
      </c>
      <c r="S10" s="8" t="n">
        <f aca="false">+G10</f>
        <v>0</v>
      </c>
      <c r="T10" s="8" t="n">
        <f aca="false">+S10*R10</f>
        <v>0</v>
      </c>
      <c r="V10" s="19" t="s">
        <v>32</v>
      </c>
      <c r="W10" s="7" t="n">
        <f aca="false">+K10</f>
        <v>0</v>
      </c>
      <c r="X10" s="7" t="n">
        <v>236</v>
      </c>
      <c r="Z10" s="19" t="s">
        <v>32</v>
      </c>
      <c r="AA10" s="14" t="e">
        <f aca="false">+W10/$W$14</f>
        <v>#DIV/0!</v>
      </c>
      <c r="AB10" s="14" t="n">
        <f aca="false">+X10/$X$14</f>
        <v>0.040061110168053</v>
      </c>
      <c r="AD10" s="19" t="s">
        <v>32</v>
      </c>
      <c r="AE10" s="7" t="n">
        <f aca="false">+O10</f>
        <v>0</v>
      </c>
      <c r="AF10" s="7" t="n">
        <v>284</v>
      </c>
      <c r="AH10" s="19" t="s">
        <v>32</v>
      </c>
      <c r="AI10" s="14" t="e">
        <f aca="false">+AE10/$AE$14</f>
        <v>#DIV/0!</v>
      </c>
      <c r="AJ10" s="14" t="n">
        <f aca="false">+AF10/$AF$14</f>
        <v>0.0482091325751146</v>
      </c>
      <c r="AL10" s="19" t="s">
        <v>32</v>
      </c>
      <c r="AM10" s="7" t="n">
        <f aca="false">+S10</f>
        <v>0</v>
      </c>
      <c r="AN10" s="7" t="n">
        <v>76</v>
      </c>
      <c r="AP10" s="19" t="s">
        <v>32</v>
      </c>
      <c r="AQ10" s="14" t="e">
        <f aca="false">+AM10/$AM$14</f>
        <v>#DIV/0!</v>
      </c>
      <c r="AR10" s="14" t="n">
        <f aca="false">+AN10/$AN$14</f>
        <v>0.0129010354778476</v>
      </c>
    </row>
    <row r="11" customFormat="false" ht="16.5" hidden="false" customHeight="true" outlineLevel="0" collapsed="false">
      <c r="B11" s="24" t="str">
        <f aca="false">+D10</f>
        <v>3時間30分</v>
      </c>
      <c r="C11" s="25" t="s">
        <v>18</v>
      </c>
      <c r="D11" s="26" t="s">
        <v>33</v>
      </c>
      <c r="E11" s="22"/>
      <c r="F11" s="22"/>
      <c r="G11" s="22"/>
      <c r="J11" s="8" t="n">
        <f aca="false">+J10+0.5</f>
        <v>3.75</v>
      </c>
      <c r="K11" s="8" t="n">
        <f aca="false">+E11</f>
        <v>0</v>
      </c>
      <c r="L11" s="8" t="n">
        <f aca="false">+K11*J11</f>
        <v>0</v>
      </c>
      <c r="N11" s="8" t="n">
        <f aca="false">+N10+0.5</f>
        <v>3.75</v>
      </c>
      <c r="O11" s="8" t="n">
        <f aca="false">+F11</f>
        <v>0</v>
      </c>
      <c r="P11" s="8" t="n">
        <f aca="false">+O11*N11</f>
        <v>0</v>
      </c>
      <c r="R11" s="8" t="n">
        <f aca="false">+R10+0.5</f>
        <v>3.75</v>
      </c>
      <c r="S11" s="8" t="n">
        <f aca="false">+G11</f>
        <v>0</v>
      </c>
      <c r="T11" s="8" t="n">
        <f aca="false">+S11*R11</f>
        <v>0</v>
      </c>
      <c r="V11" s="19" t="s">
        <v>34</v>
      </c>
      <c r="W11" s="7" t="n">
        <f aca="false">+K11</f>
        <v>0</v>
      </c>
      <c r="X11" s="7" t="n">
        <v>167</v>
      </c>
      <c r="Z11" s="19" t="s">
        <v>34</v>
      </c>
      <c r="AA11" s="14" t="e">
        <f aca="false">+W11/$W$14</f>
        <v>#DIV/0!</v>
      </c>
      <c r="AB11" s="14" t="n">
        <f aca="false">+X11/$X$14</f>
        <v>0.0283483279579019</v>
      </c>
      <c r="AD11" s="19" t="s">
        <v>34</v>
      </c>
      <c r="AE11" s="7" t="n">
        <f aca="false">+O11</f>
        <v>0</v>
      </c>
      <c r="AF11" s="7" t="n">
        <v>212</v>
      </c>
      <c r="AH11" s="19" t="s">
        <v>34</v>
      </c>
      <c r="AI11" s="14" t="e">
        <f aca="false">+AE11/$AE$14</f>
        <v>#DIV/0!</v>
      </c>
      <c r="AJ11" s="14" t="n">
        <f aca="false">+AF11/$AF$14</f>
        <v>0.0359870989645222</v>
      </c>
      <c r="AL11" s="19" t="s">
        <v>34</v>
      </c>
      <c r="AM11" s="7" t="n">
        <f aca="false">+S11</f>
        <v>0</v>
      </c>
      <c r="AN11" s="7" t="n">
        <v>40</v>
      </c>
      <c r="AP11" s="19" t="s">
        <v>34</v>
      </c>
      <c r="AQ11" s="14" t="e">
        <f aca="false">+AM11/$AM$14</f>
        <v>#DIV/0!</v>
      </c>
      <c r="AR11" s="14" t="n">
        <f aca="false">+AN11/$AN$14</f>
        <v>0.00679001867255135</v>
      </c>
    </row>
    <row r="12" customFormat="false" ht="16.5" hidden="false" customHeight="true" outlineLevel="0" collapsed="false">
      <c r="B12" s="27" t="str">
        <f aca="false">+D11</f>
        <v>4時間</v>
      </c>
      <c r="C12" s="28" t="s">
        <v>18</v>
      </c>
      <c r="D12" s="29"/>
      <c r="E12" s="30"/>
      <c r="F12" s="30"/>
      <c r="G12" s="30"/>
      <c r="J12" s="8" t="n">
        <f aca="false">+J11+0.5</f>
        <v>4.25</v>
      </c>
      <c r="K12" s="8" t="n">
        <f aca="false">+E12</f>
        <v>0</v>
      </c>
      <c r="L12" s="8" t="n">
        <f aca="false">+K12*J12</f>
        <v>0</v>
      </c>
      <c r="N12" s="8" t="n">
        <f aca="false">+N11+0.5</f>
        <v>4.25</v>
      </c>
      <c r="O12" s="8" t="n">
        <f aca="false">+F12</f>
        <v>0</v>
      </c>
      <c r="P12" s="8" t="n">
        <f aca="false">+O12*N12</f>
        <v>0</v>
      </c>
      <c r="R12" s="8" t="n">
        <f aca="false">+R11+0.5</f>
        <v>4.25</v>
      </c>
      <c r="S12" s="8" t="n">
        <f aca="false">+G12</f>
        <v>0</v>
      </c>
      <c r="T12" s="8" t="n">
        <f aca="false">+S12*R12</f>
        <v>0</v>
      </c>
      <c r="V12" s="19" t="s">
        <v>35</v>
      </c>
      <c r="W12" s="7" t="n">
        <f aca="false">+K12</f>
        <v>0</v>
      </c>
      <c r="X12" s="7" t="n">
        <v>315</v>
      </c>
      <c r="Z12" s="19" t="s">
        <v>35</v>
      </c>
      <c r="AA12" s="14" t="e">
        <f aca="false">+W12/$W$14</f>
        <v>#DIV/0!</v>
      </c>
      <c r="AB12" s="14" t="n">
        <f aca="false">+X12/$X$14</f>
        <v>0.0534713970463419</v>
      </c>
      <c r="AD12" s="19" t="s">
        <v>35</v>
      </c>
      <c r="AE12" s="7" t="n">
        <f aca="false">+O12</f>
        <v>0</v>
      </c>
      <c r="AF12" s="7" t="n">
        <v>422</v>
      </c>
      <c r="AH12" s="19" t="s">
        <v>35</v>
      </c>
      <c r="AI12" s="14" t="e">
        <f aca="false">+AE12/$AE$14</f>
        <v>#DIV/0!</v>
      </c>
      <c r="AJ12" s="14" t="n">
        <f aca="false">+AF12/$AF$14</f>
        <v>0.0716346969954167</v>
      </c>
      <c r="AL12" s="19" t="s">
        <v>35</v>
      </c>
      <c r="AM12" s="7" t="n">
        <f aca="false">+S12</f>
        <v>0</v>
      </c>
      <c r="AN12" s="7" t="n">
        <v>163</v>
      </c>
      <c r="AP12" s="19" t="s">
        <v>35</v>
      </c>
      <c r="AQ12" s="14" t="e">
        <f aca="false">+AM12/$AM$14</f>
        <v>#DIV/0!</v>
      </c>
      <c r="AR12" s="14" t="n">
        <f aca="false">+AN12/$AN$14</f>
        <v>0.0276693260906467</v>
      </c>
    </row>
    <row r="13" customFormat="false" ht="17.25" hidden="false" customHeight="true" outlineLevel="0" collapsed="false">
      <c r="B13" s="31" t="s">
        <v>36</v>
      </c>
      <c r="C13" s="31"/>
      <c r="D13" s="31"/>
      <c r="E13" s="32" t="n">
        <f aca="false">SUM(E4:E12)</f>
        <v>0</v>
      </c>
      <c r="F13" s="32" t="n">
        <f aca="false">SUM(F4:F12)</f>
        <v>0</v>
      </c>
      <c r="G13" s="32" t="n">
        <f aca="false">SUM(G4:G12)</f>
        <v>0</v>
      </c>
      <c r="J13" s="8" t="n">
        <v>0</v>
      </c>
      <c r="K13" s="8" t="n">
        <f aca="false">+E14</f>
        <v>0</v>
      </c>
      <c r="L13" s="8" t="n">
        <f aca="false">+K13*J13</f>
        <v>0</v>
      </c>
      <c r="N13" s="8" t="n">
        <v>0</v>
      </c>
      <c r="O13" s="8" t="n">
        <f aca="false">+F14</f>
        <v>0</v>
      </c>
      <c r="P13" s="8" t="n">
        <f aca="false">+O13*N13</f>
        <v>0</v>
      </c>
      <c r="R13" s="8" t="n">
        <v>0</v>
      </c>
      <c r="S13" s="8" t="n">
        <f aca="false">+G14</f>
        <v>0</v>
      </c>
      <c r="T13" s="8" t="n">
        <f aca="false">+S13*R13</f>
        <v>0</v>
      </c>
      <c r="V13" s="19"/>
      <c r="W13" s="7" t="n">
        <v>0</v>
      </c>
      <c r="X13" s="7" t="n">
        <v>0</v>
      </c>
      <c r="Z13" s="33" t="n">
        <v>0</v>
      </c>
      <c r="AA13" s="14" t="n">
        <v>0</v>
      </c>
      <c r="AB13" s="14" t="n">
        <v>0</v>
      </c>
      <c r="AD13" s="33" t="n">
        <v>0</v>
      </c>
      <c r="AE13" s="7" t="n">
        <v>0</v>
      </c>
      <c r="AF13" s="7" t="n">
        <v>0</v>
      </c>
      <c r="AH13" s="33" t="n">
        <v>0</v>
      </c>
      <c r="AI13" s="14" t="n">
        <v>0</v>
      </c>
      <c r="AJ13" s="14" t="n">
        <v>0</v>
      </c>
      <c r="AL13" s="33" t="n">
        <v>0</v>
      </c>
      <c r="AM13" s="7" t="n">
        <v>0</v>
      </c>
      <c r="AN13" s="7" t="n">
        <v>0</v>
      </c>
      <c r="AP13" s="33" t="n">
        <v>0</v>
      </c>
      <c r="AQ13" s="14" t="n">
        <v>0</v>
      </c>
      <c r="AR13" s="14" t="n">
        <v>0</v>
      </c>
    </row>
    <row r="14" customFormat="false" ht="16.5" hidden="false" customHeight="true" outlineLevel="0" collapsed="false">
      <c r="B14" s="34"/>
      <c r="C14" s="34"/>
      <c r="D14" s="34"/>
      <c r="E14" s="34"/>
      <c r="F14" s="34"/>
      <c r="G14" s="34"/>
      <c r="J14" s="8" t="s">
        <v>36</v>
      </c>
      <c r="K14" s="8" t="n">
        <f aca="false">SUM(K4:K13)</f>
        <v>0</v>
      </c>
      <c r="L14" s="8" t="n">
        <f aca="false">SUM(L4:L13)</f>
        <v>0</v>
      </c>
      <c r="N14" s="8" t="s">
        <v>36</v>
      </c>
      <c r="O14" s="8" t="n">
        <f aca="false">SUM(O4:O13)</f>
        <v>0</v>
      </c>
      <c r="P14" s="8" t="n">
        <f aca="false">SUM(P4:P13)</f>
        <v>0</v>
      </c>
      <c r="R14" s="8" t="s">
        <v>36</v>
      </c>
      <c r="S14" s="8" t="n">
        <f aca="false">SUM(S4:S13)</f>
        <v>0</v>
      </c>
      <c r="T14" s="8" t="n">
        <f aca="false">SUM(T4:T13)</f>
        <v>0</v>
      </c>
      <c r="V14" s="35" t="s">
        <v>36</v>
      </c>
      <c r="W14" s="7" t="n">
        <f aca="false">+K14</f>
        <v>0</v>
      </c>
      <c r="X14" s="7" t="n">
        <v>5891</v>
      </c>
      <c r="AD14" s="35" t="s">
        <v>36</v>
      </c>
      <c r="AE14" s="7" t="n">
        <f aca="false">+O14</f>
        <v>0</v>
      </c>
      <c r="AF14" s="7" t="n">
        <v>5891</v>
      </c>
      <c r="AL14" s="35" t="s">
        <v>36</v>
      </c>
      <c r="AM14" s="7" t="n">
        <f aca="false">+S14</f>
        <v>0</v>
      </c>
      <c r="AN14" s="7" t="n">
        <v>5891</v>
      </c>
    </row>
    <row r="15" customFormat="false" ht="25.5" hidden="false" customHeight="true" outlineLevel="0" collapsed="false">
      <c r="J15" s="36" t="s">
        <v>37</v>
      </c>
      <c r="K15" s="36"/>
      <c r="L15" s="37" t="e">
        <f aca="false">+L14/K14</f>
        <v>#DIV/0!</v>
      </c>
      <c r="N15" s="36" t="s">
        <v>37</v>
      </c>
      <c r="O15" s="36"/>
      <c r="P15" s="37" t="e">
        <f aca="false">+P14/O14</f>
        <v>#DIV/0!</v>
      </c>
      <c r="R15" s="36" t="s">
        <v>37</v>
      </c>
      <c r="S15" s="36"/>
      <c r="T15" s="37" t="e">
        <f aca="false">+T14/S14</f>
        <v>#DIV/0!</v>
      </c>
      <c r="V15" s="38"/>
      <c r="W15" s="39"/>
      <c r="X15" s="40"/>
      <c r="AD15" s="38"/>
      <c r="AE15" s="39"/>
      <c r="AF15" s="40"/>
      <c r="AL15" s="38"/>
      <c r="AM15" s="39"/>
      <c r="AN15" s="40"/>
    </row>
    <row r="16" customFormat="false" ht="14.4" hidden="false" customHeight="false" outlineLevel="0" collapsed="false">
      <c r="J16" s="36" t="s">
        <v>38</v>
      </c>
      <c r="K16" s="36"/>
      <c r="L16" s="41" t="e">
        <f aca="false">+L15/24</f>
        <v>#DIV/0!</v>
      </c>
      <c r="N16" s="36" t="s">
        <v>38</v>
      </c>
      <c r="O16" s="36"/>
      <c r="P16" s="41" t="e">
        <f aca="false">+P15/24</f>
        <v>#DIV/0!</v>
      </c>
      <c r="R16" s="36" t="s">
        <v>38</v>
      </c>
      <c r="S16" s="36"/>
      <c r="T16" s="41" t="e">
        <f aca="false">+T15/24</f>
        <v>#DIV/0!</v>
      </c>
      <c r="V16" s="38"/>
      <c r="W16" s="39"/>
      <c r="X16" s="40"/>
      <c r="AD16" s="38"/>
      <c r="AE16" s="39"/>
      <c r="AF16" s="40"/>
      <c r="AL16" s="38"/>
      <c r="AM16" s="39"/>
      <c r="AN16" s="40"/>
    </row>
    <row r="19" customFormat="false" ht="24" hidden="false" customHeight="true" outlineLevel="0" collapsed="false">
      <c r="B19" s="42" t="s">
        <v>39</v>
      </c>
      <c r="C19" s="42"/>
      <c r="D19" s="42"/>
      <c r="E19" s="43" t="e">
        <f aca="false">+L16</f>
        <v>#DIV/0!</v>
      </c>
      <c r="F19" s="43" t="e">
        <f aca="false">+P16</f>
        <v>#DIV/0!</v>
      </c>
      <c r="G19" s="43" t="e">
        <f aca="false">+T16</f>
        <v>#DIV/0!</v>
      </c>
    </row>
    <row r="21" customFormat="false" ht="13.2" hidden="false" customHeight="false" outlineLevel="0" collapsed="false">
      <c r="B21" s="44" t="s">
        <v>40</v>
      </c>
      <c r="C21" s="44"/>
      <c r="D21" s="44"/>
      <c r="E21" s="44"/>
      <c r="F21" s="45" t="e">
        <f aca="false">+E19</f>
        <v>#DIV/0!</v>
      </c>
      <c r="G21" s="45"/>
    </row>
    <row r="25" customFormat="false" ht="13.2" hidden="false" customHeight="false" outlineLevel="0" collapsed="false">
      <c r="B25" s="44" t="s">
        <v>41</v>
      </c>
      <c r="C25" s="44"/>
      <c r="D25" s="44"/>
      <c r="E25" s="44"/>
      <c r="F25" s="45" t="e">
        <f aca="false">+F19</f>
        <v>#DIV/0!</v>
      </c>
      <c r="G25" s="45"/>
    </row>
    <row r="29" customFormat="false" ht="13.2" hidden="false" customHeight="false" outlineLevel="0" collapsed="false">
      <c r="B29" s="44" t="s">
        <v>42</v>
      </c>
      <c r="C29" s="44"/>
      <c r="D29" s="44"/>
      <c r="E29" s="44"/>
      <c r="F29" s="45" t="e">
        <f aca="false">+G19</f>
        <v>#DIV/0!</v>
      </c>
      <c r="G29" s="45"/>
    </row>
  </sheetData>
  <mergeCells count="16">
    <mergeCell ref="B2:D2"/>
    <mergeCell ref="B13:D13"/>
    <mergeCell ref="B14:D14"/>
    <mergeCell ref="J15:K15"/>
    <mergeCell ref="N15:O15"/>
    <mergeCell ref="R15:S15"/>
    <mergeCell ref="J16:K16"/>
    <mergeCell ref="N16:O16"/>
    <mergeCell ref="R16:S16"/>
    <mergeCell ref="B19:D19"/>
    <mergeCell ref="B21:E21"/>
    <mergeCell ref="F21:G21"/>
    <mergeCell ref="B25:E25"/>
    <mergeCell ref="F25:G25"/>
    <mergeCell ref="B29:E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7:28:45Z</dcterms:created>
  <dc:creator/>
  <dc:description/>
  <dc:language>en-US</dc:language>
  <cp:lastModifiedBy>   </cp:lastModifiedBy>
  <cp:lastPrinted>2017-06-30T08:24:37Z</cp:lastPrinted>
  <dcterms:modified xsi:type="dcterms:W3CDTF">2018-01-22T02:48:22Z</dcterms:modified>
  <cp:revision>0</cp:revision>
  <dc:subject/>
  <dc:title/>
</cp:coreProperties>
</file>