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図（抜出)1-2-2" sheetId="2" state="hidden" r:id="rId3"/>
    <sheet name="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の割合の推移</t>
    </r>
    <r>
      <rPr>
        <sz val="10"/>
        <rFont val="Noto Sans"/>
        <family val="2"/>
      </rPr>
      <t xml:space="preserve">－諸外国との比較（</t>
    </r>
    <r>
      <rPr>
        <sz val="10"/>
        <rFont val="ＭＳ ゴシック"/>
        <family val="3"/>
        <charset val="128"/>
      </rPr>
      <t xml:space="preserve">1950</t>
    </r>
    <r>
      <rPr>
        <sz val="10"/>
        <rFont val="Noto Sans"/>
        <family val="2"/>
      </rPr>
      <t xml:space="preserve">年～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）</t>
    </r>
  </si>
  <si>
    <t xml:space="preserve">（％）</t>
  </si>
  <si>
    <t xml:space="preserve">年次</t>
  </si>
  <si>
    <t xml:space="preserve">日本</t>
  </si>
  <si>
    <t xml:space="preserve">中国</t>
  </si>
  <si>
    <t xml:space="preserve">韓国</t>
  </si>
  <si>
    <t xml:space="preserve">インド</t>
  </si>
  <si>
    <t xml:space="preserve">ロシア</t>
  </si>
  <si>
    <t xml:space="preserve">イギリス</t>
  </si>
  <si>
    <t xml:space="preserve">イタリア</t>
  </si>
  <si>
    <t xml:space="preserve">フランス</t>
  </si>
  <si>
    <t xml:space="preserve">ドイツ</t>
  </si>
  <si>
    <t xml:space="preserve">ブラジル</t>
  </si>
  <si>
    <t xml:space="preserve">カナダ</t>
  </si>
  <si>
    <t xml:space="preserve">アメリ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United Nations, "World Population Prospects, The 2010 Revision"</t>
    </r>
    <r>
      <rPr>
        <sz val="9"/>
        <rFont val="Noto Sans"/>
        <family val="2"/>
      </rPr>
      <t xml:space="preserve">による。</t>
    </r>
  </si>
  <si>
    <t xml:space="preserve">　　　ただし、日本は国勢調査の結果による。</t>
  </si>
  <si>
    <r>
      <rPr>
        <sz val="10"/>
        <color rgb="FF000000"/>
        <rFont val="Noto Sans"/>
        <family val="2"/>
      </rPr>
      <t xml:space="preserve">各国の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人口割合の推移</t>
    </r>
  </si>
  <si>
    <r>
      <rPr>
        <sz val="10"/>
        <color rgb="FF000000"/>
        <rFont val="ＭＳ 明朝"/>
        <family val="1"/>
        <charset val="128"/>
      </rPr>
      <t xml:space="preserve">1950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55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60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65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70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75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80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85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90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95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00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05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10
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  </t>
    </r>
  </si>
  <si>
    <r>
      <rPr>
        <sz val="9"/>
        <rFont val="Times New Roman"/>
        <family val="1"/>
      </rPr>
      <t xml:space="preserve">United Nations, "World Population Prospects, The 2010 Revision"</t>
    </r>
    <r>
      <rPr>
        <sz val="10"/>
        <rFont val="Noto Sans"/>
        <family val="2"/>
      </rPr>
      <t xml:space="preserve">による。</t>
    </r>
  </si>
  <si>
    <t xml:space="preserve">ただし，日本は国勢調査の結果による。</t>
  </si>
  <si>
    <t xml:space="preserve">ポイント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_ ;[RED]\-0.0\ "/>
  </numFmts>
  <fonts count="21">
    <font>
      <sz val="8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10"/>
      <color rgb="FF000000"/>
      <name val="ＭＳ 明朝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08368200837"/>
          <c:y val="0.0193649141072358"/>
          <c:w val="0.829567642956764"/>
          <c:h val="0.901769911504425"/>
        </c:manualLayout>
      </c:layout>
      <c:lineChart>
        <c:grouping val="standard"/>
        <c:varyColors val="0"/>
        <c:ser>
          <c:idx val="0"/>
          <c:order val="0"/>
          <c:tx>
            <c:strRef>
              <c:f>'図（抜出)1-2-2'!$D$2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D$3:$D$15</c:f>
              <c:numCache>
                <c:formatCode>General</c:formatCode>
                <c:ptCount val="13"/>
                <c:pt idx="0">
                  <c:v>4.94017922074908</c:v>
                </c:pt>
                <c:pt idx="1">
                  <c:v>5.31352897120068</c:v>
                </c:pt>
                <c:pt idx="2">
                  <c:v>5.72417230208463</c:v>
                </c:pt>
                <c:pt idx="3">
                  <c:v>6.28532551947913</c:v>
                </c:pt>
                <c:pt idx="4">
                  <c:v>7.06375571678949</c:v>
                </c:pt>
                <c:pt idx="5">
                  <c:v>7.92310001235282</c:v>
                </c:pt>
                <c:pt idx="6">
                  <c:v>9.10115737087937</c:v>
                </c:pt>
                <c:pt idx="7">
                  <c:v>10.3037704820749</c:v>
                </c:pt>
                <c:pt idx="8">
                  <c:v>12.0814518836505</c:v>
                </c:pt>
                <c:pt idx="9">
                  <c:v>14.5574998668878</c:v>
                </c:pt>
                <c:pt idx="10">
                  <c:v>17.3682905052375</c:v>
                </c:pt>
                <c:pt idx="11">
                  <c:v>20.1688127412129</c:v>
                </c:pt>
                <c:pt idx="12">
                  <c:v>23.0981886309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（抜出)1-2-2'!$E$2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E$3:$E$15</c:f>
              <c:numCache>
                <c:formatCode>General</c:formatCode>
                <c:ptCount val="13"/>
                <c:pt idx="0">
                  <c:v>2.86808562380663</c:v>
                </c:pt>
                <c:pt idx="1">
                  <c:v>3.39075810639876</c:v>
                </c:pt>
                <c:pt idx="2">
                  <c:v>3.74145055832795</c:v>
                </c:pt>
                <c:pt idx="3">
                  <c:v>3.38385019408251</c:v>
                </c:pt>
                <c:pt idx="4">
                  <c:v>3.31581286268572</c:v>
                </c:pt>
                <c:pt idx="5">
                  <c:v>3.475379107249</c:v>
                </c:pt>
                <c:pt idx="6">
                  <c:v>3.86090001663128</c:v>
                </c:pt>
                <c:pt idx="7">
                  <c:v>4.33155256839236</c:v>
                </c:pt>
                <c:pt idx="8">
                  <c:v>4.97908987045596</c:v>
                </c:pt>
                <c:pt idx="9">
                  <c:v>5.90919920703313</c:v>
                </c:pt>
                <c:pt idx="10">
                  <c:v>7.3371370523513</c:v>
                </c:pt>
                <c:pt idx="11">
                  <c:v>9.28450663532361</c:v>
                </c:pt>
                <c:pt idx="12">
                  <c:v>11.143457074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（抜出)1-2-2'!$F$2</c:f>
              <c:strCache>
                <c:ptCount val="1"/>
                <c:pt idx="0">
                  <c:v>イギリス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F$3:$F$15</c:f>
              <c:numCache>
                <c:formatCode>General</c:formatCode>
                <c:ptCount val="13"/>
                <c:pt idx="0">
                  <c:v>10.8322895924713</c:v>
                </c:pt>
                <c:pt idx="1">
                  <c:v>11.326352148322</c:v>
                </c:pt>
                <c:pt idx="2">
                  <c:v>11.7238034090664</c:v>
                </c:pt>
                <c:pt idx="3">
                  <c:v>12.1777815999253</c:v>
                </c:pt>
                <c:pt idx="4">
                  <c:v>13.0279920762529</c:v>
                </c:pt>
                <c:pt idx="5">
                  <c:v>14.0433027914483</c:v>
                </c:pt>
                <c:pt idx="6">
                  <c:v>14.9274396710329</c:v>
                </c:pt>
                <c:pt idx="7">
                  <c:v>15.113560352594</c:v>
                </c:pt>
                <c:pt idx="8">
                  <c:v>15.7030911443842</c:v>
                </c:pt>
                <c:pt idx="9">
                  <c:v>15.8291441950397</c:v>
                </c:pt>
                <c:pt idx="10">
                  <c:v>15.8102107926307</c:v>
                </c:pt>
                <c:pt idx="11">
                  <c:v>15.9789705207208</c:v>
                </c:pt>
                <c:pt idx="12">
                  <c:v>16.587554527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（抜出)1-2-2'!$G$2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G$3:$G$15</c:f>
              <c:numCache>
                <c:formatCode>General</c:formatCode>
                <c:ptCount val="13"/>
                <c:pt idx="0">
                  <c:v>8.09107523067114</c:v>
                </c:pt>
                <c:pt idx="1">
                  <c:v>8.80929713379471</c:v>
                </c:pt>
                <c:pt idx="2">
                  <c:v>9.51280987102567</c:v>
                </c:pt>
                <c:pt idx="3">
                  <c:v>10.1473499000933</c:v>
                </c:pt>
                <c:pt idx="4">
                  <c:v>11.0707158766661</c:v>
                </c:pt>
                <c:pt idx="5">
                  <c:v>12.2097504268768</c:v>
                </c:pt>
                <c:pt idx="6">
                  <c:v>13.3637522420157</c:v>
                </c:pt>
                <c:pt idx="7">
                  <c:v>13.1420285875778</c:v>
                </c:pt>
                <c:pt idx="8">
                  <c:v>14.9330935402437</c:v>
                </c:pt>
                <c:pt idx="9">
                  <c:v>16.6699032768181</c:v>
                </c:pt>
                <c:pt idx="10">
                  <c:v>18.2599900407693</c:v>
                </c:pt>
                <c:pt idx="11">
                  <c:v>19.623813425618</c:v>
                </c:pt>
                <c:pt idx="12">
                  <c:v>20.3504069835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図（抜出)1-2-2'!$H$2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H$3:$H$15</c:f>
              <c:numCache>
                <c:formatCode>General</c:formatCode>
                <c:ptCount val="13"/>
                <c:pt idx="0">
                  <c:v>11.3897236803432</c:v>
                </c:pt>
                <c:pt idx="1">
                  <c:v>11.567094893827</c:v>
                </c:pt>
                <c:pt idx="2">
                  <c:v>11.6476182217382</c:v>
                </c:pt>
                <c:pt idx="3">
                  <c:v>12.1057269069434</c:v>
                </c:pt>
                <c:pt idx="4">
                  <c:v>12.8566943321081</c:v>
                </c:pt>
                <c:pt idx="5">
                  <c:v>13.4613630584751</c:v>
                </c:pt>
                <c:pt idx="6">
                  <c:v>13.9259578431334</c:v>
                </c:pt>
                <c:pt idx="7">
                  <c:v>12.9104574200412</c:v>
                </c:pt>
                <c:pt idx="8">
                  <c:v>14.0271240909173</c:v>
                </c:pt>
                <c:pt idx="9">
                  <c:v>15.1658945074139</c:v>
                </c:pt>
                <c:pt idx="10">
                  <c:v>16.0564471543772</c:v>
                </c:pt>
                <c:pt idx="11">
                  <c:v>16.4349528479549</c:v>
                </c:pt>
                <c:pt idx="12">
                  <c:v>16.79301653816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図（抜出)1-2-2'!$I$2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I$3:$I$15</c:f>
              <c:numCache>
                <c:formatCode>General</c:formatCode>
                <c:ptCount val="13"/>
                <c:pt idx="0">
                  <c:v>9.71832485906386</c:v>
                </c:pt>
                <c:pt idx="1">
                  <c:v>10.6887883864625</c:v>
                </c:pt>
                <c:pt idx="2">
                  <c:v>11.5173448225205</c:v>
                </c:pt>
                <c:pt idx="3">
                  <c:v>12.5238423088923</c:v>
                </c:pt>
                <c:pt idx="4">
                  <c:v>13.693253975823</c:v>
                </c:pt>
                <c:pt idx="5">
                  <c:v>14.8374322305668</c:v>
                </c:pt>
                <c:pt idx="6">
                  <c:v>15.5968271079956</c:v>
                </c:pt>
                <c:pt idx="7">
                  <c:v>14.5605486267436</c:v>
                </c:pt>
                <c:pt idx="8">
                  <c:v>14.8923601117367</c:v>
                </c:pt>
                <c:pt idx="9">
                  <c:v>15.4159980171231</c:v>
                </c:pt>
                <c:pt idx="10">
                  <c:v>16.3064889643444</c:v>
                </c:pt>
                <c:pt idx="11">
                  <c:v>19.0650813048815</c:v>
                </c:pt>
                <c:pt idx="12">
                  <c:v>20.38238587386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図（抜出)1-2-2'!$J$2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J$3:$J$15</c:f>
              <c:numCache>
                <c:formatCode>General</c:formatCode>
                <c:ptCount val="13"/>
                <c:pt idx="0">
                  <c:v>7.67268857960732</c:v>
                </c:pt>
                <c:pt idx="1">
                  <c:v>7.74649802732437</c:v>
                </c:pt>
                <c:pt idx="2">
                  <c:v>7.49906932315462</c:v>
                </c:pt>
                <c:pt idx="3">
                  <c:v>7.66649871264897</c:v>
                </c:pt>
                <c:pt idx="4">
                  <c:v>7.90029219240078</c:v>
                </c:pt>
                <c:pt idx="5">
                  <c:v>8.45930771187894</c:v>
                </c:pt>
                <c:pt idx="6">
                  <c:v>9.40498428860141</c:v>
                </c:pt>
                <c:pt idx="7">
                  <c:v>10.252963054629</c:v>
                </c:pt>
                <c:pt idx="8">
                  <c:v>11.2666490354413</c:v>
                </c:pt>
                <c:pt idx="9">
                  <c:v>11.97643158038</c:v>
                </c:pt>
                <c:pt idx="10">
                  <c:v>12.5670464351926</c:v>
                </c:pt>
                <c:pt idx="11">
                  <c:v>13.0856362677639</c:v>
                </c:pt>
                <c:pt idx="12">
                  <c:v>14.11431180071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図（抜出)1-2-2'!$K$2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K$3:$K$15</c:f>
              <c:numCache>
                <c:formatCode>General</c:formatCode>
                <c:ptCount val="13"/>
                <c:pt idx="0">
                  <c:v>8.26470296751143</c:v>
                </c:pt>
                <c:pt idx="1">
                  <c:v>8.81069012392011</c:v>
                </c:pt>
                <c:pt idx="2">
                  <c:v>9.18619851747646</c:v>
                </c:pt>
                <c:pt idx="3">
                  <c:v>9.50127435850544</c:v>
                </c:pt>
                <c:pt idx="4">
                  <c:v>9.83602159732897</c:v>
                </c:pt>
                <c:pt idx="5">
                  <c:v>10.4625374446008</c:v>
                </c:pt>
                <c:pt idx="6">
                  <c:v>11.2808178173686</c:v>
                </c:pt>
                <c:pt idx="7">
                  <c:v>11.8835411708619</c:v>
                </c:pt>
                <c:pt idx="8">
                  <c:v>12.4893213778211</c:v>
                </c:pt>
                <c:pt idx="9">
                  <c:v>12.604866505374</c:v>
                </c:pt>
                <c:pt idx="10">
                  <c:v>12.3802877283601</c:v>
                </c:pt>
                <c:pt idx="11">
                  <c:v>12.3369100743704</c:v>
                </c:pt>
                <c:pt idx="12">
                  <c:v>13.0594134333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0525"/>
        <c:axId val="76596323"/>
      </c:lineChart>
      <c:catAx>
        <c:axId val="74880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596323"/>
        <c:crossesAt val="0"/>
        <c:auto val="1"/>
        <c:lblAlgn val="ctr"/>
        <c:lblOffset val="100"/>
        <c:noMultiLvlLbl val="0"/>
      </c:catAx>
      <c:valAx>
        <c:axId val="76596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8805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304342971977"/>
          <c:y val="0.0190809349658133"/>
          <c:w val="0.828793122697332"/>
          <c:h val="0.903747283616897"/>
        </c:manualLayout>
      </c:layout>
      <c:lineChart>
        <c:grouping val="standard"/>
        <c:varyColors val="0"/>
        <c:ser>
          <c:idx val="0"/>
          <c:order val="0"/>
          <c:tx>
            <c:strRef>
              <c:f>'図（抜出)1-2-2'!$D$2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D$3:$D$15</c:f>
              <c:numCache>
                <c:formatCode>General</c:formatCode>
                <c:ptCount val="13"/>
                <c:pt idx="0">
                  <c:v>4.94017922074908</c:v>
                </c:pt>
                <c:pt idx="1">
                  <c:v>5.31352897120068</c:v>
                </c:pt>
                <c:pt idx="2">
                  <c:v>5.72417230208463</c:v>
                </c:pt>
                <c:pt idx="3">
                  <c:v>6.28532551947913</c:v>
                </c:pt>
                <c:pt idx="4">
                  <c:v>7.06375571678949</c:v>
                </c:pt>
                <c:pt idx="5">
                  <c:v>7.92310001235282</c:v>
                </c:pt>
                <c:pt idx="6">
                  <c:v>9.10115737087937</c:v>
                </c:pt>
                <c:pt idx="7">
                  <c:v>10.3037704820749</c:v>
                </c:pt>
                <c:pt idx="8">
                  <c:v>12.0814518836505</c:v>
                </c:pt>
                <c:pt idx="9">
                  <c:v>14.5574998668878</c:v>
                </c:pt>
                <c:pt idx="10">
                  <c:v>17.3682905052375</c:v>
                </c:pt>
                <c:pt idx="11">
                  <c:v>20.1688127412129</c:v>
                </c:pt>
                <c:pt idx="12">
                  <c:v>23.0981886309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（抜出)1-2-2'!$E$2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E$3:$E$15</c:f>
              <c:numCache>
                <c:formatCode>General</c:formatCode>
                <c:ptCount val="13"/>
                <c:pt idx="0">
                  <c:v>2.86808562380663</c:v>
                </c:pt>
                <c:pt idx="1">
                  <c:v>3.39075810639876</c:v>
                </c:pt>
                <c:pt idx="2">
                  <c:v>3.74145055832795</c:v>
                </c:pt>
                <c:pt idx="3">
                  <c:v>3.38385019408251</c:v>
                </c:pt>
                <c:pt idx="4">
                  <c:v>3.31581286268572</c:v>
                </c:pt>
                <c:pt idx="5">
                  <c:v>3.475379107249</c:v>
                </c:pt>
                <c:pt idx="6">
                  <c:v>3.86090001663128</c:v>
                </c:pt>
                <c:pt idx="7">
                  <c:v>4.33155256839236</c:v>
                </c:pt>
                <c:pt idx="8">
                  <c:v>4.97908987045596</c:v>
                </c:pt>
                <c:pt idx="9">
                  <c:v>5.90919920703313</c:v>
                </c:pt>
                <c:pt idx="10">
                  <c:v>7.3371370523513</c:v>
                </c:pt>
                <c:pt idx="11">
                  <c:v>9.28450663532361</c:v>
                </c:pt>
                <c:pt idx="12">
                  <c:v>11.143457074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（抜出)1-2-2'!$F$2</c:f>
              <c:strCache>
                <c:ptCount val="1"/>
                <c:pt idx="0">
                  <c:v>イギリス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F$3:$F$15</c:f>
              <c:numCache>
                <c:formatCode>General</c:formatCode>
                <c:ptCount val="13"/>
                <c:pt idx="0">
                  <c:v>10.8322895924713</c:v>
                </c:pt>
                <c:pt idx="1">
                  <c:v>11.326352148322</c:v>
                </c:pt>
                <c:pt idx="2">
                  <c:v>11.7238034090664</c:v>
                </c:pt>
                <c:pt idx="3">
                  <c:v>12.1777815999253</c:v>
                </c:pt>
                <c:pt idx="4">
                  <c:v>13.0279920762529</c:v>
                </c:pt>
                <c:pt idx="5">
                  <c:v>14.0433027914483</c:v>
                </c:pt>
                <c:pt idx="6">
                  <c:v>14.9274396710329</c:v>
                </c:pt>
                <c:pt idx="7">
                  <c:v>15.113560352594</c:v>
                </c:pt>
                <c:pt idx="8">
                  <c:v>15.7030911443842</c:v>
                </c:pt>
                <c:pt idx="9">
                  <c:v>15.8291441950397</c:v>
                </c:pt>
                <c:pt idx="10">
                  <c:v>15.8102107926307</c:v>
                </c:pt>
                <c:pt idx="11">
                  <c:v>15.9789705207208</c:v>
                </c:pt>
                <c:pt idx="12">
                  <c:v>16.587554527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（抜出)1-2-2'!$G$2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G$3:$G$15</c:f>
              <c:numCache>
                <c:formatCode>General</c:formatCode>
                <c:ptCount val="13"/>
                <c:pt idx="0">
                  <c:v>8.09107523067114</c:v>
                </c:pt>
                <c:pt idx="1">
                  <c:v>8.80929713379471</c:v>
                </c:pt>
                <c:pt idx="2">
                  <c:v>9.51280987102567</c:v>
                </c:pt>
                <c:pt idx="3">
                  <c:v>10.1473499000933</c:v>
                </c:pt>
                <c:pt idx="4">
                  <c:v>11.0707158766661</c:v>
                </c:pt>
                <c:pt idx="5">
                  <c:v>12.2097504268768</c:v>
                </c:pt>
                <c:pt idx="6">
                  <c:v>13.3637522420157</c:v>
                </c:pt>
                <c:pt idx="7">
                  <c:v>13.1420285875778</c:v>
                </c:pt>
                <c:pt idx="8">
                  <c:v>14.9330935402437</c:v>
                </c:pt>
                <c:pt idx="9">
                  <c:v>16.6699032768181</c:v>
                </c:pt>
                <c:pt idx="10">
                  <c:v>18.2599900407693</c:v>
                </c:pt>
                <c:pt idx="11">
                  <c:v>19.623813425618</c:v>
                </c:pt>
                <c:pt idx="12">
                  <c:v>20.3504069835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図（抜出)1-2-2'!$H$2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H$3:$H$15</c:f>
              <c:numCache>
                <c:formatCode>General</c:formatCode>
                <c:ptCount val="13"/>
                <c:pt idx="0">
                  <c:v>11.3897236803432</c:v>
                </c:pt>
                <c:pt idx="1">
                  <c:v>11.567094893827</c:v>
                </c:pt>
                <c:pt idx="2">
                  <c:v>11.6476182217382</c:v>
                </c:pt>
                <c:pt idx="3">
                  <c:v>12.1057269069434</c:v>
                </c:pt>
                <c:pt idx="4">
                  <c:v>12.8566943321081</c:v>
                </c:pt>
                <c:pt idx="5">
                  <c:v>13.4613630584751</c:v>
                </c:pt>
                <c:pt idx="6">
                  <c:v>13.9259578431334</c:v>
                </c:pt>
                <c:pt idx="7">
                  <c:v>12.9104574200412</c:v>
                </c:pt>
                <c:pt idx="8">
                  <c:v>14.0271240909173</c:v>
                </c:pt>
                <c:pt idx="9">
                  <c:v>15.1658945074139</c:v>
                </c:pt>
                <c:pt idx="10">
                  <c:v>16.0564471543772</c:v>
                </c:pt>
                <c:pt idx="11">
                  <c:v>16.4349528479549</c:v>
                </c:pt>
                <c:pt idx="12">
                  <c:v>16.79301653816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図（抜出)1-2-2'!$I$2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I$3:$I$15</c:f>
              <c:numCache>
                <c:formatCode>General</c:formatCode>
                <c:ptCount val="13"/>
                <c:pt idx="0">
                  <c:v>9.71832485906386</c:v>
                </c:pt>
                <c:pt idx="1">
                  <c:v>10.6887883864625</c:v>
                </c:pt>
                <c:pt idx="2">
                  <c:v>11.5173448225205</c:v>
                </c:pt>
                <c:pt idx="3">
                  <c:v>12.5238423088923</c:v>
                </c:pt>
                <c:pt idx="4">
                  <c:v>13.693253975823</c:v>
                </c:pt>
                <c:pt idx="5">
                  <c:v>14.8374322305668</c:v>
                </c:pt>
                <c:pt idx="6">
                  <c:v>15.5968271079956</c:v>
                </c:pt>
                <c:pt idx="7">
                  <c:v>14.5605486267436</c:v>
                </c:pt>
                <c:pt idx="8">
                  <c:v>14.8923601117367</c:v>
                </c:pt>
                <c:pt idx="9">
                  <c:v>15.4159980171231</c:v>
                </c:pt>
                <c:pt idx="10">
                  <c:v>16.3064889643444</c:v>
                </c:pt>
                <c:pt idx="11">
                  <c:v>19.0650813048815</c:v>
                </c:pt>
                <c:pt idx="12">
                  <c:v>20.38238587386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図（抜出)1-2-2'!$J$2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J$3:$J$15</c:f>
              <c:numCache>
                <c:formatCode>General</c:formatCode>
                <c:ptCount val="13"/>
                <c:pt idx="0">
                  <c:v>7.67268857960732</c:v>
                </c:pt>
                <c:pt idx="1">
                  <c:v>7.74649802732437</c:v>
                </c:pt>
                <c:pt idx="2">
                  <c:v>7.49906932315462</c:v>
                </c:pt>
                <c:pt idx="3">
                  <c:v>7.66649871264897</c:v>
                </c:pt>
                <c:pt idx="4">
                  <c:v>7.90029219240078</c:v>
                </c:pt>
                <c:pt idx="5">
                  <c:v>8.45930771187894</c:v>
                </c:pt>
                <c:pt idx="6">
                  <c:v>9.40498428860141</c:v>
                </c:pt>
                <c:pt idx="7">
                  <c:v>10.252963054629</c:v>
                </c:pt>
                <c:pt idx="8">
                  <c:v>11.2666490354413</c:v>
                </c:pt>
                <c:pt idx="9">
                  <c:v>11.97643158038</c:v>
                </c:pt>
                <c:pt idx="10">
                  <c:v>12.5670464351926</c:v>
                </c:pt>
                <c:pt idx="11">
                  <c:v>13.0856362677639</c:v>
                </c:pt>
                <c:pt idx="12">
                  <c:v>14.11431180071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図（抜出)1-2-2'!$K$2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（抜出)1-2-2'!$C$3:$C$15</c:f>
              <c:strCache>
                <c:ptCount val="13"/>
                <c:pt idx="0">
                  <c:v>1950
年</c:v>
                </c:pt>
                <c:pt idx="1">
                  <c:v>1955
年</c:v>
                </c:pt>
                <c:pt idx="2">
                  <c:v>1960
年</c:v>
                </c:pt>
                <c:pt idx="3">
                  <c:v>1965
年</c:v>
                </c:pt>
                <c:pt idx="4">
                  <c:v>1970
年</c:v>
                </c:pt>
                <c:pt idx="5">
                  <c:v>1975
年</c:v>
                </c:pt>
                <c:pt idx="6">
                  <c:v>1980
年</c:v>
                </c:pt>
                <c:pt idx="7">
                  <c:v>1985
年</c:v>
                </c:pt>
                <c:pt idx="8">
                  <c:v>1990
年</c:v>
                </c:pt>
                <c:pt idx="9">
                  <c:v>1995
年</c:v>
                </c:pt>
                <c:pt idx="10">
                  <c:v>2000
年</c:v>
                </c:pt>
                <c:pt idx="11">
                  <c:v>2005
年</c:v>
                </c:pt>
                <c:pt idx="12">
                  <c:v>2010
年</c:v>
                </c:pt>
              </c:strCache>
            </c:strRef>
          </c:cat>
          <c:val>
            <c:numRef>
              <c:f>'図（抜出)1-2-2'!$K$3:$K$15</c:f>
              <c:numCache>
                <c:formatCode>General</c:formatCode>
                <c:ptCount val="13"/>
                <c:pt idx="0">
                  <c:v>8.26470296751143</c:v>
                </c:pt>
                <c:pt idx="1">
                  <c:v>8.81069012392011</c:v>
                </c:pt>
                <c:pt idx="2">
                  <c:v>9.18619851747646</c:v>
                </c:pt>
                <c:pt idx="3">
                  <c:v>9.50127435850544</c:v>
                </c:pt>
                <c:pt idx="4">
                  <c:v>9.83602159732897</c:v>
                </c:pt>
                <c:pt idx="5">
                  <c:v>10.4625374446008</c:v>
                </c:pt>
                <c:pt idx="6">
                  <c:v>11.2808178173686</c:v>
                </c:pt>
                <c:pt idx="7">
                  <c:v>11.8835411708619</c:v>
                </c:pt>
                <c:pt idx="8">
                  <c:v>12.4893213778211</c:v>
                </c:pt>
                <c:pt idx="9">
                  <c:v>12.604866505374</c:v>
                </c:pt>
                <c:pt idx="10">
                  <c:v>12.3802877283601</c:v>
                </c:pt>
                <c:pt idx="11">
                  <c:v>12.3369100743704</c:v>
                </c:pt>
                <c:pt idx="12">
                  <c:v>13.0594134333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3413"/>
        <c:axId val="52978540"/>
      </c:lineChart>
      <c:catAx>
        <c:axId val="43563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978540"/>
        <c:crossesAt val="0"/>
        <c:auto val="1"/>
        <c:lblAlgn val="ctr"/>
        <c:lblOffset val="100"/>
        <c:noMultiLvlLbl val="0"/>
      </c:catAx>
      <c:valAx>
        <c:axId val="5297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5634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1</xdr:row>
      <xdr:rowOff>38160</xdr:rowOff>
    </xdr:from>
    <xdr:to>
      <xdr:col>24</xdr:col>
      <xdr:colOff>125640</xdr:colOff>
      <xdr:row>40</xdr:row>
      <xdr:rowOff>123840</xdr:rowOff>
    </xdr:to>
    <xdr:graphicFrame>
      <xdr:nvGraphicFramePr>
        <xdr:cNvPr id="0" name="グラフ 1"/>
        <xdr:cNvGraphicFramePr/>
      </xdr:nvGraphicFramePr>
      <xdr:xfrm>
        <a:off x="6426360" y="295200"/>
        <a:ext cx="645264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9920</xdr:colOff>
      <xdr:row>0</xdr:row>
      <xdr:rowOff>237960</xdr:rowOff>
    </xdr:from>
    <xdr:to>
      <xdr:col>13</xdr:col>
      <xdr:colOff>372600</xdr:colOff>
      <xdr:row>2</xdr:row>
      <xdr:rowOff>31680</xdr:rowOff>
    </xdr:to>
    <xdr:sp>
      <xdr:nvSpPr>
        <xdr:cNvPr id="2" name="テキスト ボックス 2"/>
        <xdr:cNvSpPr/>
      </xdr:nvSpPr>
      <xdr:spPr>
        <a:xfrm>
          <a:off x="6909840" y="2379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3520</xdr:colOff>
      <xdr:row>3</xdr:row>
      <xdr:rowOff>104400</xdr:rowOff>
    </xdr:from>
    <xdr:to>
      <xdr:col>23</xdr:col>
      <xdr:colOff>83160</xdr:colOff>
      <xdr:row>4</xdr:row>
      <xdr:rowOff>88560</xdr:rowOff>
    </xdr:to>
    <xdr:sp>
      <xdr:nvSpPr>
        <xdr:cNvPr id="3" name="テキスト ボックス 4"/>
        <xdr:cNvSpPr/>
      </xdr:nvSpPr>
      <xdr:spPr>
        <a:xfrm>
          <a:off x="11939760" y="73296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4720</xdr:colOff>
      <xdr:row>5</xdr:row>
      <xdr:rowOff>66960</xdr:rowOff>
    </xdr:from>
    <xdr:to>
      <xdr:col>23</xdr:col>
      <xdr:colOff>342360</xdr:colOff>
      <xdr:row>6</xdr:row>
      <xdr:rowOff>51120</xdr:rowOff>
    </xdr:to>
    <xdr:sp>
      <xdr:nvSpPr>
        <xdr:cNvPr id="4" name="テキスト ボックス 5"/>
        <xdr:cNvSpPr/>
      </xdr:nvSpPr>
      <xdr:spPr>
        <a:xfrm>
          <a:off x="12180960" y="11336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イタ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72960</xdr:colOff>
      <xdr:row>8</xdr:row>
      <xdr:rowOff>0</xdr:rowOff>
    </xdr:from>
    <xdr:to>
      <xdr:col>23</xdr:col>
      <xdr:colOff>127080</xdr:colOff>
      <xdr:row>8</xdr:row>
      <xdr:rowOff>203400</xdr:rowOff>
    </xdr:to>
    <xdr:sp>
      <xdr:nvSpPr>
        <xdr:cNvPr id="5" name="テキスト ボックス 6"/>
        <xdr:cNvSpPr/>
      </xdr:nvSpPr>
      <xdr:spPr>
        <a:xfrm>
          <a:off x="12049200" y="17240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ドイ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4480</xdr:colOff>
      <xdr:row>9</xdr:row>
      <xdr:rowOff>9360</xdr:rowOff>
    </xdr:from>
    <xdr:to>
      <xdr:col>23</xdr:col>
      <xdr:colOff>222120</xdr:colOff>
      <xdr:row>9</xdr:row>
      <xdr:rowOff>212760</xdr:rowOff>
    </xdr:to>
    <xdr:sp>
      <xdr:nvSpPr>
        <xdr:cNvPr id="6" name="テキスト ボックス 7"/>
        <xdr:cNvSpPr/>
      </xdr:nvSpPr>
      <xdr:spPr>
        <a:xfrm>
          <a:off x="12060720" y="19526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フラン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70080</xdr:colOff>
      <xdr:row>11</xdr:row>
      <xdr:rowOff>114480</xdr:rowOff>
    </xdr:from>
    <xdr:to>
      <xdr:col>23</xdr:col>
      <xdr:colOff>207720</xdr:colOff>
      <xdr:row>12</xdr:row>
      <xdr:rowOff>99000</xdr:rowOff>
    </xdr:to>
    <xdr:sp>
      <xdr:nvSpPr>
        <xdr:cNvPr id="7" name="テキスト ボックス 8"/>
        <xdr:cNvSpPr/>
      </xdr:nvSpPr>
      <xdr:spPr>
        <a:xfrm>
          <a:off x="12046320" y="24958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イギリ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440</xdr:colOff>
      <xdr:row>13</xdr:row>
      <xdr:rowOff>0</xdr:rowOff>
    </xdr:from>
    <xdr:to>
      <xdr:col>23</xdr:col>
      <xdr:colOff>201960</xdr:colOff>
      <xdr:row>13</xdr:row>
      <xdr:rowOff>203400</xdr:rowOff>
    </xdr:to>
    <xdr:sp>
      <xdr:nvSpPr>
        <xdr:cNvPr id="8" name="テキスト ボックス 9"/>
        <xdr:cNvSpPr/>
      </xdr:nvSpPr>
      <xdr:spPr>
        <a:xfrm>
          <a:off x="11974680" y="2819520"/>
          <a:ext cx="44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カナ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3080</xdr:colOff>
      <xdr:row>14</xdr:row>
      <xdr:rowOff>28440</xdr:rowOff>
    </xdr:from>
    <xdr:to>
      <xdr:col>23</xdr:col>
      <xdr:colOff>330120</xdr:colOff>
      <xdr:row>15</xdr:row>
      <xdr:rowOff>12600</xdr:rowOff>
    </xdr:to>
    <xdr:sp>
      <xdr:nvSpPr>
        <xdr:cNvPr id="9" name="テキスト ボックス 10"/>
        <xdr:cNvSpPr/>
      </xdr:nvSpPr>
      <xdr:spPr>
        <a:xfrm>
          <a:off x="12019320" y="3066840"/>
          <a:ext cx="52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メリ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3520</xdr:colOff>
      <xdr:row>16</xdr:row>
      <xdr:rowOff>142920</xdr:rowOff>
    </xdr:from>
    <xdr:to>
      <xdr:col>23</xdr:col>
      <xdr:colOff>83160</xdr:colOff>
      <xdr:row>18</xdr:row>
      <xdr:rowOff>32040</xdr:rowOff>
    </xdr:to>
    <xdr:sp>
      <xdr:nvSpPr>
        <xdr:cNvPr id="10" name="テキスト ボックス 11"/>
        <xdr:cNvSpPr/>
      </xdr:nvSpPr>
      <xdr:spPr>
        <a:xfrm>
          <a:off x="11939760" y="355284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韓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6</xdr:row>
      <xdr:rowOff>18720</xdr:rowOff>
    </xdr:from>
    <xdr:to>
      <xdr:col>22</xdr:col>
      <xdr:colOff>356760</xdr:colOff>
      <xdr:row>7</xdr:row>
      <xdr:rowOff>104760</xdr:rowOff>
    </xdr:to>
    <xdr:cxnSp>
      <xdr:nvCxnSpPr>
        <xdr:cNvPr id="11" name="直線矢印コネクタ 13"/>
        <xdr:cNvCxnSpPr/>
      </xdr:nvCxnSpPr>
      <xdr:spPr>
        <a:xfrm flipH="1">
          <a:off x="11685600" y="1304640"/>
          <a:ext cx="34776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441720</xdr:colOff>
      <xdr:row>8</xdr:row>
      <xdr:rowOff>18360</xdr:rowOff>
    </xdr:from>
    <xdr:to>
      <xdr:col>22</xdr:col>
      <xdr:colOff>375480</xdr:colOff>
      <xdr:row>8</xdr:row>
      <xdr:rowOff>104400</xdr:rowOff>
    </xdr:to>
    <xdr:cxnSp>
      <xdr:nvCxnSpPr>
        <xdr:cNvPr id="12" name="直線矢印コネクタ 14"/>
        <xdr:cNvCxnSpPr/>
      </xdr:nvCxnSpPr>
      <xdr:spPr>
        <a:xfrm flipH="1" flipV="1">
          <a:off x="11579760" y="1742400"/>
          <a:ext cx="472320" cy="86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-360</xdr:colOff>
      <xdr:row>9</xdr:row>
      <xdr:rowOff>169920</xdr:rowOff>
    </xdr:from>
    <xdr:to>
      <xdr:col>22</xdr:col>
      <xdr:colOff>289440</xdr:colOff>
      <xdr:row>10</xdr:row>
      <xdr:rowOff>208800</xdr:rowOff>
    </xdr:to>
    <xdr:cxnSp>
      <xdr:nvCxnSpPr>
        <xdr:cNvPr id="13" name="直線矢印コネクタ 16"/>
        <xdr:cNvCxnSpPr/>
      </xdr:nvCxnSpPr>
      <xdr:spPr>
        <a:xfrm flipH="1">
          <a:off x="11675880" y="2113200"/>
          <a:ext cx="29016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144000</xdr:colOff>
      <xdr:row>11</xdr:row>
      <xdr:rowOff>94320</xdr:rowOff>
    </xdr:from>
    <xdr:to>
      <xdr:col>22</xdr:col>
      <xdr:colOff>356040</xdr:colOff>
      <xdr:row>11</xdr:row>
      <xdr:rowOff>189720</xdr:rowOff>
    </xdr:to>
    <xdr:cxnSp>
      <xdr:nvCxnSpPr>
        <xdr:cNvPr id="14" name="直線矢印コネクタ 18"/>
        <xdr:cNvCxnSpPr/>
      </xdr:nvCxnSpPr>
      <xdr:spPr>
        <a:xfrm flipH="1" flipV="1">
          <a:off x="11820240" y="2475720"/>
          <a:ext cx="212400" cy="9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5076708507671</cdr:x>
      <cdr:y>0.931025507548152</cdr:y>
    </cdr:from>
    <cdr:to>
      <cdr:x>0.802008368200837</cdr:x>
      <cdr:y>0.98974492451848</cdr:y>
    </cdr:to>
    <cdr:sp>
      <cdr:nvSpPr>
        <cdr:cNvPr id="1" name="テキスト ボックス 9"/>
        <cdr:cNvSpPr/>
      </cdr:nvSpPr>
      <cdr:spPr>
        <a:xfrm>
          <a:off x="442080" y="6438600"/>
          <a:ext cx="473328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: </a:t>
          </a:r>
          <a:r>
            <a:rPr b="0" sz="900" spc="-1" strike="noStrike">
              <a:solidFill>
                <a:srgbClr val="000000"/>
              </a:solidFill>
              <a:latin typeface="Times New Roman"/>
            </a:rPr>
            <a:t>United Nations, "World Population Prospects, The 2010 Revision"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による。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　　ただし，日本は国勢調査の結果による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9720</xdr:colOff>
      <xdr:row>51</xdr:row>
      <xdr:rowOff>124200</xdr:rowOff>
    </xdr:to>
    <xdr:graphicFrame>
      <xdr:nvGraphicFramePr>
        <xdr:cNvPr id="15" name="グラフ 1"/>
        <xdr:cNvGraphicFramePr/>
      </xdr:nvGraphicFramePr>
      <xdr:xfrm>
        <a:off x="0" y="380880"/>
        <a:ext cx="6448680" cy="67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5680</xdr:colOff>
      <xdr:row>4</xdr:row>
      <xdr:rowOff>75960</xdr:rowOff>
    </xdr:from>
    <xdr:to>
      <xdr:col>10</xdr:col>
      <xdr:colOff>533880</xdr:colOff>
      <xdr:row>6</xdr:row>
      <xdr:rowOff>12960</xdr:rowOff>
    </xdr:to>
    <xdr:sp>
      <xdr:nvSpPr>
        <xdr:cNvPr id="17" name="テキスト ボックス 2"/>
        <xdr:cNvSpPr/>
      </xdr:nvSpPr>
      <xdr:spPr>
        <a:xfrm>
          <a:off x="5541480" y="85716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5800</xdr:colOff>
      <xdr:row>6</xdr:row>
      <xdr:rowOff>104760</xdr:rowOff>
    </xdr:from>
    <xdr:to>
      <xdr:col>11</xdr:col>
      <xdr:colOff>255600</xdr:colOff>
      <xdr:row>8</xdr:row>
      <xdr:rowOff>41400</xdr:rowOff>
    </xdr:to>
    <xdr:sp>
      <xdr:nvSpPr>
        <xdr:cNvPr id="18" name="テキスト ボックス 3"/>
        <xdr:cNvSpPr/>
      </xdr:nvSpPr>
      <xdr:spPr>
        <a:xfrm>
          <a:off x="5781600" y="11523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イタ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3280</xdr:colOff>
      <xdr:row>11</xdr:row>
      <xdr:rowOff>104400</xdr:rowOff>
    </xdr:from>
    <xdr:to>
      <xdr:col>11</xdr:col>
      <xdr:colOff>79560</xdr:colOff>
      <xdr:row>13</xdr:row>
      <xdr:rowOff>41400</xdr:rowOff>
    </xdr:to>
    <xdr:sp>
      <xdr:nvSpPr>
        <xdr:cNvPr id="19" name="テキスト ボックス 4"/>
        <xdr:cNvSpPr/>
      </xdr:nvSpPr>
      <xdr:spPr>
        <a:xfrm>
          <a:off x="5689080" y="18190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ドイ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0600</xdr:colOff>
      <xdr:row>13</xdr:row>
      <xdr:rowOff>28800</xdr:rowOff>
    </xdr:from>
    <xdr:to>
      <xdr:col>11</xdr:col>
      <xdr:colOff>140400</xdr:colOff>
      <xdr:row>14</xdr:row>
      <xdr:rowOff>98640</xdr:rowOff>
    </xdr:to>
    <xdr:sp>
      <xdr:nvSpPr>
        <xdr:cNvPr id="20" name="テキスト ボックス 5"/>
        <xdr:cNvSpPr/>
      </xdr:nvSpPr>
      <xdr:spPr>
        <a:xfrm>
          <a:off x="5666400" y="20098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フラン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240</xdr:colOff>
      <xdr:row>17</xdr:row>
      <xdr:rowOff>28800</xdr:rowOff>
    </xdr:from>
    <xdr:to>
      <xdr:col>11</xdr:col>
      <xdr:colOff>131040</xdr:colOff>
      <xdr:row>18</xdr:row>
      <xdr:rowOff>99000</xdr:rowOff>
    </xdr:to>
    <xdr:sp>
      <xdr:nvSpPr>
        <xdr:cNvPr id="21" name="テキスト ボックス 6"/>
        <xdr:cNvSpPr/>
      </xdr:nvSpPr>
      <xdr:spPr>
        <a:xfrm>
          <a:off x="5657040" y="2543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イギリ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240</xdr:colOff>
      <xdr:row>19</xdr:row>
      <xdr:rowOff>95400</xdr:rowOff>
    </xdr:from>
    <xdr:to>
      <xdr:col>11</xdr:col>
      <xdr:colOff>115920</xdr:colOff>
      <xdr:row>21</xdr:row>
      <xdr:rowOff>32040</xdr:rowOff>
    </xdr:to>
    <xdr:sp>
      <xdr:nvSpPr>
        <xdr:cNvPr id="22" name="テキスト ボックス 7"/>
        <xdr:cNvSpPr/>
      </xdr:nvSpPr>
      <xdr:spPr>
        <a:xfrm>
          <a:off x="5576040" y="2876760"/>
          <a:ext cx="44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カナ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4880</xdr:colOff>
      <xdr:row>21</xdr:row>
      <xdr:rowOff>75960</xdr:rowOff>
    </xdr:from>
    <xdr:to>
      <xdr:col>11</xdr:col>
      <xdr:colOff>244080</xdr:colOff>
      <xdr:row>23</xdr:row>
      <xdr:rowOff>12600</xdr:rowOff>
    </xdr:to>
    <xdr:sp>
      <xdr:nvSpPr>
        <xdr:cNvPr id="23" name="テキスト ボックス 8"/>
        <xdr:cNvSpPr/>
      </xdr:nvSpPr>
      <xdr:spPr>
        <a:xfrm>
          <a:off x="5620680" y="3124080"/>
          <a:ext cx="52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メリ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6880</xdr:colOff>
      <xdr:row>24</xdr:row>
      <xdr:rowOff>95400</xdr:rowOff>
    </xdr:from>
    <xdr:to>
      <xdr:col>10</xdr:col>
      <xdr:colOff>505080</xdr:colOff>
      <xdr:row>26</xdr:row>
      <xdr:rowOff>32040</xdr:rowOff>
    </xdr:to>
    <xdr:sp>
      <xdr:nvSpPr>
        <xdr:cNvPr id="24" name="テキスト ボックス 9"/>
        <xdr:cNvSpPr/>
      </xdr:nvSpPr>
      <xdr:spPr>
        <a:xfrm>
          <a:off x="5512680" y="354348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韓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8</xdr:row>
      <xdr:rowOff>8280</xdr:rowOff>
    </xdr:from>
    <xdr:to>
      <xdr:col>10</xdr:col>
      <xdr:colOff>268920</xdr:colOff>
      <xdr:row>10</xdr:row>
      <xdr:rowOff>46800</xdr:rowOff>
    </xdr:to>
    <xdr:cxnSp>
      <xdr:nvCxnSpPr>
        <xdr:cNvPr id="25" name="直線矢印コネクタ 10"/>
        <xdr:cNvCxnSpPr/>
      </xdr:nvCxnSpPr>
      <xdr:spPr>
        <a:xfrm flipH="1">
          <a:off x="5288760" y="1322640"/>
          <a:ext cx="346320" cy="305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92760</xdr:colOff>
      <xdr:row>11</xdr:row>
      <xdr:rowOff>123480</xdr:rowOff>
    </xdr:from>
    <xdr:to>
      <xdr:col>10</xdr:col>
      <xdr:colOff>326520</xdr:colOff>
      <xdr:row>12</xdr:row>
      <xdr:rowOff>75600</xdr:rowOff>
    </xdr:to>
    <xdr:cxnSp>
      <xdr:nvCxnSpPr>
        <xdr:cNvPr id="26" name="直線矢印コネクタ 11"/>
        <xdr:cNvCxnSpPr/>
      </xdr:nvCxnSpPr>
      <xdr:spPr>
        <a:xfrm flipH="1" flipV="1">
          <a:off x="5221800" y="1838160"/>
          <a:ext cx="470880" cy="8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50000</xdr:colOff>
      <xdr:row>14</xdr:row>
      <xdr:rowOff>56160</xdr:rowOff>
    </xdr:from>
    <xdr:to>
      <xdr:col>10</xdr:col>
      <xdr:colOff>201600</xdr:colOff>
      <xdr:row>16</xdr:row>
      <xdr:rowOff>46440</xdr:rowOff>
    </xdr:to>
    <xdr:cxnSp>
      <xdr:nvCxnSpPr>
        <xdr:cNvPr id="27" name="直線矢印コネクタ 12"/>
        <xdr:cNvCxnSpPr/>
      </xdr:nvCxnSpPr>
      <xdr:spPr>
        <a:xfrm flipH="1">
          <a:off x="5279040" y="2170800"/>
          <a:ext cx="288720" cy="257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6880</xdr:colOff>
      <xdr:row>17</xdr:row>
      <xdr:rowOff>8640</xdr:rowOff>
    </xdr:from>
    <xdr:to>
      <xdr:col>10</xdr:col>
      <xdr:colOff>268560</xdr:colOff>
      <xdr:row>17</xdr:row>
      <xdr:rowOff>104400</xdr:rowOff>
    </xdr:to>
    <xdr:cxnSp>
      <xdr:nvCxnSpPr>
        <xdr:cNvPr id="28" name="直線矢印コネクタ 13"/>
        <xdr:cNvCxnSpPr/>
      </xdr:nvCxnSpPr>
      <xdr:spPr>
        <a:xfrm flipH="1" flipV="1">
          <a:off x="5422680" y="2523240"/>
          <a:ext cx="212040" cy="96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7840</xdr:colOff>
      <xdr:row>0</xdr:row>
      <xdr:rowOff>313920</xdr:rowOff>
    </xdr:from>
    <xdr:to>
      <xdr:col>1</xdr:col>
      <xdr:colOff>204120</xdr:colOff>
      <xdr:row>2</xdr:row>
      <xdr:rowOff>2880</xdr:rowOff>
    </xdr:to>
    <xdr:sp>
      <xdr:nvSpPr>
        <xdr:cNvPr id="29" name="テキスト ボックス 14"/>
        <xdr:cNvSpPr/>
      </xdr:nvSpPr>
      <xdr:spPr>
        <a:xfrm>
          <a:off x="447840" y="3139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4939153734509</cdr:x>
      <cdr:y>0.93173265490009</cdr:y>
    </cdr:from>
    <cdr:to>
      <cdr:x>0.800993636262141</cdr:x>
      <cdr:y>0.989982509142948</cdr:y>
    </cdr:to>
    <cdr:sp>
      <cdr:nvSpPr>
        <cdr:cNvPr id="16" name="テキスト ボックス 9"/>
        <cdr:cNvSpPr/>
      </cdr:nvSpPr>
      <cdr:spPr>
        <a:xfrm>
          <a:off x="441720" y="6328440"/>
          <a:ext cx="472392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: </a:t>
          </a:r>
          <a:r>
            <a:rPr b="0" sz="900" spc="-1" strike="noStrike">
              <a:solidFill>
                <a:srgbClr val="000000"/>
              </a:solidFill>
              <a:latin typeface="Times New Roman"/>
            </a:rPr>
            <a:t>United Nations, "World Population Prospects, The 2010 Revision"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による。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　　ただし、日本は国勢調査の結果による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7.49"/>
    <col collapsed="false" customWidth="true" hidden="true" outlineLevel="0" max="2" min="2" style="1" width="11.99"/>
    <col collapsed="false" customWidth="true" hidden="false" outlineLevel="0" max="3" min="3" style="2" width="6.65"/>
    <col collapsed="false" customWidth="true" hidden="false" outlineLevel="0" max="4" min="4" style="2" width="3.65"/>
    <col collapsed="false" customWidth="true" hidden="false" outlineLevel="0" max="16" min="5" style="1" width="9.99"/>
    <col collapsed="false" customWidth="false" hidden="false" outlineLevel="0" max="257" min="17" style="1" width="9.32"/>
  </cols>
  <sheetData>
    <row r="1" customFormat="false" ht="22.5" hidden="false" customHeight="true" outlineLevel="0" collapsed="false">
      <c r="A1" s="3"/>
      <c r="B1" s="3"/>
      <c r="C1" s="4" t="s">
        <v>0</v>
      </c>
      <c r="P1" s="5" t="s">
        <v>1</v>
      </c>
    </row>
    <row r="2" customFormat="false" ht="33" hidden="false" customHeight="true" outlineLevel="0" collapsed="false">
      <c r="B2" s="6"/>
      <c r="C2" s="7" t="s">
        <v>2</v>
      </c>
      <c r="D2" s="7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9" t="s">
        <v>14</v>
      </c>
    </row>
    <row r="3" s="16" customFormat="true" ht="21.75" hidden="false" customHeight="true" outlineLevel="0" collapsed="false">
      <c r="A3" s="3"/>
      <c r="B3" s="10" t="s">
        <v>15</v>
      </c>
      <c r="C3" s="11" t="n">
        <v>1950</v>
      </c>
      <c r="D3" s="12" t="s">
        <v>16</v>
      </c>
      <c r="E3" s="13" t="n">
        <v>4.94017922074908</v>
      </c>
      <c r="F3" s="14" t="n">
        <v>4.51210801995245</v>
      </c>
      <c r="G3" s="14" t="n">
        <v>2.86808562380663</v>
      </c>
      <c r="H3" s="14" t="n">
        <v>3.13712413256189</v>
      </c>
      <c r="I3" s="14" t="n">
        <v>6.18640676974625</v>
      </c>
      <c r="J3" s="14" t="n">
        <v>10.8322895924713</v>
      </c>
      <c r="K3" s="14" t="n">
        <v>8.09107523067114</v>
      </c>
      <c r="L3" s="14" t="n">
        <v>11.3897236803432</v>
      </c>
      <c r="M3" s="14" t="n">
        <v>9.71832485906386</v>
      </c>
      <c r="N3" s="14" t="n">
        <v>2.97462377066303</v>
      </c>
      <c r="O3" s="14" t="n">
        <v>7.67268857960732</v>
      </c>
      <c r="P3" s="15" t="n">
        <v>8.26470296751143</v>
      </c>
    </row>
    <row r="4" s="16" customFormat="true" ht="12" hidden="false" customHeight="false" outlineLevel="0" collapsed="false">
      <c r="A4" s="3"/>
      <c r="B4" s="10" t="s">
        <v>17</v>
      </c>
      <c r="C4" s="11" t="n">
        <v>1955</v>
      </c>
      <c r="D4" s="12" t="s">
        <v>16</v>
      </c>
      <c r="E4" s="13" t="n">
        <v>5.31352897120068</v>
      </c>
      <c r="F4" s="14" t="n">
        <v>4.12570796830497</v>
      </c>
      <c r="G4" s="14" t="n">
        <v>3.39075810639876</v>
      </c>
      <c r="H4" s="14" t="n">
        <v>3.13890587789052</v>
      </c>
      <c r="I4" s="14" t="n">
        <v>6.34459500096498</v>
      </c>
      <c r="J4" s="14" t="n">
        <v>11.326352148322</v>
      </c>
      <c r="K4" s="14" t="n">
        <v>8.80929713379471</v>
      </c>
      <c r="L4" s="14" t="n">
        <v>11.567094893827</v>
      </c>
      <c r="M4" s="14" t="n">
        <v>10.6887883864625</v>
      </c>
      <c r="N4" s="14" t="n">
        <v>3.02150223054797</v>
      </c>
      <c r="O4" s="14" t="n">
        <v>7.74649802732437</v>
      </c>
      <c r="P4" s="15" t="n">
        <v>8.81069012392011</v>
      </c>
    </row>
    <row r="5" s="16" customFormat="true" ht="12" hidden="false" customHeight="false" outlineLevel="0" collapsed="false">
      <c r="A5" s="3"/>
      <c r="B5" s="10" t="s">
        <v>18</v>
      </c>
      <c r="C5" s="11" t="n">
        <v>1960</v>
      </c>
      <c r="D5" s="12" t="s">
        <v>16</v>
      </c>
      <c r="E5" s="13" t="n">
        <v>5.72417230208463</v>
      </c>
      <c r="F5" s="14" t="n">
        <v>4.00087460148235</v>
      </c>
      <c r="G5" s="14" t="n">
        <v>3.74145055832795</v>
      </c>
      <c r="H5" s="14" t="n">
        <v>3.01657568341759</v>
      </c>
      <c r="I5" s="14" t="n">
        <v>6.3002508946593</v>
      </c>
      <c r="J5" s="14" t="n">
        <v>11.7238034090664</v>
      </c>
      <c r="K5" s="14" t="n">
        <v>9.51280987102567</v>
      </c>
      <c r="L5" s="14" t="n">
        <v>11.6476182217382</v>
      </c>
      <c r="M5" s="14" t="n">
        <v>11.5173448225205</v>
      </c>
      <c r="N5" s="14" t="n">
        <v>3.14980176762396</v>
      </c>
      <c r="O5" s="14" t="n">
        <v>7.49906932315462</v>
      </c>
      <c r="P5" s="15" t="n">
        <v>9.18619851747646</v>
      </c>
    </row>
    <row r="6" s="16" customFormat="true" ht="12" hidden="false" customHeight="false" outlineLevel="0" collapsed="false">
      <c r="A6" s="3"/>
      <c r="B6" s="10" t="s">
        <v>19</v>
      </c>
      <c r="C6" s="11" t="n">
        <v>1965</v>
      </c>
      <c r="D6" s="12" t="s">
        <v>16</v>
      </c>
      <c r="E6" s="13" t="n">
        <v>6.28532551947913</v>
      </c>
      <c r="F6" s="14" t="n">
        <v>3.69526995327864</v>
      </c>
      <c r="G6" s="14" t="n">
        <v>3.38385019408251</v>
      </c>
      <c r="H6" s="14" t="n">
        <v>3.17585715148756</v>
      </c>
      <c r="I6" s="14" t="n">
        <v>6.62955839704306</v>
      </c>
      <c r="J6" s="14" t="n">
        <v>12.1777815999253</v>
      </c>
      <c r="K6" s="14" t="n">
        <v>10.1473499000933</v>
      </c>
      <c r="L6" s="14" t="n">
        <v>12.1057269069434</v>
      </c>
      <c r="M6" s="14" t="n">
        <v>12.5238423088923</v>
      </c>
      <c r="N6" s="14" t="n">
        <v>3.3763174986953</v>
      </c>
      <c r="O6" s="14" t="n">
        <v>7.66649871264897</v>
      </c>
      <c r="P6" s="15" t="n">
        <v>9.50127435850544</v>
      </c>
    </row>
    <row r="7" s="16" customFormat="true" ht="12" hidden="false" customHeight="false" outlineLevel="0" collapsed="false">
      <c r="A7" s="3"/>
      <c r="B7" s="10" t="s">
        <v>20</v>
      </c>
      <c r="C7" s="11" t="n">
        <v>1970</v>
      </c>
      <c r="D7" s="12" t="s">
        <v>16</v>
      </c>
      <c r="E7" s="13" t="n">
        <v>7.06375571678949</v>
      </c>
      <c r="F7" s="14" t="n">
        <v>4.02482220603485</v>
      </c>
      <c r="G7" s="14" t="n">
        <v>3.31581286268572</v>
      </c>
      <c r="H7" s="14" t="n">
        <v>3.25113790794507</v>
      </c>
      <c r="I7" s="14" t="n">
        <v>7.68892534176114</v>
      </c>
      <c r="J7" s="14" t="n">
        <v>13.0279920762529</v>
      </c>
      <c r="K7" s="14" t="n">
        <v>11.0707158766661</v>
      </c>
      <c r="L7" s="14" t="n">
        <v>12.8566943321081</v>
      </c>
      <c r="M7" s="14" t="n">
        <v>13.693253975823</v>
      </c>
      <c r="N7" s="14" t="n">
        <v>3.54363249376259</v>
      </c>
      <c r="O7" s="14" t="n">
        <v>7.90029219240078</v>
      </c>
      <c r="P7" s="15" t="n">
        <v>9.83602159732897</v>
      </c>
    </row>
    <row r="8" s="16" customFormat="true" ht="24" hidden="false" customHeight="true" outlineLevel="0" collapsed="false">
      <c r="A8" s="3"/>
      <c r="B8" s="10" t="s">
        <v>21</v>
      </c>
      <c r="C8" s="11" t="n">
        <v>1975</v>
      </c>
      <c r="D8" s="12" t="s">
        <v>16</v>
      </c>
      <c r="E8" s="13" t="n">
        <v>7.92310001235282</v>
      </c>
      <c r="F8" s="14" t="n">
        <v>4.58176367043786</v>
      </c>
      <c r="G8" s="14" t="n">
        <v>3.475379107249</v>
      </c>
      <c r="H8" s="14" t="n">
        <v>3.42284047096075</v>
      </c>
      <c r="I8" s="14" t="n">
        <v>8.85284334096348</v>
      </c>
      <c r="J8" s="14" t="n">
        <v>14.0433027914483</v>
      </c>
      <c r="K8" s="14" t="n">
        <v>12.2097504268768</v>
      </c>
      <c r="L8" s="14" t="n">
        <v>13.4613630584751</v>
      </c>
      <c r="M8" s="14" t="n">
        <v>14.8374322305668</v>
      </c>
      <c r="N8" s="14" t="n">
        <v>3.80105702908262</v>
      </c>
      <c r="O8" s="14" t="n">
        <v>8.45930771187894</v>
      </c>
      <c r="P8" s="15" t="n">
        <v>10.4625374446008</v>
      </c>
    </row>
    <row r="9" s="16" customFormat="true" ht="12" hidden="false" customHeight="false" outlineLevel="0" collapsed="false">
      <c r="A9" s="3"/>
      <c r="B9" s="10" t="s">
        <v>22</v>
      </c>
      <c r="C9" s="11" t="n">
        <v>1980</v>
      </c>
      <c r="D9" s="12" t="s">
        <v>16</v>
      </c>
      <c r="E9" s="13" t="n">
        <v>9.10115737087937</v>
      </c>
      <c r="F9" s="14" t="n">
        <v>5.15444919135187</v>
      </c>
      <c r="G9" s="14" t="n">
        <v>3.86090001663128</v>
      </c>
      <c r="H9" s="14" t="n">
        <v>3.55590137613468</v>
      </c>
      <c r="I9" s="14" t="n">
        <v>10.2083487387358</v>
      </c>
      <c r="J9" s="14" t="n">
        <v>14.9274396710329</v>
      </c>
      <c r="K9" s="14" t="n">
        <v>13.3637522420157</v>
      </c>
      <c r="L9" s="14" t="n">
        <v>13.9259578431334</v>
      </c>
      <c r="M9" s="14" t="n">
        <v>15.5968271079956</v>
      </c>
      <c r="N9" s="14" t="n">
        <v>4.02364883673132</v>
      </c>
      <c r="O9" s="14" t="n">
        <v>9.40498428860141</v>
      </c>
      <c r="P9" s="15" t="n">
        <v>11.2808178173686</v>
      </c>
    </row>
    <row r="10" s="16" customFormat="true" ht="12" hidden="false" customHeight="false" outlineLevel="0" collapsed="false">
      <c r="A10" s="3"/>
      <c r="B10" s="10" t="s">
        <v>23</v>
      </c>
      <c r="C10" s="11" t="n">
        <v>1985</v>
      </c>
      <c r="D10" s="12" t="s">
        <v>16</v>
      </c>
      <c r="E10" s="13" t="n">
        <v>10.3037704820749</v>
      </c>
      <c r="F10" s="14" t="n">
        <v>5.67952898570117</v>
      </c>
      <c r="G10" s="14" t="n">
        <v>4.33155256839236</v>
      </c>
      <c r="H10" s="14" t="n">
        <v>3.67116752141767</v>
      </c>
      <c r="I10" s="14" t="n">
        <v>9.77020192435494</v>
      </c>
      <c r="J10" s="14" t="n">
        <v>15.113560352594</v>
      </c>
      <c r="K10" s="14" t="n">
        <v>13.1420285875778</v>
      </c>
      <c r="L10" s="14" t="n">
        <v>12.9104574200412</v>
      </c>
      <c r="M10" s="14" t="n">
        <v>14.5605486267436</v>
      </c>
      <c r="N10" s="14" t="n">
        <v>4.13444168112499</v>
      </c>
      <c r="O10" s="14" t="n">
        <v>10.252963054629</v>
      </c>
      <c r="P10" s="15" t="n">
        <v>11.8835411708619</v>
      </c>
    </row>
    <row r="11" s="16" customFormat="true" ht="12" hidden="false" customHeight="false" outlineLevel="0" collapsed="false">
      <c r="A11" s="3"/>
      <c r="B11" s="10" t="s">
        <v>24</v>
      </c>
      <c r="C11" s="11" t="n">
        <v>1990</v>
      </c>
      <c r="D11" s="12" t="s">
        <v>16</v>
      </c>
      <c r="E11" s="13" t="n">
        <v>12.0814518836505</v>
      </c>
      <c r="F11" s="14" t="n">
        <v>5.94218542627198</v>
      </c>
      <c r="G11" s="14" t="n">
        <v>4.97908987045596</v>
      </c>
      <c r="H11" s="14" t="n">
        <v>3.78588153852399</v>
      </c>
      <c r="I11" s="14" t="n">
        <v>10.2004775238005</v>
      </c>
      <c r="J11" s="14" t="n">
        <v>15.7030911443842</v>
      </c>
      <c r="K11" s="14" t="n">
        <v>14.9330935402437</v>
      </c>
      <c r="L11" s="14" t="n">
        <v>14.0271240909173</v>
      </c>
      <c r="M11" s="14" t="n">
        <v>14.8923601117367</v>
      </c>
      <c r="N11" s="14" t="n">
        <v>4.45535103372995</v>
      </c>
      <c r="O11" s="14" t="n">
        <v>11.2666490354413</v>
      </c>
      <c r="P11" s="15" t="n">
        <v>12.4893213778211</v>
      </c>
    </row>
    <row r="12" s="16" customFormat="true" ht="12" hidden="false" customHeight="false" outlineLevel="0" collapsed="false">
      <c r="A12" s="3"/>
      <c r="B12" s="10" t="s">
        <v>25</v>
      </c>
      <c r="C12" s="11" t="n">
        <v>1995</v>
      </c>
      <c r="D12" s="12" t="s">
        <v>16</v>
      </c>
      <c r="E12" s="13" t="n">
        <v>14.5574998668878</v>
      </c>
      <c r="F12" s="14" t="n">
        <v>6.39020623135209</v>
      </c>
      <c r="G12" s="14" t="n">
        <v>5.90919920703313</v>
      </c>
      <c r="H12" s="14" t="n">
        <v>3.95489793215331</v>
      </c>
      <c r="I12" s="14" t="n">
        <v>12.056891033433</v>
      </c>
      <c r="J12" s="14" t="n">
        <v>15.8291441950397</v>
      </c>
      <c r="K12" s="14" t="n">
        <v>16.6699032768181</v>
      </c>
      <c r="L12" s="14" t="n">
        <v>15.1658945074139</v>
      </c>
      <c r="M12" s="14" t="n">
        <v>15.4159980171231</v>
      </c>
      <c r="N12" s="14" t="n">
        <v>5.01596366599455</v>
      </c>
      <c r="O12" s="14" t="n">
        <v>11.97643158038</v>
      </c>
      <c r="P12" s="15" t="n">
        <v>12.604866505374</v>
      </c>
    </row>
    <row r="13" s="16" customFormat="true" ht="24.75" hidden="false" customHeight="true" outlineLevel="0" collapsed="false">
      <c r="A13" s="3"/>
      <c r="B13" s="10" t="s">
        <v>26</v>
      </c>
      <c r="C13" s="11" t="n">
        <v>2000</v>
      </c>
      <c r="D13" s="12" t="s">
        <v>16</v>
      </c>
      <c r="E13" s="13" t="n">
        <v>17.3682905052375</v>
      </c>
      <c r="F13" s="14" t="n">
        <v>7.00581116045907</v>
      </c>
      <c r="G13" s="14" t="n">
        <v>7.3371370523513</v>
      </c>
      <c r="H13" s="14" t="n">
        <v>4.23011358535441</v>
      </c>
      <c r="I13" s="14" t="n">
        <v>12.4070959854138</v>
      </c>
      <c r="J13" s="14" t="n">
        <v>15.8102107926307</v>
      </c>
      <c r="K13" s="14" t="n">
        <v>18.2599900407693</v>
      </c>
      <c r="L13" s="14" t="n">
        <v>16.0564471543772</v>
      </c>
      <c r="M13" s="14" t="n">
        <v>16.3064889643444</v>
      </c>
      <c r="N13" s="14" t="n">
        <v>5.55071607781498</v>
      </c>
      <c r="O13" s="14" t="n">
        <v>12.5670464351926</v>
      </c>
      <c r="P13" s="15" t="n">
        <v>12.3802877283601</v>
      </c>
    </row>
    <row r="14" s="16" customFormat="true" ht="12" hidden="false" customHeight="false" outlineLevel="0" collapsed="false">
      <c r="A14" s="3"/>
      <c r="B14" s="10" t="s">
        <v>27</v>
      </c>
      <c r="C14" s="11" t="n">
        <v>2005</v>
      </c>
      <c r="D14" s="12" t="s">
        <v>16</v>
      </c>
      <c r="E14" s="13" t="n">
        <v>20.1688127412129</v>
      </c>
      <c r="F14" s="14" t="n">
        <v>7.57778666179944</v>
      </c>
      <c r="G14" s="14" t="n">
        <v>9.28450663532361</v>
      </c>
      <c r="H14" s="14" t="n">
        <v>4.5830513654994</v>
      </c>
      <c r="I14" s="14" t="n">
        <v>13.7564254967454</v>
      </c>
      <c r="J14" s="14" t="n">
        <v>15.9789705207208</v>
      </c>
      <c r="K14" s="14" t="n">
        <v>19.623813425618</v>
      </c>
      <c r="L14" s="14" t="n">
        <v>16.4349528479549</v>
      </c>
      <c r="M14" s="14" t="n">
        <v>19.0650813048815</v>
      </c>
      <c r="N14" s="14" t="n">
        <v>6.26643757677555</v>
      </c>
      <c r="O14" s="14" t="n">
        <v>13.0856362677639</v>
      </c>
      <c r="P14" s="15" t="n">
        <v>12.3369100743704</v>
      </c>
    </row>
    <row r="15" s="16" customFormat="true" ht="12" hidden="false" customHeight="false" outlineLevel="0" collapsed="false">
      <c r="A15" s="3"/>
      <c r="B15" s="17" t="s">
        <v>28</v>
      </c>
      <c r="C15" s="11" t="n">
        <v>2010</v>
      </c>
      <c r="D15" s="12" t="s">
        <v>16</v>
      </c>
      <c r="E15" s="13" t="n">
        <v>23.0981886309229</v>
      </c>
      <c r="F15" s="14" t="n">
        <v>8.18920579515238</v>
      </c>
      <c r="G15" s="14" t="n">
        <v>11.143457074509</v>
      </c>
      <c r="H15" s="14" t="n">
        <v>4.92218069566975</v>
      </c>
      <c r="I15" s="14" t="n">
        <v>12.7986954281254</v>
      </c>
      <c r="J15" s="14" t="n">
        <v>16.587554527185</v>
      </c>
      <c r="K15" s="14" t="n">
        <v>20.3504069835653</v>
      </c>
      <c r="L15" s="14" t="n">
        <v>16.7930165381677</v>
      </c>
      <c r="M15" s="14" t="n">
        <v>20.3823858738617</v>
      </c>
      <c r="N15" s="14" t="n">
        <v>7.00316091899484</v>
      </c>
      <c r="O15" s="14" t="n">
        <v>14.1143118007144</v>
      </c>
      <c r="P15" s="15" t="n">
        <v>13.0594134333261</v>
      </c>
    </row>
    <row r="16" customFormat="false" ht="6.75" hidden="false" customHeight="true" outlineLevel="0" collapsed="false"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customFormat="false" ht="6.75" hidden="false" customHeight="true" outlineLevel="0" collapsed="false">
      <c r="C17" s="11"/>
      <c r="D17" s="1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2.75" hidden="false" customHeight="true" outlineLevel="0" collapsed="false">
      <c r="C18" s="22" t="s">
        <v>29</v>
      </c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" hidden="false" customHeight="false" outlineLevel="0" collapsed="false">
      <c r="C19" s="24" t="s">
        <v>30</v>
      </c>
      <c r="F19" s="25"/>
      <c r="G19" s="25"/>
      <c r="H19" s="25"/>
      <c r="I19" s="25"/>
      <c r="J19" s="25"/>
      <c r="K19" s="25"/>
      <c r="L19" s="25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H1" colorId="64" zoomScale="89" zoomScaleNormal="89" zoomScalePageLayoutView="100" workbookViewId="0">
      <selection pane="topLeft" activeCell="K50" activeCellId="0" sqref="K50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1.99"/>
    <col collapsed="false" customWidth="true" hidden="false" outlineLevel="0" max="3" min="3" style="2" width="7.65"/>
    <col collapsed="false" customWidth="true" hidden="false" outlineLevel="0" max="11" min="4" style="1" width="9.82"/>
    <col collapsed="false" customWidth="false" hidden="false" outlineLevel="0" max="12" min="12" style="1" width="9.32"/>
    <col collapsed="false" customWidth="true" hidden="false" outlineLevel="0" max="13" min="13" style="1" width="6.82"/>
    <col collapsed="false" customWidth="false" hidden="false" outlineLevel="0" max="257" min="14" style="1" width="9.32"/>
  </cols>
  <sheetData>
    <row r="1" customFormat="false" ht="20.25" hidden="false" customHeight="true" outlineLevel="0" collapsed="false">
      <c r="A1" s="3"/>
      <c r="B1" s="26" t="s">
        <v>31</v>
      </c>
    </row>
    <row r="2" customFormat="false" ht="12" hidden="false" customHeight="false" outlineLevel="0" collapsed="false">
      <c r="B2" s="6"/>
      <c r="C2" s="27"/>
      <c r="D2" s="8" t="s">
        <v>3</v>
      </c>
      <c r="E2" s="8" t="s">
        <v>5</v>
      </c>
      <c r="F2" s="8" t="s">
        <v>8</v>
      </c>
      <c r="G2" s="8" t="s">
        <v>9</v>
      </c>
      <c r="H2" s="8" t="s">
        <v>10</v>
      </c>
      <c r="I2" s="8" t="s">
        <v>11</v>
      </c>
      <c r="J2" s="28" t="s">
        <v>13</v>
      </c>
      <c r="K2" s="9" t="s">
        <v>14</v>
      </c>
    </row>
    <row r="3" customFormat="false" ht="17.25" hidden="false" customHeight="true" outlineLevel="0" collapsed="false">
      <c r="B3" s="10" t="s">
        <v>15</v>
      </c>
      <c r="C3" s="29" t="s">
        <v>32</v>
      </c>
      <c r="D3" s="30" t="n">
        <f aca="false">表!E3</f>
        <v>4.94017922074908</v>
      </c>
      <c r="E3" s="30" t="n">
        <f aca="false">表!G3</f>
        <v>2.86808562380663</v>
      </c>
      <c r="F3" s="30" t="n">
        <f aca="false">表!J3</f>
        <v>10.8322895924713</v>
      </c>
      <c r="G3" s="30" t="n">
        <f aca="false">表!K3</f>
        <v>8.09107523067114</v>
      </c>
      <c r="H3" s="30" t="n">
        <f aca="false">表!L3</f>
        <v>11.3897236803432</v>
      </c>
      <c r="I3" s="30" t="n">
        <f aca="false">表!M3</f>
        <v>9.71832485906386</v>
      </c>
      <c r="J3" s="31" t="n">
        <f aca="false">表!O3</f>
        <v>7.67268857960732</v>
      </c>
      <c r="K3" s="32" t="n">
        <f aca="false">表!P3</f>
        <v>8.26470296751143</v>
      </c>
    </row>
    <row r="4" customFormat="false" ht="17.25" hidden="false" customHeight="true" outlineLevel="0" collapsed="false">
      <c r="A4" s="3"/>
      <c r="B4" s="10" t="s">
        <v>17</v>
      </c>
      <c r="C4" s="29" t="s">
        <v>33</v>
      </c>
      <c r="D4" s="30" t="n">
        <f aca="false">表!E4</f>
        <v>5.31352897120068</v>
      </c>
      <c r="E4" s="30" t="n">
        <f aca="false">表!G4</f>
        <v>3.39075810639876</v>
      </c>
      <c r="F4" s="30" t="n">
        <f aca="false">表!J4</f>
        <v>11.326352148322</v>
      </c>
      <c r="G4" s="30" t="n">
        <f aca="false">表!K4</f>
        <v>8.80929713379471</v>
      </c>
      <c r="H4" s="30" t="n">
        <f aca="false">表!L4</f>
        <v>11.567094893827</v>
      </c>
      <c r="I4" s="30" t="n">
        <f aca="false">表!M4</f>
        <v>10.6887883864625</v>
      </c>
      <c r="J4" s="31" t="n">
        <f aca="false">表!O4</f>
        <v>7.74649802732437</v>
      </c>
      <c r="K4" s="32" t="n">
        <f aca="false">表!P4</f>
        <v>8.81069012392011</v>
      </c>
    </row>
    <row r="5" customFormat="false" ht="17.25" hidden="false" customHeight="true" outlineLevel="0" collapsed="false">
      <c r="A5" s="3"/>
      <c r="B5" s="10" t="s">
        <v>18</v>
      </c>
      <c r="C5" s="29" t="s">
        <v>34</v>
      </c>
      <c r="D5" s="30" t="n">
        <f aca="false">表!E5</f>
        <v>5.72417230208463</v>
      </c>
      <c r="E5" s="30" t="n">
        <f aca="false">表!G5</f>
        <v>3.74145055832795</v>
      </c>
      <c r="F5" s="30" t="n">
        <f aca="false">表!J5</f>
        <v>11.7238034090664</v>
      </c>
      <c r="G5" s="30" t="n">
        <f aca="false">表!K5</f>
        <v>9.51280987102567</v>
      </c>
      <c r="H5" s="30" t="n">
        <f aca="false">表!L5</f>
        <v>11.6476182217382</v>
      </c>
      <c r="I5" s="30" t="n">
        <f aca="false">表!M5</f>
        <v>11.5173448225205</v>
      </c>
      <c r="J5" s="31" t="n">
        <f aca="false">表!O5</f>
        <v>7.49906932315462</v>
      </c>
      <c r="K5" s="32" t="n">
        <f aca="false">表!P5</f>
        <v>9.18619851747646</v>
      </c>
    </row>
    <row r="6" customFormat="false" ht="17.25" hidden="false" customHeight="true" outlineLevel="0" collapsed="false">
      <c r="A6" s="3"/>
      <c r="B6" s="10" t="s">
        <v>19</v>
      </c>
      <c r="C6" s="29" t="s">
        <v>35</v>
      </c>
      <c r="D6" s="30" t="n">
        <f aca="false">表!E6</f>
        <v>6.28532551947913</v>
      </c>
      <c r="E6" s="30" t="n">
        <f aca="false">表!G6</f>
        <v>3.38385019408251</v>
      </c>
      <c r="F6" s="30" t="n">
        <f aca="false">表!J6</f>
        <v>12.1777815999253</v>
      </c>
      <c r="G6" s="30" t="n">
        <f aca="false">表!K6</f>
        <v>10.1473499000933</v>
      </c>
      <c r="H6" s="30" t="n">
        <f aca="false">表!L6</f>
        <v>12.1057269069434</v>
      </c>
      <c r="I6" s="30" t="n">
        <f aca="false">表!M6</f>
        <v>12.5238423088923</v>
      </c>
      <c r="J6" s="31" t="n">
        <f aca="false">表!O6</f>
        <v>7.66649871264897</v>
      </c>
      <c r="K6" s="32" t="n">
        <f aca="false">表!P6</f>
        <v>9.50127435850544</v>
      </c>
    </row>
    <row r="7" customFormat="false" ht="17.25" hidden="false" customHeight="true" outlineLevel="0" collapsed="false">
      <c r="A7" s="3"/>
      <c r="B7" s="10" t="s">
        <v>20</v>
      </c>
      <c r="C7" s="29" t="s">
        <v>36</v>
      </c>
      <c r="D7" s="30" t="n">
        <f aca="false">表!E7</f>
        <v>7.06375571678949</v>
      </c>
      <c r="E7" s="30" t="n">
        <f aca="false">表!G7</f>
        <v>3.31581286268572</v>
      </c>
      <c r="F7" s="30" t="n">
        <f aca="false">表!J7</f>
        <v>13.0279920762529</v>
      </c>
      <c r="G7" s="30" t="n">
        <f aca="false">表!K7</f>
        <v>11.0707158766661</v>
      </c>
      <c r="H7" s="30" t="n">
        <f aca="false">表!L7</f>
        <v>12.8566943321081</v>
      </c>
      <c r="I7" s="30" t="n">
        <f aca="false">表!M7</f>
        <v>13.693253975823</v>
      </c>
      <c r="J7" s="31" t="n">
        <f aca="false">表!O7</f>
        <v>7.90029219240078</v>
      </c>
      <c r="K7" s="32" t="n">
        <f aca="false">表!P7</f>
        <v>9.83602159732897</v>
      </c>
    </row>
    <row r="8" customFormat="false" ht="17.25" hidden="false" customHeight="true" outlineLevel="0" collapsed="false">
      <c r="A8" s="3"/>
      <c r="B8" s="10" t="s">
        <v>21</v>
      </c>
      <c r="C8" s="29" t="s">
        <v>37</v>
      </c>
      <c r="D8" s="30" t="n">
        <f aca="false">表!E8</f>
        <v>7.92310001235282</v>
      </c>
      <c r="E8" s="30" t="n">
        <f aca="false">表!G8</f>
        <v>3.475379107249</v>
      </c>
      <c r="F8" s="30" t="n">
        <f aca="false">表!J8</f>
        <v>14.0433027914483</v>
      </c>
      <c r="G8" s="30" t="n">
        <f aca="false">表!K8</f>
        <v>12.2097504268768</v>
      </c>
      <c r="H8" s="30" t="n">
        <f aca="false">表!L8</f>
        <v>13.4613630584751</v>
      </c>
      <c r="I8" s="30" t="n">
        <f aca="false">表!M8</f>
        <v>14.8374322305668</v>
      </c>
      <c r="J8" s="31" t="n">
        <f aca="false">表!O8</f>
        <v>8.45930771187894</v>
      </c>
      <c r="K8" s="32" t="n">
        <f aca="false">表!P8</f>
        <v>10.4625374446008</v>
      </c>
    </row>
    <row r="9" customFormat="false" ht="17.25" hidden="false" customHeight="true" outlineLevel="0" collapsed="false">
      <c r="A9" s="3"/>
      <c r="B9" s="10" t="s">
        <v>22</v>
      </c>
      <c r="C9" s="29" t="s">
        <v>38</v>
      </c>
      <c r="D9" s="30" t="n">
        <f aca="false">表!E9</f>
        <v>9.10115737087937</v>
      </c>
      <c r="E9" s="30" t="n">
        <f aca="false">表!G9</f>
        <v>3.86090001663128</v>
      </c>
      <c r="F9" s="30" t="n">
        <f aca="false">表!J9</f>
        <v>14.9274396710329</v>
      </c>
      <c r="G9" s="30" t="n">
        <f aca="false">表!K9</f>
        <v>13.3637522420157</v>
      </c>
      <c r="H9" s="30" t="n">
        <f aca="false">表!L9</f>
        <v>13.9259578431334</v>
      </c>
      <c r="I9" s="30" t="n">
        <f aca="false">表!M9</f>
        <v>15.5968271079956</v>
      </c>
      <c r="J9" s="31" t="n">
        <f aca="false">表!O9</f>
        <v>9.40498428860141</v>
      </c>
      <c r="K9" s="32" t="n">
        <f aca="false">表!P9</f>
        <v>11.2808178173686</v>
      </c>
    </row>
    <row r="10" customFormat="false" ht="17.25" hidden="false" customHeight="true" outlineLevel="0" collapsed="false">
      <c r="A10" s="3"/>
      <c r="B10" s="10" t="s">
        <v>23</v>
      </c>
      <c r="C10" s="29" t="s">
        <v>39</v>
      </c>
      <c r="D10" s="30" t="n">
        <f aca="false">表!E10</f>
        <v>10.3037704820749</v>
      </c>
      <c r="E10" s="30" t="n">
        <f aca="false">表!G10</f>
        <v>4.33155256839236</v>
      </c>
      <c r="F10" s="30" t="n">
        <f aca="false">表!J10</f>
        <v>15.113560352594</v>
      </c>
      <c r="G10" s="30" t="n">
        <f aca="false">表!K10</f>
        <v>13.1420285875778</v>
      </c>
      <c r="H10" s="30" t="n">
        <f aca="false">表!L10</f>
        <v>12.9104574200412</v>
      </c>
      <c r="I10" s="30" t="n">
        <f aca="false">表!M10</f>
        <v>14.5605486267436</v>
      </c>
      <c r="J10" s="31" t="n">
        <f aca="false">表!O10</f>
        <v>10.252963054629</v>
      </c>
      <c r="K10" s="32" t="n">
        <f aca="false">表!P10</f>
        <v>11.8835411708619</v>
      </c>
    </row>
    <row r="11" customFormat="false" ht="17.25" hidden="false" customHeight="true" outlineLevel="0" collapsed="false">
      <c r="A11" s="3"/>
      <c r="B11" s="10" t="s">
        <v>24</v>
      </c>
      <c r="C11" s="29" t="s">
        <v>40</v>
      </c>
      <c r="D11" s="30" t="n">
        <f aca="false">表!E11</f>
        <v>12.0814518836505</v>
      </c>
      <c r="E11" s="30" t="n">
        <f aca="false">表!G11</f>
        <v>4.97908987045596</v>
      </c>
      <c r="F11" s="30" t="n">
        <f aca="false">表!J11</f>
        <v>15.7030911443842</v>
      </c>
      <c r="G11" s="30" t="n">
        <f aca="false">表!K11</f>
        <v>14.9330935402437</v>
      </c>
      <c r="H11" s="30" t="n">
        <f aca="false">表!L11</f>
        <v>14.0271240909173</v>
      </c>
      <c r="I11" s="30" t="n">
        <f aca="false">表!M11</f>
        <v>14.8923601117367</v>
      </c>
      <c r="J11" s="31" t="n">
        <f aca="false">表!O11</f>
        <v>11.2666490354413</v>
      </c>
      <c r="K11" s="32" t="n">
        <f aca="false">表!P11</f>
        <v>12.4893213778211</v>
      </c>
    </row>
    <row r="12" customFormat="false" ht="17.25" hidden="false" customHeight="true" outlineLevel="0" collapsed="false">
      <c r="A12" s="3"/>
      <c r="B12" s="10" t="s">
        <v>25</v>
      </c>
      <c r="C12" s="29" t="s">
        <v>41</v>
      </c>
      <c r="D12" s="30" t="n">
        <f aca="false">表!E12</f>
        <v>14.5574998668878</v>
      </c>
      <c r="E12" s="30" t="n">
        <f aca="false">表!G12</f>
        <v>5.90919920703313</v>
      </c>
      <c r="F12" s="30" t="n">
        <f aca="false">表!J12</f>
        <v>15.8291441950397</v>
      </c>
      <c r="G12" s="30" t="n">
        <f aca="false">表!K12</f>
        <v>16.6699032768181</v>
      </c>
      <c r="H12" s="30" t="n">
        <f aca="false">表!L12</f>
        <v>15.1658945074139</v>
      </c>
      <c r="I12" s="30" t="n">
        <f aca="false">表!M12</f>
        <v>15.4159980171231</v>
      </c>
      <c r="J12" s="31" t="n">
        <f aca="false">表!O12</f>
        <v>11.97643158038</v>
      </c>
      <c r="K12" s="32" t="n">
        <f aca="false">表!P12</f>
        <v>12.604866505374</v>
      </c>
    </row>
    <row r="13" customFormat="false" ht="17.25" hidden="false" customHeight="true" outlineLevel="0" collapsed="false">
      <c r="A13" s="3"/>
      <c r="B13" s="10" t="s">
        <v>26</v>
      </c>
      <c r="C13" s="29" t="s">
        <v>42</v>
      </c>
      <c r="D13" s="30" t="n">
        <f aca="false">表!E13</f>
        <v>17.3682905052375</v>
      </c>
      <c r="E13" s="30" t="n">
        <f aca="false">表!G13</f>
        <v>7.3371370523513</v>
      </c>
      <c r="F13" s="30" t="n">
        <f aca="false">表!J13</f>
        <v>15.8102107926307</v>
      </c>
      <c r="G13" s="30" t="n">
        <f aca="false">表!K13</f>
        <v>18.2599900407693</v>
      </c>
      <c r="H13" s="30" t="n">
        <f aca="false">表!L13</f>
        <v>16.0564471543772</v>
      </c>
      <c r="I13" s="30" t="n">
        <f aca="false">表!M13</f>
        <v>16.3064889643444</v>
      </c>
      <c r="J13" s="31" t="n">
        <f aca="false">表!O13</f>
        <v>12.5670464351926</v>
      </c>
      <c r="K13" s="32" t="n">
        <f aca="false">表!P13</f>
        <v>12.3802877283601</v>
      </c>
    </row>
    <row r="14" customFormat="false" ht="17.25" hidden="false" customHeight="true" outlineLevel="0" collapsed="false">
      <c r="A14" s="3"/>
      <c r="B14" s="10" t="s">
        <v>27</v>
      </c>
      <c r="C14" s="29" t="s">
        <v>43</v>
      </c>
      <c r="D14" s="30" t="n">
        <f aca="false">表!E14</f>
        <v>20.1688127412129</v>
      </c>
      <c r="E14" s="30" t="n">
        <f aca="false">表!G14</f>
        <v>9.28450663532361</v>
      </c>
      <c r="F14" s="30" t="n">
        <f aca="false">表!J14</f>
        <v>15.9789705207208</v>
      </c>
      <c r="G14" s="30" t="n">
        <f aca="false">表!K14</f>
        <v>19.623813425618</v>
      </c>
      <c r="H14" s="30" t="n">
        <f aca="false">表!L14</f>
        <v>16.4349528479549</v>
      </c>
      <c r="I14" s="30" t="n">
        <f aca="false">表!M14</f>
        <v>19.0650813048815</v>
      </c>
      <c r="J14" s="31" t="n">
        <f aca="false">表!O14</f>
        <v>13.0856362677639</v>
      </c>
      <c r="K14" s="32" t="n">
        <f aca="false">表!P14</f>
        <v>12.3369100743704</v>
      </c>
    </row>
    <row r="15" customFormat="false" ht="17.25" hidden="false" customHeight="true" outlineLevel="0" collapsed="false">
      <c r="A15" s="3"/>
      <c r="B15" s="17" t="s">
        <v>28</v>
      </c>
      <c r="C15" s="33" t="s">
        <v>44</v>
      </c>
      <c r="D15" s="34" t="n">
        <f aca="false">表!E15</f>
        <v>23.0981886309229</v>
      </c>
      <c r="E15" s="34" t="n">
        <f aca="false">表!G15</f>
        <v>11.143457074509</v>
      </c>
      <c r="F15" s="34" t="n">
        <f aca="false">表!J15</f>
        <v>16.587554527185</v>
      </c>
      <c r="G15" s="34" t="n">
        <f aca="false">表!K15</f>
        <v>20.3504069835653</v>
      </c>
      <c r="H15" s="34" t="n">
        <f aca="false">表!L15</f>
        <v>16.7930165381677</v>
      </c>
      <c r="I15" s="34" t="n">
        <f aca="false">表!M15</f>
        <v>20.3823858738617</v>
      </c>
      <c r="J15" s="35" t="n">
        <f aca="false">表!O15</f>
        <v>14.1143118007144</v>
      </c>
      <c r="K15" s="36" t="n">
        <f aca="false">表!P15</f>
        <v>13.0594134333261</v>
      </c>
    </row>
    <row r="17" customFormat="false" ht="12.75" hidden="false" customHeight="true" outlineLevel="0" collapsed="false">
      <c r="C17" s="37" t="s">
        <v>45</v>
      </c>
      <c r="D17" s="38" t="s">
        <v>46</v>
      </c>
      <c r="E17" s="38"/>
      <c r="F17" s="38"/>
      <c r="G17" s="38"/>
      <c r="H17" s="38"/>
      <c r="I17" s="38"/>
      <c r="J17" s="38"/>
      <c r="K17" s="38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2" hidden="false" customHeight="false" outlineLevel="0" collapsed="false">
      <c r="C18" s="37"/>
      <c r="D18" s="39" t="s">
        <v>47</v>
      </c>
    </row>
    <row r="23" customFormat="false" ht="12" hidden="false" customHeight="false" outlineLevel="0" collapsed="false">
      <c r="B23" s="40" t="s">
        <v>48</v>
      </c>
    </row>
    <row r="24" customFormat="false" ht="12" hidden="false" customHeight="false" outlineLevel="0" collapsed="false">
      <c r="B24" s="6"/>
      <c r="C24" s="27"/>
      <c r="D24" s="8" t="s">
        <v>3</v>
      </c>
      <c r="E24" s="8" t="s">
        <v>5</v>
      </c>
      <c r="F24" s="8" t="s">
        <v>8</v>
      </c>
      <c r="G24" s="8" t="s">
        <v>9</v>
      </c>
      <c r="H24" s="8" t="s">
        <v>10</v>
      </c>
      <c r="I24" s="8" t="s">
        <v>11</v>
      </c>
      <c r="J24" s="28" t="s">
        <v>13</v>
      </c>
      <c r="K24" s="9" t="s">
        <v>14</v>
      </c>
    </row>
    <row r="25" customFormat="false" ht="12" hidden="false" customHeight="false" outlineLevel="0" collapsed="false">
      <c r="B25" s="10" t="s">
        <v>15</v>
      </c>
      <c r="C25" s="12" t="n">
        <v>1950</v>
      </c>
      <c r="D25" s="41"/>
      <c r="E25" s="41"/>
      <c r="F25" s="41"/>
      <c r="G25" s="41"/>
      <c r="H25" s="41"/>
      <c r="I25" s="41"/>
      <c r="J25" s="42"/>
      <c r="K25" s="43"/>
    </row>
    <row r="26" customFormat="false" ht="12" hidden="false" customHeight="false" outlineLevel="0" collapsed="false">
      <c r="B26" s="10" t="s">
        <v>17</v>
      </c>
      <c r="C26" s="12" t="n">
        <v>1955</v>
      </c>
      <c r="D26" s="44" t="n">
        <f aca="false">D4-D3</f>
        <v>0.373349750451601</v>
      </c>
      <c r="E26" s="44" t="n">
        <f aca="false">E4-E3</f>
        <v>0.52267248259213</v>
      </c>
      <c r="F26" s="44" t="n">
        <f aca="false">F4-F3</f>
        <v>0.494062555850757</v>
      </c>
      <c r="G26" s="44" t="n">
        <f aca="false">G4-G3</f>
        <v>0.718221903123567</v>
      </c>
      <c r="H26" s="44" t="n">
        <f aca="false">H4-H3</f>
        <v>0.177371213483788</v>
      </c>
      <c r="I26" s="44" t="n">
        <f aca="false">I4-I3</f>
        <v>0.970463527398691</v>
      </c>
      <c r="J26" s="44" t="n">
        <f aca="false">J4-J3</f>
        <v>0.0738094477170534</v>
      </c>
      <c r="K26" s="44" t="n">
        <f aca="false">K4-K3</f>
        <v>0.545987156408677</v>
      </c>
    </row>
    <row r="27" customFormat="false" ht="12" hidden="false" customHeight="false" outlineLevel="0" collapsed="false">
      <c r="B27" s="10" t="s">
        <v>18</v>
      </c>
      <c r="C27" s="12" t="n">
        <v>1960</v>
      </c>
      <c r="D27" s="44" t="n">
        <f aca="false">D5-D4</f>
        <v>0.410643330883948</v>
      </c>
      <c r="E27" s="44" t="n">
        <f aca="false">E5-E4</f>
        <v>0.350692451929192</v>
      </c>
      <c r="F27" s="44" t="n">
        <f aca="false">F5-F4</f>
        <v>0.397451260744424</v>
      </c>
      <c r="G27" s="44" t="n">
        <f aca="false">G5-G4</f>
        <v>0.703512737230966</v>
      </c>
      <c r="H27" s="44" t="n">
        <f aca="false">H5-H4</f>
        <v>0.080523327911223</v>
      </c>
      <c r="I27" s="44" t="n">
        <f aca="false">I5-I4</f>
        <v>0.828556436057907</v>
      </c>
      <c r="J27" s="44" t="n">
        <f aca="false">J5-J4</f>
        <v>-0.247428704169753</v>
      </c>
      <c r="K27" s="44" t="n">
        <f aca="false">K5-K4</f>
        <v>0.375508393556354</v>
      </c>
    </row>
    <row r="28" customFormat="false" ht="12" hidden="false" customHeight="false" outlineLevel="0" collapsed="false">
      <c r="B28" s="10" t="s">
        <v>19</v>
      </c>
      <c r="C28" s="12" t="n">
        <v>1965</v>
      </c>
      <c r="D28" s="44" t="n">
        <f aca="false">D6-D5</f>
        <v>0.561153217394502</v>
      </c>
      <c r="E28" s="44" t="n">
        <f aca="false">E6-E5</f>
        <v>-0.357600364245446</v>
      </c>
      <c r="F28" s="44" t="n">
        <f aca="false">F6-F5</f>
        <v>0.453978190858896</v>
      </c>
      <c r="G28" s="44" t="n">
        <f aca="false">G6-G5</f>
        <v>0.634540029067642</v>
      </c>
      <c r="H28" s="44" t="n">
        <f aca="false">H6-H5</f>
        <v>0.45810868520514</v>
      </c>
      <c r="I28" s="44" t="n">
        <f aca="false">I6-I5</f>
        <v>1.00649748637182</v>
      </c>
      <c r="J28" s="44" t="n">
        <f aca="false">J6-J5</f>
        <v>0.167429389494349</v>
      </c>
      <c r="K28" s="44" t="n">
        <f aca="false">K6-K5</f>
        <v>0.315075841028976</v>
      </c>
    </row>
    <row r="29" customFormat="false" ht="12" hidden="false" customHeight="false" outlineLevel="0" collapsed="false">
      <c r="B29" s="10" t="s">
        <v>20</v>
      </c>
      <c r="C29" s="12" t="n">
        <v>1970</v>
      </c>
      <c r="D29" s="44" t="n">
        <f aca="false">D7-D6</f>
        <v>0.778430197310361</v>
      </c>
      <c r="E29" s="44" t="n">
        <f aca="false">E7-E6</f>
        <v>-0.0680373313967926</v>
      </c>
      <c r="F29" s="44" t="n">
        <f aca="false">F7-F6</f>
        <v>0.850210476327533</v>
      </c>
      <c r="G29" s="44" t="n">
        <f aca="false">G7-G6</f>
        <v>0.923365976572788</v>
      </c>
      <c r="H29" s="44" t="n">
        <f aca="false">H7-H6</f>
        <v>0.750967425164692</v>
      </c>
      <c r="I29" s="44" t="n">
        <f aca="false">I7-I6</f>
        <v>1.16941166693074</v>
      </c>
      <c r="J29" s="44" t="n">
        <f aca="false">J7-J6</f>
        <v>0.233793479751814</v>
      </c>
      <c r="K29" s="44" t="n">
        <f aca="false">K7-K6</f>
        <v>0.334747238823537</v>
      </c>
    </row>
    <row r="30" customFormat="false" ht="12" hidden="false" customHeight="false" outlineLevel="0" collapsed="false">
      <c r="B30" s="10" t="s">
        <v>21</v>
      </c>
      <c r="C30" s="12" t="n">
        <v>1975</v>
      </c>
      <c r="D30" s="44" t="n">
        <f aca="false">D8-D7</f>
        <v>0.85934429556333</v>
      </c>
      <c r="E30" s="44" t="n">
        <f aca="false">E8-E7</f>
        <v>0.159566244563287</v>
      </c>
      <c r="F30" s="44" t="n">
        <f aca="false">F8-F7</f>
        <v>1.01531071519541</v>
      </c>
      <c r="G30" s="44" t="n">
        <f aca="false">G8-G7</f>
        <v>1.13903455021074</v>
      </c>
      <c r="H30" s="44" t="n">
        <f aca="false">H8-H7</f>
        <v>0.604668726367077</v>
      </c>
      <c r="I30" s="44" t="n">
        <f aca="false">I8-I7</f>
        <v>1.1441782547438</v>
      </c>
      <c r="J30" s="44" t="n">
        <f aca="false">J8-J7</f>
        <v>0.559015519478153</v>
      </c>
      <c r="K30" s="44" t="n">
        <f aca="false">K8-K7</f>
        <v>0.626515847271838</v>
      </c>
    </row>
    <row r="31" customFormat="false" ht="12" hidden="false" customHeight="false" outlineLevel="0" collapsed="false">
      <c r="B31" s="10" t="s">
        <v>22</v>
      </c>
      <c r="C31" s="12" t="n">
        <v>1980</v>
      </c>
      <c r="D31" s="44" t="n">
        <f aca="false">D9-D8</f>
        <v>1.17805735852655</v>
      </c>
      <c r="E31" s="44" t="n">
        <f aca="false">E9-E8</f>
        <v>0.385520909382279</v>
      </c>
      <c r="F31" s="44" t="n">
        <f aca="false">F9-F8</f>
        <v>0.884136879584595</v>
      </c>
      <c r="G31" s="44" t="n">
        <f aca="false">G9-G8</f>
        <v>1.15400181513889</v>
      </c>
      <c r="H31" s="44" t="n">
        <f aca="false">H9-H8</f>
        <v>0.464594784658276</v>
      </c>
      <c r="I31" s="44" t="n">
        <f aca="false">I9-I8</f>
        <v>0.759394877428772</v>
      </c>
      <c r="J31" s="44" t="n">
        <f aca="false">J9-J8</f>
        <v>0.94567657672247</v>
      </c>
      <c r="K31" s="44" t="n">
        <f aca="false">K9-K8</f>
        <v>0.818280372767749</v>
      </c>
    </row>
    <row r="32" customFormat="false" ht="12.75" hidden="false" customHeight="false" outlineLevel="0" collapsed="false">
      <c r="B32" s="10" t="s">
        <v>23</v>
      </c>
      <c r="C32" s="12" t="n">
        <v>1985</v>
      </c>
      <c r="D32" s="44" t="n">
        <f aca="false">D10-D9</f>
        <v>1.20261311119548</v>
      </c>
      <c r="E32" s="44" t="n">
        <f aca="false">E10-E9</f>
        <v>0.470652551761082</v>
      </c>
      <c r="F32" s="44" t="n">
        <f aca="false">F10-F9</f>
        <v>0.186120681561087</v>
      </c>
      <c r="G32" s="44" t="n">
        <f aca="false">G10-G9</f>
        <v>-0.221723654437891</v>
      </c>
      <c r="H32" s="44" t="n">
        <f aca="false">H10-H9</f>
        <v>-1.01550042309218</v>
      </c>
      <c r="I32" s="44" t="n">
        <f aca="false">I10-I9</f>
        <v>-1.03627848125196</v>
      </c>
      <c r="J32" s="44" t="n">
        <f aca="false">J10-J9</f>
        <v>0.847978766027641</v>
      </c>
      <c r="K32" s="44" t="n">
        <f aca="false">K10-K9</f>
        <v>0.602723353493296</v>
      </c>
      <c r="N32" s="37"/>
      <c r="O32" s="38"/>
      <c r="P32" s="38"/>
      <c r="Q32" s="38"/>
      <c r="R32" s="38"/>
      <c r="S32" s="38"/>
      <c r="T32" s="38"/>
      <c r="U32" s="38"/>
      <c r="V32" s="38"/>
    </row>
    <row r="33" customFormat="false" ht="12" hidden="false" customHeight="false" outlineLevel="0" collapsed="false">
      <c r="B33" s="10" t="s">
        <v>24</v>
      </c>
      <c r="C33" s="12" t="n">
        <v>1990</v>
      </c>
      <c r="D33" s="44" t="n">
        <f aca="false">D11-D10</f>
        <v>1.77768140157569</v>
      </c>
      <c r="E33" s="44" t="n">
        <f aca="false">E11-E10</f>
        <v>0.647537302063601</v>
      </c>
      <c r="F33" s="44" t="n">
        <f aca="false">F11-F10</f>
        <v>0.58953079179024</v>
      </c>
      <c r="G33" s="44" t="n">
        <f aca="false">G11-G10</f>
        <v>1.79106495266589</v>
      </c>
      <c r="H33" s="44" t="n">
        <f aca="false">H11-H10</f>
        <v>1.11666667087603</v>
      </c>
      <c r="I33" s="44" t="n">
        <f aca="false">I11-I10</f>
        <v>0.331811484993077</v>
      </c>
      <c r="J33" s="44" t="n">
        <f aca="false">J11-J10</f>
        <v>1.01368598081224</v>
      </c>
      <c r="K33" s="44" t="n">
        <f aca="false">K11-K10</f>
        <v>0.605780206959267</v>
      </c>
      <c r="N33" s="37"/>
      <c r="O33" s="39"/>
    </row>
    <row r="34" customFormat="false" ht="12" hidden="false" customHeight="false" outlineLevel="0" collapsed="false">
      <c r="B34" s="10" t="s">
        <v>25</v>
      </c>
      <c r="C34" s="12" t="n">
        <v>1995</v>
      </c>
      <c r="D34" s="44" t="n">
        <f aca="false">D12-D11</f>
        <v>2.47604798323723</v>
      </c>
      <c r="E34" s="44" t="n">
        <f aca="false">E12-E11</f>
        <v>0.930109336577161</v>
      </c>
      <c r="F34" s="44" t="n">
        <f aca="false">F12-F11</f>
        <v>0.126053050655528</v>
      </c>
      <c r="G34" s="44" t="n">
        <f aca="false">G12-G11</f>
        <v>1.73680973657434</v>
      </c>
      <c r="H34" s="44" t="n">
        <f aca="false">H12-H11</f>
        <v>1.13877041649667</v>
      </c>
      <c r="I34" s="44" t="n">
        <f aca="false">I12-I11</f>
        <v>0.523637905386352</v>
      </c>
      <c r="J34" s="44" t="n">
        <f aca="false">J12-J11</f>
        <v>0.70978254493871</v>
      </c>
      <c r="K34" s="44" t="n">
        <f aca="false">K12-K11</f>
        <v>0.115545127552858</v>
      </c>
    </row>
    <row r="35" customFormat="false" ht="12" hidden="false" customHeight="false" outlineLevel="0" collapsed="false">
      <c r="B35" s="10" t="s">
        <v>26</v>
      </c>
      <c r="C35" s="12" t="n">
        <v>2000</v>
      </c>
      <c r="D35" s="45" t="n">
        <f aca="false">D13-D12</f>
        <v>2.81079063834974</v>
      </c>
      <c r="E35" s="44" t="n">
        <f aca="false">E13-E12</f>
        <v>1.42793784531818</v>
      </c>
      <c r="F35" s="44" t="n">
        <f aca="false">F13-F12</f>
        <v>-0.0189334024090666</v>
      </c>
      <c r="G35" s="44" t="n">
        <f aca="false">G13-G12</f>
        <v>1.59008676395117</v>
      </c>
      <c r="H35" s="44" t="n">
        <f aca="false">H13-H12</f>
        <v>0.89055264696329</v>
      </c>
      <c r="I35" s="44" t="n">
        <f aca="false">I13-I12</f>
        <v>0.890490947221357</v>
      </c>
      <c r="J35" s="44" t="n">
        <f aca="false">J13-J12</f>
        <v>0.590614854812595</v>
      </c>
      <c r="K35" s="44" t="n">
        <f aca="false">K13-K12</f>
        <v>-0.224578777013917</v>
      </c>
    </row>
    <row r="36" customFormat="false" ht="12" hidden="false" customHeight="false" outlineLevel="0" collapsed="false">
      <c r="B36" s="10" t="s">
        <v>27</v>
      </c>
      <c r="C36" s="12" t="n">
        <v>2005</v>
      </c>
      <c r="D36" s="45" t="n">
        <f aca="false">D14-D13</f>
        <v>2.80052223597535</v>
      </c>
      <c r="E36" s="45" t="n">
        <f aca="false">E14-E13</f>
        <v>1.94736958297231</v>
      </c>
      <c r="F36" s="44" t="n">
        <f aca="false">F14-F13</f>
        <v>0.168759728090102</v>
      </c>
      <c r="G36" s="44" t="n">
        <f aca="false">G14-G13</f>
        <v>1.36382338484876</v>
      </c>
      <c r="H36" s="44" t="n">
        <f aca="false">H14-H13</f>
        <v>0.378505693577704</v>
      </c>
      <c r="I36" s="45" t="n">
        <f aca="false">I14-I13</f>
        <v>2.75859234053705</v>
      </c>
      <c r="J36" s="44" t="n">
        <f aca="false">J14-J13</f>
        <v>0.518589832571294</v>
      </c>
      <c r="K36" s="44" t="n">
        <f aca="false">K14-K13</f>
        <v>-0.043377653989678</v>
      </c>
    </row>
    <row r="37" customFormat="false" ht="12" hidden="false" customHeight="false" outlineLevel="0" collapsed="false">
      <c r="B37" s="17" t="s">
        <v>28</v>
      </c>
      <c r="C37" s="46" t="n">
        <v>2010</v>
      </c>
      <c r="D37" s="45" t="n">
        <f aca="false">D15-D14</f>
        <v>2.92937588971004</v>
      </c>
      <c r="E37" s="45" t="n">
        <f aca="false">E15-E14</f>
        <v>1.85895043918542</v>
      </c>
      <c r="F37" s="44" t="n">
        <f aca="false">F15-F14</f>
        <v>0.608584006464211</v>
      </c>
      <c r="G37" s="44" t="n">
        <f aca="false">G15-G14</f>
        <v>0.726593557947275</v>
      </c>
      <c r="H37" s="44" t="n">
        <f aca="false">H15-H14</f>
        <v>0.358063690212813</v>
      </c>
      <c r="I37" s="45" t="n">
        <f aca="false">I15-I14</f>
        <v>1.31730456898028</v>
      </c>
      <c r="J37" s="44" t="n">
        <f aca="false">J15-J14</f>
        <v>1.02867553295055</v>
      </c>
      <c r="K37" s="44" t="n">
        <f aca="false">K15-K14</f>
        <v>0.722503358955748</v>
      </c>
    </row>
  </sheetData>
  <mergeCells count="2">
    <mergeCell ref="D17:K17"/>
    <mergeCell ref="O32:V32"/>
  </mergeCells>
  <printOptions headings="false" gridLines="false" gridLinesSet="true" horizontalCentered="false" verticalCentered="false"/>
  <pageMargins left="0.50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30" hidden="false" customHeight="true" outlineLevel="0" collapsed="false">
      <c r="B1" s="47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19:53:34Z</dcterms:created>
  <dc:creator/>
  <dc:description/>
  <dc:language>en-US</dc:language>
  <cp:lastModifiedBy> </cp:lastModifiedBy>
  <cp:lastPrinted>2011-06-29T08:43:56Z</cp:lastPrinted>
  <dcterms:modified xsi:type="dcterms:W3CDTF">2011-07-14T05:51:04Z</dcterms:modified>
  <cp:revision>0</cp:revision>
  <dc:subject/>
  <dc:title/>
</cp:coreProperties>
</file>