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kou9" sheetId="1" state="visible" r:id="rId2"/>
  </sheets>
  <definedNames>
    <definedName function="false" hidden="false" localSheetId="0" name="_xlnm.Print_Area" vbProcedure="false">sankou9!$B$1:$L$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参考表９   大阪圏の転入者数，転出者数及び転入・転出超過数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３月～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２月期，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３月～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２月期）</t>
    </r>
  </si>
  <si>
    <t xml:space="preserve">（人）</t>
  </si>
  <si>
    <t xml:space="preserve">都道府県</t>
  </si>
  <si>
    <t xml:space="preserve">転  入  者  数</t>
  </si>
  <si>
    <t xml:space="preserve">転  出  者  数</t>
  </si>
  <si>
    <t xml:space="preserve">転 入 超 過 数</t>
  </si>
  <si>
    <r>
      <rPr>
        <sz val="9"/>
        <rFont val="Noto Sans"/>
        <family val="2"/>
      </rPr>
      <t xml:space="preserve"> （－は転出超過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対前年同期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
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実  数</t>
  </si>
  <si>
    <r>
      <rPr>
        <sz val="11"/>
        <rFont val="Noto Sans"/>
        <family val="2"/>
      </rPr>
      <t xml:space="preserve"> 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全国</t>
  </si>
  <si>
    <t xml:space="preserve">北  海  道</t>
  </si>
  <si>
    <t xml:space="preserve">青  森  県</t>
  </si>
  <si>
    <t xml:space="preserve">岩  手  県</t>
  </si>
  <si>
    <t xml:space="preserve">宮  城  県</t>
  </si>
  <si>
    <t xml:space="preserve">秋  田  県</t>
  </si>
  <si>
    <t xml:space="preserve">山  形  県</t>
  </si>
  <si>
    <t xml:space="preserve">福  島  県</t>
  </si>
  <si>
    <t xml:space="preserve">茨  城  県</t>
  </si>
  <si>
    <t xml:space="preserve">栃  木  県</t>
  </si>
  <si>
    <t xml:space="preserve">群  馬  県</t>
  </si>
  <si>
    <t xml:space="preserve">埼  玉  県</t>
  </si>
  <si>
    <t xml:space="preserve">千  葉  県</t>
  </si>
  <si>
    <t xml:space="preserve">東  京  都</t>
  </si>
  <si>
    <t xml:space="preserve">神 奈 川 県</t>
  </si>
  <si>
    <t xml:space="preserve">新  潟  県</t>
  </si>
  <si>
    <t xml:space="preserve">富  山  県</t>
  </si>
  <si>
    <t xml:space="preserve">石  川  県</t>
  </si>
  <si>
    <t xml:space="preserve">福  井  県</t>
  </si>
  <si>
    <t xml:space="preserve">山  梨  県</t>
  </si>
  <si>
    <t xml:space="preserve">長  野  県</t>
  </si>
  <si>
    <t xml:space="preserve">岐  阜  県</t>
  </si>
  <si>
    <t xml:space="preserve">静  岡  県</t>
  </si>
  <si>
    <t xml:space="preserve">愛  知  県</t>
  </si>
  <si>
    <t xml:space="preserve">三  重  県</t>
  </si>
  <si>
    <t xml:space="preserve">滋  賀  県</t>
  </si>
  <si>
    <t xml:space="preserve">京  都  府</t>
  </si>
  <si>
    <t xml:space="preserve">- </t>
  </si>
  <si>
    <t xml:space="preserve">大  阪  府</t>
  </si>
  <si>
    <t xml:space="preserve">兵  庫  県</t>
  </si>
  <si>
    <t xml:space="preserve">奈  良  県</t>
  </si>
  <si>
    <t xml:space="preserve">和 歌 山 県</t>
  </si>
  <si>
    <t xml:space="preserve">鳥  取  県</t>
  </si>
  <si>
    <t xml:space="preserve">島  根  県</t>
  </si>
  <si>
    <t xml:space="preserve">岡  山  県</t>
  </si>
  <si>
    <t xml:space="preserve">広  島  県</t>
  </si>
  <si>
    <t xml:space="preserve">山  口  県</t>
  </si>
  <si>
    <t xml:space="preserve">徳  島  県</t>
  </si>
  <si>
    <t xml:space="preserve">香  川  県</t>
  </si>
  <si>
    <t xml:space="preserve">愛  媛  県</t>
  </si>
  <si>
    <t xml:space="preserve">高  知  県</t>
  </si>
  <si>
    <t xml:space="preserve">福  岡  県</t>
  </si>
  <si>
    <t xml:space="preserve">佐  賀  県</t>
  </si>
  <si>
    <t xml:space="preserve">長  崎  県</t>
  </si>
  <si>
    <t xml:space="preserve">熊  本  県</t>
  </si>
  <si>
    <t xml:space="preserve">大  分  県</t>
  </si>
  <si>
    <t xml:space="preserve">宮  崎  県</t>
  </si>
  <si>
    <t xml:space="preserve">鹿 児 島 県</t>
  </si>
  <si>
    <t xml:space="preserve">沖  縄  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%"/>
    <numFmt numFmtId="167" formatCode="0.0_ ;[BLACK]\-0.0\ "/>
    <numFmt numFmtId="168" formatCode="0.0\ "/>
    <numFmt numFmtId="169" formatCode="@"/>
    <numFmt numFmtId="170" formatCode="#\ ##0"/>
    <numFmt numFmtId="171" formatCode="0.0"/>
    <numFmt numFmtId="172" formatCode="_ &quot;&quot;* #\ ##0_ ;_ \△* #\ ##0_ ;_ &quot;&quot;* \0_ ;_ @_ "/>
  </numFmts>
  <fonts count="15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12"/>
    <col collapsed="false" customWidth="true" hidden="false" outlineLevel="0" max="4" min="3" style="1" width="11.62"/>
    <col collapsed="false" customWidth="true" hidden="false" outlineLevel="0" max="5" min="5" style="1" width="9.12"/>
    <col collapsed="false" customWidth="true" hidden="false" outlineLevel="0" max="6" min="6" style="1" width="8.11"/>
    <col collapsed="false" customWidth="true" hidden="false" outlineLevel="0" max="8" min="7" style="1" width="11.62"/>
    <col collapsed="false" customWidth="true" hidden="false" outlineLevel="0" max="9" min="9" style="1" width="9.12"/>
    <col collapsed="false" customWidth="true" hidden="false" outlineLevel="0" max="10" min="10" style="1" width="8.11"/>
    <col collapsed="false" customWidth="true" hidden="false" outlineLevel="0" max="12" min="11" style="1" width="9.12"/>
    <col collapsed="false" customWidth="false" hidden="false" outlineLevel="0" max="257" min="13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</row>
    <row r="4" s="5" customFormat="true" ht="1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</row>
    <row r="5" s="5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2" t="s">
        <v>7</v>
      </c>
      <c r="L5" s="12"/>
    </row>
    <row r="6" s="5" customFormat="true" ht="20.1" hidden="false" customHeight="true" outlineLevel="0" collapsed="false">
      <c r="B6" s="9"/>
      <c r="C6" s="13" t="s">
        <v>8</v>
      </c>
      <c r="D6" s="13" t="s">
        <v>9</v>
      </c>
      <c r="E6" s="14" t="s">
        <v>10</v>
      </c>
      <c r="F6" s="14"/>
      <c r="G6" s="13" t="s">
        <v>8</v>
      </c>
      <c r="H6" s="13" t="s">
        <v>9</v>
      </c>
      <c r="I6" s="14" t="s">
        <v>10</v>
      </c>
      <c r="J6" s="14"/>
      <c r="K6" s="15" t="s">
        <v>11</v>
      </c>
      <c r="L6" s="16" t="s">
        <v>12</v>
      </c>
    </row>
    <row r="7" s="5" customFormat="true" ht="27.75" hidden="false" customHeight="true" outlineLevel="0" collapsed="false">
      <c r="B7" s="9"/>
      <c r="C7" s="13"/>
      <c r="D7" s="13"/>
      <c r="E7" s="17" t="s">
        <v>13</v>
      </c>
      <c r="F7" s="17" t="s">
        <v>14</v>
      </c>
      <c r="G7" s="13"/>
      <c r="H7" s="13"/>
      <c r="I7" s="17" t="s">
        <v>13</v>
      </c>
      <c r="J7" s="17" t="s">
        <v>14</v>
      </c>
      <c r="K7" s="15"/>
      <c r="L7" s="16"/>
    </row>
    <row r="8" s="5" customFormat="true" ht="14.25" hidden="false" customHeight="false" outlineLevel="0" collapsed="false">
      <c r="B8" s="18"/>
      <c r="C8" s="19"/>
      <c r="D8" s="19"/>
      <c r="E8" s="20"/>
      <c r="F8" s="20"/>
      <c r="G8" s="19"/>
      <c r="H8" s="19"/>
      <c r="I8" s="20"/>
      <c r="J8" s="20"/>
      <c r="K8" s="21"/>
      <c r="L8" s="4"/>
    </row>
    <row r="9" s="22" customFormat="true" ht="14.25" hidden="false" customHeight="false" outlineLevel="0" collapsed="false">
      <c r="B9" s="23" t="s">
        <v>15</v>
      </c>
      <c r="C9" s="24" t="n">
        <v>212644</v>
      </c>
      <c r="D9" s="24" t="n">
        <v>200221</v>
      </c>
      <c r="E9" s="25" t="n">
        <f aca="false">C9-D9</f>
        <v>12423</v>
      </c>
      <c r="F9" s="26" t="n">
        <f aca="false">ROUND(E9/D9*100,1)</f>
        <v>6.2</v>
      </c>
      <c r="G9" s="24" t="n">
        <v>207493</v>
      </c>
      <c r="H9" s="24" t="n">
        <v>210786</v>
      </c>
      <c r="I9" s="25" t="n">
        <f aca="false">G9-H9</f>
        <v>-3293</v>
      </c>
      <c r="J9" s="26" t="n">
        <f aca="false">ROUND(I9/H9*100,1)</f>
        <v>-1.6</v>
      </c>
      <c r="K9" s="27" t="n">
        <f aca="false">C9-G9</f>
        <v>5151</v>
      </c>
      <c r="L9" s="28" t="n">
        <f aca="false">D9-H9</f>
        <v>-10565</v>
      </c>
    </row>
    <row r="10" s="22" customFormat="true" ht="30" hidden="false" customHeight="true" outlineLevel="0" collapsed="false">
      <c r="B10" s="23" t="s">
        <v>16</v>
      </c>
      <c r="C10" s="24" t="n">
        <v>4672</v>
      </c>
      <c r="D10" s="24" t="n">
        <v>4925</v>
      </c>
      <c r="E10" s="25" t="n">
        <f aca="false">C10-D10</f>
        <v>-253</v>
      </c>
      <c r="F10" s="26" t="n">
        <f aca="false">ROUND(E10/D10*100,1)</f>
        <v>-5.1</v>
      </c>
      <c r="G10" s="24" t="n">
        <v>4117</v>
      </c>
      <c r="H10" s="24" t="n">
        <v>4182</v>
      </c>
      <c r="I10" s="25" t="n">
        <f aca="false">G10-H10</f>
        <v>-65</v>
      </c>
      <c r="J10" s="26" t="n">
        <f aca="false">ROUND(I10/H10*100,1)</f>
        <v>-1.6</v>
      </c>
      <c r="K10" s="27" t="n">
        <f aca="false">C10-G10</f>
        <v>555</v>
      </c>
      <c r="L10" s="28" t="n">
        <f aca="false">D10-H10</f>
        <v>743</v>
      </c>
    </row>
    <row r="11" s="22" customFormat="true" ht="15.95" hidden="false" customHeight="true" outlineLevel="0" collapsed="false">
      <c r="B11" s="23" t="s">
        <v>17</v>
      </c>
      <c r="C11" s="24" t="n">
        <v>731</v>
      </c>
      <c r="D11" s="24" t="n">
        <v>658</v>
      </c>
      <c r="E11" s="25" t="n">
        <f aca="false">C11-D11</f>
        <v>73</v>
      </c>
      <c r="F11" s="26" t="n">
        <f aca="false">ROUND(E11/D11*100,1)</f>
        <v>11.1</v>
      </c>
      <c r="G11" s="24" t="n">
        <v>720</v>
      </c>
      <c r="H11" s="24" t="n">
        <v>617</v>
      </c>
      <c r="I11" s="25" t="n">
        <f aca="false">G11-H11</f>
        <v>103</v>
      </c>
      <c r="J11" s="26" t="n">
        <f aca="false">ROUND(I11/H11*100,1)</f>
        <v>16.7</v>
      </c>
      <c r="K11" s="27" t="n">
        <f aca="false">C11-G11</f>
        <v>11</v>
      </c>
      <c r="L11" s="28" t="n">
        <f aca="false">D11-H11</f>
        <v>41</v>
      </c>
    </row>
    <row r="12" s="22" customFormat="true" ht="15.95" hidden="false" customHeight="true" outlineLevel="0" collapsed="false">
      <c r="B12" s="23" t="s">
        <v>18</v>
      </c>
      <c r="C12" s="24" t="n">
        <v>597</v>
      </c>
      <c r="D12" s="24" t="n">
        <v>515</v>
      </c>
      <c r="E12" s="25" t="n">
        <f aca="false">C12-D12</f>
        <v>82</v>
      </c>
      <c r="F12" s="26" t="n">
        <f aca="false">ROUND(E12/D12*100,1)</f>
        <v>15.9</v>
      </c>
      <c r="G12" s="24" t="n">
        <v>432</v>
      </c>
      <c r="H12" s="24" t="n">
        <v>414</v>
      </c>
      <c r="I12" s="25" t="n">
        <f aca="false">G12-H12</f>
        <v>18</v>
      </c>
      <c r="J12" s="26" t="n">
        <f aca="false">ROUND(I12/H12*100,1)</f>
        <v>4.3</v>
      </c>
      <c r="K12" s="27" t="n">
        <f aca="false">C12-G12</f>
        <v>165</v>
      </c>
      <c r="L12" s="28" t="n">
        <f aca="false">D12-H12</f>
        <v>101</v>
      </c>
    </row>
    <row r="13" s="22" customFormat="true" ht="15.95" hidden="false" customHeight="true" outlineLevel="0" collapsed="false">
      <c r="B13" s="23" t="s">
        <v>19</v>
      </c>
      <c r="C13" s="24" t="n">
        <v>2779</v>
      </c>
      <c r="D13" s="24" t="n">
        <v>1971</v>
      </c>
      <c r="E13" s="25" t="n">
        <f aca="false">C13-D13</f>
        <v>808</v>
      </c>
      <c r="F13" s="26" t="n">
        <f aca="false">ROUND(E13/D13*100,1)</f>
        <v>41</v>
      </c>
      <c r="G13" s="24" t="n">
        <v>2050</v>
      </c>
      <c r="H13" s="24" t="n">
        <v>1863</v>
      </c>
      <c r="I13" s="25" t="n">
        <f aca="false">G13-H13</f>
        <v>187</v>
      </c>
      <c r="J13" s="29" t="n">
        <f aca="false">ROUND(I13/H13*100,1)</f>
        <v>10</v>
      </c>
      <c r="K13" s="28" t="n">
        <f aca="false">C13-G13</f>
        <v>729</v>
      </c>
      <c r="L13" s="28" t="n">
        <f aca="false">D13-H13</f>
        <v>108</v>
      </c>
    </row>
    <row r="14" s="22" customFormat="true" ht="15.95" hidden="false" customHeight="true" outlineLevel="0" collapsed="false">
      <c r="B14" s="23" t="s">
        <v>20</v>
      </c>
      <c r="C14" s="24" t="n">
        <v>414</v>
      </c>
      <c r="D14" s="24" t="n">
        <v>423</v>
      </c>
      <c r="E14" s="25" t="n">
        <f aca="false">C14-D14</f>
        <v>-9</v>
      </c>
      <c r="F14" s="26" t="n">
        <f aca="false">ROUND(E14/D14*100,1)</f>
        <v>-2.1</v>
      </c>
      <c r="G14" s="24" t="n">
        <v>322</v>
      </c>
      <c r="H14" s="24" t="n">
        <v>391</v>
      </c>
      <c r="I14" s="25" t="n">
        <f aca="false">G14-H14</f>
        <v>-69</v>
      </c>
      <c r="J14" s="26" t="n">
        <f aca="false">ROUND(I14/H14*100,1)</f>
        <v>-17.6</v>
      </c>
      <c r="K14" s="28" t="n">
        <f aca="false">C14-G14</f>
        <v>92</v>
      </c>
      <c r="L14" s="28" t="n">
        <f aca="false">D14-H14</f>
        <v>32</v>
      </c>
    </row>
    <row r="15" s="22" customFormat="true" ht="24.2" hidden="false" customHeight="true" outlineLevel="0" collapsed="false">
      <c r="B15" s="23" t="s">
        <v>21</v>
      </c>
      <c r="C15" s="24" t="n">
        <v>538</v>
      </c>
      <c r="D15" s="24" t="n">
        <v>466</v>
      </c>
      <c r="E15" s="25" t="n">
        <f aca="false">C15-D15</f>
        <v>72</v>
      </c>
      <c r="F15" s="26" t="n">
        <f aca="false">ROUND(E15/D15*100,1)</f>
        <v>15.5</v>
      </c>
      <c r="G15" s="24" t="n">
        <v>364</v>
      </c>
      <c r="H15" s="24" t="n">
        <v>390</v>
      </c>
      <c r="I15" s="25" t="n">
        <f aca="false">G15-H15</f>
        <v>-26</v>
      </c>
      <c r="J15" s="26" t="n">
        <f aca="false">ROUND(I15/H15*100,1)</f>
        <v>-6.7</v>
      </c>
      <c r="K15" s="28" t="n">
        <f aca="false">C15-G15</f>
        <v>174</v>
      </c>
      <c r="L15" s="28" t="n">
        <f aca="false">D15-H15</f>
        <v>76</v>
      </c>
    </row>
    <row r="16" s="22" customFormat="true" ht="15.95" hidden="false" customHeight="true" outlineLevel="0" collapsed="false">
      <c r="B16" s="23" t="s">
        <v>22</v>
      </c>
      <c r="C16" s="24" t="n">
        <v>2281</v>
      </c>
      <c r="D16" s="24" t="n">
        <v>838</v>
      </c>
      <c r="E16" s="25" t="n">
        <f aca="false">C16-D16</f>
        <v>1443</v>
      </c>
      <c r="F16" s="26" t="n">
        <f aca="false">ROUND(E16/D16*100,1)</f>
        <v>172.2</v>
      </c>
      <c r="G16" s="24" t="n">
        <v>646</v>
      </c>
      <c r="H16" s="24" t="n">
        <v>784</v>
      </c>
      <c r="I16" s="25" t="n">
        <f aca="false">G16-H16</f>
        <v>-138</v>
      </c>
      <c r="J16" s="26" t="n">
        <f aca="false">ROUND(I16/H16*100,1)</f>
        <v>-17.6</v>
      </c>
      <c r="K16" s="28" t="n">
        <f aca="false">C16-G16</f>
        <v>1635</v>
      </c>
      <c r="L16" s="28" t="n">
        <f aca="false">D16-H16</f>
        <v>54</v>
      </c>
    </row>
    <row r="17" s="22" customFormat="true" ht="15.95" hidden="false" customHeight="true" outlineLevel="0" collapsed="false">
      <c r="B17" s="23" t="s">
        <v>23</v>
      </c>
      <c r="C17" s="24" t="n">
        <v>2650</v>
      </c>
      <c r="D17" s="24" t="n">
        <v>2212</v>
      </c>
      <c r="E17" s="25" t="n">
        <f aca="false">C17-D17</f>
        <v>438</v>
      </c>
      <c r="F17" s="26" t="n">
        <f aca="false">ROUND(E17/D17*100,1)</f>
        <v>19.8</v>
      </c>
      <c r="G17" s="24" t="n">
        <v>2194</v>
      </c>
      <c r="H17" s="24" t="n">
        <v>2295</v>
      </c>
      <c r="I17" s="25" t="n">
        <f aca="false">G17-H17</f>
        <v>-101</v>
      </c>
      <c r="J17" s="26" t="n">
        <f aca="false">ROUND(I17/H17*100,1)</f>
        <v>-4.4</v>
      </c>
      <c r="K17" s="28" t="n">
        <f aca="false">C17-G17</f>
        <v>456</v>
      </c>
      <c r="L17" s="28" t="n">
        <f aca="false">D17-H17</f>
        <v>-83</v>
      </c>
    </row>
    <row r="18" s="22" customFormat="true" ht="15.95" hidden="false" customHeight="true" outlineLevel="0" collapsed="false">
      <c r="B18" s="23" t="s">
        <v>24</v>
      </c>
      <c r="C18" s="24" t="n">
        <v>1504</v>
      </c>
      <c r="D18" s="24" t="n">
        <v>1367</v>
      </c>
      <c r="E18" s="25" t="n">
        <f aca="false">C18-D18</f>
        <v>137</v>
      </c>
      <c r="F18" s="26" t="n">
        <f aca="false">ROUND(E18/D18*100,1)</f>
        <v>10</v>
      </c>
      <c r="G18" s="24" t="n">
        <v>1255</v>
      </c>
      <c r="H18" s="24" t="n">
        <v>1110</v>
      </c>
      <c r="I18" s="25" t="n">
        <f aca="false">G18-H18</f>
        <v>145</v>
      </c>
      <c r="J18" s="26" t="n">
        <f aca="false">ROUND(I18/H18*100,1)</f>
        <v>13.1</v>
      </c>
      <c r="K18" s="28" t="n">
        <f aca="false">C18-G18</f>
        <v>249</v>
      </c>
      <c r="L18" s="28" t="n">
        <f aca="false">D18-H18</f>
        <v>257</v>
      </c>
    </row>
    <row r="19" s="22" customFormat="true" ht="15.95" hidden="false" customHeight="true" outlineLevel="0" collapsed="false">
      <c r="B19" s="23" t="s">
        <v>25</v>
      </c>
      <c r="C19" s="24" t="n">
        <v>1303</v>
      </c>
      <c r="D19" s="24" t="n">
        <v>1107</v>
      </c>
      <c r="E19" s="25" t="n">
        <f aca="false">C19-D19</f>
        <v>196</v>
      </c>
      <c r="F19" s="26" t="n">
        <f aca="false">ROUND(E19/D19*100,1)</f>
        <v>17.7</v>
      </c>
      <c r="G19" s="24" t="n">
        <v>966</v>
      </c>
      <c r="H19" s="24" t="n">
        <v>1058</v>
      </c>
      <c r="I19" s="25" t="n">
        <f aca="false">G19-H19</f>
        <v>-92</v>
      </c>
      <c r="J19" s="26" t="n">
        <f aca="false">ROUND(I19/H19*100,1)</f>
        <v>-8.7</v>
      </c>
      <c r="K19" s="28" t="n">
        <f aca="false">C19-G19</f>
        <v>337</v>
      </c>
      <c r="L19" s="28" t="n">
        <f aca="false">D19-H19</f>
        <v>49</v>
      </c>
    </row>
    <row r="20" s="22" customFormat="true" ht="24.2" hidden="false" customHeight="true" outlineLevel="0" collapsed="false">
      <c r="B20" s="23" t="s">
        <v>26</v>
      </c>
      <c r="C20" s="24" t="n">
        <v>8576</v>
      </c>
      <c r="D20" s="24" t="n">
        <v>7776</v>
      </c>
      <c r="E20" s="25" t="n">
        <f aca="false">C20-D20</f>
        <v>800</v>
      </c>
      <c r="F20" s="26" t="n">
        <f aca="false">ROUND(E20/D20*100,1)</f>
        <v>10.3</v>
      </c>
      <c r="G20" s="24" t="n">
        <v>8511</v>
      </c>
      <c r="H20" s="24" t="n">
        <v>8801</v>
      </c>
      <c r="I20" s="25" t="n">
        <f aca="false">G20-H20</f>
        <v>-290</v>
      </c>
      <c r="J20" s="26" t="n">
        <f aca="false">ROUND(I20/H20*100,1)</f>
        <v>-3.3</v>
      </c>
      <c r="K20" s="28" t="n">
        <f aca="false">C20-G20</f>
        <v>65</v>
      </c>
      <c r="L20" s="28" t="n">
        <f aca="false">D20-H20</f>
        <v>-1025</v>
      </c>
    </row>
    <row r="21" s="22" customFormat="true" ht="15.95" hidden="false" customHeight="true" outlineLevel="0" collapsed="false">
      <c r="B21" s="23" t="s">
        <v>27</v>
      </c>
      <c r="C21" s="24" t="n">
        <v>11112</v>
      </c>
      <c r="D21" s="24" t="n">
        <v>9633</v>
      </c>
      <c r="E21" s="25" t="n">
        <f aca="false">C21-D21</f>
        <v>1479</v>
      </c>
      <c r="F21" s="26" t="n">
        <f aca="false">ROUND(E21/D21*100,1)</f>
        <v>15.4</v>
      </c>
      <c r="G21" s="24" t="n">
        <v>10780</v>
      </c>
      <c r="H21" s="24" t="n">
        <v>12383</v>
      </c>
      <c r="I21" s="25" t="n">
        <f aca="false">G21-H21</f>
        <v>-1603</v>
      </c>
      <c r="J21" s="26" t="n">
        <f aca="false">ROUND(I21/H21*100,1)</f>
        <v>-12.9</v>
      </c>
      <c r="K21" s="28" t="n">
        <f aca="false">C21-G21</f>
        <v>332</v>
      </c>
      <c r="L21" s="28" t="n">
        <f aca="false">D21-H21</f>
        <v>-2750</v>
      </c>
    </row>
    <row r="22" s="22" customFormat="true" ht="15.95" hidden="false" customHeight="true" outlineLevel="0" collapsed="false">
      <c r="B22" s="23" t="s">
        <v>28</v>
      </c>
      <c r="C22" s="24" t="n">
        <v>32043</v>
      </c>
      <c r="D22" s="24" t="n">
        <v>27069</v>
      </c>
      <c r="E22" s="25" t="n">
        <f aca="false">C22-D22</f>
        <v>4974</v>
      </c>
      <c r="F22" s="29" t="n">
        <f aca="false">ROUND(E22/D22*100,1)</f>
        <v>18.4</v>
      </c>
      <c r="G22" s="24" t="n">
        <v>37166</v>
      </c>
      <c r="H22" s="24" t="n">
        <v>38267</v>
      </c>
      <c r="I22" s="25" t="n">
        <f aca="false">G22-H22</f>
        <v>-1101</v>
      </c>
      <c r="J22" s="26" t="n">
        <f aca="false">ROUND(I22/H22*100,1)</f>
        <v>-2.9</v>
      </c>
      <c r="K22" s="28" t="n">
        <f aca="false">C22-G22</f>
        <v>-5123</v>
      </c>
      <c r="L22" s="28" t="n">
        <f aca="false">D22-H22</f>
        <v>-11198</v>
      </c>
    </row>
    <row r="23" s="22" customFormat="true" ht="15.95" hidden="false" customHeight="true" outlineLevel="0" collapsed="false">
      <c r="B23" s="23" t="s">
        <v>29</v>
      </c>
      <c r="C23" s="24" t="n">
        <v>16266</v>
      </c>
      <c r="D23" s="24" t="n">
        <v>14780</v>
      </c>
      <c r="E23" s="25" t="n">
        <f aca="false">C23-D23</f>
        <v>1486</v>
      </c>
      <c r="F23" s="26" t="n">
        <f aca="false">ROUND(E23/D23*100,1)</f>
        <v>10.1</v>
      </c>
      <c r="G23" s="24" t="n">
        <v>18629</v>
      </c>
      <c r="H23" s="24" t="n">
        <v>18025</v>
      </c>
      <c r="I23" s="25" t="n">
        <f aca="false">G23-H23</f>
        <v>604</v>
      </c>
      <c r="J23" s="26" t="n">
        <f aca="false">ROUND(I23/H23*100,1)</f>
        <v>3.4</v>
      </c>
      <c r="K23" s="28" t="n">
        <f aca="false">C23-G23</f>
        <v>-2363</v>
      </c>
      <c r="L23" s="28" t="n">
        <f aca="false">D23-H23</f>
        <v>-3245</v>
      </c>
    </row>
    <row r="24" s="22" customFormat="true" ht="15.95" hidden="false" customHeight="true" outlineLevel="0" collapsed="false">
      <c r="B24" s="23" t="s">
        <v>30</v>
      </c>
      <c r="C24" s="24" t="n">
        <v>1458</v>
      </c>
      <c r="D24" s="24" t="n">
        <v>1389</v>
      </c>
      <c r="E24" s="25" t="n">
        <f aca="false">C24-D24</f>
        <v>69</v>
      </c>
      <c r="F24" s="26" t="n">
        <f aca="false">ROUND(E24/D24*100,1)</f>
        <v>5</v>
      </c>
      <c r="G24" s="24" t="n">
        <v>1282</v>
      </c>
      <c r="H24" s="24" t="n">
        <v>1308</v>
      </c>
      <c r="I24" s="25" t="n">
        <f aca="false">G24-H24</f>
        <v>-26</v>
      </c>
      <c r="J24" s="26" t="n">
        <f aca="false">ROUND(I24/H24*100,1)</f>
        <v>-2</v>
      </c>
      <c r="K24" s="28" t="n">
        <f aca="false">C24-G24</f>
        <v>176</v>
      </c>
      <c r="L24" s="28" t="n">
        <f aca="false">D24-H24</f>
        <v>81</v>
      </c>
    </row>
    <row r="25" s="22" customFormat="true" ht="24.2" hidden="false" customHeight="true" outlineLevel="0" collapsed="false">
      <c r="B25" s="23" t="s">
        <v>31</v>
      </c>
      <c r="C25" s="24" t="n">
        <v>1715</v>
      </c>
      <c r="D25" s="24" t="n">
        <v>1665</v>
      </c>
      <c r="E25" s="25" t="n">
        <f aca="false">C25-D25</f>
        <v>50</v>
      </c>
      <c r="F25" s="26" t="n">
        <f aca="false">ROUND(E25/D25*100,1)</f>
        <v>3</v>
      </c>
      <c r="G25" s="24" t="n">
        <v>1663</v>
      </c>
      <c r="H25" s="24" t="n">
        <v>1623</v>
      </c>
      <c r="I25" s="25" t="n">
        <f aca="false">G25-H25</f>
        <v>40</v>
      </c>
      <c r="J25" s="26" t="n">
        <f aca="false">ROUND(I25/H25*100,1)</f>
        <v>2.5</v>
      </c>
      <c r="K25" s="28" t="n">
        <f aca="false">C25-G25</f>
        <v>52</v>
      </c>
      <c r="L25" s="28" t="n">
        <f aca="false">D25-H25</f>
        <v>42</v>
      </c>
    </row>
    <row r="26" s="22" customFormat="true" ht="15.95" hidden="false" customHeight="true" outlineLevel="0" collapsed="false">
      <c r="B26" s="23" t="s">
        <v>32</v>
      </c>
      <c r="C26" s="24" t="n">
        <v>2963</v>
      </c>
      <c r="D26" s="24" t="n">
        <v>2860</v>
      </c>
      <c r="E26" s="25" t="n">
        <f aca="false">C26-D26</f>
        <v>103</v>
      </c>
      <c r="F26" s="26" t="n">
        <f aca="false">ROUND(E26/D26*100,1)</f>
        <v>3.6</v>
      </c>
      <c r="G26" s="24" t="n">
        <v>2547</v>
      </c>
      <c r="H26" s="24" t="n">
        <v>2761</v>
      </c>
      <c r="I26" s="25" t="n">
        <f aca="false">G26-H26</f>
        <v>-214</v>
      </c>
      <c r="J26" s="26" t="n">
        <f aca="false">ROUND(I26/H26*100,1)</f>
        <v>-7.8</v>
      </c>
      <c r="K26" s="28" t="n">
        <f aca="false">C26-G26</f>
        <v>416</v>
      </c>
      <c r="L26" s="28" t="n">
        <f aca="false">D26-H26</f>
        <v>99</v>
      </c>
    </row>
    <row r="27" s="22" customFormat="true" ht="15.95" hidden="false" customHeight="true" outlineLevel="0" collapsed="false">
      <c r="B27" s="23" t="s">
        <v>33</v>
      </c>
      <c r="C27" s="24" t="n">
        <v>2769</v>
      </c>
      <c r="D27" s="24" t="n">
        <v>2829</v>
      </c>
      <c r="E27" s="25" t="n">
        <f aca="false">C27-D27</f>
        <v>-60</v>
      </c>
      <c r="F27" s="26" t="n">
        <f aca="false">ROUND(E27/D27*100,1)</f>
        <v>-2.1</v>
      </c>
      <c r="G27" s="24" t="n">
        <v>2345</v>
      </c>
      <c r="H27" s="24" t="n">
        <v>2443</v>
      </c>
      <c r="I27" s="25" t="n">
        <f aca="false">G27-H27</f>
        <v>-98</v>
      </c>
      <c r="J27" s="26" t="n">
        <f aca="false">ROUND(I27/H27*100,1)</f>
        <v>-4</v>
      </c>
      <c r="K27" s="28" t="n">
        <f aca="false">C27-G27</f>
        <v>424</v>
      </c>
      <c r="L27" s="28" t="n">
        <f aca="false">D27-H27</f>
        <v>386</v>
      </c>
    </row>
    <row r="28" s="22" customFormat="true" ht="15.95" hidden="false" customHeight="true" outlineLevel="0" collapsed="false">
      <c r="B28" s="23" t="s">
        <v>34</v>
      </c>
      <c r="C28" s="24" t="n">
        <v>574</v>
      </c>
      <c r="D28" s="24" t="n">
        <v>549</v>
      </c>
      <c r="E28" s="25" t="n">
        <f aca="false">C28-D28</f>
        <v>25</v>
      </c>
      <c r="F28" s="26" t="n">
        <f aca="false">ROUND(E28/D28*100,1)</f>
        <v>4.6</v>
      </c>
      <c r="G28" s="24" t="n">
        <v>543</v>
      </c>
      <c r="H28" s="24" t="n">
        <v>706</v>
      </c>
      <c r="I28" s="25" t="n">
        <f aca="false">G28-H28</f>
        <v>-163</v>
      </c>
      <c r="J28" s="26" t="n">
        <f aca="false">ROUND(I28/H28*100,1)</f>
        <v>-23.1</v>
      </c>
      <c r="K28" s="28" t="n">
        <f aca="false">C28-G28</f>
        <v>31</v>
      </c>
      <c r="L28" s="28" t="n">
        <f aca="false">D28-H28</f>
        <v>-157</v>
      </c>
    </row>
    <row r="29" s="22" customFormat="true" ht="15.95" hidden="false" customHeight="true" outlineLevel="0" collapsed="false">
      <c r="B29" s="23" t="s">
        <v>35</v>
      </c>
      <c r="C29" s="24" t="n">
        <v>1951</v>
      </c>
      <c r="D29" s="24" t="n">
        <v>1903</v>
      </c>
      <c r="E29" s="25" t="n">
        <f aca="false">C29-D29</f>
        <v>48</v>
      </c>
      <c r="F29" s="26" t="n">
        <f aca="false">ROUND(E29/D29*100,1)</f>
        <v>2.5</v>
      </c>
      <c r="G29" s="24" t="n">
        <v>1928</v>
      </c>
      <c r="H29" s="24" t="n">
        <v>1925</v>
      </c>
      <c r="I29" s="25" t="n">
        <f aca="false">G29-H29</f>
        <v>3</v>
      </c>
      <c r="J29" s="26" t="n">
        <f aca="false">ROUND(I29/H29*100,1)</f>
        <v>0.2</v>
      </c>
      <c r="K29" s="28" t="n">
        <f aca="false">C29-G29</f>
        <v>23</v>
      </c>
      <c r="L29" s="28" t="n">
        <f aca="false">D29-H29</f>
        <v>-22</v>
      </c>
    </row>
    <row r="30" s="22" customFormat="true" ht="24.2" hidden="false" customHeight="true" outlineLevel="0" collapsed="false">
      <c r="B30" s="23" t="s">
        <v>36</v>
      </c>
      <c r="C30" s="24" t="n">
        <v>2752</v>
      </c>
      <c r="D30" s="24" t="n">
        <v>2638</v>
      </c>
      <c r="E30" s="25" t="n">
        <f aca="false">C30-D30</f>
        <v>114</v>
      </c>
      <c r="F30" s="26" t="n">
        <f aca="false">ROUND(E30/D30*100,1)</f>
        <v>4.3</v>
      </c>
      <c r="G30" s="24" t="n">
        <v>2349</v>
      </c>
      <c r="H30" s="24" t="n">
        <v>2467</v>
      </c>
      <c r="I30" s="25" t="n">
        <f aca="false">G30-H30</f>
        <v>-118</v>
      </c>
      <c r="J30" s="26" t="n">
        <f aca="false">ROUND(I30/H30*100,1)</f>
        <v>-4.8</v>
      </c>
      <c r="K30" s="28" t="n">
        <f aca="false">C30-G30</f>
        <v>403</v>
      </c>
      <c r="L30" s="28" t="n">
        <f aca="false">D30-H30</f>
        <v>171</v>
      </c>
    </row>
    <row r="31" s="22" customFormat="true" ht="15.95" hidden="false" customHeight="true" outlineLevel="0" collapsed="false">
      <c r="B31" s="23" t="s">
        <v>37</v>
      </c>
      <c r="C31" s="24" t="n">
        <v>4499</v>
      </c>
      <c r="D31" s="24" t="n">
        <v>4120</v>
      </c>
      <c r="E31" s="25" t="n">
        <f aca="false">C31-D31</f>
        <v>379</v>
      </c>
      <c r="F31" s="26" t="n">
        <f aca="false">ROUND(E31/D31*100,1)</f>
        <v>9.2</v>
      </c>
      <c r="G31" s="24" t="n">
        <v>4200</v>
      </c>
      <c r="H31" s="24" t="n">
        <v>4195</v>
      </c>
      <c r="I31" s="25" t="n">
        <f aca="false">G31-H31</f>
        <v>5</v>
      </c>
      <c r="J31" s="26" t="n">
        <f aca="false">ROUND(I31/H31*100,1)</f>
        <v>0.1</v>
      </c>
      <c r="K31" s="28" t="n">
        <f aca="false">C31-G31</f>
        <v>299</v>
      </c>
      <c r="L31" s="28" t="n">
        <f aca="false">D31-H31</f>
        <v>-75</v>
      </c>
    </row>
    <row r="32" s="22" customFormat="true" ht="15.95" hidden="false" customHeight="true" outlineLevel="0" collapsed="false">
      <c r="B32" s="23" t="s">
        <v>38</v>
      </c>
      <c r="C32" s="24" t="n">
        <v>14384</v>
      </c>
      <c r="D32" s="24" t="n">
        <v>14401</v>
      </c>
      <c r="E32" s="25" t="n">
        <f aca="false">C32-D32</f>
        <v>-17</v>
      </c>
      <c r="F32" s="26" t="n">
        <f aca="false">ROUND(E32/D32*100,1)</f>
        <v>-0.1</v>
      </c>
      <c r="G32" s="24" t="n">
        <v>14605</v>
      </c>
      <c r="H32" s="24" t="n">
        <v>14368</v>
      </c>
      <c r="I32" s="25" t="n">
        <f aca="false">G32-H32</f>
        <v>237</v>
      </c>
      <c r="J32" s="26" t="n">
        <f aca="false">ROUND(I32/H32*100,1)</f>
        <v>1.6</v>
      </c>
      <c r="K32" s="28" t="n">
        <f aca="false">C32-G32</f>
        <v>-221</v>
      </c>
      <c r="L32" s="28" t="n">
        <f aca="false">D32-H32</f>
        <v>33</v>
      </c>
    </row>
    <row r="33" s="22" customFormat="true" ht="15.95" hidden="false" customHeight="true" outlineLevel="0" collapsed="false">
      <c r="B33" s="23" t="s">
        <v>39</v>
      </c>
      <c r="C33" s="24" t="n">
        <v>6295</v>
      </c>
      <c r="D33" s="24" t="n">
        <v>6407</v>
      </c>
      <c r="E33" s="25" t="n">
        <f aca="false">C33-D33</f>
        <v>-112</v>
      </c>
      <c r="F33" s="26" t="n">
        <f aca="false">ROUND(E33/D33*100,1)</f>
        <v>-1.7</v>
      </c>
      <c r="G33" s="24" t="n">
        <v>5831</v>
      </c>
      <c r="H33" s="24" t="n">
        <v>5881</v>
      </c>
      <c r="I33" s="25" t="n">
        <f aca="false">G33-H33</f>
        <v>-50</v>
      </c>
      <c r="J33" s="26" t="n">
        <f aca="false">ROUND(I33/H33*100,1)</f>
        <v>-0.9</v>
      </c>
      <c r="K33" s="28" t="n">
        <f aca="false">C33-G33</f>
        <v>464</v>
      </c>
      <c r="L33" s="28" t="n">
        <f aca="false">D33-H33</f>
        <v>526</v>
      </c>
    </row>
    <row r="34" s="22" customFormat="true" ht="15.95" hidden="false" customHeight="true" outlineLevel="0" collapsed="false">
      <c r="B34" s="23" t="s">
        <v>40</v>
      </c>
      <c r="C34" s="24" t="n">
        <v>11442</v>
      </c>
      <c r="D34" s="24" t="n">
        <v>11194</v>
      </c>
      <c r="E34" s="25" t="n">
        <f aca="false">C34-D34</f>
        <v>248</v>
      </c>
      <c r="F34" s="26" t="n">
        <f aca="false">ROUND(E34/D34*100,1)</f>
        <v>2.2</v>
      </c>
      <c r="G34" s="24" t="n">
        <v>13194</v>
      </c>
      <c r="H34" s="24" t="n">
        <v>13558</v>
      </c>
      <c r="I34" s="25" t="n">
        <f aca="false">G34-H34</f>
        <v>-364</v>
      </c>
      <c r="J34" s="26" t="n">
        <f aca="false">ROUND(I34/H34*100,1)</f>
        <v>-2.7</v>
      </c>
      <c r="K34" s="28" t="n">
        <f aca="false">C34-G34</f>
        <v>-1752</v>
      </c>
      <c r="L34" s="28" t="n">
        <f aca="false">D34-H34</f>
        <v>-2364</v>
      </c>
    </row>
    <row r="35" s="22" customFormat="true" ht="24.2" hidden="false" customHeight="true" outlineLevel="0" collapsed="false">
      <c r="B35" s="23" t="s">
        <v>41</v>
      </c>
      <c r="C35" s="30" t="s">
        <v>42</v>
      </c>
      <c r="D35" s="30" t="s">
        <v>42</v>
      </c>
      <c r="E35" s="30" t="s">
        <v>42</v>
      </c>
      <c r="F35" s="30" t="s">
        <v>42</v>
      </c>
      <c r="G35" s="30" t="s">
        <v>42</v>
      </c>
      <c r="H35" s="30" t="s">
        <v>42</v>
      </c>
      <c r="I35" s="30" t="s">
        <v>42</v>
      </c>
      <c r="J35" s="30" t="s">
        <v>42</v>
      </c>
      <c r="K35" s="30" t="s">
        <v>42</v>
      </c>
      <c r="L35" s="31" t="s">
        <v>42</v>
      </c>
    </row>
    <row r="36" s="22" customFormat="true" ht="15.95" hidden="false" customHeight="true" outlineLevel="0" collapsed="false">
      <c r="B36" s="23" t="s">
        <v>43</v>
      </c>
      <c r="C36" s="30" t="s">
        <v>42</v>
      </c>
      <c r="D36" s="30" t="s">
        <v>42</v>
      </c>
      <c r="E36" s="30" t="s">
        <v>42</v>
      </c>
      <c r="F36" s="30" t="s">
        <v>42</v>
      </c>
      <c r="G36" s="30" t="s">
        <v>42</v>
      </c>
      <c r="H36" s="30" t="s">
        <v>42</v>
      </c>
      <c r="I36" s="30" t="s">
        <v>42</v>
      </c>
      <c r="J36" s="30" t="s">
        <v>42</v>
      </c>
      <c r="K36" s="30" t="s">
        <v>42</v>
      </c>
      <c r="L36" s="31" t="s">
        <v>42</v>
      </c>
    </row>
    <row r="37" s="22" customFormat="true" ht="15.95" hidden="false" customHeight="true" outlineLevel="0" collapsed="false">
      <c r="B37" s="23" t="s">
        <v>44</v>
      </c>
      <c r="C37" s="30" t="s">
        <v>42</v>
      </c>
      <c r="D37" s="30" t="s">
        <v>42</v>
      </c>
      <c r="E37" s="30" t="s">
        <v>42</v>
      </c>
      <c r="F37" s="30" t="s">
        <v>42</v>
      </c>
      <c r="G37" s="30" t="s">
        <v>42</v>
      </c>
      <c r="H37" s="30" t="s">
        <v>42</v>
      </c>
      <c r="I37" s="30" t="s">
        <v>42</v>
      </c>
      <c r="J37" s="30" t="s">
        <v>42</v>
      </c>
      <c r="K37" s="30" t="s">
        <v>42</v>
      </c>
      <c r="L37" s="31" t="s">
        <v>42</v>
      </c>
    </row>
    <row r="38" s="22" customFormat="true" ht="15.95" hidden="false" customHeight="true" outlineLevel="0" collapsed="false">
      <c r="B38" s="23" t="s">
        <v>45</v>
      </c>
      <c r="C38" s="30" t="s">
        <v>42</v>
      </c>
      <c r="D38" s="30" t="s">
        <v>42</v>
      </c>
      <c r="E38" s="30" t="s">
        <v>42</v>
      </c>
      <c r="F38" s="30" t="s">
        <v>42</v>
      </c>
      <c r="G38" s="30" t="s">
        <v>42</v>
      </c>
      <c r="H38" s="30" t="s">
        <v>42</v>
      </c>
      <c r="I38" s="30" t="s">
        <v>42</v>
      </c>
      <c r="J38" s="30" t="s">
        <v>42</v>
      </c>
      <c r="K38" s="30" t="s">
        <v>42</v>
      </c>
      <c r="L38" s="31" t="s">
        <v>42</v>
      </c>
    </row>
    <row r="39" s="22" customFormat="true" ht="15.95" hidden="false" customHeight="true" outlineLevel="0" collapsed="false">
      <c r="B39" s="23" t="s">
        <v>46</v>
      </c>
      <c r="C39" s="24" t="n">
        <v>8487</v>
      </c>
      <c r="D39" s="24" t="n">
        <v>8389</v>
      </c>
      <c r="E39" s="25" t="n">
        <f aca="false">C39-D39</f>
        <v>98</v>
      </c>
      <c r="F39" s="26" t="n">
        <f aca="false">ROUND(E39/D39*100,1)</f>
        <v>1.2</v>
      </c>
      <c r="G39" s="24" t="n">
        <v>7009</v>
      </c>
      <c r="H39" s="24" t="n">
        <v>7085</v>
      </c>
      <c r="I39" s="25" t="n">
        <f aca="false">G39-H39</f>
        <v>-76</v>
      </c>
      <c r="J39" s="26" t="n">
        <f aca="false">ROUND(I39/H39*100,1)</f>
        <v>-1.1</v>
      </c>
      <c r="K39" s="28" t="n">
        <f aca="false">C39-G39</f>
        <v>1478</v>
      </c>
      <c r="L39" s="28" t="n">
        <f aca="false">D39-H39</f>
        <v>1304</v>
      </c>
    </row>
    <row r="40" s="22" customFormat="true" ht="24.2" hidden="false" customHeight="true" outlineLevel="0" collapsed="false">
      <c r="B40" s="23" t="s">
        <v>47</v>
      </c>
      <c r="C40" s="24" t="n">
        <v>2898</v>
      </c>
      <c r="D40" s="24" t="n">
        <v>3002</v>
      </c>
      <c r="E40" s="25" t="n">
        <f aca="false">C40-D40</f>
        <v>-104</v>
      </c>
      <c r="F40" s="26" t="n">
        <f aca="false">ROUND(E40/D40*100,1)</f>
        <v>-3.5</v>
      </c>
      <c r="G40" s="24" t="n">
        <v>2342</v>
      </c>
      <c r="H40" s="24" t="n">
        <v>2512</v>
      </c>
      <c r="I40" s="25" t="n">
        <f aca="false">G40-H40</f>
        <v>-170</v>
      </c>
      <c r="J40" s="26" t="n">
        <f aca="false">ROUND(I40/H40*100,1)</f>
        <v>-6.8</v>
      </c>
      <c r="K40" s="28" t="n">
        <f aca="false">C40-G40</f>
        <v>556</v>
      </c>
      <c r="L40" s="28" t="n">
        <f aca="false">D40-H40</f>
        <v>490</v>
      </c>
    </row>
    <row r="41" s="22" customFormat="true" ht="15.95" hidden="false" customHeight="true" outlineLevel="0" collapsed="false">
      <c r="B41" s="23" t="s">
        <v>48</v>
      </c>
      <c r="C41" s="24" t="n">
        <v>2251</v>
      </c>
      <c r="D41" s="24" t="n">
        <v>2366</v>
      </c>
      <c r="E41" s="25" t="n">
        <f aca="false">C41-D41</f>
        <v>-115</v>
      </c>
      <c r="F41" s="26" t="n">
        <f aca="false">ROUND(E41/D41*100,1)</f>
        <v>-4.9</v>
      </c>
      <c r="G41" s="24" t="n">
        <v>2051</v>
      </c>
      <c r="H41" s="24" t="n">
        <v>2074</v>
      </c>
      <c r="I41" s="25" t="n">
        <f aca="false">G41-H41</f>
        <v>-23</v>
      </c>
      <c r="J41" s="26" t="n">
        <f aca="false">ROUND(I41/H41*100,1)</f>
        <v>-1.1</v>
      </c>
      <c r="K41" s="28" t="n">
        <f aca="false">C41-G41</f>
        <v>200</v>
      </c>
      <c r="L41" s="28" t="n">
        <f aca="false">D41-H41</f>
        <v>292</v>
      </c>
    </row>
    <row r="42" s="22" customFormat="true" ht="15.95" hidden="false" customHeight="true" outlineLevel="0" collapsed="false">
      <c r="B42" s="23" t="s">
        <v>49</v>
      </c>
      <c r="C42" s="24" t="n">
        <v>7602</v>
      </c>
      <c r="D42" s="24" t="n">
        <v>7613</v>
      </c>
      <c r="E42" s="25" t="n">
        <f aca="false">C42-D42</f>
        <v>-11</v>
      </c>
      <c r="F42" s="26" t="n">
        <f aca="false">ROUND(E42/D42*100,1)</f>
        <v>-0.1</v>
      </c>
      <c r="G42" s="24" t="n">
        <v>6984</v>
      </c>
      <c r="H42" s="24" t="n">
        <v>6727</v>
      </c>
      <c r="I42" s="25" t="n">
        <f aca="false">G42-H42</f>
        <v>257</v>
      </c>
      <c r="J42" s="26" t="n">
        <f aca="false">ROUND(I42/H42*100,1)</f>
        <v>3.8</v>
      </c>
      <c r="K42" s="28" t="n">
        <f aca="false">C42-G42</f>
        <v>618</v>
      </c>
      <c r="L42" s="28" t="n">
        <f aca="false">D42-H42</f>
        <v>886</v>
      </c>
    </row>
    <row r="43" s="22" customFormat="true" ht="15.95" hidden="false" customHeight="true" outlineLevel="0" collapsed="false">
      <c r="B43" s="23" t="s">
        <v>50</v>
      </c>
      <c r="C43" s="24" t="n">
        <v>9226</v>
      </c>
      <c r="D43" s="24" t="n">
        <v>9159</v>
      </c>
      <c r="E43" s="25" t="n">
        <f aca="false">C43-D43</f>
        <v>67</v>
      </c>
      <c r="F43" s="26" t="n">
        <f aca="false">ROUND(E43/D43*100,1)</f>
        <v>0.7</v>
      </c>
      <c r="G43" s="24" t="n">
        <v>8451</v>
      </c>
      <c r="H43" s="24" t="n">
        <v>8264</v>
      </c>
      <c r="I43" s="25" t="n">
        <f aca="false">G43-H43</f>
        <v>187</v>
      </c>
      <c r="J43" s="26" t="n">
        <f aca="false">ROUND(I43/H43*100,1)</f>
        <v>2.3</v>
      </c>
      <c r="K43" s="28" t="n">
        <f aca="false">C43-G43</f>
        <v>775</v>
      </c>
      <c r="L43" s="28" t="n">
        <f aca="false">D43-H43</f>
        <v>895</v>
      </c>
    </row>
    <row r="44" s="22" customFormat="true" ht="15.95" hidden="false" customHeight="true" outlineLevel="0" collapsed="false">
      <c r="B44" s="23" t="s">
        <v>51</v>
      </c>
      <c r="C44" s="24" t="n">
        <v>3030</v>
      </c>
      <c r="D44" s="24" t="n">
        <v>3145</v>
      </c>
      <c r="E44" s="25" t="n">
        <f aca="false">C44-D44</f>
        <v>-115</v>
      </c>
      <c r="F44" s="26" t="n">
        <f aca="false">ROUND(E44/D44*100,1)</f>
        <v>-3.7</v>
      </c>
      <c r="G44" s="24" t="n">
        <v>2791</v>
      </c>
      <c r="H44" s="24" t="n">
        <v>2844</v>
      </c>
      <c r="I44" s="25" t="n">
        <f aca="false">G44-H44</f>
        <v>-53</v>
      </c>
      <c r="J44" s="26" t="n">
        <f aca="false">ROUND(I44/H44*100,1)</f>
        <v>-1.9</v>
      </c>
      <c r="K44" s="28" t="n">
        <f aca="false">C44-G44</f>
        <v>239</v>
      </c>
      <c r="L44" s="28" t="n">
        <f aca="false">D44-H44</f>
        <v>301</v>
      </c>
    </row>
    <row r="45" s="22" customFormat="true" ht="24.2" hidden="false" customHeight="true" outlineLevel="0" collapsed="false">
      <c r="B45" s="23" t="s">
        <v>52</v>
      </c>
      <c r="C45" s="24" t="n">
        <v>3314</v>
      </c>
      <c r="D45" s="24" t="n">
        <v>3366</v>
      </c>
      <c r="E45" s="25" t="n">
        <f aca="false">C45-D45</f>
        <v>-52</v>
      </c>
      <c r="F45" s="26" t="n">
        <f aca="false">ROUND(E45/D45*100,1)</f>
        <v>-1.5</v>
      </c>
      <c r="G45" s="24" t="n">
        <v>2853</v>
      </c>
      <c r="H45" s="24" t="n">
        <v>2866</v>
      </c>
      <c r="I45" s="25" t="n">
        <f aca="false">G45-H45</f>
        <v>-13</v>
      </c>
      <c r="J45" s="26" t="n">
        <f aca="false">ROUND(I45/H45*100,1)</f>
        <v>-0.5</v>
      </c>
      <c r="K45" s="28" t="n">
        <f aca="false">C45-G45</f>
        <v>461</v>
      </c>
      <c r="L45" s="28" t="n">
        <f aca="false">D45-H45</f>
        <v>500</v>
      </c>
    </row>
    <row r="46" s="22" customFormat="true" ht="15.95" hidden="false" customHeight="true" outlineLevel="0" collapsed="false">
      <c r="B46" s="23" t="s">
        <v>53</v>
      </c>
      <c r="C46" s="24" t="n">
        <v>4460</v>
      </c>
      <c r="D46" s="24" t="n">
        <v>4400</v>
      </c>
      <c r="E46" s="25" t="n">
        <f aca="false">C46-D46</f>
        <v>60</v>
      </c>
      <c r="F46" s="26" t="n">
        <f aca="false">ROUND(E46/D46*100,1)</f>
        <v>1.4</v>
      </c>
      <c r="G46" s="24" t="n">
        <v>3970</v>
      </c>
      <c r="H46" s="24" t="n">
        <v>3885</v>
      </c>
      <c r="I46" s="25" t="n">
        <f aca="false">G46-H46</f>
        <v>85</v>
      </c>
      <c r="J46" s="26" t="n">
        <f aca="false">ROUND(I46/H46*100,1)</f>
        <v>2.2</v>
      </c>
      <c r="K46" s="28" t="n">
        <f aca="false">C46-G46</f>
        <v>490</v>
      </c>
      <c r="L46" s="28" t="n">
        <f aca="false">D46-H46</f>
        <v>515</v>
      </c>
    </row>
    <row r="47" s="22" customFormat="true" ht="15.95" hidden="false" customHeight="true" outlineLevel="0" collapsed="false">
      <c r="B47" s="23" t="s">
        <v>54</v>
      </c>
      <c r="C47" s="24" t="n">
        <v>4654</v>
      </c>
      <c r="D47" s="24" t="n">
        <v>4513</v>
      </c>
      <c r="E47" s="25" t="n">
        <f aca="false">C47-D47</f>
        <v>141</v>
      </c>
      <c r="F47" s="26" t="n">
        <f aca="false">ROUND(E47/D47*100,1)</f>
        <v>3.1</v>
      </c>
      <c r="G47" s="24" t="n">
        <v>3565</v>
      </c>
      <c r="H47" s="24" t="n">
        <v>3972</v>
      </c>
      <c r="I47" s="25" t="n">
        <f aca="false">G47-H47</f>
        <v>-407</v>
      </c>
      <c r="J47" s="26" t="n">
        <f aca="false">ROUND(I47/H47*100,1)</f>
        <v>-10.2</v>
      </c>
      <c r="K47" s="28" t="n">
        <f aca="false">C47-G47</f>
        <v>1089</v>
      </c>
      <c r="L47" s="28" t="n">
        <f aca="false">D47-H47</f>
        <v>541</v>
      </c>
    </row>
    <row r="48" s="22" customFormat="true" ht="15.95" hidden="false" customHeight="true" outlineLevel="0" collapsed="false">
      <c r="B48" s="23" t="s">
        <v>55</v>
      </c>
      <c r="C48" s="24" t="n">
        <v>2782</v>
      </c>
      <c r="D48" s="24" t="n">
        <v>2787</v>
      </c>
      <c r="E48" s="25" t="n">
        <f aca="false">C48-D48</f>
        <v>-5</v>
      </c>
      <c r="F48" s="26" t="n">
        <f aca="false">ROUND(E48/D48*100,1)</f>
        <v>-0.2</v>
      </c>
      <c r="G48" s="24" t="n">
        <v>2357</v>
      </c>
      <c r="H48" s="24" t="n">
        <v>2290</v>
      </c>
      <c r="I48" s="25" t="n">
        <f aca="false">G48-H48</f>
        <v>67</v>
      </c>
      <c r="J48" s="26" t="n">
        <f aca="false">ROUND(I48/H48*100,1)</f>
        <v>2.9</v>
      </c>
      <c r="K48" s="28" t="n">
        <f aca="false">C48-G48</f>
        <v>425</v>
      </c>
      <c r="L48" s="28" t="n">
        <f aca="false">D48-H48</f>
        <v>497</v>
      </c>
    </row>
    <row r="49" s="22" customFormat="true" ht="15.95" hidden="false" customHeight="true" outlineLevel="0" collapsed="false">
      <c r="B49" s="23" t="s">
        <v>56</v>
      </c>
      <c r="C49" s="24" t="n">
        <v>10730</v>
      </c>
      <c r="D49" s="24" t="n">
        <v>10986</v>
      </c>
      <c r="E49" s="25" t="n">
        <f aca="false">C49-D49</f>
        <v>-256</v>
      </c>
      <c r="F49" s="26" t="n">
        <f aca="false">ROUND(E49/D49*100,1)</f>
        <v>-2.3</v>
      </c>
      <c r="G49" s="24" t="n">
        <v>10094</v>
      </c>
      <c r="H49" s="24" t="n">
        <v>10016</v>
      </c>
      <c r="I49" s="25" t="n">
        <f aca="false">G49-H49</f>
        <v>78</v>
      </c>
      <c r="J49" s="26" t="n">
        <f aca="false">ROUND(I49/H49*100,1)</f>
        <v>0.8</v>
      </c>
      <c r="K49" s="28" t="n">
        <f aca="false">C49-G49</f>
        <v>636</v>
      </c>
      <c r="L49" s="28" t="n">
        <f aca="false">D49-H49</f>
        <v>970</v>
      </c>
    </row>
    <row r="50" s="22" customFormat="true" ht="24.2" hidden="false" customHeight="true" outlineLevel="0" collapsed="false">
      <c r="B50" s="23" t="s">
        <v>57</v>
      </c>
      <c r="C50" s="24" t="n">
        <v>1180</v>
      </c>
      <c r="D50" s="24" t="n">
        <v>1142</v>
      </c>
      <c r="E50" s="25" t="n">
        <f aca="false">C50-D50</f>
        <v>38</v>
      </c>
      <c r="F50" s="26" t="n">
        <f aca="false">ROUND(E50/D50*100,1)</f>
        <v>3.3</v>
      </c>
      <c r="G50" s="24" t="n">
        <v>1032</v>
      </c>
      <c r="H50" s="24" t="n">
        <v>954</v>
      </c>
      <c r="I50" s="25" t="n">
        <f aca="false">G50-H50</f>
        <v>78</v>
      </c>
      <c r="J50" s="26" t="n">
        <f aca="false">ROUND(I50/H50*100,1)</f>
        <v>8.2</v>
      </c>
      <c r="K50" s="28" t="n">
        <f aca="false">C50-G50</f>
        <v>148</v>
      </c>
      <c r="L50" s="28" t="n">
        <f aca="false">D50-H50</f>
        <v>188</v>
      </c>
    </row>
    <row r="51" s="22" customFormat="true" ht="15.95" hidden="false" customHeight="true" outlineLevel="0" collapsed="false">
      <c r="B51" s="23" t="s">
        <v>58</v>
      </c>
      <c r="C51" s="24" t="n">
        <v>2366</v>
      </c>
      <c r="D51" s="24" t="n">
        <v>2395</v>
      </c>
      <c r="E51" s="25" t="n">
        <f aca="false">C51-D51</f>
        <v>-29</v>
      </c>
      <c r="F51" s="26" t="n">
        <f aca="false">ROUND(E51/D51*100,1)</f>
        <v>-1.2</v>
      </c>
      <c r="G51" s="24" t="n">
        <v>2131</v>
      </c>
      <c r="H51" s="24" t="n">
        <v>2282</v>
      </c>
      <c r="I51" s="25" t="n">
        <f aca="false">G51-H51</f>
        <v>-151</v>
      </c>
      <c r="J51" s="26" t="n">
        <f aca="false">ROUND(I51/H51*100,1)</f>
        <v>-6.6</v>
      </c>
      <c r="K51" s="28" t="n">
        <f aca="false">C51-G51</f>
        <v>235</v>
      </c>
      <c r="L51" s="28" t="n">
        <f aca="false">D51-H51</f>
        <v>113</v>
      </c>
    </row>
    <row r="52" s="22" customFormat="true" ht="15.95" hidden="false" customHeight="true" outlineLevel="0" collapsed="false">
      <c r="B52" s="23" t="s">
        <v>59</v>
      </c>
      <c r="C52" s="24" t="n">
        <v>2633</v>
      </c>
      <c r="D52" s="24" t="n">
        <v>2646</v>
      </c>
      <c r="E52" s="25" t="n">
        <f aca="false">C52-D52</f>
        <v>-13</v>
      </c>
      <c r="F52" s="26" t="n">
        <f aca="false">ROUND(E52/D52*100,1)</f>
        <v>-0.5</v>
      </c>
      <c r="G52" s="24" t="n">
        <v>2517</v>
      </c>
      <c r="H52" s="24" t="n">
        <v>2379</v>
      </c>
      <c r="I52" s="25" t="n">
        <f aca="false">G52-H52</f>
        <v>138</v>
      </c>
      <c r="J52" s="26" t="n">
        <f aca="false">ROUND(I52/H52*100,1)</f>
        <v>5.8</v>
      </c>
      <c r="K52" s="28" t="n">
        <f aca="false">C52-G52</f>
        <v>116</v>
      </c>
      <c r="L52" s="28" t="n">
        <f aca="false">D52-H52</f>
        <v>267</v>
      </c>
    </row>
    <row r="53" s="22" customFormat="true" ht="15.95" hidden="false" customHeight="true" outlineLevel="0" collapsed="false">
      <c r="B53" s="23" t="s">
        <v>60</v>
      </c>
      <c r="C53" s="24" t="n">
        <v>1889</v>
      </c>
      <c r="D53" s="24" t="n">
        <v>1955</v>
      </c>
      <c r="E53" s="25" t="n">
        <f aca="false">C53-D53</f>
        <v>-66</v>
      </c>
      <c r="F53" s="26" t="n">
        <f aca="false">ROUND(E53/D53*100,1)</f>
        <v>-3.4</v>
      </c>
      <c r="G53" s="24" t="n">
        <v>2002</v>
      </c>
      <c r="H53" s="24" t="n">
        <v>1827</v>
      </c>
      <c r="I53" s="25" t="n">
        <f aca="false">G53-H53</f>
        <v>175</v>
      </c>
      <c r="J53" s="26" t="n">
        <f aca="false">ROUND(I53/H53*100,1)</f>
        <v>9.6</v>
      </c>
      <c r="K53" s="28" t="n">
        <f aca="false">C53-G53</f>
        <v>-113</v>
      </c>
      <c r="L53" s="28" t="n">
        <f aca="false">D53-H53</f>
        <v>128</v>
      </c>
    </row>
    <row r="54" s="22" customFormat="true" ht="15.95" hidden="false" customHeight="true" outlineLevel="0" collapsed="false">
      <c r="B54" s="23" t="s">
        <v>61</v>
      </c>
      <c r="C54" s="24" t="n">
        <v>2124</v>
      </c>
      <c r="D54" s="24" t="n">
        <v>2070</v>
      </c>
      <c r="E54" s="25" t="n">
        <f aca="false">C54-D54</f>
        <v>54</v>
      </c>
      <c r="F54" s="26" t="n">
        <f aca="false">ROUND(E54/D54*100,1)</f>
        <v>2.6</v>
      </c>
      <c r="G54" s="24" t="n">
        <v>2028</v>
      </c>
      <c r="H54" s="24" t="n">
        <v>2141</v>
      </c>
      <c r="I54" s="25" t="n">
        <f aca="false">G54-H54</f>
        <v>-113</v>
      </c>
      <c r="J54" s="26" t="n">
        <f aca="false">ROUND(I54/H54*100,1)</f>
        <v>-5.3</v>
      </c>
      <c r="K54" s="28" t="n">
        <f aca="false">C54-G54</f>
        <v>96</v>
      </c>
      <c r="L54" s="28" t="n">
        <f aca="false">D54-H54</f>
        <v>-71</v>
      </c>
    </row>
    <row r="55" s="22" customFormat="true" ht="24.2" hidden="false" customHeight="true" outlineLevel="0" collapsed="false">
      <c r="B55" s="23" t="s">
        <v>62</v>
      </c>
      <c r="C55" s="24" t="n">
        <v>3883</v>
      </c>
      <c r="D55" s="24" t="n">
        <v>3827</v>
      </c>
      <c r="E55" s="25" t="n">
        <f aca="false">C55-D55</f>
        <v>56</v>
      </c>
      <c r="F55" s="26" t="n">
        <f aca="false">ROUND(E55/D55*100,1)</f>
        <v>1.5</v>
      </c>
      <c r="G55" s="24" t="n">
        <v>3682</v>
      </c>
      <c r="H55" s="24" t="n">
        <v>3867</v>
      </c>
      <c r="I55" s="25" t="n">
        <f aca="false">G55-H55</f>
        <v>-185</v>
      </c>
      <c r="J55" s="26" t="n">
        <f aca="false">ROUND(I55/H55*100,1)</f>
        <v>-4.8</v>
      </c>
      <c r="K55" s="28" t="n">
        <f aca="false">C55-G55</f>
        <v>201</v>
      </c>
      <c r="L55" s="28" t="n">
        <f aca="false">D55-H55</f>
        <v>-40</v>
      </c>
    </row>
    <row r="56" s="22" customFormat="true" ht="15.95" hidden="false" customHeight="true" outlineLevel="0" collapsed="false">
      <c r="B56" s="32" t="s">
        <v>63</v>
      </c>
      <c r="C56" s="24" t="n">
        <v>2867</v>
      </c>
      <c r="D56" s="24" t="n">
        <v>2765</v>
      </c>
      <c r="E56" s="25" t="n">
        <f aca="false">C56-D56</f>
        <v>102</v>
      </c>
      <c r="F56" s="26" t="n">
        <f aca="false">ROUND(E56/D56*100,1)</f>
        <v>3.7</v>
      </c>
      <c r="G56" s="24" t="n">
        <v>2995</v>
      </c>
      <c r="H56" s="24" t="n">
        <v>2986</v>
      </c>
      <c r="I56" s="25" t="n">
        <f aca="false">G56-H56</f>
        <v>9</v>
      </c>
      <c r="J56" s="26" t="n">
        <f aca="false">ROUND(I56/H56*100,1)</f>
        <v>0.3</v>
      </c>
      <c r="K56" s="28" t="n">
        <f aca="false">C56-G56</f>
        <v>-128</v>
      </c>
      <c r="L56" s="28" t="n">
        <f aca="false">D56-H56</f>
        <v>-221</v>
      </c>
    </row>
    <row r="57" s="5" customFormat="true" ht="4.5" hidden="false" customHeight="true" outlineLevel="0" collapsed="false">
      <c r="A57" s="33"/>
      <c r="B57" s="34"/>
      <c r="C57" s="35"/>
      <c r="D57" s="35"/>
      <c r="E57" s="36"/>
      <c r="F57" s="37"/>
      <c r="G57" s="38"/>
      <c r="H57" s="38"/>
      <c r="I57" s="39"/>
      <c r="J57" s="40"/>
      <c r="K57" s="39"/>
      <c r="L57" s="41"/>
    </row>
    <row r="58" s="42" customFormat="true" ht="6" hidden="false" customHeight="true" outlineLevel="0" collapsed="false">
      <c r="B58" s="43"/>
      <c r="C58" s="43"/>
      <c r="D58" s="43"/>
      <c r="E58" s="43"/>
      <c r="F58" s="43"/>
      <c r="G58" s="44"/>
      <c r="H58" s="44"/>
      <c r="I58" s="43"/>
      <c r="J58" s="43"/>
      <c r="K58" s="43"/>
      <c r="L58" s="43"/>
    </row>
    <row r="59" s="42" customFormat="true" ht="14.25" hidden="false" customHeight="false" outlineLevel="0" collapsed="false"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s="42" customFormat="true" ht="14.25" hidden="false" customHeight="false" outlineLevel="0" collapsed="false"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s="42" customFormat="true" ht="14.25" hidden="false" customHeight="false" outlineLevel="0" collapsed="false"/>
    <row r="62" s="42" customFormat="true" ht="14.25" hidden="false" customHeight="false" outlineLevel="0" collapsed="false"/>
    <row r="63" s="42" customFormat="true" ht="14.25" hidden="false" customHeight="false" outlineLevel="0" collapsed="false"/>
    <row r="64" s="42" customFormat="true" ht="14.25" hidden="false" customHeight="false" outlineLevel="0" collapsed="false"/>
    <row r="65" s="42" customFormat="true" ht="14.25" hidden="false" customHeight="false" outlineLevel="0" collapsed="false"/>
    <row r="66" s="42" customFormat="true" ht="14.25" hidden="false" customHeight="false" outlineLevel="0" collapsed="false"/>
    <row r="67" s="42" customFormat="true" ht="14.25" hidden="false" customHeight="false" outlineLevel="0" collapsed="false"/>
    <row r="68" s="42" customFormat="true" ht="14.25" hidden="false" customHeight="false" outlineLevel="0" collapsed="false"/>
    <row r="69" s="42" customFormat="true" ht="14.25" hidden="false" customHeight="false" outlineLevel="0" collapsed="false"/>
    <row r="70" s="42" customFormat="true" ht="14.25" hidden="false" customHeight="false" outlineLevel="0" collapsed="false"/>
    <row r="71" s="42" customFormat="true" ht="14.25" hidden="false" customHeight="false" outlineLevel="0" collapsed="false"/>
    <row r="72" s="42" customFormat="true" ht="14.25" hidden="false" customHeight="false" outlineLevel="0" collapsed="false"/>
    <row r="73" s="42" customFormat="true" ht="14.25" hidden="false" customHeight="false" outlineLevel="0" collapsed="false"/>
    <row r="74" s="42" customFormat="true" ht="14.25" hidden="false" customHeight="false" outlineLevel="0" collapsed="false"/>
    <row r="75" s="42" customFormat="true" ht="14.25" hidden="false" customHeight="false" outlineLevel="0" collapsed="false"/>
    <row r="76" s="42" customFormat="true" ht="14.25" hidden="false" customHeight="false" outlineLevel="0" collapsed="false"/>
    <row r="77" s="42" customFormat="true" ht="14.25" hidden="false" customHeight="false" outlineLevel="0" collapsed="false"/>
    <row r="78" s="42" customFormat="true" ht="14.25" hidden="false" customHeight="false" outlineLevel="0" collapsed="false"/>
    <row r="79" s="42" customFormat="true" ht="14.25" hidden="false" customHeight="false" outlineLevel="0" collapsed="false"/>
    <row r="80" s="42" customFormat="true" ht="14.25" hidden="false" customHeight="false" outlineLevel="0" collapsed="false"/>
    <row r="81" s="42" customFormat="true" ht="14.25" hidden="false" customHeight="false" outlineLevel="0" collapsed="false"/>
    <row r="82" s="42" customFormat="true" ht="14.25" hidden="false" customHeight="false" outlineLevel="0" collapsed="false"/>
    <row r="83" s="42" customFormat="true" ht="14.25" hidden="false" customHeight="false" outlineLevel="0" collapsed="false"/>
    <row r="84" s="42" customFormat="true" ht="14.25" hidden="false" customHeight="false" outlineLevel="0" collapsed="false"/>
    <row r="85" s="42" customFormat="true" ht="14.25" hidden="false" customHeight="false" outlineLevel="0" collapsed="false"/>
    <row r="86" s="42" customFormat="true" ht="14.25" hidden="false" customHeight="false" outlineLevel="0" collapsed="false"/>
    <row r="87" s="42" customFormat="true" ht="14.25" hidden="false" customHeight="false" outlineLevel="0" collapsed="false"/>
    <row r="88" s="42" customFormat="true" ht="14.25" hidden="false" customHeight="false" outlineLevel="0" collapsed="false"/>
    <row r="89" s="42" customFormat="true" ht="14.25" hidden="false" customHeight="false" outlineLevel="0" collapsed="false"/>
    <row r="90" s="42" customFormat="true" ht="14.25" hidden="false" customHeight="false" outlineLevel="0" collapsed="false"/>
    <row r="91" s="42" customFormat="true" ht="14.25" hidden="false" customHeight="false" outlineLevel="0" collapsed="false"/>
    <row r="92" s="42" customFormat="true" ht="14.25" hidden="false" customHeight="false" outlineLevel="0" collapsed="false"/>
    <row r="93" s="42" customFormat="true" ht="14.25" hidden="false" customHeight="false" outlineLevel="0" collapsed="false"/>
    <row r="94" s="42" customFormat="true" ht="14.25" hidden="false" customHeight="false" outlineLevel="0" collapsed="false"/>
    <row r="95" s="42" customFormat="true" ht="14.25" hidden="false" customHeight="false" outlineLevel="0" collapsed="false"/>
    <row r="96" s="42" customFormat="true" ht="14.25" hidden="false" customHeight="false" outlineLevel="0" collapsed="false"/>
    <row r="97" s="42" customFormat="true" ht="14.25" hidden="false" customHeight="false" outlineLevel="0" collapsed="false"/>
    <row r="98" s="42" customFormat="true" ht="14.25" hidden="false" customHeight="false" outlineLevel="0" collapsed="false"/>
    <row r="99" s="42" customFormat="true" ht="14.25" hidden="false" customHeight="false" outlineLevel="0" collapsed="false"/>
    <row r="100" s="42" customFormat="true" ht="14.25" hidden="false" customHeight="false" outlineLevel="0" collapsed="false"/>
    <row r="101" s="42" customFormat="true" ht="14.25" hidden="false" customHeight="false" outlineLevel="0" collapsed="false"/>
    <row r="102" s="42" customFormat="true" ht="14.25" hidden="false" customHeight="false" outlineLevel="0" collapsed="false"/>
    <row r="103" s="42" customFormat="true" ht="14.25" hidden="false" customHeight="false" outlineLevel="0" collapsed="false"/>
    <row r="104" s="42" customFormat="true" ht="14.25" hidden="false" customHeight="false" outlineLevel="0" collapsed="false"/>
    <row r="105" s="42" customFormat="true" ht="14.25" hidden="false" customHeight="false" outlineLevel="0" collapsed="false"/>
    <row r="106" s="42" customFormat="true" ht="14.25" hidden="false" customHeight="false" outlineLevel="0" collapsed="false"/>
    <row r="107" s="42" customFormat="true" ht="14.25" hidden="false" customHeight="false" outlineLevel="0" collapsed="false"/>
    <row r="108" s="42" customFormat="true" ht="14.25" hidden="false" customHeight="false" outlineLevel="0" collapsed="false"/>
    <row r="109" s="42" customFormat="true" ht="14.25" hidden="false" customHeight="false" outlineLevel="0" collapsed="false"/>
    <row r="110" s="42" customFormat="true" ht="14.25" hidden="false" customHeight="false" outlineLevel="0" collapsed="false"/>
    <row r="111" s="42" customFormat="true" ht="14.25" hidden="false" customHeight="false" outlineLevel="0" collapsed="false"/>
    <row r="112" s="42" customFormat="true" ht="14.25" hidden="false" customHeight="false" outlineLevel="0" collapsed="false"/>
    <row r="113" s="42" customFormat="true" ht="14.25" hidden="false" customHeight="false" outlineLevel="0" collapsed="false"/>
    <row r="114" s="42" customFormat="true" ht="14.25" hidden="false" customHeight="false" outlineLevel="0" collapsed="false"/>
    <row r="115" s="42" customFormat="true" ht="14.25" hidden="false" customHeight="false" outlineLevel="0" collapsed="false"/>
    <row r="116" s="42" customFormat="true" ht="14.25" hidden="false" customHeight="false" outlineLevel="0" collapsed="false"/>
    <row r="117" s="42" customFormat="true" ht="14.25" hidden="false" customHeight="false" outlineLevel="0" collapsed="false"/>
    <row r="118" s="42" customFormat="true" ht="14.25" hidden="false" customHeight="false" outlineLevel="0" collapsed="false"/>
    <row r="119" s="42" customFormat="true" ht="14.25" hidden="false" customHeight="false" outlineLevel="0" collapsed="false"/>
    <row r="120" s="42" customFormat="true" ht="14.25" hidden="false" customHeight="false" outlineLevel="0" collapsed="false"/>
    <row r="121" s="42" customFormat="true" ht="14.25" hidden="false" customHeight="false" outlineLevel="0" collapsed="false"/>
    <row r="122" s="42" customFormat="true" ht="14.25" hidden="false" customHeight="false" outlineLevel="0" collapsed="false"/>
    <row r="123" s="42" customFormat="true" ht="14.25" hidden="false" customHeight="false" outlineLevel="0" collapsed="false"/>
    <row r="124" s="42" customFormat="true" ht="14.25" hidden="false" customHeight="false" outlineLevel="0" collapsed="false"/>
    <row r="125" s="42" customFormat="true" ht="14.25" hidden="false" customHeight="false" outlineLevel="0" collapsed="false"/>
    <row r="126" s="42" customFormat="true" ht="14.25" hidden="false" customHeight="false" outlineLevel="0" collapsed="false"/>
    <row r="127" s="42" customFormat="true" ht="14.25" hidden="false" customHeight="false" outlineLevel="0" collapsed="false"/>
    <row r="128" s="42" customFormat="true" ht="14.25" hidden="false" customHeight="false" outlineLevel="0" collapsed="false"/>
    <row r="129" s="42" customFormat="true" ht="14.25" hidden="false" customHeight="false" outlineLevel="0" collapsed="false"/>
    <row r="130" s="42" customFormat="true" ht="14.25" hidden="false" customHeight="false" outlineLevel="0" collapsed="false"/>
    <row r="131" s="42" customFormat="true" ht="14.25" hidden="false" customHeight="false" outlineLevel="0" collapsed="false"/>
    <row r="132" s="42" customFormat="true" ht="14.25" hidden="false" customHeight="false" outlineLevel="0" collapsed="false"/>
    <row r="133" s="42" customFormat="true" ht="14.25" hidden="false" customHeight="false" outlineLevel="0" collapsed="false"/>
    <row r="134" s="42" customFormat="true" ht="14.25" hidden="false" customHeight="false" outlineLevel="0" collapsed="false"/>
    <row r="135" s="42" customFormat="true" ht="14.25" hidden="false" customHeight="false" outlineLevel="0" collapsed="false"/>
    <row r="136" s="42" customFormat="true" ht="14.25" hidden="false" customHeight="false" outlineLevel="0" collapsed="false"/>
    <row r="137" s="42" customFormat="true" ht="14.25" hidden="false" customHeight="false" outlineLevel="0" collapsed="false"/>
    <row r="138" s="42" customFormat="true" ht="14.25" hidden="false" customHeight="false" outlineLevel="0" collapsed="false"/>
    <row r="139" s="42" customFormat="true" ht="14.25" hidden="false" customHeight="false" outlineLevel="0" collapsed="false"/>
    <row r="140" s="42" customFormat="true" ht="14.25" hidden="false" customHeight="false" outlineLevel="0" collapsed="false"/>
    <row r="141" s="42" customFormat="true" ht="14.25" hidden="false" customHeight="false" outlineLevel="0" collapsed="false"/>
    <row r="142" s="42" customFormat="true" ht="14.25" hidden="false" customHeight="false" outlineLevel="0" collapsed="false"/>
    <row r="143" s="42" customFormat="true" ht="14.25" hidden="false" customHeight="false" outlineLevel="0" collapsed="false"/>
    <row r="144" s="42" customFormat="true" ht="14.25" hidden="false" customHeight="false" outlineLevel="0" collapsed="false"/>
    <row r="145" s="42" customFormat="true" ht="14.25" hidden="false" customHeight="false" outlineLevel="0" collapsed="false"/>
    <row r="146" s="42" customFormat="true" ht="14.25" hidden="false" customHeight="false" outlineLevel="0" collapsed="false"/>
    <row r="147" s="42" customFormat="true" ht="14.25" hidden="false" customHeight="false" outlineLevel="0" collapsed="false"/>
    <row r="148" s="42" customFormat="true" ht="14.25" hidden="false" customHeight="false" outlineLevel="0" collapsed="false"/>
    <row r="149" s="42" customFormat="true" ht="14.25" hidden="false" customHeight="false" outlineLevel="0" collapsed="false"/>
    <row r="150" s="42" customFormat="true" ht="14.25" hidden="false" customHeight="false" outlineLevel="0" collapsed="false"/>
    <row r="151" s="42" customFormat="true" ht="14.25" hidden="false" customHeight="false" outlineLevel="0" collapsed="false"/>
    <row r="152" s="42" customFormat="true" ht="14.25" hidden="false" customHeight="false" outlineLevel="0" collapsed="false"/>
    <row r="153" s="42" customFormat="true" ht="14.25" hidden="false" customHeight="false" outlineLevel="0" collapsed="false"/>
    <row r="154" s="42" customFormat="true" ht="14.25" hidden="false" customHeight="false" outlineLevel="0" collapsed="false"/>
    <row r="155" s="42" customFormat="true" ht="14.25" hidden="false" customHeight="false" outlineLevel="0" collapsed="false"/>
    <row r="156" s="42" customFormat="true" ht="14.25" hidden="false" customHeight="false" outlineLevel="0" collapsed="false"/>
    <row r="157" s="42" customFormat="true" ht="14.25" hidden="false" customHeight="false" outlineLevel="0" collapsed="false"/>
    <row r="158" s="42" customFormat="true" ht="14.25" hidden="false" customHeight="false" outlineLevel="0" collapsed="false"/>
    <row r="159" s="42" customFormat="true" ht="14.25" hidden="false" customHeight="false" outlineLevel="0" collapsed="false"/>
    <row r="160" s="42" customFormat="true" ht="14.25" hidden="false" customHeight="false" outlineLevel="0" collapsed="false"/>
    <row r="161" s="42" customFormat="true" ht="14.25" hidden="false" customHeight="false" outlineLevel="0" collapsed="false"/>
    <row r="162" s="42" customFormat="true" ht="14.25" hidden="false" customHeight="false" outlineLevel="0" collapsed="false"/>
    <row r="163" s="42" customFormat="true" ht="14.25" hidden="false" customHeight="false" outlineLevel="0" collapsed="false"/>
    <row r="164" s="42" customFormat="true" ht="14.25" hidden="false" customHeight="false" outlineLevel="0" collapsed="false"/>
    <row r="165" s="42" customFormat="true" ht="14.25" hidden="false" customHeight="false" outlineLevel="0" collapsed="false"/>
    <row r="166" s="42" customFormat="true" ht="14.25" hidden="false" customHeight="false" outlineLevel="0" collapsed="false"/>
    <row r="167" s="42" customFormat="true" ht="14.25" hidden="false" customHeight="false" outlineLevel="0" collapsed="false"/>
    <row r="168" s="42" customFormat="true" ht="14.25" hidden="false" customHeight="false" outlineLevel="0" collapsed="false"/>
    <row r="169" s="42" customFormat="true" ht="14.25" hidden="false" customHeight="false" outlineLevel="0" collapsed="false"/>
    <row r="170" s="42" customFormat="true" ht="14.25" hidden="false" customHeight="false" outlineLevel="0" collapsed="false"/>
    <row r="171" s="42" customFormat="true" ht="14.25" hidden="false" customHeight="false" outlineLevel="0" collapsed="false"/>
    <row r="172" s="42" customFormat="true" ht="14.25" hidden="false" customHeight="false" outlineLevel="0" collapsed="false"/>
    <row r="173" s="42" customFormat="true" ht="14.25" hidden="false" customHeight="false" outlineLevel="0" collapsed="false"/>
    <row r="174" s="42" customFormat="true" ht="14.25" hidden="false" customHeight="false" outlineLevel="0" collapsed="false"/>
    <row r="175" s="42" customFormat="true" ht="14.25" hidden="false" customHeight="false" outlineLevel="0" collapsed="false"/>
    <row r="176" s="42" customFormat="true" ht="14.25" hidden="false" customHeight="false" outlineLevel="0" collapsed="false"/>
    <row r="177" s="42" customFormat="true" ht="14.25" hidden="false" customHeight="false" outlineLevel="0" collapsed="false"/>
    <row r="178" s="42" customFormat="true" ht="14.25" hidden="false" customHeight="false" outlineLevel="0" collapsed="false"/>
    <row r="179" s="42" customFormat="true" ht="14.25" hidden="false" customHeight="false" outlineLevel="0" collapsed="false"/>
    <row r="180" s="42" customFormat="true" ht="14.25" hidden="false" customHeight="false" outlineLevel="0" collapsed="false"/>
    <row r="181" s="42" customFormat="true" ht="14.25" hidden="false" customHeight="false" outlineLevel="0" collapsed="false"/>
    <row r="182" s="42" customFormat="true" ht="14.25" hidden="false" customHeight="false" outlineLevel="0" collapsed="false"/>
    <row r="183" s="42" customFormat="true" ht="14.25" hidden="false" customHeight="false" outlineLevel="0" collapsed="false"/>
    <row r="184" s="42" customFormat="true" ht="14.25" hidden="false" customHeight="false" outlineLevel="0" collapsed="false"/>
    <row r="185" s="42" customFormat="true" ht="14.25" hidden="false" customHeight="false" outlineLevel="0" collapsed="false"/>
    <row r="186" s="42" customFormat="true" ht="14.25" hidden="false" customHeight="false" outlineLevel="0" collapsed="false"/>
    <row r="187" s="42" customFormat="true" ht="14.25" hidden="false" customHeight="false" outlineLevel="0" collapsed="false"/>
    <row r="188" s="42" customFormat="true" ht="14.25" hidden="false" customHeight="false" outlineLevel="0" collapsed="false"/>
    <row r="189" s="42" customFormat="true" ht="14.25" hidden="false" customHeight="false" outlineLevel="0" collapsed="false"/>
    <row r="190" s="42" customFormat="true" ht="14.25" hidden="false" customHeight="false" outlineLevel="0" collapsed="false"/>
    <row r="191" s="42" customFormat="true" ht="14.25" hidden="false" customHeight="false" outlineLevel="0" collapsed="false"/>
    <row r="192" s="42" customFormat="true" ht="14.25" hidden="false" customHeight="false" outlineLevel="0" collapsed="false"/>
    <row r="193" s="42" customFormat="true" ht="14.25" hidden="false" customHeight="false" outlineLevel="0" collapsed="false"/>
    <row r="194" s="42" customFormat="true" ht="14.25" hidden="false" customHeight="false" outlineLevel="0" collapsed="false"/>
    <row r="195" s="42" customFormat="true" ht="14.25" hidden="false" customHeight="false" outlineLevel="0" collapsed="false"/>
    <row r="196" s="42" customFormat="true" ht="14.25" hidden="false" customHeight="false" outlineLevel="0" collapsed="false"/>
    <row r="197" s="42" customFormat="true" ht="14.25" hidden="false" customHeight="false" outlineLevel="0" collapsed="false"/>
    <row r="198" s="42" customFormat="true" ht="14.25" hidden="false" customHeight="false" outlineLevel="0" collapsed="false"/>
    <row r="199" s="42" customFormat="true" ht="14.25" hidden="false" customHeight="false" outlineLevel="0" collapsed="false"/>
    <row r="200" s="42" customFormat="true" ht="14.25" hidden="false" customHeight="false" outlineLevel="0" collapsed="false"/>
    <row r="201" s="42" customFormat="true" ht="14.25" hidden="false" customHeight="false" outlineLevel="0" collapsed="false"/>
    <row r="202" s="42" customFormat="true" ht="14.25" hidden="false" customHeight="false" outlineLevel="0" collapsed="false"/>
    <row r="203" s="42" customFormat="true" ht="14.25" hidden="false" customHeight="false" outlineLevel="0" collapsed="false"/>
    <row r="204" s="42" customFormat="true" ht="14.25" hidden="false" customHeight="false" outlineLevel="0" collapsed="false"/>
    <row r="205" s="42" customFormat="true" ht="14.25" hidden="false" customHeight="false" outlineLevel="0" collapsed="false"/>
    <row r="206" s="42" customFormat="true" ht="14.25" hidden="false" customHeight="false" outlineLevel="0" collapsed="false"/>
    <row r="207" s="42" customFormat="true" ht="14.25" hidden="false" customHeight="false" outlineLevel="0" collapsed="false"/>
    <row r="208" s="42" customFormat="true" ht="14.25" hidden="false" customHeight="false" outlineLevel="0" collapsed="false"/>
    <row r="209" s="42" customFormat="true" ht="14.25" hidden="false" customHeight="false" outlineLevel="0" collapsed="false"/>
    <row r="210" s="42" customFormat="true" ht="14.25" hidden="false" customHeight="false" outlineLevel="0" collapsed="false"/>
    <row r="211" s="42" customFormat="true" ht="14.25" hidden="false" customHeight="false" outlineLevel="0" collapsed="false"/>
    <row r="212" s="42" customFormat="true" ht="14.25" hidden="false" customHeight="false" outlineLevel="0" collapsed="false"/>
    <row r="213" s="42" customFormat="true" ht="14.25" hidden="false" customHeight="false" outlineLevel="0" collapsed="false"/>
    <row r="214" s="42" customFormat="true" ht="14.25" hidden="false" customHeight="false" outlineLevel="0" collapsed="false"/>
    <row r="215" s="42" customFormat="true" ht="14.25" hidden="false" customHeight="false" outlineLevel="0" collapsed="false"/>
    <row r="216" s="42" customFormat="true" ht="14.25" hidden="false" customHeight="false" outlineLevel="0" collapsed="false"/>
    <row r="217" s="42" customFormat="true" ht="14.25" hidden="false" customHeight="false" outlineLevel="0" collapsed="false"/>
    <row r="218" s="42" customFormat="true" ht="14.25" hidden="false" customHeight="false" outlineLevel="0" collapsed="false"/>
    <row r="219" s="42" customFormat="true" ht="14.25" hidden="false" customHeight="false" outlineLevel="0" collapsed="false"/>
    <row r="220" s="42" customFormat="true" ht="14.25" hidden="false" customHeight="false" outlineLevel="0" collapsed="false"/>
    <row r="221" s="42" customFormat="true" ht="14.25" hidden="false" customHeight="false" outlineLevel="0" collapsed="false"/>
    <row r="222" s="42" customFormat="true" ht="14.25" hidden="false" customHeight="false" outlineLevel="0" collapsed="false"/>
    <row r="223" s="42" customFormat="true" ht="14.25" hidden="false" customHeight="false" outlineLevel="0" collapsed="false"/>
    <row r="224" s="42" customFormat="true" ht="14.25" hidden="false" customHeight="false" outlineLevel="0" collapsed="false"/>
    <row r="225" s="42" customFormat="true" ht="14.25" hidden="false" customHeight="false" outlineLevel="0" collapsed="false"/>
    <row r="226" s="42" customFormat="true" ht="14.25" hidden="false" customHeight="false" outlineLevel="0" collapsed="false"/>
    <row r="227" s="42" customFormat="true" ht="14.25" hidden="false" customHeight="false" outlineLevel="0" collapsed="false"/>
    <row r="228" s="42" customFormat="true" ht="14.25" hidden="false" customHeight="false" outlineLevel="0" collapsed="false"/>
    <row r="229" s="42" customFormat="true" ht="14.25" hidden="false" customHeight="false" outlineLevel="0" collapsed="false"/>
    <row r="230" s="42" customFormat="true" ht="14.25" hidden="false" customHeight="false" outlineLevel="0" collapsed="false"/>
    <row r="231" s="42" customFormat="true" ht="14.25" hidden="false" customHeight="false" outlineLevel="0" collapsed="false"/>
    <row r="232" s="42" customFormat="true" ht="14.25" hidden="false" customHeight="false" outlineLevel="0" collapsed="false"/>
    <row r="233" s="42" customFormat="true" ht="14.25" hidden="false" customHeight="false" outlineLevel="0" collapsed="false"/>
    <row r="234" s="42" customFormat="true" ht="14.25" hidden="false" customHeight="false" outlineLevel="0" collapsed="false"/>
    <row r="235" s="42" customFormat="true" ht="14.25" hidden="false" customHeight="false" outlineLevel="0" collapsed="false"/>
    <row r="236" s="42" customFormat="true" ht="14.25" hidden="false" customHeight="false" outlineLevel="0" collapsed="false"/>
    <row r="237" s="42" customFormat="true" ht="14.25" hidden="false" customHeight="false" outlineLevel="0" collapsed="false"/>
    <row r="238" s="42" customFormat="true" ht="14.25" hidden="false" customHeight="false" outlineLevel="0" collapsed="false"/>
    <row r="239" s="42" customFormat="true" ht="14.25" hidden="false" customHeight="false" outlineLevel="0" collapsed="false"/>
    <row r="240" s="42" customFormat="true" ht="14.25" hidden="false" customHeight="false" outlineLevel="0" collapsed="false"/>
    <row r="241" s="42" customFormat="true" ht="14.25" hidden="false" customHeight="false" outlineLevel="0" collapsed="false"/>
    <row r="242" s="42" customFormat="true" ht="14.25" hidden="false" customHeight="false" outlineLevel="0" collapsed="false"/>
    <row r="243" s="42" customFormat="true" ht="14.25" hidden="false" customHeight="false" outlineLevel="0" collapsed="false"/>
    <row r="244" s="42" customFormat="true" ht="14.25" hidden="false" customHeight="false" outlineLevel="0" collapsed="false"/>
    <row r="245" s="42" customFormat="true" ht="14.25" hidden="false" customHeight="false" outlineLevel="0" collapsed="false"/>
    <row r="246" s="42" customFormat="true" ht="14.25" hidden="false" customHeight="false" outlineLevel="0" collapsed="false"/>
    <row r="247" s="42" customFormat="true" ht="14.25" hidden="false" customHeight="false" outlineLevel="0" collapsed="false"/>
    <row r="248" s="42" customFormat="true" ht="14.25" hidden="false" customHeight="false" outlineLevel="0" collapsed="false"/>
    <row r="249" s="42" customFormat="true" ht="14.25" hidden="false" customHeight="false" outlineLevel="0" collapsed="false"/>
    <row r="250" s="42" customFormat="true" ht="14.25" hidden="false" customHeight="false" outlineLevel="0" collapsed="false"/>
    <row r="251" s="42" customFormat="true" ht="14.25" hidden="false" customHeight="false" outlineLevel="0" collapsed="false"/>
    <row r="252" s="42" customFormat="true" ht="14.25" hidden="false" customHeight="false" outlineLevel="0" collapsed="false"/>
    <row r="253" s="42" customFormat="true" ht="14.25" hidden="false" customHeight="false" outlineLevel="0" collapsed="false"/>
    <row r="254" s="42" customFormat="true" ht="14.25" hidden="false" customHeight="false" outlineLevel="0" collapsed="false"/>
    <row r="255" s="42" customFormat="true" ht="14.25" hidden="false" customHeight="false" outlineLevel="0" collapsed="false"/>
    <row r="256" s="42" customFormat="true" ht="14.25" hidden="false" customHeight="false" outlineLevel="0" collapsed="false"/>
    <row r="257" s="42" customFormat="true" ht="14.25" hidden="false" customHeight="false" outlineLevel="0" collapsed="false"/>
    <row r="258" s="42" customFormat="true" ht="14.25" hidden="false" customHeight="false" outlineLevel="0" collapsed="false"/>
    <row r="259" s="42" customFormat="true" ht="14.25" hidden="false" customHeight="false" outlineLevel="0" collapsed="false"/>
    <row r="260" s="42" customFormat="true" ht="14.25" hidden="false" customHeight="false" outlineLevel="0" collapsed="false"/>
    <row r="261" s="42" customFormat="true" ht="14.25" hidden="false" customHeight="false" outlineLevel="0" collapsed="false"/>
    <row r="262" s="42" customFormat="true" ht="14.25" hidden="false" customHeight="false" outlineLevel="0" collapsed="false"/>
    <row r="263" s="42" customFormat="true" ht="14.25" hidden="false" customHeight="false" outlineLevel="0" collapsed="false"/>
    <row r="264" s="42" customFormat="true" ht="14.25" hidden="false" customHeight="false" outlineLevel="0" collapsed="false"/>
    <row r="265" s="42" customFormat="true" ht="14.25" hidden="false" customHeight="false" outlineLevel="0" collapsed="false"/>
    <row r="266" s="42" customFormat="true" ht="14.25" hidden="false" customHeight="false" outlineLevel="0" collapsed="false"/>
    <row r="267" s="42" customFormat="true" ht="14.25" hidden="false" customHeight="false" outlineLevel="0" collapsed="false"/>
    <row r="268" s="42" customFormat="true" ht="14.25" hidden="false" customHeight="false" outlineLevel="0" collapsed="false"/>
    <row r="269" s="42" customFormat="true" ht="14.25" hidden="false" customHeight="false" outlineLevel="0" collapsed="false"/>
    <row r="270" s="42" customFormat="true" ht="14.25" hidden="false" customHeight="false" outlineLevel="0" collapsed="false"/>
    <row r="271" s="42" customFormat="true" ht="14.25" hidden="false" customHeight="false" outlineLevel="0" collapsed="false"/>
    <row r="272" s="42" customFormat="true" ht="14.25" hidden="false" customHeight="false" outlineLevel="0" collapsed="false"/>
    <row r="273" s="42" customFormat="true" ht="14.25" hidden="false" customHeight="false" outlineLevel="0" collapsed="false"/>
    <row r="274" s="42" customFormat="true" ht="14.25" hidden="false" customHeight="false" outlineLevel="0" collapsed="false"/>
    <row r="275" s="42" customFormat="true" ht="14.25" hidden="false" customHeight="false" outlineLevel="0" collapsed="false"/>
    <row r="276" s="42" customFormat="true" ht="14.25" hidden="false" customHeight="false" outlineLevel="0" collapsed="false"/>
    <row r="277" s="42" customFormat="true" ht="14.25" hidden="false" customHeight="false" outlineLevel="0" collapsed="false"/>
    <row r="278" s="42" customFormat="true" ht="14.25" hidden="false" customHeight="false" outlineLevel="0" collapsed="false"/>
    <row r="279" s="42" customFormat="true" ht="14.25" hidden="false" customHeight="false" outlineLevel="0" collapsed="false"/>
    <row r="280" s="42" customFormat="true" ht="14.25" hidden="false" customHeight="false" outlineLevel="0" collapsed="false"/>
    <row r="281" s="42" customFormat="true" ht="14.25" hidden="false" customHeight="false" outlineLevel="0" collapsed="false"/>
    <row r="282" s="42" customFormat="true" ht="14.25" hidden="false" customHeight="false" outlineLevel="0" collapsed="false"/>
    <row r="283" s="42" customFormat="true" ht="14.25" hidden="false" customHeight="false" outlineLevel="0" collapsed="false"/>
    <row r="284" s="42" customFormat="true" ht="14.25" hidden="false" customHeight="false" outlineLevel="0" collapsed="false"/>
    <row r="285" s="42" customFormat="true" ht="14.25" hidden="false" customHeight="false" outlineLevel="0" collapsed="false"/>
    <row r="286" s="42" customFormat="true" ht="14.25" hidden="false" customHeight="false" outlineLevel="0" collapsed="false"/>
    <row r="287" s="42" customFormat="true" ht="14.25" hidden="false" customHeight="false" outlineLevel="0" collapsed="false"/>
    <row r="288" s="42" customFormat="true" ht="14.25" hidden="false" customHeight="false" outlineLevel="0" collapsed="false"/>
    <row r="289" s="42" customFormat="true" ht="14.25" hidden="false" customHeight="false" outlineLevel="0" collapsed="false"/>
    <row r="290" s="42" customFormat="true" ht="14.25" hidden="false" customHeight="false" outlineLevel="0" collapsed="false"/>
    <row r="291" s="42" customFormat="true" ht="14.25" hidden="false" customHeight="false" outlineLevel="0" collapsed="false"/>
    <row r="292" s="42" customFormat="true" ht="14.25" hidden="false" customHeight="false" outlineLevel="0" collapsed="false"/>
    <row r="293" s="42" customFormat="true" ht="14.25" hidden="false" customHeight="false" outlineLevel="0" collapsed="false"/>
    <row r="294" s="42" customFormat="true" ht="14.25" hidden="false" customHeight="false" outlineLevel="0" collapsed="false"/>
    <row r="295" s="42" customFormat="true" ht="14.25" hidden="false" customHeight="false" outlineLevel="0" collapsed="false"/>
    <row r="296" s="42" customFormat="true" ht="14.25" hidden="false" customHeight="false" outlineLevel="0" collapsed="false"/>
    <row r="297" s="42" customFormat="true" ht="14.25" hidden="false" customHeight="false" outlineLevel="0" collapsed="false"/>
    <row r="298" s="42" customFormat="true" ht="14.25" hidden="false" customHeight="false" outlineLevel="0" collapsed="false"/>
    <row r="299" s="42" customFormat="true" ht="14.25" hidden="false" customHeight="false" outlineLevel="0" collapsed="false"/>
    <row r="300" s="42" customFormat="true" ht="14.25" hidden="false" customHeight="false" outlineLevel="0" collapsed="false"/>
    <row r="301" s="42" customFormat="true" ht="14.25" hidden="false" customHeight="false" outlineLevel="0" collapsed="false"/>
    <row r="302" s="42" customFormat="true" ht="14.25" hidden="false" customHeight="false" outlineLevel="0" collapsed="false"/>
    <row r="303" s="42" customFormat="true" ht="14.25" hidden="false" customHeight="false" outlineLevel="0" collapsed="false"/>
    <row r="304" s="42" customFormat="true" ht="14.25" hidden="false" customHeight="false" outlineLevel="0" collapsed="false"/>
    <row r="305" s="42" customFormat="true" ht="14.25" hidden="false" customHeight="false" outlineLevel="0" collapsed="false"/>
    <row r="306" s="42" customFormat="true" ht="14.25" hidden="false" customHeight="false" outlineLevel="0" collapsed="false"/>
    <row r="307" s="42" customFormat="true" ht="14.25" hidden="false" customHeight="false" outlineLevel="0" collapsed="false"/>
    <row r="308" s="42" customFormat="true" ht="14.25" hidden="false" customHeight="false" outlineLevel="0" collapsed="false"/>
    <row r="309" s="42" customFormat="true" ht="14.25" hidden="false" customHeight="false" outlineLevel="0" collapsed="false"/>
    <row r="310" s="42" customFormat="true" ht="14.25" hidden="false" customHeight="false" outlineLevel="0" collapsed="false"/>
    <row r="311" s="42" customFormat="true" ht="14.25" hidden="false" customHeight="false" outlineLevel="0" collapsed="false"/>
    <row r="312" s="42" customFormat="true" ht="14.25" hidden="false" customHeight="false" outlineLevel="0" collapsed="false"/>
    <row r="313" s="42" customFormat="true" ht="14.25" hidden="false" customHeight="false" outlineLevel="0" collapsed="false"/>
    <row r="314" s="42" customFormat="true" ht="14.25" hidden="false" customHeight="false" outlineLevel="0" collapsed="false"/>
    <row r="315" s="42" customFormat="true" ht="14.25" hidden="false" customHeight="false" outlineLevel="0" collapsed="false"/>
    <row r="316" s="42" customFormat="true" ht="14.25" hidden="false" customHeight="false" outlineLevel="0" collapsed="false"/>
    <row r="317" s="42" customFormat="true" ht="14.25" hidden="false" customHeight="false" outlineLevel="0" collapsed="false"/>
    <row r="318" s="42" customFormat="true" ht="14.25" hidden="false" customHeight="false" outlineLevel="0" collapsed="false"/>
    <row r="319" s="42" customFormat="true" ht="14.25" hidden="false" customHeight="false" outlineLevel="0" collapsed="false"/>
    <row r="320" s="42" customFormat="true" ht="14.25" hidden="false" customHeight="false" outlineLevel="0" collapsed="false"/>
    <row r="321" s="42" customFormat="true" ht="14.25" hidden="false" customHeight="false" outlineLevel="0" collapsed="false"/>
    <row r="322" s="42" customFormat="true" ht="14.25" hidden="false" customHeight="false" outlineLevel="0" collapsed="false"/>
    <row r="323" s="42" customFormat="true" ht="14.25" hidden="false" customHeight="false" outlineLevel="0" collapsed="false"/>
    <row r="324" s="42" customFormat="true" ht="14.25" hidden="false" customHeight="false" outlineLevel="0" collapsed="false"/>
    <row r="325" s="42" customFormat="true" ht="14.25" hidden="false" customHeight="false" outlineLevel="0" collapsed="false"/>
    <row r="326" s="42" customFormat="true" ht="14.25" hidden="false" customHeight="false" outlineLevel="0" collapsed="false"/>
    <row r="327" s="42" customFormat="true" ht="14.25" hidden="false" customHeight="false" outlineLevel="0" collapsed="false"/>
    <row r="328" s="42" customFormat="true" ht="14.25" hidden="false" customHeight="false" outlineLevel="0" collapsed="false"/>
    <row r="329" s="42" customFormat="true" ht="14.25" hidden="false" customHeight="false" outlineLevel="0" collapsed="false"/>
    <row r="330" s="42" customFormat="true" ht="14.25" hidden="false" customHeight="false" outlineLevel="0" collapsed="false"/>
    <row r="331" s="42" customFormat="true" ht="14.25" hidden="false" customHeight="false" outlineLevel="0" collapsed="false"/>
    <row r="332" s="42" customFormat="true" ht="14.25" hidden="false" customHeight="false" outlineLevel="0" collapsed="false"/>
    <row r="333" s="42" customFormat="true" ht="14.25" hidden="false" customHeight="false" outlineLevel="0" collapsed="false"/>
    <row r="334" s="42" customFormat="true" ht="14.25" hidden="false" customHeight="false" outlineLevel="0" collapsed="false"/>
    <row r="335" s="42" customFormat="true" ht="14.25" hidden="false" customHeight="false" outlineLevel="0" collapsed="false"/>
    <row r="336" s="42" customFormat="true" ht="14.25" hidden="false" customHeight="false" outlineLevel="0" collapsed="false"/>
    <row r="337" s="42" customFormat="true" ht="14.25" hidden="false" customHeight="false" outlineLevel="0" collapsed="false"/>
    <row r="338" s="42" customFormat="true" ht="14.25" hidden="false" customHeight="false" outlineLevel="0" collapsed="false"/>
    <row r="339" s="42" customFormat="true" ht="14.25" hidden="false" customHeight="false" outlineLevel="0" collapsed="false"/>
    <row r="340" s="42" customFormat="true" ht="14.25" hidden="false" customHeight="false" outlineLevel="0" collapsed="false"/>
    <row r="341" s="42" customFormat="true" ht="14.25" hidden="false" customHeight="false" outlineLevel="0" collapsed="false"/>
    <row r="342" s="42" customFormat="true" ht="14.25" hidden="false" customHeight="false" outlineLevel="0" collapsed="false"/>
    <row r="343" s="42" customFormat="true" ht="14.25" hidden="false" customHeight="false" outlineLevel="0" collapsed="false"/>
    <row r="344" s="42" customFormat="true" ht="14.25" hidden="false" customHeight="false" outlineLevel="0" collapsed="false"/>
    <row r="345" s="42" customFormat="true" ht="14.25" hidden="false" customHeight="false" outlineLevel="0" collapsed="false"/>
    <row r="346" s="42" customFormat="true" ht="14.25" hidden="false" customHeight="false" outlineLevel="0" collapsed="false"/>
    <row r="347" s="42" customFormat="true" ht="14.25" hidden="false" customHeight="false" outlineLevel="0" collapsed="false"/>
    <row r="348" s="42" customFormat="true" ht="14.25" hidden="false" customHeight="false" outlineLevel="0" collapsed="false"/>
    <row r="349" s="42" customFormat="true" ht="14.25" hidden="false" customHeight="false" outlineLevel="0" collapsed="false"/>
    <row r="350" s="42" customFormat="true" ht="14.25" hidden="false" customHeight="false" outlineLevel="0" collapsed="false"/>
    <row r="351" s="42" customFormat="true" ht="14.25" hidden="false" customHeight="false" outlineLevel="0" collapsed="false"/>
    <row r="352" s="42" customFormat="true" ht="14.25" hidden="false" customHeight="false" outlineLevel="0" collapsed="false"/>
    <row r="353" s="42" customFormat="true" ht="14.25" hidden="false" customHeight="false" outlineLevel="0" collapsed="false"/>
    <row r="354" s="42" customFormat="true" ht="14.25" hidden="false" customHeight="false" outlineLevel="0" collapsed="false"/>
    <row r="355" s="42" customFormat="true" ht="14.25" hidden="false" customHeight="false" outlineLevel="0" collapsed="false"/>
    <row r="356" s="42" customFormat="true" ht="14.25" hidden="false" customHeight="false" outlineLevel="0" collapsed="false"/>
    <row r="357" s="42" customFormat="true" ht="14.25" hidden="false" customHeight="false" outlineLevel="0" collapsed="false"/>
    <row r="358" s="42" customFormat="true" ht="14.25" hidden="false" customHeight="false" outlineLevel="0" collapsed="false"/>
    <row r="359" s="42" customFormat="true" ht="14.25" hidden="false" customHeight="false" outlineLevel="0" collapsed="false"/>
    <row r="360" s="42" customFormat="true" ht="14.25" hidden="false" customHeight="false" outlineLevel="0" collapsed="false"/>
    <row r="361" s="42" customFormat="true" ht="14.25" hidden="false" customHeight="false" outlineLevel="0" collapsed="false"/>
    <row r="362" s="42" customFormat="true" ht="14.25" hidden="false" customHeight="false" outlineLevel="0" collapsed="false"/>
    <row r="363" s="42" customFormat="true" ht="14.25" hidden="false" customHeight="false" outlineLevel="0" collapsed="false"/>
    <row r="364" s="42" customFormat="true" ht="14.25" hidden="false" customHeight="false" outlineLevel="0" collapsed="false"/>
  </sheetData>
  <mergeCells count="15">
    <mergeCell ref="B1:L1"/>
    <mergeCell ref="B2:L2"/>
    <mergeCell ref="B4:B7"/>
    <mergeCell ref="C4:F5"/>
    <mergeCell ref="G4:J5"/>
    <mergeCell ref="K4:L4"/>
    <mergeCell ref="K5:L5"/>
    <mergeCell ref="C6:C7"/>
    <mergeCell ref="D6:D7"/>
    <mergeCell ref="E6:F6"/>
    <mergeCell ref="G6:G7"/>
    <mergeCell ref="H6:H7"/>
    <mergeCell ref="I6:J6"/>
    <mergeCell ref="K6:K7"/>
    <mergeCell ref="L6:L7"/>
  </mergeCells>
  <printOptions headings="false" gridLines="false" gridLinesSet="true" horizontalCentered="false" verticalCentered="false"/>
  <pageMargins left="0.7875" right="0.39375" top="0.747916666666667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1:26:43Z</dcterms:created>
  <dc:creator/>
  <dc:description/>
  <dc:language>en-US</dc:language>
  <cp:lastModifiedBy>MCA</cp:lastModifiedBy>
  <dcterms:modified xsi:type="dcterms:W3CDTF">2012-03-19T01:27:51Z</dcterms:modified>
  <cp:revision>0</cp:revision>
  <dc:subject/>
  <dc:title/>
</cp:coreProperties>
</file>