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kou6" sheetId="1" state="visible" r:id="rId2"/>
  </sheets>
  <definedNames>
    <definedName function="false" hidden="false" localSheetId="0" name="_xlnm.Print_Area" vbProcedure="false">sankou6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　　　参考表６   岩手県，宮城県及び福島県の　　
　　　　　　　　 男女，年齢５歳階級別転入・転出超過数</t>
  </si>
  <si>
    <r>
      <rPr>
        <b val="true"/>
        <sz val="14"/>
        <rFont val="Noto Sans"/>
        <family val="2"/>
      </rPr>
      <t xml:space="preserve">　（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３月～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２月期）</t>
    </r>
  </si>
  <si>
    <t xml:space="preserve">（人）</t>
  </si>
  <si>
    <t xml:space="preserve">岩 手 県</t>
  </si>
  <si>
    <t xml:space="preserve">宮 城 県</t>
  </si>
  <si>
    <t xml:space="preserve">福 島 県</t>
  </si>
  <si>
    <t xml:space="preserve">男</t>
  </si>
  <si>
    <t xml:space="preserve">女</t>
  </si>
  <si>
    <t xml:space="preserve">総   数</t>
  </si>
  <si>
    <t xml:space="preserve">０ ～ ４歳</t>
  </si>
  <si>
    <t xml:space="preserve">５ ～ ９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注）総数には年齢不詳を含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1.36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2" s="2" customFormat="true" ht="4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</row>
    <row r="3" s="5" customFormat="true" ht="24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H4" s="7" t="s">
        <v>2</v>
      </c>
    </row>
    <row r="5" s="5" customFormat="true" ht="20.25" hidden="false" customHeight="true" outlineLevel="0" collapsed="false">
      <c r="B5" s="8"/>
      <c r="C5" s="9" t="s">
        <v>3</v>
      </c>
      <c r="D5" s="9"/>
      <c r="E5" s="9" t="s">
        <v>4</v>
      </c>
      <c r="F5" s="9"/>
      <c r="G5" s="10" t="s">
        <v>5</v>
      </c>
      <c r="H5" s="10"/>
    </row>
    <row r="6" customFormat="false" ht="21.75" hidden="false" customHeight="true" outlineLevel="0" collapsed="false">
      <c r="B6" s="11"/>
      <c r="C6" s="12" t="s">
        <v>6</v>
      </c>
      <c r="D6" s="12" t="s">
        <v>7</v>
      </c>
      <c r="E6" s="12" t="s">
        <v>6</v>
      </c>
      <c r="F6" s="12" t="s">
        <v>7</v>
      </c>
      <c r="G6" s="12" t="s">
        <v>6</v>
      </c>
      <c r="H6" s="13" t="s">
        <v>7</v>
      </c>
    </row>
    <row r="7" customFormat="false" ht="5.25" hidden="false" customHeight="true" outlineLevel="0" collapsed="false">
      <c r="B7" s="14"/>
      <c r="C7" s="15"/>
      <c r="D7" s="15"/>
      <c r="E7" s="16"/>
      <c r="F7" s="16"/>
      <c r="G7" s="16"/>
      <c r="H7" s="17"/>
    </row>
    <row r="8" customFormat="false" ht="13.5" hidden="false" customHeight="false" outlineLevel="0" collapsed="false">
      <c r="B8" s="18" t="s">
        <v>8</v>
      </c>
      <c r="C8" s="19" t="n">
        <f aca="false">SUM(C10:C31)</f>
        <v>-1151</v>
      </c>
      <c r="D8" s="19" t="n">
        <v>-2028</v>
      </c>
      <c r="E8" s="19" t="n">
        <f aca="false">SUM(E10:E31)</f>
        <v>-1320</v>
      </c>
      <c r="F8" s="19" t="n">
        <f aca="false">SUM(F10:F31)</f>
        <v>-4149</v>
      </c>
      <c r="G8" s="19" t="n">
        <v>-14236</v>
      </c>
      <c r="H8" s="20" t="n">
        <v>-18332</v>
      </c>
    </row>
    <row r="9" customFormat="false" ht="5.25" hidden="false" customHeight="true" outlineLevel="0" collapsed="false">
      <c r="B9" s="18"/>
      <c r="C9" s="19"/>
      <c r="D9" s="19"/>
      <c r="E9" s="19"/>
      <c r="F9" s="19"/>
      <c r="G9" s="19"/>
      <c r="H9" s="20"/>
    </row>
    <row r="10" customFormat="false" ht="13.5" hidden="false" customHeight="false" outlineLevel="0" collapsed="false">
      <c r="B10" s="18" t="s">
        <v>9</v>
      </c>
      <c r="C10" s="19" t="n">
        <v>192</v>
      </c>
      <c r="D10" s="19" t="n">
        <v>105</v>
      </c>
      <c r="E10" s="19" t="n">
        <v>-4</v>
      </c>
      <c r="F10" s="19" t="n">
        <v>-1</v>
      </c>
      <c r="G10" s="19" t="n">
        <v>-2362</v>
      </c>
      <c r="H10" s="20" t="n">
        <v>-2261</v>
      </c>
    </row>
    <row r="11" customFormat="false" ht="13.5" hidden="false" customHeight="false" outlineLevel="0" collapsed="false">
      <c r="B11" s="18" t="s">
        <v>10</v>
      </c>
      <c r="C11" s="19" t="n">
        <v>-5</v>
      </c>
      <c r="D11" s="19" t="n">
        <v>9</v>
      </c>
      <c r="E11" s="19" t="n">
        <v>-162</v>
      </c>
      <c r="F11" s="19" t="n">
        <v>-163</v>
      </c>
      <c r="G11" s="19" t="n">
        <v>-1503</v>
      </c>
      <c r="H11" s="20" t="n">
        <v>-1638</v>
      </c>
    </row>
    <row r="12" customFormat="false" ht="13.5" hidden="false" customHeight="false" outlineLevel="0" collapsed="false">
      <c r="B12" s="21" t="s">
        <v>11</v>
      </c>
      <c r="C12" s="19" t="n">
        <v>-9</v>
      </c>
      <c r="D12" s="19" t="n">
        <v>-51</v>
      </c>
      <c r="E12" s="19" t="n">
        <v>-143</v>
      </c>
      <c r="F12" s="19" t="n">
        <v>-145</v>
      </c>
      <c r="G12" s="19" t="n">
        <v>-899</v>
      </c>
      <c r="H12" s="20" t="n">
        <v>-896</v>
      </c>
    </row>
    <row r="13" customFormat="false" ht="13.5" hidden="false" customHeight="false" outlineLevel="0" collapsed="false">
      <c r="B13" s="21" t="s">
        <v>12</v>
      </c>
      <c r="C13" s="19" t="n">
        <v>-1296</v>
      </c>
      <c r="D13" s="19" t="n">
        <v>-954</v>
      </c>
      <c r="E13" s="19" t="n">
        <v>-115</v>
      </c>
      <c r="F13" s="19" t="n">
        <v>27</v>
      </c>
      <c r="G13" s="19" t="n">
        <v>-1706</v>
      </c>
      <c r="H13" s="20" t="n">
        <v>-1480</v>
      </c>
    </row>
    <row r="14" customFormat="false" ht="13.5" hidden="false" customHeight="false" outlineLevel="0" collapsed="false">
      <c r="B14" s="21" t="s">
        <v>13</v>
      </c>
      <c r="C14" s="19" t="n">
        <v>-734</v>
      </c>
      <c r="D14" s="19" t="n">
        <v>-1021</v>
      </c>
      <c r="E14" s="19" t="n">
        <v>-1374</v>
      </c>
      <c r="F14" s="19" t="n">
        <v>-1114</v>
      </c>
      <c r="G14" s="19" t="n">
        <v>-1926</v>
      </c>
      <c r="H14" s="20" t="n">
        <v>-2479</v>
      </c>
    </row>
    <row r="15" customFormat="false" ht="5.25" hidden="false" customHeight="true" outlineLevel="0" collapsed="false">
      <c r="B15" s="21"/>
      <c r="C15" s="19"/>
      <c r="D15" s="19"/>
      <c r="E15" s="19"/>
      <c r="F15" s="19"/>
      <c r="G15" s="19"/>
      <c r="H15" s="20"/>
    </row>
    <row r="16" customFormat="false" ht="13.5" hidden="false" customHeight="false" outlineLevel="0" collapsed="false">
      <c r="B16" s="21" t="s">
        <v>14</v>
      </c>
      <c r="C16" s="19" t="n">
        <v>123</v>
      </c>
      <c r="D16" s="19" t="n">
        <v>85</v>
      </c>
      <c r="E16" s="19" t="n">
        <v>-277</v>
      </c>
      <c r="F16" s="19" t="n">
        <v>-764</v>
      </c>
      <c r="G16" s="19" t="n">
        <v>-1165</v>
      </c>
      <c r="H16" s="20" t="n">
        <v>-2087</v>
      </c>
    </row>
    <row r="17" customFormat="false" ht="13.5" hidden="false" customHeight="false" outlineLevel="0" collapsed="false">
      <c r="B17" s="21" t="s">
        <v>15</v>
      </c>
      <c r="C17" s="19" t="n">
        <v>171</v>
      </c>
      <c r="D17" s="19" t="n">
        <v>155</v>
      </c>
      <c r="E17" s="19" t="n">
        <v>238</v>
      </c>
      <c r="F17" s="19" t="n">
        <v>-381</v>
      </c>
      <c r="G17" s="19" t="n">
        <v>-1348</v>
      </c>
      <c r="H17" s="20" t="n">
        <v>-2160</v>
      </c>
    </row>
    <row r="18" customFormat="false" ht="13.5" hidden="false" customHeight="false" outlineLevel="0" collapsed="false">
      <c r="B18" s="21" t="s">
        <v>16</v>
      </c>
      <c r="C18" s="19" t="n">
        <v>127</v>
      </c>
      <c r="D18" s="19" t="n">
        <v>36</v>
      </c>
      <c r="E18" s="19" t="n">
        <v>228</v>
      </c>
      <c r="F18" s="19" t="n">
        <v>-219</v>
      </c>
      <c r="G18" s="19" t="n">
        <v>-1269</v>
      </c>
      <c r="H18" s="20" t="n">
        <v>-1820</v>
      </c>
    </row>
    <row r="19" customFormat="false" ht="13.5" hidden="false" customHeight="false" outlineLevel="0" collapsed="false">
      <c r="B19" s="21" t="s">
        <v>17</v>
      </c>
      <c r="C19" s="19" t="n">
        <v>124</v>
      </c>
      <c r="D19" s="19" t="n">
        <v>-9</v>
      </c>
      <c r="E19" s="19" t="n">
        <v>287</v>
      </c>
      <c r="F19" s="19" t="n">
        <v>-190</v>
      </c>
      <c r="G19" s="19" t="n">
        <v>-814</v>
      </c>
      <c r="H19" s="20" t="n">
        <v>-1024</v>
      </c>
    </row>
    <row r="20" customFormat="false" ht="13.5" hidden="false" customHeight="false" outlineLevel="0" collapsed="false">
      <c r="B20" s="21" t="s">
        <v>18</v>
      </c>
      <c r="C20" s="19" t="n">
        <v>35</v>
      </c>
      <c r="D20" s="19" t="n">
        <v>-63</v>
      </c>
      <c r="E20" s="19" t="n">
        <v>120</v>
      </c>
      <c r="F20" s="19" t="n">
        <v>-118</v>
      </c>
      <c r="G20" s="19" t="n">
        <v>-357</v>
      </c>
      <c r="H20" s="20" t="n">
        <v>-516</v>
      </c>
    </row>
    <row r="21" customFormat="false" ht="5.25" hidden="false" customHeight="true" outlineLevel="0" collapsed="false">
      <c r="B21" s="21"/>
      <c r="C21" s="19"/>
      <c r="D21" s="19"/>
      <c r="E21" s="19"/>
      <c r="F21" s="19"/>
      <c r="G21" s="19"/>
      <c r="H21" s="20"/>
    </row>
    <row r="22" customFormat="false" ht="13.5" hidden="false" customHeight="false" outlineLevel="0" collapsed="false">
      <c r="B22" s="21" t="s">
        <v>19</v>
      </c>
      <c r="C22" s="19" t="n">
        <v>4</v>
      </c>
      <c r="D22" s="19" t="n">
        <v>-29</v>
      </c>
      <c r="E22" s="19" t="n">
        <v>101</v>
      </c>
      <c r="F22" s="19" t="n">
        <v>-104</v>
      </c>
      <c r="G22" s="19" t="n">
        <v>-227</v>
      </c>
      <c r="H22" s="20" t="n">
        <v>-351</v>
      </c>
    </row>
    <row r="23" customFormat="false" ht="13.5" hidden="false" customHeight="false" outlineLevel="0" collapsed="false">
      <c r="B23" s="21" t="s">
        <v>20</v>
      </c>
      <c r="C23" s="19" t="n">
        <v>73</v>
      </c>
      <c r="D23" s="19" t="n">
        <v>51</v>
      </c>
      <c r="E23" s="19" t="n">
        <v>104</v>
      </c>
      <c r="F23" s="19" t="n">
        <v>-138</v>
      </c>
      <c r="G23" s="19" t="n">
        <v>-107</v>
      </c>
      <c r="H23" s="20" t="n">
        <v>-204</v>
      </c>
    </row>
    <row r="24" customFormat="false" ht="13.5" hidden="false" customHeight="false" outlineLevel="0" collapsed="false">
      <c r="B24" s="21" t="s">
        <v>21</v>
      </c>
      <c r="C24" s="19" t="n">
        <v>114</v>
      </c>
      <c r="D24" s="19" t="n">
        <v>29</v>
      </c>
      <c r="E24" s="19" t="n">
        <v>33</v>
      </c>
      <c r="F24" s="19" t="n">
        <v>-128</v>
      </c>
      <c r="G24" s="19" t="n">
        <v>-88</v>
      </c>
      <c r="H24" s="20" t="n">
        <v>-267</v>
      </c>
    </row>
    <row r="25" customFormat="false" ht="13.5" hidden="false" customHeight="false" outlineLevel="0" collapsed="false">
      <c r="B25" s="21" t="s">
        <v>22</v>
      </c>
      <c r="C25" s="19" t="n">
        <v>40</v>
      </c>
      <c r="D25" s="19" t="n">
        <v>-25</v>
      </c>
      <c r="E25" s="19" t="n">
        <v>-17</v>
      </c>
      <c r="F25" s="19" t="n">
        <v>-117</v>
      </c>
      <c r="G25" s="19" t="n">
        <v>-73</v>
      </c>
      <c r="H25" s="20" t="n">
        <v>-149</v>
      </c>
    </row>
    <row r="26" customFormat="false" ht="13.5" hidden="false" customHeight="false" outlineLevel="0" collapsed="false">
      <c r="B26" s="21" t="s">
        <v>23</v>
      </c>
      <c r="C26" s="19" t="n">
        <v>3</v>
      </c>
      <c r="D26" s="19" t="n">
        <v>-39</v>
      </c>
      <c r="E26" s="19" t="n">
        <v>-98</v>
      </c>
      <c r="F26" s="19" t="n">
        <v>-134</v>
      </c>
      <c r="G26" s="19" t="n">
        <v>-90</v>
      </c>
      <c r="H26" s="20" t="n">
        <v>-184</v>
      </c>
    </row>
    <row r="27" customFormat="false" ht="5.25" hidden="false" customHeight="true" outlineLevel="0" collapsed="false">
      <c r="B27" s="21"/>
      <c r="C27" s="19"/>
      <c r="D27" s="19"/>
      <c r="E27" s="19"/>
      <c r="F27" s="19"/>
      <c r="G27" s="19"/>
      <c r="H27" s="20"/>
    </row>
    <row r="28" customFormat="false" ht="13.5" hidden="false" customHeight="false" outlineLevel="0" collapsed="false">
      <c r="B28" s="21" t="s">
        <v>24</v>
      </c>
      <c r="C28" s="19" t="n">
        <v>-18</v>
      </c>
      <c r="D28" s="19" t="n">
        <v>-66</v>
      </c>
      <c r="E28" s="19" t="n">
        <v>-99</v>
      </c>
      <c r="F28" s="19" t="n">
        <v>-176</v>
      </c>
      <c r="G28" s="19" t="n">
        <v>-100</v>
      </c>
      <c r="H28" s="20" t="n">
        <v>-179</v>
      </c>
    </row>
    <row r="29" customFormat="false" ht="13.5" hidden="false" customHeight="false" outlineLevel="0" collapsed="false">
      <c r="B29" s="21" t="s">
        <v>25</v>
      </c>
      <c r="C29" s="19" t="n">
        <v>-61</v>
      </c>
      <c r="D29" s="19" t="n">
        <v>-122</v>
      </c>
      <c r="E29" s="19" t="n">
        <v>-68</v>
      </c>
      <c r="F29" s="19" t="n">
        <v>-132</v>
      </c>
      <c r="G29" s="19" t="n">
        <v>-95</v>
      </c>
      <c r="H29" s="20" t="n">
        <v>-243</v>
      </c>
    </row>
    <row r="30" customFormat="false" ht="13.5" hidden="false" customHeight="false" outlineLevel="0" collapsed="false">
      <c r="B30" s="21" t="s">
        <v>26</v>
      </c>
      <c r="C30" s="19" t="n">
        <v>-25</v>
      </c>
      <c r="D30" s="19" t="n">
        <v>-77</v>
      </c>
      <c r="E30" s="19" t="n">
        <v>-53</v>
      </c>
      <c r="F30" s="19" t="n">
        <v>-107</v>
      </c>
      <c r="G30" s="19" t="n">
        <v>-70</v>
      </c>
      <c r="H30" s="20" t="n">
        <v>-221</v>
      </c>
    </row>
    <row r="31" customFormat="false" ht="13.5" hidden="false" customHeight="false" outlineLevel="0" collapsed="false">
      <c r="B31" s="22" t="s">
        <v>27</v>
      </c>
      <c r="C31" s="19" t="n">
        <v>-9</v>
      </c>
      <c r="D31" s="19" t="n">
        <v>-41</v>
      </c>
      <c r="E31" s="19" t="n">
        <v>-21</v>
      </c>
      <c r="F31" s="19" t="n">
        <v>-45</v>
      </c>
      <c r="G31" s="19" t="n">
        <v>-36</v>
      </c>
      <c r="H31" s="20" t="n">
        <v>-172</v>
      </c>
    </row>
    <row r="32" customFormat="false" ht="5.25" hidden="false" customHeight="true" outlineLevel="0" collapsed="false">
      <c r="B32" s="23"/>
      <c r="C32" s="24"/>
      <c r="D32" s="24"/>
      <c r="E32" s="24"/>
      <c r="F32" s="24"/>
      <c r="G32" s="24"/>
      <c r="H32" s="25"/>
    </row>
    <row r="33" customFormat="false" ht="5.25" hidden="false" customHeight="true" outlineLevel="0" collapsed="false">
      <c r="B33" s="21"/>
      <c r="C33" s="26"/>
      <c r="D33" s="26"/>
      <c r="E33" s="26"/>
      <c r="G33" s="26"/>
    </row>
    <row r="34" customFormat="false" ht="13.5" hidden="false" customHeight="false" outlineLevel="0" collapsed="false">
      <c r="B34" s="27" t="s">
        <v>28</v>
      </c>
    </row>
  </sheetData>
  <mergeCells count="5">
    <mergeCell ref="B2:H2"/>
    <mergeCell ref="B3:H3"/>
    <mergeCell ref="C5:D5"/>
    <mergeCell ref="E5:F5"/>
    <mergeCell ref="G5:H5"/>
  </mergeCells>
  <printOptions headings="false" gridLines="false" gridLinesSet="true" horizontalCentered="false" verticalCentered="false"/>
  <pageMargins left="0.609722222222222" right="0.5201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1:05:46Z</dcterms:created>
  <dc:creator/>
  <dc:description/>
  <dc:language>en-US</dc:language>
  <cp:lastModifiedBy>MCA</cp:lastModifiedBy>
  <dcterms:modified xsi:type="dcterms:W3CDTF">2012-03-19T01:06:47Z</dcterms:modified>
  <cp:revision>0</cp:revision>
  <dc:subject/>
  <dc:title/>
</cp:coreProperties>
</file>