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kou5" sheetId="1" state="visible" r:id="rId2"/>
  </sheets>
  <definedNames>
    <definedName function="false" hidden="false" localSheetId="0" name="_xlnm.Print_Area" vbProcedure="false">sankou5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参考表５   岩手県，宮城県及び福島県の年齢５歳階級別転入・転出超過数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３月～</t>
    </r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２月期，平成</t>
    </r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３月～</t>
    </r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２月期）</t>
    </r>
  </si>
  <si>
    <t xml:space="preserve">（人）</t>
  </si>
  <si>
    <t xml:space="preserve">岩 手 県</t>
  </si>
  <si>
    <t xml:space="preserve">宮 城 県</t>
  </si>
  <si>
    <t xml:space="preserve">福 島 県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対前年同期
増減数</t>
  </si>
  <si>
    <t xml:space="preserve">総   数</t>
  </si>
  <si>
    <t xml:space="preserve">０ ～ ４歳</t>
  </si>
  <si>
    <t xml:space="preserve">５ ～ ９</t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以上</t>
    </r>
  </si>
  <si>
    <t xml:space="preserve">注）総数には年齢不詳を含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99"/>
    <col collapsed="false" customWidth="true" hidden="false" outlineLevel="0" max="4" min="3" style="1" width="10.62"/>
    <col collapsed="false" customWidth="true" hidden="false" outlineLevel="0" max="5" min="5" style="1" width="10.24"/>
    <col collapsed="false" customWidth="true" hidden="false" outlineLevel="0" max="7" min="6" style="1" width="10.62"/>
    <col collapsed="false" customWidth="true" hidden="false" outlineLevel="0" max="8" min="8" style="1" width="10.24"/>
    <col collapsed="false" customWidth="true" hidden="false" outlineLevel="0" max="10" min="9" style="1" width="10.62"/>
    <col collapsed="false" customWidth="true" hidden="false" outlineLevel="0" max="11" min="11" style="1" width="10.24"/>
    <col collapsed="false" customWidth="false" hidden="false" outlineLevel="0" max="257" min="12" style="1" width="8.99"/>
  </cols>
  <sheetData>
    <row r="2" s="2" customFormat="true" ht="2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</row>
    <row r="3" s="5" customFormat="true" ht="24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false" outlineLevel="0" collapsed="false">
      <c r="K4" s="7" t="s">
        <v>2</v>
      </c>
    </row>
    <row r="5" s="5" customFormat="true" ht="20.25" hidden="false" customHeight="true" outlineLevel="0" collapsed="false">
      <c r="B5" s="8"/>
      <c r="C5" s="9" t="s">
        <v>3</v>
      </c>
      <c r="D5" s="9"/>
      <c r="E5" s="9"/>
      <c r="F5" s="9" t="s">
        <v>4</v>
      </c>
      <c r="G5" s="9"/>
      <c r="H5" s="9"/>
      <c r="I5" s="10" t="s">
        <v>5</v>
      </c>
      <c r="J5" s="10"/>
      <c r="K5" s="10"/>
    </row>
    <row r="6" customFormat="false" ht="35.25" hidden="false" customHeight="true" outlineLevel="0" collapsed="false">
      <c r="B6" s="11"/>
      <c r="C6" s="12" t="s">
        <v>6</v>
      </c>
      <c r="D6" s="12" t="s">
        <v>7</v>
      </c>
      <c r="E6" s="13" t="s">
        <v>8</v>
      </c>
      <c r="F6" s="12" t="s">
        <v>6</v>
      </c>
      <c r="G6" s="12" t="s">
        <v>7</v>
      </c>
      <c r="H6" s="13" t="s">
        <v>8</v>
      </c>
      <c r="I6" s="12" t="s">
        <v>6</v>
      </c>
      <c r="J6" s="12" t="s">
        <v>7</v>
      </c>
      <c r="K6" s="13" t="s">
        <v>8</v>
      </c>
    </row>
    <row r="7" customFormat="false" ht="5.25" hidden="false" customHeight="true" outlineLevel="0" collapsed="false">
      <c r="B7" s="14"/>
      <c r="C7" s="15"/>
      <c r="D7" s="15"/>
      <c r="E7" s="16"/>
      <c r="F7" s="16"/>
      <c r="G7" s="16"/>
      <c r="H7" s="16"/>
      <c r="I7" s="16"/>
      <c r="J7" s="16"/>
      <c r="K7" s="17"/>
    </row>
    <row r="8" customFormat="false" ht="13.5" hidden="false" customHeight="false" outlineLevel="0" collapsed="false">
      <c r="B8" s="18" t="s">
        <v>9</v>
      </c>
      <c r="C8" s="19" t="n">
        <v>-3179</v>
      </c>
      <c r="D8" s="19" t="n">
        <v>-4158</v>
      </c>
      <c r="E8" s="19" t="n">
        <f aca="false">C8-D8</f>
        <v>979</v>
      </c>
      <c r="F8" s="19" t="n">
        <v>-5469</v>
      </c>
      <c r="G8" s="19" t="n">
        <v>-474</v>
      </c>
      <c r="H8" s="19" t="n">
        <f aca="false">F8-G8</f>
        <v>-4995</v>
      </c>
      <c r="I8" s="19" t="n">
        <v>-32568</v>
      </c>
      <c r="J8" s="19" t="n">
        <v>-5795</v>
      </c>
      <c r="K8" s="20" t="n">
        <f aca="false">I8-J8</f>
        <v>-26773</v>
      </c>
    </row>
    <row r="9" customFormat="false" ht="5.25" hidden="false" customHeight="true" outlineLevel="0" collapsed="false">
      <c r="B9" s="18"/>
      <c r="C9" s="19"/>
      <c r="D9" s="19"/>
      <c r="E9" s="19"/>
      <c r="F9" s="19"/>
      <c r="G9" s="19"/>
      <c r="H9" s="19"/>
      <c r="I9" s="19"/>
      <c r="J9" s="19"/>
      <c r="K9" s="20"/>
    </row>
    <row r="10" customFormat="false" ht="13.5" hidden="false" customHeight="false" outlineLevel="0" collapsed="false">
      <c r="B10" s="18" t="s">
        <v>10</v>
      </c>
      <c r="C10" s="19" t="n">
        <v>297</v>
      </c>
      <c r="D10" s="19" t="n">
        <v>-18</v>
      </c>
      <c r="E10" s="19" t="n">
        <f aca="false">C10-D10</f>
        <v>315</v>
      </c>
      <c r="F10" s="19" t="n">
        <v>-5</v>
      </c>
      <c r="G10" s="19" t="n">
        <v>151</v>
      </c>
      <c r="H10" s="19" t="n">
        <f aca="false">F10-G10</f>
        <v>-156</v>
      </c>
      <c r="I10" s="19" t="n">
        <v>-4623</v>
      </c>
      <c r="J10" s="19" t="n">
        <v>22</v>
      </c>
      <c r="K10" s="20" t="n">
        <f aca="false">I10-J10</f>
        <v>-4645</v>
      </c>
    </row>
    <row r="11" customFormat="false" ht="13.5" hidden="false" customHeight="false" outlineLevel="0" collapsed="false">
      <c r="B11" s="18" t="s">
        <v>11</v>
      </c>
      <c r="C11" s="19" t="n">
        <v>4</v>
      </c>
      <c r="D11" s="19" t="n">
        <v>-81</v>
      </c>
      <c r="E11" s="19" t="n">
        <f aca="false">C11-D11</f>
        <v>85</v>
      </c>
      <c r="F11" s="19" t="n">
        <v>-325</v>
      </c>
      <c r="G11" s="19" t="n">
        <v>303</v>
      </c>
      <c r="H11" s="19" t="n">
        <f aca="false">F11-G11</f>
        <v>-628</v>
      </c>
      <c r="I11" s="19" t="n">
        <v>-3141</v>
      </c>
      <c r="J11" s="19" t="n">
        <v>-167</v>
      </c>
      <c r="K11" s="20" t="n">
        <f aca="false">I11-J11</f>
        <v>-2974</v>
      </c>
    </row>
    <row r="12" customFormat="false" ht="13.5" hidden="false" customHeight="false" outlineLevel="0" collapsed="false">
      <c r="B12" s="21" t="s">
        <v>12</v>
      </c>
      <c r="C12" s="19" t="n">
        <v>-60</v>
      </c>
      <c r="D12" s="19" t="n">
        <v>-60</v>
      </c>
      <c r="E12" s="19" t="n">
        <f aca="false">C12-D12</f>
        <v>0</v>
      </c>
      <c r="F12" s="19" t="n">
        <v>-288</v>
      </c>
      <c r="G12" s="19" t="n">
        <v>63</v>
      </c>
      <c r="H12" s="19" t="n">
        <f aca="false">F12-G12</f>
        <v>-351</v>
      </c>
      <c r="I12" s="19" t="n">
        <v>-1795</v>
      </c>
      <c r="J12" s="19" t="n">
        <v>-96</v>
      </c>
      <c r="K12" s="20" t="n">
        <f aca="false">I12-J12</f>
        <v>-1699</v>
      </c>
    </row>
    <row r="13" customFormat="false" ht="13.5" hidden="false" customHeight="false" outlineLevel="0" collapsed="false">
      <c r="B13" s="21" t="s">
        <v>13</v>
      </c>
      <c r="C13" s="19" t="n">
        <v>-2250</v>
      </c>
      <c r="D13" s="19" t="n">
        <v>-2328</v>
      </c>
      <c r="E13" s="19" t="n">
        <f aca="false">C13-D13</f>
        <v>78</v>
      </c>
      <c r="F13" s="19" t="n">
        <v>-88</v>
      </c>
      <c r="G13" s="19" t="n">
        <v>136</v>
      </c>
      <c r="H13" s="19" t="n">
        <f aca="false">F13-G13</f>
        <v>-224</v>
      </c>
      <c r="I13" s="19" t="n">
        <v>-3186</v>
      </c>
      <c r="J13" s="19" t="n">
        <v>-2655</v>
      </c>
      <c r="K13" s="20" t="n">
        <f aca="false">I13-J13</f>
        <v>-531</v>
      </c>
    </row>
    <row r="14" customFormat="false" ht="13.5" hidden="false" customHeight="false" outlineLevel="0" collapsed="false">
      <c r="B14" s="21" t="s">
        <v>14</v>
      </c>
      <c r="C14" s="19" t="n">
        <v>-1755</v>
      </c>
      <c r="D14" s="19" t="n">
        <v>-1770</v>
      </c>
      <c r="E14" s="19" t="n">
        <f aca="false">C14-D14</f>
        <v>15</v>
      </c>
      <c r="F14" s="19" t="n">
        <v>-2488</v>
      </c>
      <c r="G14" s="19" t="n">
        <v>-1107</v>
      </c>
      <c r="H14" s="19" t="n">
        <f aca="false">F14-G14</f>
        <v>-1381</v>
      </c>
      <c r="I14" s="19" t="n">
        <v>-4405</v>
      </c>
      <c r="J14" s="19" t="n">
        <v>-2690</v>
      </c>
      <c r="K14" s="20" t="n">
        <f aca="false">I14-J14</f>
        <v>-1715</v>
      </c>
    </row>
    <row r="15" customFormat="false" ht="5.25" hidden="false" customHeight="true" outlineLevel="0" collapsed="false">
      <c r="B15" s="21"/>
      <c r="C15" s="19"/>
      <c r="D15" s="19"/>
      <c r="E15" s="19"/>
      <c r="F15" s="19"/>
      <c r="G15" s="19"/>
      <c r="H15" s="19"/>
      <c r="I15" s="19"/>
      <c r="J15" s="19"/>
      <c r="K15" s="20"/>
    </row>
    <row r="16" customFormat="false" ht="13.5" hidden="false" customHeight="false" outlineLevel="0" collapsed="false">
      <c r="B16" s="21" t="s">
        <v>15</v>
      </c>
      <c r="C16" s="19" t="n">
        <v>208</v>
      </c>
      <c r="D16" s="19" t="n">
        <v>155</v>
      </c>
      <c r="E16" s="19" t="n">
        <f aca="false">C16-D16</f>
        <v>53</v>
      </c>
      <c r="F16" s="19" t="n">
        <v>-1041</v>
      </c>
      <c r="G16" s="19" t="n">
        <v>-934</v>
      </c>
      <c r="H16" s="19" t="n">
        <f aca="false">F16-G16</f>
        <v>-107</v>
      </c>
      <c r="I16" s="19" t="n">
        <v>-3252</v>
      </c>
      <c r="J16" s="19" t="n">
        <v>-189</v>
      </c>
      <c r="K16" s="20" t="n">
        <f aca="false">I16-J16</f>
        <v>-3063</v>
      </c>
    </row>
    <row r="17" customFormat="false" ht="13.5" hidden="false" customHeight="false" outlineLevel="0" collapsed="false">
      <c r="B17" s="21" t="s">
        <v>16</v>
      </c>
      <c r="C17" s="19" t="n">
        <v>326</v>
      </c>
      <c r="D17" s="19" t="n">
        <v>36</v>
      </c>
      <c r="E17" s="19" t="n">
        <f aca="false">C17-D17</f>
        <v>290</v>
      </c>
      <c r="F17" s="19" t="n">
        <v>-143</v>
      </c>
      <c r="G17" s="19" t="n">
        <v>69</v>
      </c>
      <c r="H17" s="19" t="n">
        <f aca="false">F17-G17</f>
        <v>-212</v>
      </c>
      <c r="I17" s="19" t="n">
        <v>-3508</v>
      </c>
      <c r="J17" s="19" t="n">
        <v>-137</v>
      </c>
      <c r="K17" s="20" t="n">
        <f aca="false">I17-J17</f>
        <v>-3371</v>
      </c>
    </row>
    <row r="18" customFormat="false" ht="13.5" hidden="false" customHeight="false" outlineLevel="0" collapsed="false">
      <c r="B18" s="21" t="s">
        <v>17</v>
      </c>
      <c r="C18" s="19" t="n">
        <v>163</v>
      </c>
      <c r="D18" s="19" t="n">
        <v>-62</v>
      </c>
      <c r="E18" s="19" t="n">
        <f aca="false">C18-D18</f>
        <v>225</v>
      </c>
      <c r="F18" s="19" t="n">
        <v>9</v>
      </c>
      <c r="G18" s="19" t="n">
        <v>280</v>
      </c>
      <c r="H18" s="19" t="n">
        <f aca="false">F18-G18</f>
        <v>-271</v>
      </c>
      <c r="I18" s="19" t="n">
        <v>-3089</v>
      </c>
      <c r="J18" s="19" t="n">
        <v>-119</v>
      </c>
      <c r="K18" s="20" t="n">
        <f aca="false">I18-J18</f>
        <v>-2970</v>
      </c>
    </row>
    <row r="19" customFormat="false" ht="13.5" hidden="false" customHeight="false" outlineLevel="0" collapsed="false">
      <c r="B19" s="21" t="s">
        <v>18</v>
      </c>
      <c r="C19" s="19" t="n">
        <v>115</v>
      </c>
      <c r="D19" s="19" t="n">
        <v>-71</v>
      </c>
      <c r="E19" s="19" t="n">
        <f aca="false">C19-D19</f>
        <v>186</v>
      </c>
      <c r="F19" s="19" t="n">
        <v>97</v>
      </c>
      <c r="G19" s="19" t="n">
        <v>95</v>
      </c>
      <c r="H19" s="19" t="n">
        <f aca="false">F19-G19</f>
        <v>2</v>
      </c>
      <c r="I19" s="19" t="n">
        <v>-1838</v>
      </c>
      <c r="J19" s="19" t="n">
        <v>-71</v>
      </c>
      <c r="K19" s="20" t="n">
        <f aca="false">I19-J19</f>
        <v>-1767</v>
      </c>
    </row>
    <row r="20" customFormat="false" ht="13.5" hidden="false" customHeight="false" outlineLevel="0" collapsed="false">
      <c r="B20" s="21" t="s">
        <v>19</v>
      </c>
      <c r="C20" s="19" t="n">
        <v>-28</v>
      </c>
      <c r="D20" s="19" t="n">
        <v>-105</v>
      </c>
      <c r="E20" s="19" t="n">
        <f aca="false">C20-D20</f>
        <v>77</v>
      </c>
      <c r="F20" s="19" t="n">
        <v>2</v>
      </c>
      <c r="G20" s="19" t="n">
        <v>-7</v>
      </c>
      <c r="H20" s="19" t="n">
        <f aca="false">F20-G20</f>
        <v>9</v>
      </c>
      <c r="I20" s="19" t="n">
        <v>-873</v>
      </c>
      <c r="J20" s="19" t="n">
        <v>-54</v>
      </c>
      <c r="K20" s="20" t="n">
        <f aca="false">I20-J20</f>
        <v>-819</v>
      </c>
    </row>
    <row r="21" customFormat="false" ht="5.25" hidden="false" customHeight="true" outlineLevel="0" collapsed="false">
      <c r="B21" s="21"/>
      <c r="C21" s="19"/>
      <c r="D21" s="19"/>
      <c r="E21" s="19"/>
      <c r="F21" s="19"/>
      <c r="G21" s="19"/>
      <c r="H21" s="19"/>
      <c r="I21" s="19"/>
      <c r="J21" s="19"/>
      <c r="K21" s="20"/>
    </row>
    <row r="22" customFormat="false" ht="13.5" hidden="false" customHeight="false" outlineLevel="0" collapsed="false">
      <c r="B22" s="21" t="s">
        <v>20</v>
      </c>
      <c r="C22" s="19" t="n">
        <v>-25</v>
      </c>
      <c r="D22" s="19" t="n">
        <v>16</v>
      </c>
      <c r="E22" s="19" t="n">
        <f aca="false">C22-D22</f>
        <v>-41</v>
      </c>
      <c r="F22" s="19" t="n">
        <v>-3</v>
      </c>
      <c r="G22" s="19" t="n">
        <v>35</v>
      </c>
      <c r="H22" s="19" t="n">
        <f aca="false">F22-G22</f>
        <v>-38</v>
      </c>
      <c r="I22" s="19" t="n">
        <v>-578</v>
      </c>
      <c r="J22" s="19" t="n">
        <v>24</v>
      </c>
      <c r="K22" s="20" t="n">
        <f aca="false">I22-J22</f>
        <v>-602</v>
      </c>
    </row>
    <row r="23" customFormat="false" ht="13.5" hidden="false" customHeight="false" outlineLevel="0" collapsed="false">
      <c r="B23" s="21" t="s">
        <v>21</v>
      </c>
      <c r="C23" s="19" t="n">
        <v>124</v>
      </c>
      <c r="D23" s="19" t="n">
        <v>51</v>
      </c>
      <c r="E23" s="19" t="n">
        <f aca="false">C23-D23</f>
        <v>73</v>
      </c>
      <c r="F23" s="19" t="n">
        <v>-34</v>
      </c>
      <c r="G23" s="19" t="n">
        <v>21</v>
      </c>
      <c r="H23" s="19" t="n">
        <f aca="false">F23-G23</f>
        <v>-55</v>
      </c>
      <c r="I23" s="19" t="n">
        <v>-311</v>
      </c>
      <c r="J23" s="19" t="n">
        <v>114</v>
      </c>
      <c r="K23" s="20" t="n">
        <f aca="false">I23-J23</f>
        <v>-425</v>
      </c>
    </row>
    <row r="24" customFormat="false" ht="13.5" hidden="false" customHeight="false" outlineLevel="0" collapsed="false">
      <c r="B24" s="21" t="s">
        <v>22</v>
      </c>
      <c r="C24" s="19" t="n">
        <v>143</v>
      </c>
      <c r="D24" s="19" t="n">
        <v>145</v>
      </c>
      <c r="E24" s="19" t="n">
        <f aca="false">C24-D24</f>
        <v>-2</v>
      </c>
      <c r="F24" s="19" t="n">
        <v>-95</v>
      </c>
      <c r="G24" s="19" t="n">
        <v>193</v>
      </c>
      <c r="H24" s="19" t="n">
        <f aca="false">F24-G24</f>
        <v>-288</v>
      </c>
      <c r="I24" s="19" t="n">
        <v>-355</v>
      </c>
      <c r="J24" s="19" t="n">
        <v>237</v>
      </c>
      <c r="K24" s="20" t="n">
        <f aca="false">I24-J24</f>
        <v>-592</v>
      </c>
    </row>
    <row r="25" customFormat="false" ht="13.5" hidden="false" customHeight="false" outlineLevel="0" collapsed="false">
      <c r="B25" s="21" t="s">
        <v>23</v>
      </c>
      <c r="C25" s="19" t="n">
        <v>15</v>
      </c>
      <c r="D25" s="19" t="n">
        <v>48</v>
      </c>
      <c r="E25" s="19" t="n">
        <f aca="false">C25-D25</f>
        <v>-33</v>
      </c>
      <c r="F25" s="19" t="n">
        <v>-134</v>
      </c>
      <c r="G25" s="19" t="n">
        <v>118</v>
      </c>
      <c r="H25" s="19" t="n">
        <f aca="false">F25-G25</f>
        <v>-252</v>
      </c>
      <c r="I25" s="19" t="n">
        <v>-222</v>
      </c>
      <c r="J25" s="19" t="n">
        <v>148</v>
      </c>
      <c r="K25" s="20" t="n">
        <f aca="false">I25-J25</f>
        <v>-370</v>
      </c>
    </row>
    <row r="26" customFormat="false" ht="13.5" hidden="false" customHeight="false" outlineLevel="0" collapsed="false">
      <c r="B26" s="21" t="s">
        <v>24</v>
      </c>
      <c r="C26" s="19" t="n">
        <v>-36</v>
      </c>
      <c r="D26" s="19" t="n">
        <v>10</v>
      </c>
      <c r="E26" s="19" t="n">
        <f aca="false">C26-D26</f>
        <v>-46</v>
      </c>
      <c r="F26" s="19" t="n">
        <v>-232</v>
      </c>
      <c r="G26" s="19" t="n">
        <v>71</v>
      </c>
      <c r="H26" s="19" t="n">
        <f aca="false">F26-G26</f>
        <v>-303</v>
      </c>
      <c r="I26" s="19" t="n">
        <v>-274</v>
      </c>
      <c r="J26" s="19" t="n">
        <v>2</v>
      </c>
      <c r="K26" s="20" t="n">
        <f aca="false">I26-J26</f>
        <v>-276</v>
      </c>
    </row>
    <row r="27" customFormat="false" ht="5.25" hidden="false" customHeight="true" outlineLevel="0" collapsed="false">
      <c r="B27" s="21"/>
      <c r="C27" s="19"/>
      <c r="D27" s="19"/>
      <c r="E27" s="19"/>
      <c r="F27" s="19"/>
      <c r="G27" s="19"/>
      <c r="H27" s="19"/>
      <c r="I27" s="19"/>
      <c r="J27" s="19"/>
      <c r="K27" s="20"/>
    </row>
    <row r="28" customFormat="false" ht="13.5" hidden="false" customHeight="false" outlineLevel="0" collapsed="false">
      <c r="B28" s="21" t="s">
        <v>25</v>
      </c>
      <c r="C28" s="19" t="n">
        <v>-84</v>
      </c>
      <c r="D28" s="19" t="n">
        <v>-21</v>
      </c>
      <c r="E28" s="19" t="n">
        <f aca="false">C28-D28</f>
        <v>-63</v>
      </c>
      <c r="F28" s="19" t="n">
        <v>-275</v>
      </c>
      <c r="G28" s="19" t="n">
        <v>24</v>
      </c>
      <c r="H28" s="19" t="n">
        <f aca="false">F28-G28</f>
        <v>-299</v>
      </c>
      <c r="I28" s="19" t="n">
        <v>-279</v>
      </c>
      <c r="J28" s="19" t="n">
        <v>-5</v>
      </c>
      <c r="K28" s="20" t="n">
        <f aca="false">I28-J28</f>
        <v>-274</v>
      </c>
    </row>
    <row r="29" customFormat="false" ht="13.5" hidden="false" customHeight="false" outlineLevel="0" collapsed="false">
      <c r="B29" s="21" t="s">
        <v>26</v>
      </c>
      <c r="C29" s="19" t="n">
        <v>-183</v>
      </c>
      <c r="D29" s="19" t="n">
        <v>-36</v>
      </c>
      <c r="E29" s="19" t="n">
        <f aca="false">C29-D29</f>
        <v>-147</v>
      </c>
      <c r="F29" s="19" t="n">
        <v>-200</v>
      </c>
      <c r="G29" s="19" t="n">
        <v>-6</v>
      </c>
      <c r="H29" s="19" t="n">
        <f aca="false">F29-G29</f>
        <v>-194</v>
      </c>
      <c r="I29" s="19" t="n">
        <v>-338</v>
      </c>
      <c r="J29" s="19" t="n">
        <v>-60</v>
      </c>
      <c r="K29" s="20" t="n">
        <f aca="false">I29-J29</f>
        <v>-278</v>
      </c>
    </row>
    <row r="30" customFormat="false" ht="13.5" hidden="false" customHeight="false" outlineLevel="0" collapsed="false">
      <c r="B30" s="21" t="s">
        <v>27</v>
      </c>
      <c r="C30" s="19" t="n">
        <v>-102</v>
      </c>
      <c r="D30" s="19" t="n">
        <v>-54</v>
      </c>
      <c r="E30" s="19" t="n">
        <f aca="false">C30-D30</f>
        <v>-48</v>
      </c>
      <c r="F30" s="19" t="n">
        <v>-160</v>
      </c>
      <c r="G30" s="19" t="n">
        <v>5</v>
      </c>
      <c r="H30" s="19" t="n">
        <f aca="false">F30-G30</f>
        <v>-165</v>
      </c>
      <c r="I30" s="19" t="n">
        <v>-291</v>
      </c>
      <c r="J30" s="19" t="n">
        <v>-56</v>
      </c>
      <c r="K30" s="20" t="n">
        <f aca="false">I30-J30</f>
        <v>-235</v>
      </c>
    </row>
    <row r="31" customFormat="false" ht="13.5" hidden="false" customHeight="false" outlineLevel="0" collapsed="false">
      <c r="B31" s="22" t="s">
        <v>28</v>
      </c>
      <c r="C31" s="19" t="n">
        <v>-50</v>
      </c>
      <c r="D31" s="19" t="n">
        <v>-14</v>
      </c>
      <c r="E31" s="19" t="n">
        <f aca="false">C31-D31</f>
        <v>-36</v>
      </c>
      <c r="F31" s="19" t="n">
        <v>-66</v>
      </c>
      <c r="G31" s="19" t="n">
        <v>17</v>
      </c>
      <c r="H31" s="19" t="n">
        <f aca="false">F31-G31</f>
        <v>-83</v>
      </c>
      <c r="I31" s="19" t="n">
        <v>-208</v>
      </c>
      <c r="J31" s="19" t="n">
        <v>-43</v>
      </c>
      <c r="K31" s="20" t="n">
        <f aca="false">I31-J31</f>
        <v>-165</v>
      </c>
    </row>
    <row r="32" customFormat="false" ht="5.25" hidden="false" customHeight="true" outlineLevel="0" collapsed="false">
      <c r="B32" s="23"/>
      <c r="C32" s="24"/>
      <c r="D32" s="24"/>
      <c r="E32" s="24"/>
      <c r="F32" s="24"/>
      <c r="G32" s="24"/>
      <c r="H32" s="24"/>
      <c r="I32" s="24"/>
      <c r="J32" s="24"/>
      <c r="K32" s="25"/>
    </row>
    <row r="33" customFormat="false" ht="5.25" hidden="false" customHeight="true" outlineLevel="0" collapsed="false">
      <c r="B33" s="21"/>
      <c r="C33" s="26"/>
      <c r="D33" s="26"/>
      <c r="F33" s="26"/>
      <c r="I33" s="26"/>
      <c r="K33" s="26"/>
    </row>
    <row r="34" customFormat="false" ht="13.5" hidden="false" customHeight="false" outlineLevel="0" collapsed="false">
      <c r="B34" s="27" t="s">
        <v>29</v>
      </c>
    </row>
  </sheetData>
  <mergeCells count="5">
    <mergeCell ref="B2:K2"/>
    <mergeCell ref="B3:K3"/>
    <mergeCell ref="C5:E5"/>
    <mergeCell ref="F5:H5"/>
    <mergeCell ref="I5:K5"/>
  </mergeCells>
  <printOptions headings="false" gridLines="false" gridLinesSet="true" horizontalCentered="false" verticalCentered="false"/>
  <pageMargins left="0.609722222222222" right="0.520138888888889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1:01:54Z</dcterms:created>
  <dc:creator/>
  <dc:description/>
  <dc:language>en-US</dc:language>
  <cp:lastModifiedBy>MCA</cp:lastModifiedBy>
  <cp:lastPrinted>2012-03-19T01:29:35Z</cp:lastPrinted>
  <dcterms:modified xsi:type="dcterms:W3CDTF">2012-03-19T01:29:45Z</dcterms:modified>
  <cp:revision>0</cp:revision>
  <dc:subject/>
  <dc:title/>
</cp:coreProperties>
</file>