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古屋圏" sheetId="1" state="visible" r:id="rId2"/>
  </sheets>
  <definedNames>
    <definedName function="false" hidden="false" localSheetId="0" name="_xlnm.Print_Area" vbProcedure="false">名古屋圏!$A$1:$K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b val="true"/>
        <sz val="14"/>
        <rFont val="Noto Sans"/>
        <family val="2"/>
      </rPr>
      <t xml:space="preserve">名古屋圏の転入者数、転出者数及び転入超過数（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３～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期，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３～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期）</t>
    </r>
  </si>
  <si>
    <t xml:space="preserve">（人）</t>
  </si>
  <si>
    <t xml:space="preserve">都道府県</t>
  </si>
  <si>
    <t xml:space="preserve">転  入  者  数</t>
  </si>
  <si>
    <t xml:space="preserve">転  出  者  数</t>
  </si>
  <si>
    <t xml:space="preserve">転 入 超 過 数</t>
  </si>
  <si>
    <r>
      <rPr>
        <sz val="9"/>
        <rFont val="Noto Sans"/>
        <family val="2"/>
      </rPr>
      <t xml:space="preserve"> （－は転出超過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
３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期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
３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期　　　</t>
    </r>
  </si>
  <si>
    <t xml:space="preserve">対前年同期増減</t>
  </si>
  <si>
    <t xml:space="preserve">実  数</t>
  </si>
  <si>
    <t xml:space="preserve">率（％）</t>
  </si>
  <si>
    <t xml:space="preserve">全国</t>
  </si>
  <si>
    <t xml:space="preserve">北  海  道</t>
  </si>
  <si>
    <t xml:space="preserve">青  森  県</t>
  </si>
  <si>
    <t xml:space="preserve">岩  手  県</t>
  </si>
  <si>
    <t xml:space="preserve">宮  城  県</t>
  </si>
  <si>
    <t xml:space="preserve">秋  田  県</t>
  </si>
  <si>
    <t xml:space="preserve">山  形  県</t>
  </si>
  <si>
    <t xml:space="preserve">福  島  県</t>
  </si>
  <si>
    <t xml:space="preserve">茨  城  県</t>
  </si>
  <si>
    <t xml:space="preserve">栃  木  県</t>
  </si>
  <si>
    <t xml:space="preserve">群  馬  県</t>
  </si>
  <si>
    <t xml:space="preserve">埼  玉  県</t>
  </si>
  <si>
    <t xml:space="preserve">千  葉  県</t>
  </si>
  <si>
    <t xml:space="preserve">東  京  都</t>
  </si>
  <si>
    <t xml:space="preserve">神 奈 川 県</t>
  </si>
  <si>
    <t xml:space="preserve">新  潟  県</t>
  </si>
  <si>
    <t xml:space="preserve">富  山  県</t>
  </si>
  <si>
    <t xml:space="preserve">石  川  県</t>
  </si>
  <si>
    <t xml:space="preserve">福  井  県</t>
  </si>
  <si>
    <t xml:space="preserve">山  梨  県</t>
  </si>
  <si>
    <t xml:space="preserve">長  野  県</t>
  </si>
  <si>
    <t xml:space="preserve">岐  阜  県</t>
  </si>
  <si>
    <t xml:space="preserve">-</t>
  </si>
  <si>
    <t xml:space="preserve">静  岡  県</t>
  </si>
  <si>
    <t xml:space="preserve">愛  知  県</t>
  </si>
  <si>
    <t xml:space="preserve">三  重  県</t>
  </si>
  <si>
    <t xml:space="preserve">滋  賀  県</t>
  </si>
  <si>
    <t xml:space="preserve">京  都  府</t>
  </si>
  <si>
    <t xml:space="preserve">大  阪  府</t>
  </si>
  <si>
    <t xml:space="preserve">兵  庫  県</t>
  </si>
  <si>
    <t xml:space="preserve">奈  良  県</t>
  </si>
  <si>
    <t xml:space="preserve">和 歌 山 県</t>
  </si>
  <si>
    <t xml:space="preserve">鳥  取  県</t>
  </si>
  <si>
    <t xml:space="preserve">島  根  県</t>
  </si>
  <si>
    <t xml:space="preserve">岡  山  県</t>
  </si>
  <si>
    <t xml:space="preserve">広  島  県</t>
  </si>
  <si>
    <t xml:space="preserve">山  口  県</t>
  </si>
  <si>
    <t xml:space="preserve">徳  島  県</t>
  </si>
  <si>
    <t xml:space="preserve">香  川  県</t>
  </si>
  <si>
    <t xml:space="preserve">愛  媛  県</t>
  </si>
  <si>
    <t xml:space="preserve">高  知  県</t>
  </si>
  <si>
    <t xml:space="preserve">福  岡  県</t>
  </si>
  <si>
    <t xml:space="preserve">佐  賀  県</t>
  </si>
  <si>
    <t xml:space="preserve">長  崎  県</t>
  </si>
  <si>
    <t xml:space="preserve">熊  本  県</t>
  </si>
  <si>
    <t xml:space="preserve">大  分  県</t>
  </si>
  <si>
    <t xml:space="preserve">宮  崎  県</t>
  </si>
  <si>
    <t xml:space="preserve">鹿 児 島 県</t>
  </si>
  <si>
    <t xml:space="preserve">沖  縄  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%"/>
    <numFmt numFmtId="167" formatCode="0.0_ ;[BLACK]\-0.0\ "/>
    <numFmt numFmtId="168" formatCode="#\ ##0"/>
    <numFmt numFmtId="169" formatCode="0.0"/>
    <numFmt numFmtId="170" formatCode="_ &quot;&quot;* #\ ##0_ ;_ \△* #\ ##0_ ;_ &quot;&quot;* \0_ ;_ @_ "/>
  </numFmts>
  <fonts count="1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11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</row>
    <row r="3" s="7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</row>
    <row r="4" s="7" customFormat="tru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1" t="s">
        <v>6</v>
      </c>
      <c r="K4" s="11"/>
    </row>
    <row r="5" s="7" customFormat="true" ht="20.1" hidden="false" customHeight="true" outlineLevel="0" collapsed="false">
      <c r="A5" s="8"/>
      <c r="B5" s="12" t="s">
        <v>7</v>
      </c>
      <c r="C5" s="12" t="s">
        <v>8</v>
      </c>
      <c r="D5" s="13" t="s">
        <v>9</v>
      </c>
      <c r="E5" s="13"/>
      <c r="F5" s="12" t="s">
        <v>7</v>
      </c>
      <c r="G5" s="12" t="s">
        <v>8</v>
      </c>
      <c r="H5" s="13" t="s">
        <v>9</v>
      </c>
      <c r="I5" s="13"/>
      <c r="J5" s="12" t="s">
        <v>7</v>
      </c>
      <c r="K5" s="14" t="s">
        <v>8</v>
      </c>
    </row>
    <row r="6" s="7" customFormat="true" ht="27.75" hidden="false" customHeight="true" outlineLevel="0" collapsed="false">
      <c r="A6" s="8"/>
      <c r="B6" s="12"/>
      <c r="C6" s="12"/>
      <c r="D6" s="15" t="s">
        <v>10</v>
      </c>
      <c r="E6" s="15" t="s">
        <v>11</v>
      </c>
      <c r="F6" s="12"/>
      <c r="G6" s="12"/>
      <c r="H6" s="15" t="s">
        <v>10</v>
      </c>
      <c r="I6" s="15" t="s">
        <v>11</v>
      </c>
      <c r="J6" s="12"/>
      <c r="K6" s="14"/>
    </row>
    <row r="7" s="7" customFormat="true" ht="14.25" hidden="false" customHeight="false" outlineLevel="0" collapsed="false">
      <c r="A7" s="16"/>
      <c r="B7" s="17"/>
      <c r="C7" s="17"/>
      <c r="D7" s="18"/>
      <c r="E7" s="18"/>
      <c r="F7" s="17"/>
      <c r="G7" s="17"/>
      <c r="H7" s="18"/>
      <c r="I7" s="18"/>
      <c r="J7" s="19"/>
      <c r="K7" s="20"/>
    </row>
    <row r="8" s="27" customFormat="true" ht="14.25" hidden="false" customHeight="false" outlineLevel="0" collapsed="false">
      <c r="A8" s="21" t="s">
        <v>12</v>
      </c>
      <c r="B8" s="22" t="n">
        <v>101979</v>
      </c>
      <c r="C8" s="22" t="n">
        <v>102401</v>
      </c>
      <c r="D8" s="23" t="n">
        <f aca="false">B8-C8</f>
        <v>-422</v>
      </c>
      <c r="E8" s="24" t="n">
        <f aca="false">ROUND(D8/C8*100,1)</f>
        <v>-0.4</v>
      </c>
      <c r="F8" s="22" t="n">
        <v>100357</v>
      </c>
      <c r="G8" s="22" t="n">
        <v>98041</v>
      </c>
      <c r="H8" s="23" t="n">
        <f aca="false">F8-G8</f>
        <v>2316</v>
      </c>
      <c r="I8" s="24" t="n">
        <f aca="false">ROUND(H8/G8*100,1)</f>
        <v>2.4</v>
      </c>
      <c r="J8" s="25" t="n">
        <f aca="false">B8-F8</f>
        <v>1622</v>
      </c>
      <c r="K8" s="26" t="n">
        <f aca="false">C8-G8</f>
        <v>4360</v>
      </c>
    </row>
    <row r="9" s="27" customFormat="true" ht="30" hidden="false" customHeight="true" outlineLevel="0" collapsed="false">
      <c r="A9" s="21" t="s">
        <v>13</v>
      </c>
      <c r="B9" s="22" t="n">
        <v>3176</v>
      </c>
      <c r="C9" s="22" t="n">
        <v>3112</v>
      </c>
      <c r="D9" s="23" t="n">
        <f aca="false">B9-C9</f>
        <v>64</v>
      </c>
      <c r="E9" s="24" t="n">
        <f aca="false">ROUND(D9/C9*100,1)</f>
        <v>2.1</v>
      </c>
      <c r="F9" s="22" t="n">
        <v>2690</v>
      </c>
      <c r="G9" s="22" t="n">
        <v>2731</v>
      </c>
      <c r="H9" s="23" t="n">
        <f aca="false">F9-G9</f>
        <v>-41</v>
      </c>
      <c r="I9" s="24" t="n">
        <f aca="false">ROUND(H9/G9*100,1)</f>
        <v>-1.5</v>
      </c>
      <c r="J9" s="25" t="n">
        <f aca="false">B9-F9</f>
        <v>486</v>
      </c>
      <c r="K9" s="26" t="n">
        <f aca="false">C9-G9</f>
        <v>381</v>
      </c>
    </row>
    <row r="10" s="27" customFormat="true" ht="15.95" hidden="false" customHeight="true" outlineLevel="0" collapsed="false">
      <c r="A10" s="21" t="s">
        <v>14</v>
      </c>
      <c r="B10" s="22" t="n">
        <v>677</v>
      </c>
      <c r="C10" s="22" t="n">
        <v>674</v>
      </c>
      <c r="D10" s="23" t="n">
        <f aca="false">B10-C10</f>
        <v>3</v>
      </c>
      <c r="E10" s="24" t="n">
        <f aca="false">ROUND(D10/C10*100,1)</f>
        <v>0.4</v>
      </c>
      <c r="F10" s="22" t="n">
        <v>530</v>
      </c>
      <c r="G10" s="22" t="n">
        <v>504</v>
      </c>
      <c r="H10" s="23" t="n">
        <f aca="false">F10-G10</f>
        <v>26</v>
      </c>
      <c r="I10" s="24" t="n">
        <f aca="false">ROUND(H10/G10*100,1)</f>
        <v>5.2</v>
      </c>
      <c r="J10" s="25" t="n">
        <f aca="false">B10-F10</f>
        <v>147</v>
      </c>
      <c r="K10" s="26" t="n">
        <f aca="false">C10-G10</f>
        <v>170</v>
      </c>
    </row>
    <row r="11" s="27" customFormat="true" ht="15.95" hidden="false" customHeight="true" outlineLevel="0" collapsed="false">
      <c r="A11" s="21" t="s">
        <v>15</v>
      </c>
      <c r="B11" s="22" t="n">
        <v>534</v>
      </c>
      <c r="C11" s="22" t="n">
        <v>703</v>
      </c>
      <c r="D11" s="23" t="n">
        <f aca="false">B11-C11</f>
        <v>-169</v>
      </c>
      <c r="E11" s="24" t="n">
        <f aca="false">ROUND(D11/C11*100,1)</f>
        <v>-24</v>
      </c>
      <c r="F11" s="22" t="n">
        <v>496</v>
      </c>
      <c r="G11" s="22" t="n">
        <v>401</v>
      </c>
      <c r="H11" s="23" t="n">
        <f aca="false">F11-G11</f>
        <v>95</v>
      </c>
      <c r="I11" s="24" t="n">
        <f aca="false">ROUND(H11/G11*100,1)</f>
        <v>23.7</v>
      </c>
      <c r="J11" s="25" t="n">
        <f aca="false">B11-F11</f>
        <v>38</v>
      </c>
      <c r="K11" s="26" t="n">
        <f aca="false">C11-G11</f>
        <v>302</v>
      </c>
    </row>
    <row r="12" s="27" customFormat="true" ht="15.95" hidden="false" customHeight="true" outlineLevel="0" collapsed="false">
      <c r="A12" s="21" t="s">
        <v>16</v>
      </c>
      <c r="B12" s="22" t="n">
        <v>1447</v>
      </c>
      <c r="C12" s="22" t="n">
        <v>1822</v>
      </c>
      <c r="D12" s="23" t="n">
        <f aca="false">B12-C12</f>
        <v>-375</v>
      </c>
      <c r="E12" s="24" t="n">
        <f aca="false">ROUND(D12/C12*100,1)</f>
        <v>-20.6</v>
      </c>
      <c r="F12" s="22" t="n">
        <v>1579</v>
      </c>
      <c r="G12" s="22" t="n">
        <v>1189</v>
      </c>
      <c r="H12" s="23" t="n">
        <f aca="false">F12-G12</f>
        <v>390</v>
      </c>
      <c r="I12" s="24" t="n">
        <f aca="false">ROUND(H12/G12*100,1)</f>
        <v>32.8</v>
      </c>
      <c r="J12" s="25" t="n">
        <f aca="false">B12-F12</f>
        <v>-132</v>
      </c>
      <c r="K12" s="26" t="n">
        <f aca="false">C12-G12</f>
        <v>633</v>
      </c>
    </row>
    <row r="13" s="27" customFormat="true" ht="15.95" hidden="false" customHeight="true" outlineLevel="0" collapsed="false">
      <c r="A13" s="21" t="s">
        <v>17</v>
      </c>
      <c r="B13" s="22" t="n">
        <v>396</v>
      </c>
      <c r="C13" s="22" t="n">
        <v>355</v>
      </c>
      <c r="D13" s="23" t="n">
        <f aca="false">B13-C13</f>
        <v>41</v>
      </c>
      <c r="E13" s="24" t="n">
        <f aca="false">ROUND(D13/C13*100,1)</f>
        <v>11.5</v>
      </c>
      <c r="F13" s="22" t="n">
        <v>254</v>
      </c>
      <c r="G13" s="22" t="n">
        <v>276</v>
      </c>
      <c r="H13" s="23" t="n">
        <f aca="false">F13-G13</f>
        <v>-22</v>
      </c>
      <c r="I13" s="24" t="n">
        <f aca="false">ROUND(H13/G13*100,1)</f>
        <v>-8</v>
      </c>
      <c r="J13" s="25" t="n">
        <f aca="false">B13-F13</f>
        <v>142</v>
      </c>
      <c r="K13" s="26" t="n">
        <f aca="false">C13-G13</f>
        <v>79</v>
      </c>
    </row>
    <row r="14" s="27" customFormat="true" ht="24.2" hidden="false" customHeight="true" outlineLevel="0" collapsed="false">
      <c r="A14" s="21" t="s">
        <v>18</v>
      </c>
      <c r="B14" s="22" t="n">
        <v>303</v>
      </c>
      <c r="C14" s="22" t="n">
        <v>288</v>
      </c>
      <c r="D14" s="23" t="n">
        <f aca="false">B14-C14</f>
        <v>15</v>
      </c>
      <c r="E14" s="24" t="n">
        <f aca="false">ROUND(D14/C14*100,1)</f>
        <v>5.2</v>
      </c>
      <c r="F14" s="22" t="n">
        <v>258</v>
      </c>
      <c r="G14" s="22" t="n">
        <v>225</v>
      </c>
      <c r="H14" s="23" t="n">
        <f aca="false">F14-G14</f>
        <v>33</v>
      </c>
      <c r="I14" s="24" t="n">
        <f aca="false">ROUND(H14/G14*100,1)</f>
        <v>14.7</v>
      </c>
      <c r="J14" s="25" t="n">
        <f aca="false">B14-F14</f>
        <v>45</v>
      </c>
      <c r="K14" s="26" t="n">
        <f aca="false">C14-G14</f>
        <v>63</v>
      </c>
    </row>
    <row r="15" s="27" customFormat="true" ht="15.95" hidden="false" customHeight="true" outlineLevel="0" collapsed="false">
      <c r="A15" s="21" t="s">
        <v>19</v>
      </c>
      <c r="B15" s="22" t="n">
        <v>769</v>
      </c>
      <c r="C15" s="22" t="n">
        <v>1470</v>
      </c>
      <c r="D15" s="23" t="n">
        <f aca="false">B15-C15</f>
        <v>-701</v>
      </c>
      <c r="E15" s="24" t="n">
        <f aca="false">ROUND(D15/C15*100,1)</f>
        <v>-47.7</v>
      </c>
      <c r="F15" s="22" t="n">
        <v>524</v>
      </c>
      <c r="G15" s="22" t="n">
        <v>473</v>
      </c>
      <c r="H15" s="23" t="n">
        <f aca="false">F15-G15</f>
        <v>51</v>
      </c>
      <c r="I15" s="24" t="n">
        <f aca="false">ROUND(H15/G15*100,1)</f>
        <v>10.8</v>
      </c>
      <c r="J15" s="25" t="n">
        <f aca="false">B15-F15</f>
        <v>245</v>
      </c>
      <c r="K15" s="26" t="n">
        <f aca="false">C15-G15</f>
        <v>997</v>
      </c>
    </row>
    <row r="16" s="27" customFormat="true" ht="15.95" hidden="false" customHeight="true" outlineLevel="0" collapsed="false">
      <c r="A16" s="21" t="s">
        <v>20</v>
      </c>
      <c r="B16" s="22" t="n">
        <v>1273</v>
      </c>
      <c r="C16" s="22" t="n">
        <v>1490</v>
      </c>
      <c r="D16" s="23" t="n">
        <f aca="false">B16-C16</f>
        <v>-217</v>
      </c>
      <c r="E16" s="24" t="n">
        <f aca="false">ROUND(D16/C16*100,1)</f>
        <v>-14.6</v>
      </c>
      <c r="F16" s="22" t="n">
        <v>1176</v>
      </c>
      <c r="G16" s="22" t="n">
        <v>1157</v>
      </c>
      <c r="H16" s="23" t="n">
        <f aca="false">F16-G16</f>
        <v>19</v>
      </c>
      <c r="I16" s="24" t="n">
        <f aca="false">ROUND(H16/G16*100,1)</f>
        <v>1.6</v>
      </c>
      <c r="J16" s="26" t="n">
        <f aca="false">B16-F16</f>
        <v>97</v>
      </c>
      <c r="K16" s="26" t="n">
        <f aca="false">C16-G16</f>
        <v>333</v>
      </c>
    </row>
    <row r="17" s="27" customFormat="true" ht="15.95" hidden="false" customHeight="true" outlineLevel="0" collapsed="false">
      <c r="A17" s="21" t="s">
        <v>21</v>
      </c>
      <c r="B17" s="22" t="n">
        <v>1214</v>
      </c>
      <c r="C17" s="22" t="n">
        <v>1011</v>
      </c>
      <c r="D17" s="23" t="n">
        <f aca="false">B17-C17</f>
        <v>203</v>
      </c>
      <c r="E17" s="24" t="n">
        <f aca="false">ROUND(D17/C17*100,1)</f>
        <v>20.1</v>
      </c>
      <c r="F17" s="22" t="n">
        <v>1038</v>
      </c>
      <c r="G17" s="22" t="n">
        <v>929</v>
      </c>
      <c r="H17" s="23" t="n">
        <f aca="false">F17-G17</f>
        <v>109</v>
      </c>
      <c r="I17" s="24" t="n">
        <f aca="false">ROUND(H17/G17*100,1)</f>
        <v>11.7</v>
      </c>
      <c r="J17" s="26" t="n">
        <f aca="false">B17-F17</f>
        <v>176</v>
      </c>
      <c r="K17" s="26" t="n">
        <f aca="false">C17-G17</f>
        <v>82</v>
      </c>
    </row>
    <row r="18" s="27" customFormat="true" ht="15.95" hidden="false" customHeight="true" outlineLevel="0" collapsed="false">
      <c r="A18" s="21" t="s">
        <v>22</v>
      </c>
      <c r="B18" s="22" t="n">
        <v>691</v>
      </c>
      <c r="C18" s="22" t="n">
        <v>787</v>
      </c>
      <c r="D18" s="23" t="n">
        <f aca="false">B18-C18</f>
        <v>-96</v>
      </c>
      <c r="E18" s="24" t="n">
        <f aca="false">ROUND(D18/C18*100,1)</f>
        <v>-12.2</v>
      </c>
      <c r="F18" s="22" t="n">
        <v>773</v>
      </c>
      <c r="G18" s="22" t="n">
        <v>724</v>
      </c>
      <c r="H18" s="23" t="n">
        <f aca="false">F18-G18</f>
        <v>49</v>
      </c>
      <c r="I18" s="24" t="n">
        <f aca="false">ROUND(H18/G18*100,1)</f>
        <v>6.8</v>
      </c>
      <c r="J18" s="26" t="n">
        <f aca="false">B18-F18</f>
        <v>-82</v>
      </c>
      <c r="K18" s="26" t="n">
        <f aca="false">C18-G18</f>
        <v>63</v>
      </c>
    </row>
    <row r="19" s="27" customFormat="true" ht="24.2" hidden="false" customHeight="true" outlineLevel="0" collapsed="false">
      <c r="A19" s="21" t="s">
        <v>23</v>
      </c>
      <c r="B19" s="22" t="n">
        <v>4466</v>
      </c>
      <c r="C19" s="22" t="n">
        <v>4658</v>
      </c>
      <c r="D19" s="23" t="n">
        <f aca="false">B19-C19</f>
        <v>-192</v>
      </c>
      <c r="E19" s="24" t="n">
        <f aca="false">ROUND(D19/C19*100,1)</f>
        <v>-4.1</v>
      </c>
      <c r="F19" s="22" t="n">
        <v>4741</v>
      </c>
      <c r="G19" s="22" t="n">
        <v>4404</v>
      </c>
      <c r="H19" s="23" t="n">
        <f aca="false">F19-G19</f>
        <v>337</v>
      </c>
      <c r="I19" s="24" t="n">
        <f aca="false">ROUND(H19/G19*100,1)</f>
        <v>7.7</v>
      </c>
      <c r="J19" s="26" t="n">
        <f aca="false">B19-F19</f>
        <v>-275</v>
      </c>
      <c r="K19" s="26" t="n">
        <f aca="false">C19-G19</f>
        <v>254</v>
      </c>
    </row>
    <row r="20" s="27" customFormat="true" ht="15.95" hidden="false" customHeight="true" outlineLevel="0" collapsed="false">
      <c r="A20" s="21" t="s">
        <v>24</v>
      </c>
      <c r="B20" s="22" t="n">
        <v>4536</v>
      </c>
      <c r="C20" s="22" t="n">
        <v>4827</v>
      </c>
      <c r="D20" s="23" t="n">
        <f aca="false">B20-C20</f>
        <v>-291</v>
      </c>
      <c r="E20" s="24" t="n">
        <f aca="false">ROUND(D20/C20*100,1)</f>
        <v>-6</v>
      </c>
      <c r="F20" s="22" t="n">
        <v>4923</v>
      </c>
      <c r="G20" s="22" t="n">
        <v>4820</v>
      </c>
      <c r="H20" s="23" t="n">
        <f aca="false">F20-G20</f>
        <v>103</v>
      </c>
      <c r="I20" s="24" t="n">
        <f aca="false">ROUND(H20/G20*100,1)</f>
        <v>2.1</v>
      </c>
      <c r="J20" s="26" t="n">
        <f aca="false">B20-F20</f>
        <v>-387</v>
      </c>
      <c r="K20" s="26" t="n">
        <f aca="false">C20-G20</f>
        <v>7</v>
      </c>
    </row>
    <row r="21" s="27" customFormat="true" ht="15.95" hidden="false" customHeight="true" outlineLevel="0" collapsed="false">
      <c r="A21" s="21" t="s">
        <v>25</v>
      </c>
      <c r="B21" s="22" t="n">
        <v>13291</v>
      </c>
      <c r="C21" s="22" t="n">
        <v>13937</v>
      </c>
      <c r="D21" s="23" t="n">
        <f aca="false">B21-C21</f>
        <v>-646</v>
      </c>
      <c r="E21" s="24" t="n">
        <f aca="false">ROUND(D21/C21*100,1)</f>
        <v>-4.6</v>
      </c>
      <c r="F21" s="22" t="n">
        <v>17163</v>
      </c>
      <c r="G21" s="22" t="n">
        <v>16362</v>
      </c>
      <c r="H21" s="23" t="n">
        <f aca="false">F21-G21</f>
        <v>801</v>
      </c>
      <c r="I21" s="24" t="n">
        <f aca="false">ROUND(H21/G21*100,1)</f>
        <v>4.9</v>
      </c>
      <c r="J21" s="26" t="n">
        <f aca="false">B21-F21</f>
        <v>-3872</v>
      </c>
      <c r="K21" s="26" t="n">
        <f aca="false">C21-G21</f>
        <v>-2425</v>
      </c>
    </row>
    <row r="22" s="27" customFormat="true" ht="15.95" hidden="false" customHeight="true" outlineLevel="0" collapsed="false">
      <c r="A22" s="21" t="s">
        <v>26</v>
      </c>
      <c r="B22" s="22" t="n">
        <v>7947</v>
      </c>
      <c r="C22" s="22" t="n">
        <v>7844</v>
      </c>
      <c r="D22" s="23" t="n">
        <f aca="false">B22-C22</f>
        <v>103</v>
      </c>
      <c r="E22" s="24" t="n">
        <f aca="false">ROUND(D22/C22*100,1)</f>
        <v>1.3</v>
      </c>
      <c r="F22" s="22" t="n">
        <v>8918</v>
      </c>
      <c r="G22" s="22" t="n">
        <v>8649</v>
      </c>
      <c r="H22" s="23" t="n">
        <f aca="false">F22-G22</f>
        <v>269</v>
      </c>
      <c r="I22" s="24" t="n">
        <f aca="false">ROUND(H22/G22*100,1)</f>
        <v>3.1</v>
      </c>
      <c r="J22" s="26" t="n">
        <f aca="false">B22-F22</f>
        <v>-971</v>
      </c>
      <c r="K22" s="26" t="n">
        <f aca="false">C22-G22</f>
        <v>-805</v>
      </c>
    </row>
    <row r="23" s="27" customFormat="true" ht="15.95" hidden="false" customHeight="true" outlineLevel="0" collapsed="false">
      <c r="A23" s="21" t="s">
        <v>27</v>
      </c>
      <c r="B23" s="22" t="n">
        <v>930</v>
      </c>
      <c r="C23" s="22" t="n">
        <v>807</v>
      </c>
      <c r="D23" s="23" t="n">
        <f aca="false">B23-C23</f>
        <v>123</v>
      </c>
      <c r="E23" s="24" t="n">
        <f aca="false">ROUND(D23/C23*100,1)</f>
        <v>15.2</v>
      </c>
      <c r="F23" s="22" t="n">
        <v>772</v>
      </c>
      <c r="G23" s="22" t="n">
        <v>764</v>
      </c>
      <c r="H23" s="23" t="n">
        <f aca="false">F23-G23</f>
        <v>8</v>
      </c>
      <c r="I23" s="24" t="n">
        <f aca="false">ROUND(H23/G23*100,1)</f>
        <v>1</v>
      </c>
      <c r="J23" s="26" t="n">
        <f aca="false">B23-F23</f>
        <v>158</v>
      </c>
      <c r="K23" s="26" t="n">
        <f aca="false">C23-G23</f>
        <v>43</v>
      </c>
    </row>
    <row r="24" s="27" customFormat="true" ht="24.2" hidden="false" customHeight="true" outlineLevel="0" collapsed="false">
      <c r="A24" s="21" t="s">
        <v>28</v>
      </c>
      <c r="B24" s="22" t="n">
        <v>1413</v>
      </c>
      <c r="C24" s="22" t="n">
        <v>1397</v>
      </c>
      <c r="D24" s="23" t="n">
        <f aca="false">B24-C24</f>
        <v>16</v>
      </c>
      <c r="E24" s="24" t="n">
        <f aca="false">ROUND(D24/C24*100,1)</f>
        <v>1.1</v>
      </c>
      <c r="F24" s="22" t="n">
        <v>1366</v>
      </c>
      <c r="G24" s="22" t="n">
        <v>1248</v>
      </c>
      <c r="H24" s="23" t="n">
        <f aca="false">F24-G24</f>
        <v>118</v>
      </c>
      <c r="I24" s="24" t="n">
        <f aca="false">ROUND(H24/G24*100,1)</f>
        <v>9.5</v>
      </c>
      <c r="J24" s="26" t="n">
        <f aca="false">B24-F24</f>
        <v>47</v>
      </c>
      <c r="K24" s="26" t="n">
        <f aca="false">C24-G24</f>
        <v>149</v>
      </c>
    </row>
    <row r="25" s="27" customFormat="true" ht="15.95" hidden="false" customHeight="true" outlineLevel="0" collapsed="false">
      <c r="A25" s="21" t="s">
        <v>29</v>
      </c>
      <c r="B25" s="22" t="n">
        <v>2181</v>
      </c>
      <c r="C25" s="22" t="n">
        <v>2204</v>
      </c>
      <c r="D25" s="23" t="n">
        <f aca="false">B25-C25</f>
        <v>-23</v>
      </c>
      <c r="E25" s="24" t="n">
        <f aca="false">ROUND(D25/C25*100,1)</f>
        <v>-1</v>
      </c>
      <c r="F25" s="22" t="n">
        <v>2053</v>
      </c>
      <c r="G25" s="22" t="n">
        <v>2057</v>
      </c>
      <c r="H25" s="23" t="n">
        <f aca="false">F25-G25</f>
        <v>-4</v>
      </c>
      <c r="I25" s="24" t="n">
        <f aca="false">ROUND(H25/G25*100,1)</f>
        <v>-0.2</v>
      </c>
      <c r="J25" s="26" t="n">
        <f aca="false">B25-F25</f>
        <v>128</v>
      </c>
      <c r="K25" s="26" t="n">
        <f aca="false">C25-G25</f>
        <v>147</v>
      </c>
    </row>
    <row r="26" s="27" customFormat="true" ht="15.95" hidden="false" customHeight="true" outlineLevel="0" collapsed="false">
      <c r="A26" s="21" t="s">
        <v>30</v>
      </c>
      <c r="B26" s="22" t="n">
        <v>1177</v>
      </c>
      <c r="C26" s="22" t="n">
        <v>1224</v>
      </c>
      <c r="D26" s="23" t="n">
        <f aca="false">B26-C26</f>
        <v>-47</v>
      </c>
      <c r="E26" s="24" t="n">
        <f aca="false">ROUND(D26/C26*100,1)</f>
        <v>-3.8</v>
      </c>
      <c r="F26" s="22" t="n">
        <v>980</v>
      </c>
      <c r="G26" s="22" t="n">
        <v>1069</v>
      </c>
      <c r="H26" s="23" t="n">
        <f aca="false">F26-G26</f>
        <v>-89</v>
      </c>
      <c r="I26" s="24" t="n">
        <f aca="false">ROUND(H26/G26*100,1)</f>
        <v>-8.3</v>
      </c>
      <c r="J26" s="26" t="n">
        <f aca="false">B26-F26</f>
        <v>197</v>
      </c>
      <c r="K26" s="26" t="n">
        <f aca="false">C26-G26</f>
        <v>155</v>
      </c>
    </row>
    <row r="27" s="27" customFormat="true" ht="15.95" hidden="false" customHeight="true" outlineLevel="0" collapsed="false">
      <c r="A27" s="21" t="s">
        <v>31</v>
      </c>
      <c r="B27" s="22" t="n">
        <v>498</v>
      </c>
      <c r="C27" s="22" t="n">
        <v>448</v>
      </c>
      <c r="D27" s="23" t="n">
        <f aca="false">B27-C27</f>
        <v>50</v>
      </c>
      <c r="E27" s="24" t="n">
        <f aca="false">ROUND(D27/C27*100,1)</f>
        <v>11.2</v>
      </c>
      <c r="F27" s="22" t="n">
        <v>454</v>
      </c>
      <c r="G27" s="22" t="n">
        <v>492</v>
      </c>
      <c r="H27" s="23" t="n">
        <f aca="false">F27-G27</f>
        <v>-38</v>
      </c>
      <c r="I27" s="24" t="n">
        <f aca="false">ROUND(H27/G27*100,1)</f>
        <v>-7.7</v>
      </c>
      <c r="J27" s="26" t="n">
        <f aca="false">B27-F27</f>
        <v>44</v>
      </c>
      <c r="K27" s="26" t="n">
        <f aca="false">C27-G27</f>
        <v>-44</v>
      </c>
    </row>
    <row r="28" s="27" customFormat="true" ht="15.95" hidden="false" customHeight="true" outlineLevel="0" collapsed="false">
      <c r="A28" s="21" t="s">
        <v>32</v>
      </c>
      <c r="B28" s="22" t="n">
        <v>2852</v>
      </c>
      <c r="C28" s="22" t="n">
        <v>2933</v>
      </c>
      <c r="D28" s="23" t="n">
        <f aca="false">B28-C28</f>
        <v>-81</v>
      </c>
      <c r="E28" s="24" t="n">
        <f aca="false">ROUND(D28/C28*100,1)</f>
        <v>-2.8</v>
      </c>
      <c r="F28" s="22" t="n">
        <v>2481</v>
      </c>
      <c r="G28" s="22" t="n">
        <v>2511</v>
      </c>
      <c r="H28" s="23" t="n">
        <f aca="false">F28-G28</f>
        <v>-30</v>
      </c>
      <c r="I28" s="24" t="n">
        <f aca="false">ROUND(H28/G28*100,1)</f>
        <v>-1.2</v>
      </c>
      <c r="J28" s="26" t="n">
        <f aca="false">B28-F28</f>
        <v>371</v>
      </c>
      <c r="K28" s="26" t="n">
        <f aca="false">C28-G28</f>
        <v>422</v>
      </c>
    </row>
    <row r="29" s="27" customFormat="true" ht="24.2" hidden="false" customHeight="true" outlineLevel="0" collapsed="false">
      <c r="A29" s="21" t="s">
        <v>33</v>
      </c>
      <c r="B29" s="22" t="s">
        <v>34</v>
      </c>
      <c r="C29" s="22" t="s">
        <v>34</v>
      </c>
      <c r="D29" s="22" t="s">
        <v>34</v>
      </c>
      <c r="E29" s="22" t="s">
        <v>34</v>
      </c>
      <c r="F29" s="22" t="s">
        <v>34</v>
      </c>
      <c r="G29" s="22" t="s">
        <v>34</v>
      </c>
      <c r="H29" s="22" t="s">
        <v>34</v>
      </c>
      <c r="I29" s="22" t="s">
        <v>34</v>
      </c>
      <c r="J29" s="22" t="s">
        <v>34</v>
      </c>
      <c r="K29" s="28" t="s">
        <v>34</v>
      </c>
    </row>
    <row r="30" s="27" customFormat="true" ht="15.95" hidden="false" customHeight="true" outlineLevel="0" collapsed="false">
      <c r="A30" s="21" t="s">
        <v>35</v>
      </c>
      <c r="B30" s="22" t="n">
        <v>8851</v>
      </c>
      <c r="C30" s="22" t="n">
        <v>8522</v>
      </c>
      <c r="D30" s="23" t="n">
        <f aca="false">B30-C30</f>
        <v>329</v>
      </c>
      <c r="E30" s="24" t="n">
        <f aca="false">ROUND(D30/C30*100,1)</f>
        <v>3.9</v>
      </c>
      <c r="F30" s="22" t="n">
        <v>8142</v>
      </c>
      <c r="G30" s="22" t="n">
        <v>8009</v>
      </c>
      <c r="H30" s="23" t="n">
        <f aca="false">F30-G30</f>
        <v>133</v>
      </c>
      <c r="I30" s="24" t="n">
        <f aca="false">ROUND(H30/G30*100,1)</f>
        <v>1.7</v>
      </c>
      <c r="J30" s="26" t="n">
        <f aca="false">B30-F30</f>
        <v>709</v>
      </c>
      <c r="K30" s="26" t="n">
        <f aca="false">C30-G30</f>
        <v>513</v>
      </c>
    </row>
    <row r="31" s="27" customFormat="true" ht="15.95" hidden="false" customHeight="true" outlineLevel="0" collapsed="false">
      <c r="A31" s="21" t="s">
        <v>36</v>
      </c>
      <c r="B31" s="22" t="s">
        <v>34</v>
      </c>
      <c r="C31" s="22" t="s">
        <v>34</v>
      </c>
      <c r="D31" s="22" t="s">
        <v>34</v>
      </c>
      <c r="E31" s="22" t="s">
        <v>34</v>
      </c>
      <c r="F31" s="22" t="s">
        <v>34</v>
      </c>
      <c r="G31" s="22" t="s">
        <v>34</v>
      </c>
      <c r="H31" s="22" t="s">
        <v>34</v>
      </c>
      <c r="I31" s="22" t="s">
        <v>34</v>
      </c>
      <c r="J31" s="22" t="s">
        <v>34</v>
      </c>
      <c r="K31" s="28" t="s">
        <v>34</v>
      </c>
    </row>
    <row r="32" s="27" customFormat="true" ht="15.95" hidden="false" customHeight="true" outlineLevel="0" collapsed="false">
      <c r="A32" s="21" t="s">
        <v>37</v>
      </c>
      <c r="B32" s="22" t="s">
        <v>34</v>
      </c>
      <c r="C32" s="22" t="s">
        <v>34</v>
      </c>
      <c r="D32" s="22" t="s">
        <v>34</v>
      </c>
      <c r="E32" s="22" t="s">
        <v>34</v>
      </c>
      <c r="F32" s="22" t="s">
        <v>34</v>
      </c>
      <c r="G32" s="22" t="s">
        <v>34</v>
      </c>
      <c r="H32" s="22" t="s">
        <v>34</v>
      </c>
      <c r="I32" s="22" t="s">
        <v>34</v>
      </c>
      <c r="J32" s="22" t="s">
        <v>34</v>
      </c>
      <c r="K32" s="28" t="s">
        <v>34</v>
      </c>
    </row>
    <row r="33" s="27" customFormat="true" ht="15.95" hidden="false" customHeight="true" outlineLevel="0" collapsed="false">
      <c r="A33" s="21" t="s">
        <v>38</v>
      </c>
      <c r="B33" s="22" t="n">
        <v>2405</v>
      </c>
      <c r="C33" s="22" t="n">
        <v>2359</v>
      </c>
      <c r="D33" s="23" t="n">
        <f aca="false">B33-C33</f>
        <v>46</v>
      </c>
      <c r="E33" s="24" t="n">
        <f aca="false">ROUND(D33/C33*100,1)</f>
        <v>1.9</v>
      </c>
      <c r="F33" s="22" t="n">
        <v>2247</v>
      </c>
      <c r="G33" s="22" t="n">
        <v>2265</v>
      </c>
      <c r="H33" s="23" t="n">
        <f aca="false">F33-G33</f>
        <v>-18</v>
      </c>
      <c r="I33" s="24" t="n">
        <f aca="false">ROUND(H33/G33*100,1)</f>
        <v>-0.8</v>
      </c>
      <c r="J33" s="26" t="n">
        <f aca="false">B33-F33</f>
        <v>158</v>
      </c>
      <c r="K33" s="26" t="n">
        <f aca="false">C33-G33</f>
        <v>94</v>
      </c>
    </row>
    <row r="34" s="27" customFormat="true" ht="24.2" hidden="false" customHeight="true" outlineLevel="0" collapsed="false">
      <c r="A34" s="21" t="s">
        <v>39</v>
      </c>
      <c r="B34" s="22" t="n">
        <v>3041</v>
      </c>
      <c r="C34" s="22" t="n">
        <v>2836</v>
      </c>
      <c r="D34" s="23" t="n">
        <f aca="false">B34-C34</f>
        <v>205</v>
      </c>
      <c r="E34" s="24" t="n">
        <f aca="false">ROUND(D34/C34*100,1)</f>
        <v>7.2</v>
      </c>
      <c r="F34" s="22" t="n">
        <v>3116</v>
      </c>
      <c r="G34" s="22" t="n">
        <v>3045</v>
      </c>
      <c r="H34" s="23" t="n">
        <f aca="false">F34-G34</f>
        <v>71</v>
      </c>
      <c r="I34" s="24" t="n">
        <f aca="false">ROUND(H34/G34*100,1)</f>
        <v>2.3</v>
      </c>
      <c r="J34" s="26" t="n">
        <f aca="false">B34-F34</f>
        <v>-75</v>
      </c>
      <c r="K34" s="26" t="n">
        <f aca="false">C34-G34</f>
        <v>-209</v>
      </c>
    </row>
    <row r="35" s="27" customFormat="true" ht="15.95" hidden="false" customHeight="true" outlineLevel="0" collapsed="false">
      <c r="A35" s="21" t="s">
        <v>40</v>
      </c>
      <c r="B35" s="22" t="n">
        <v>9590</v>
      </c>
      <c r="C35" s="22" t="n">
        <v>9420</v>
      </c>
      <c r="D35" s="23" t="n">
        <f aca="false">B35-C35</f>
        <v>170</v>
      </c>
      <c r="E35" s="24" t="n">
        <f aca="false">ROUND(D35/C35*100,1)</f>
        <v>1.8</v>
      </c>
      <c r="F35" s="22" t="n">
        <v>9849</v>
      </c>
      <c r="G35" s="22" t="n">
        <v>9988</v>
      </c>
      <c r="H35" s="23" t="n">
        <f aca="false">F35-G35</f>
        <v>-139</v>
      </c>
      <c r="I35" s="24" t="n">
        <f aca="false">ROUND(H35/G35*100,1)</f>
        <v>-1.4</v>
      </c>
      <c r="J35" s="26" t="n">
        <f aca="false">B35-F35</f>
        <v>-259</v>
      </c>
      <c r="K35" s="26" t="n">
        <f aca="false">C35-G35</f>
        <v>-568</v>
      </c>
    </row>
    <row r="36" s="27" customFormat="true" ht="15.95" hidden="false" customHeight="true" outlineLevel="0" collapsed="false">
      <c r="A36" s="21" t="s">
        <v>41</v>
      </c>
      <c r="B36" s="22" t="n">
        <v>4705</v>
      </c>
      <c r="C36" s="22" t="n">
        <v>4546</v>
      </c>
      <c r="D36" s="23" t="n">
        <f aca="false">B36-C36</f>
        <v>159</v>
      </c>
      <c r="E36" s="24" t="n">
        <f aca="false">ROUND(D36/C36*100,1)</f>
        <v>3.5</v>
      </c>
      <c r="F36" s="22" t="n">
        <v>4532</v>
      </c>
      <c r="G36" s="22" t="n">
        <v>4622</v>
      </c>
      <c r="H36" s="23" t="n">
        <f aca="false">F36-G36</f>
        <v>-90</v>
      </c>
      <c r="I36" s="24" t="n">
        <f aca="false">ROUND(H36/G36*100,1)</f>
        <v>-1.9</v>
      </c>
      <c r="J36" s="26" t="n">
        <f aca="false">B36-F36</f>
        <v>173</v>
      </c>
      <c r="K36" s="26" t="n">
        <f aca="false">C36-G36</f>
        <v>-76</v>
      </c>
    </row>
    <row r="37" s="27" customFormat="true" ht="15.95" hidden="false" customHeight="true" outlineLevel="0" collapsed="false">
      <c r="A37" s="21" t="s">
        <v>42</v>
      </c>
      <c r="B37" s="22" t="n">
        <v>1886</v>
      </c>
      <c r="C37" s="22" t="n">
        <v>1795</v>
      </c>
      <c r="D37" s="23" t="n">
        <f aca="false">B37-C37</f>
        <v>91</v>
      </c>
      <c r="E37" s="24" t="n">
        <f aca="false">ROUND(D37/C37*100,1)</f>
        <v>5.1</v>
      </c>
      <c r="F37" s="22" t="n">
        <v>1739</v>
      </c>
      <c r="G37" s="22" t="n">
        <v>1732</v>
      </c>
      <c r="H37" s="23" t="n">
        <f aca="false">F37-G37</f>
        <v>7</v>
      </c>
      <c r="I37" s="24" t="n">
        <f aca="false">ROUND(H37/G37*100,1)</f>
        <v>0.4</v>
      </c>
      <c r="J37" s="26" t="n">
        <f aca="false">B37-F37</f>
        <v>147</v>
      </c>
      <c r="K37" s="26" t="n">
        <f aca="false">C37-G37</f>
        <v>63</v>
      </c>
    </row>
    <row r="38" s="27" customFormat="true" ht="15.95" hidden="false" customHeight="true" outlineLevel="0" collapsed="false">
      <c r="A38" s="21" t="s">
        <v>43</v>
      </c>
      <c r="B38" s="22" t="n">
        <v>882</v>
      </c>
      <c r="C38" s="22" t="n">
        <v>1002</v>
      </c>
      <c r="D38" s="23" t="n">
        <f aca="false">B38-C38</f>
        <v>-120</v>
      </c>
      <c r="E38" s="24" t="n">
        <f aca="false">ROUND(D38/C38*100,1)</f>
        <v>-12</v>
      </c>
      <c r="F38" s="22" t="n">
        <v>895</v>
      </c>
      <c r="G38" s="22" t="n">
        <v>856</v>
      </c>
      <c r="H38" s="23" t="n">
        <f aca="false">F38-G38</f>
        <v>39</v>
      </c>
      <c r="I38" s="24" t="n">
        <f aca="false">ROUND(H38/G38*100,1)</f>
        <v>4.6</v>
      </c>
      <c r="J38" s="26" t="n">
        <f aca="false">B38-F38</f>
        <v>-13</v>
      </c>
      <c r="K38" s="26" t="n">
        <f aca="false">C38-G38</f>
        <v>146</v>
      </c>
    </row>
    <row r="39" s="27" customFormat="true" ht="24.2" hidden="false" customHeight="true" outlineLevel="0" collapsed="false">
      <c r="A39" s="21" t="s">
        <v>44</v>
      </c>
      <c r="B39" s="22" t="n">
        <v>409</v>
      </c>
      <c r="C39" s="22" t="n">
        <v>375</v>
      </c>
      <c r="D39" s="23" t="n">
        <f aca="false">B39-C39</f>
        <v>34</v>
      </c>
      <c r="E39" s="24" t="n">
        <f aca="false">ROUND(D39/C39*100,1)</f>
        <v>9.1</v>
      </c>
      <c r="F39" s="22" t="n">
        <v>298</v>
      </c>
      <c r="G39" s="22" t="n">
        <v>314</v>
      </c>
      <c r="H39" s="23" t="n">
        <f aca="false">F39-G39</f>
        <v>-16</v>
      </c>
      <c r="I39" s="24" t="n">
        <f aca="false">ROUND(H39/G39*100,1)</f>
        <v>-5.1</v>
      </c>
      <c r="J39" s="26" t="n">
        <f aca="false">B39-F39</f>
        <v>111</v>
      </c>
      <c r="K39" s="26" t="n">
        <f aca="false">C39-G39</f>
        <v>61</v>
      </c>
    </row>
    <row r="40" s="27" customFormat="true" ht="15.95" hidden="false" customHeight="true" outlineLevel="0" collapsed="false">
      <c r="A40" s="21" t="s">
        <v>45</v>
      </c>
      <c r="B40" s="22" t="n">
        <v>356</v>
      </c>
      <c r="C40" s="22" t="n">
        <v>377</v>
      </c>
      <c r="D40" s="23" t="n">
        <f aca="false">B40-C40</f>
        <v>-21</v>
      </c>
      <c r="E40" s="24" t="n">
        <f aca="false">ROUND(D40/C40*100,1)</f>
        <v>-5.6</v>
      </c>
      <c r="F40" s="22" t="n">
        <v>319</v>
      </c>
      <c r="G40" s="22" t="n">
        <v>305</v>
      </c>
      <c r="H40" s="23" t="n">
        <f aca="false">F40-G40</f>
        <v>14</v>
      </c>
      <c r="I40" s="24" t="n">
        <f aca="false">ROUND(H40/G40*100,1)</f>
        <v>4.6</v>
      </c>
      <c r="J40" s="26" t="n">
        <f aca="false">B40-F40</f>
        <v>37</v>
      </c>
      <c r="K40" s="26" t="n">
        <f aca="false">C40-G40</f>
        <v>72</v>
      </c>
    </row>
    <row r="41" s="27" customFormat="true" ht="15.95" hidden="false" customHeight="true" outlineLevel="0" collapsed="false">
      <c r="A41" s="21" t="s">
        <v>46</v>
      </c>
      <c r="B41" s="22" t="n">
        <v>1384</v>
      </c>
      <c r="C41" s="22" t="n">
        <v>1289</v>
      </c>
      <c r="D41" s="23" t="n">
        <f aca="false">B41-C41</f>
        <v>95</v>
      </c>
      <c r="E41" s="24" t="n">
        <f aca="false">ROUND(D41/C41*100,1)</f>
        <v>7.4</v>
      </c>
      <c r="F41" s="22" t="n">
        <v>1053</v>
      </c>
      <c r="G41" s="22" t="n">
        <v>995</v>
      </c>
      <c r="H41" s="23" t="n">
        <f aca="false">F41-G41</f>
        <v>58</v>
      </c>
      <c r="I41" s="24" t="n">
        <f aca="false">ROUND(H41/G41*100,1)</f>
        <v>5.8</v>
      </c>
      <c r="J41" s="26" t="n">
        <f aca="false">B41-F41</f>
        <v>331</v>
      </c>
      <c r="K41" s="26" t="n">
        <f aca="false">C41-G41</f>
        <v>294</v>
      </c>
    </row>
    <row r="42" s="27" customFormat="true" ht="15.95" hidden="false" customHeight="true" outlineLevel="0" collapsed="false">
      <c r="A42" s="21" t="s">
        <v>47</v>
      </c>
      <c r="B42" s="22" t="n">
        <v>2060</v>
      </c>
      <c r="C42" s="22" t="n">
        <v>1857</v>
      </c>
      <c r="D42" s="23" t="n">
        <f aca="false">B42-C42</f>
        <v>203</v>
      </c>
      <c r="E42" s="24" t="n">
        <f aca="false">ROUND(D42/C42*100,1)</f>
        <v>10.9</v>
      </c>
      <c r="F42" s="22" t="n">
        <v>1694</v>
      </c>
      <c r="G42" s="22" t="n">
        <v>1670</v>
      </c>
      <c r="H42" s="23" t="n">
        <f aca="false">F42-G42</f>
        <v>24</v>
      </c>
      <c r="I42" s="24" t="n">
        <f aca="false">ROUND(H42/G42*100,1)</f>
        <v>1.4</v>
      </c>
      <c r="J42" s="26" t="n">
        <f aca="false">B42-F42</f>
        <v>366</v>
      </c>
      <c r="K42" s="26" t="n">
        <f aca="false">C42-G42</f>
        <v>187</v>
      </c>
    </row>
    <row r="43" s="27" customFormat="true" ht="15.95" hidden="false" customHeight="true" outlineLevel="0" collapsed="false">
      <c r="A43" s="21" t="s">
        <v>48</v>
      </c>
      <c r="B43" s="22" t="n">
        <v>912</v>
      </c>
      <c r="C43" s="22" t="n">
        <v>887</v>
      </c>
      <c r="D43" s="23" t="n">
        <f aca="false">B43-C43</f>
        <v>25</v>
      </c>
      <c r="E43" s="24" t="n">
        <f aca="false">ROUND(D43/C43*100,1)</f>
        <v>2.8</v>
      </c>
      <c r="F43" s="22" t="n">
        <v>646</v>
      </c>
      <c r="G43" s="22" t="n">
        <v>700</v>
      </c>
      <c r="H43" s="23" t="n">
        <f aca="false">F43-G43</f>
        <v>-54</v>
      </c>
      <c r="I43" s="24" t="n">
        <f aca="false">ROUND(H43/G43*100,1)</f>
        <v>-7.7</v>
      </c>
      <c r="J43" s="26" t="n">
        <f aca="false">B43-F43</f>
        <v>266</v>
      </c>
      <c r="K43" s="26" t="n">
        <f aca="false">C43-G43</f>
        <v>187</v>
      </c>
    </row>
    <row r="44" s="27" customFormat="true" ht="24.2" hidden="false" customHeight="true" outlineLevel="0" collapsed="false">
      <c r="A44" s="21" t="s">
        <v>49</v>
      </c>
      <c r="B44" s="22" t="n">
        <v>445</v>
      </c>
      <c r="C44" s="22" t="n">
        <v>466</v>
      </c>
      <c r="D44" s="23" t="n">
        <f aca="false">B44-C44</f>
        <v>-21</v>
      </c>
      <c r="E44" s="24" t="n">
        <f aca="false">ROUND(D44/C44*100,1)</f>
        <v>-4.5</v>
      </c>
      <c r="F44" s="22" t="n">
        <v>341</v>
      </c>
      <c r="G44" s="22" t="n">
        <v>306</v>
      </c>
      <c r="H44" s="23" t="n">
        <f aca="false">F44-G44</f>
        <v>35</v>
      </c>
      <c r="I44" s="24" t="n">
        <f aca="false">ROUND(H44/G44*100,1)</f>
        <v>11.4</v>
      </c>
      <c r="J44" s="26" t="n">
        <f aca="false">B44-F44</f>
        <v>104</v>
      </c>
      <c r="K44" s="26" t="n">
        <f aca="false">C44-G44</f>
        <v>160</v>
      </c>
    </row>
    <row r="45" s="27" customFormat="true" ht="15.95" hidden="false" customHeight="true" outlineLevel="0" collapsed="false">
      <c r="A45" s="21" t="s">
        <v>50</v>
      </c>
      <c r="B45" s="22" t="n">
        <v>647</v>
      </c>
      <c r="C45" s="22" t="n">
        <v>622</v>
      </c>
      <c r="D45" s="23" t="n">
        <f aca="false">B45-C45</f>
        <v>25</v>
      </c>
      <c r="E45" s="24" t="n">
        <f aca="false">ROUND(D45/C45*100,1)</f>
        <v>4</v>
      </c>
      <c r="F45" s="22" t="n">
        <v>557</v>
      </c>
      <c r="G45" s="22" t="n">
        <v>539</v>
      </c>
      <c r="H45" s="23" t="n">
        <f aca="false">F45-G45</f>
        <v>18</v>
      </c>
      <c r="I45" s="24" t="n">
        <f aca="false">ROUND(H45/G45*100,1)</f>
        <v>3.3</v>
      </c>
      <c r="J45" s="26" t="n">
        <f aca="false">B45-F45</f>
        <v>90</v>
      </c>
      <c r="K45" s="26" t="n">
        <f aca="false">C45-G45</f>
        <v>83</v>
      </c>
    </row>
    <row r="46" s="27" customFormat="true" ht="15.95" hidden="false" customHeight="true" outlineLevel="0" collapsed="false">
      <c r="A46" s="21" t="s">
        <v>51</v>
      </c>
      <c r="B46" s="22" t="n">
        <v>776</v>
      </c>
      <c r="C46" s="22" t="n">
        <v>784</v>
      </c>
      <c r="D46" s="23" t="n">
        <f aca="false">B46-C46</f>
        <v>-8</v>
      </c>
      <c r="E46" s="24" t="n">
        <f aca="false">ROUND(D46/C46*100,1)</f>
        <v>-1</v>
      </c>
      <c r="F46" s="22" t="n">
        <v>599</v>
      </c>
      <c r="G46" s="22" t="n">
        <v>637</v>
      </c>
      <c r="H46" s="23" t="n">
        <f aca="false">F46-G46</f>
        <v>-38</v>
      </c>
      <c r="I46" s="24" t="n">
        <f aca="false">ROUND(H46/G46*100,1)</f>
        <v>-6</v>
      </c>
      <c r="J46" s="26" t="n">
        <f aca="false">B46-F46</f>
        <v>177</v>
      </c>
      <c r="K46" s="26" t="n">
        <f aca="false">C46-G46</f>
        <v>147</v>
      </c>
    </row>
    <row r="47" s="27" customFormat="true" ht="15.95" hidden="false" customHeight="true" outlineLevel="0" collapsed="false">
      <c r="A47" s="21" t="s">
        <v>52</v>
      </c>
      <c r="B47" s="22" t="n">
        <v>477</v>
      </c>
      <c r="C47" s="22" t="n">
        <v>517</v>
      </c>
      <c r="D47" s="23" t="n">
        <f aca="false">B47-C47</f>
        <v>-40</v>
      </c>
      <c r="E47" s="24" t="n">
        <f aca="false">ROUND(D47/C47*100,1)</f>
        <v>-7.7</v>
      </c>
      <c r="F47" s="22" t="n">
        <v>347</v>
      </c>
      <c r="G47" s="22" t="n">
        <v>371</v>
      </c>
      <c r="H47" s="23" t="n">
        <f aca="false">F47-G47</f>
        <v>-24</v>
      </c>
      <c r="I47" s="24" t="n">
        <f aca="false">ROUND(H47/G47*100,1)</f>
        <v>-6.5</v>
      </c>
      <c r="J47" s="26" t="n">
        <f aca="false">B47-F47</f>
        <v>130</v>
      </c>
      <c r="K47" s="26" t="n">
        <f aca="false">C47-G47</f>
        <v>146</v>
      </c>
    </row>
    <row r="48" s="27" customFormat="true" ht="15.95" hidden="false" customHeight="true" outlineLevel="0" collapsed="false">
      <c r="A48" s="21" t="s">
        <v>53</v>
      </c>
      <c r="B48" s="22" t="n">
        <v>4019</v>
      </c>
      <c r="C48" s="22" t="n">
        <v>4023</v>
      </c>
      <c r="D48" s="23" t="n">
        <f aca="false">B48-C48</f>
        <v>-4</v>
      </c>
      <c r="E48" s="24" t="n">
        <f aca="false">ROUND(D48/C48*100,1)</f>
        <v>-0.1</v>
      </c>
      <c r="F48" s="22" t="n">
        <v>3703</v>
      </c>
      <c r="G48" s="22" t="n">
        <v>3476</v>
      </c>
      <c r="H48" s="23" t="n">
        <f aca="false">F48-G48</f>
        <v>227</v>
      </c>
      <c r="I48" s="24" t="n">
        <f aca="false">ROUND(H48/G48*100,1)</f>
        <v>6.5</v>
      </c>
      <c r="J48" s="26" t="n">
        <f aca="false">B48-F48</f>
        <v>316</v>
      </c>
      <c r="K48" s="26" t="n">
        <f aca="false">C48-G48</f>
        <v>547</v>
      </c>
    </row>
    <row r="49" s="27" customFormat="true" ht="24.2" hidden="false" customHeight="true" outlineLevel="0" collapsed="false">
      <c r="A49" s="21" t="s">
        <v>54</v>
      </c>
      <c r="B49" s="22" t="n">
        <v>674</v>
      </c>
      <c r="C49" s="22" t="n">
        <v>643</v>
      </c>
      <c r="D49" s="23" t="n">
        <f aca="false">B49-C49</f>
        <v>31</v>
      </c>
      <c r="E49" s="24" t="n">
        <f aca="false">ROUND(D49/C49*100,1)</f>
        <v>4.8</v>
      </c>
      <c r="F49" s="22" t="n">
        <v>434</v>
      </c>
      <c r="G49" s="22" t="n">
        <v>426</v>
      </c>
      <c r="H49" s="23" t="n">
        <f aca="false">F49-G49</f>
        <v>8</v>
      </c>
      <c r="I49" s="24" t="n">
        <f aca="false">ROUND(H49/G49*100,1)</f>
        <v>1.9</v>
      </c>
      <c r="J49" s="26" t="n">
        <f aca="false">B49-F49</f>
        <v>240</v>
      </c>
      <c r="K49" s="26" t="n">
        <f aca="false">C49-G49</f>
        <v>217</v>
      </c>
    </row>
    <row r="50" s="27" customFormat="true" ht="15.95" hidden="false" customHeight="true" outlineLevel="0" collapsed="false">
      <c r="A50" s="21" t="s">
        <v>55</v>
      </c>
      <c r="B50" s="22" t="n">
        <v>1377</v>
      </c>
      <c r="C50" s="22" t="n">
        <v>1378</v>
      </c>
      <c r="D50" s="23" t="n">
        <f aca="false">B50-C50</f>
        <v>-1</v>
      </c>
      <c r="E50" s="24" t="n">
        <f aca="false">ROUND(D50/C50*100,1)</f>
        <v>-0.1</v>
      </c>
      <c r="F50" s="22" t="n">
        <v>988</v>
      </c>
      <c r="G50" s="22" t="n">
        <v>969</v>
      </c>
      <c r="H50" s="23" t="n">
        <f aca="false">F50-G50</f>
        <v>19</v>
      </c>
      <c r="I50" s="24" t="n">
        <f aca="false">ROUND(H50/G50*100,1)</f>
        <v>2</v>
      </c>
      <c r="J50" s="26" t="n">
        <f aca="false">B50-F50</f>
        <v>389</v>
      </c>
      <c r="K50" s="26" t="n">
        <f aca="false">C50-G50</f>
        <v>409</v>
      </c>
    </row>
    <row r="51" s="27" customFormat="true" ht="15.95" hidden="false" customHeight="true" outlineLevel="0" collapsed="false">
      <c r="A51" s="21" t="s">
        <v>56</v>
      </c>
      <c r="B51" s="22" t="n">
        <v>1613</v>
      </c>
      <c r="C51" s="22" t="n">
        <v>1343</v>
      </c>
      <c r="D51" s="23" t="n">
        <f aca="false">B51-C51</f>
        <v>270</v>
      </c>
      <c r="E51" s="24" t="n">
        <f aca="false">ROUND(D51/C51*100,1)</f>
        <v>20.1</v>
      </c>
      <c r="F51" s="22" t="n">
        <v>1080</v>
      </c>
      <c r="G51" s="22" t="n">
        <v>1064</v>
      </c>
      <c r="H51" s="23" t="n">
        <f aca="false">F51-G51</f>
        <v>16</v>
      </c>
      <c r="I51" s="24" t="n">
        <f aca="false">ROUND(H51/G51*100,1)</f>
        <v>1.5</v>
      </c>
      <c r="J51" s="26" t="n">
        <f aca="false">B51-F51</f>
        <v>533</v>
      </c>
      <c r="K51" s="26" t="n">
        <f aca="false">C51-G51</f>
        <v>279</v>
      </c>
    </row>
    <row r="52" s="27" customFormat="true" ht="15.95" hidden="false" customHeight="true" outlineLevel="0" collapsed="false">
      <c r="A52" s="21" t="s">
        <v>57</v>
      </c>
      <c r="B52" s="22" t="n">
        <v>1027</v>
      </c>
      <c r="C52" s="22" t="n">
        <v>791</v>
      </c>
      <c r="D52" s="23" t="n">
        <f aca="false">B52-C52</f>
        <v>236</v>
      </c>
      <c r="E52" s="24" t="n">
        <f aca="false">ROUND(D52/C52*100,1)</f>
        <v>29.8</v>
      </c>
      <c r="F52" s="22" t="n">
        <v>664</v>
      </c>
      <c r="G52" s="22" t="n">
        <v>679</v>
      </c>
      <c r="H52" s="23" t="n">
        <f aca="false">F52-G52</f>
        <v>-15</v>
      </c>
      <c r="I52" s="24" t="n">
        <f aca="false">ROUND(H52/G52*100,1)</f>
        <v>-2.2</v>
      </c>
      <c r="J52" s="26" t="n">
        <f aca="false">B52-F52</f>
        <v>363</v>
      </c>
      <c r="K52" s="26" t="n">
        <f aca="false">C52-G52</f>
        <v>112</v>
      </c>
    </row>
    <row r="53" s="27" customFormat="true" ht="15.95" hidden="false" customHeight="true" outlineLevel="0" collapsed="false">
      <c r="A53" s="21" t="s">
        <v>58</v>
      </c>
      <c r="B53" s="22" t="n">
        <v>1068</v>
      </c>
      <c r="C53" s="22" t="n">
        <v>1040</v>
      </c>
      <c r="D53" s="23" t="n">
        <f aca="false">B53-C53</f>
        <v>28</v>
      </c>
      <c r="E53" s="24" t="n">
        <f aca="false">ROUND(D53/C53*100,1)</f>
        <v>2.7</v>
      </c>
      <c r="F53" s="22" t="n">
        <v>882</v>
      </c>
      <c r="G53" s="22" t="n">
        <v>964</v>
      </c>
      <c r="H53" s="23" t="n">
        <f aca="false">F53-G53</f>
        <v>-82</v>
      </c>
      <c r="I53" s="24" t="n">
        <f aca="false">ROUND(H53/G53*100,1)</f>
        <v>-8.5</v>
      </c>
      <c r="J53" s="26" t="n">
        <f aca="false">B53-F53</f>
        <v>186</v>
      </c>
      <c r="K53" s="26" t="n">
        <f aca="false">C53-G53</f>
        <v>76</v>
      </c>
    </row>
    <row r="54" s="27" customFormat="true" ht="24.2" hidden="false" customHeight="true" outlineLevel="0" collapsed="false">
      <c r="A54" s="21" t="s">
        <v>59</v>
      </c>
      <c r="B54" s="22" t="n">
        <v>1496</v>
      </c>
      <c r="C54" s="22" t="n">
        <v>1567</v>
      </c>
      <c r="D54" s="23" t="n">
        <f aca="false">B54-C54</f>
        <v>-71</v>
      </c>
      <c r="E54" s="24" t="n">
        <f aca="false">ROUND(D54/C54*100,1)</f>
        <v>-4.5</v>
      </c>
      <c r="F54" s="22" t="n">
        <v>1322</v>
      </c>
      <c r="G54" s="22" t="n">
        <v>1343</v>
      </c>
      <c r="H54" s="23" t="n">
        <f aca="false">F54-G54</f>
        <v>-21</v>
      </c>
      <c r="I54" s="24" t="n">
        <f aca="false">ROUND(H54/G54*100,1)</f>
        <v>-1.6</v>
      </c>
      <c r="J54" s="26" t="n">
        <f aca="false">B54-F54</f>
        <v>174</v>
      </c>
      <c r="K54" s="26" t="n">
        <f aca="false">C54-G54</f>
        <v>224</v>
      </c>
    </row>
    <row r="55" s="27" customFormat="true" ht="15.95" hidden="false" customHeight="true" outlineLevel="0" collapsed="false">
      <c r="A55" s="29" t="s">
        <v>60</v>
      </c>
      <c r="B55" s="22" t="n">
        <v>2108</v>
      </c>
      <c r="C55" s="22" t="n">
        <v>1971</v>
      </c>
      <c r="D55" s="23" t="n">
        <f aca="false">B55-C55</f>
        <v>137</v>
      </c>
      <c r="E55" s="24" t="n">
        <f aca="false">ROUND(D55/C55*100,1)</f>
        <v>7</v>
      </c>
      <c r="F55" s="22" t="n">
        <v>1741</v>
      </c>
      <c r="G55" s="22" t="n">
        <v>1781</v>
      </c>
      <c r="H55" s="23" t="n">
        <f aca="false">F55-G55</f>
        <v>-40</v>
      </c>
      <c r="I55" s="24" t="n">
        <f aca="false">ROUND(H55/G55*100,1)</f>
        <v>-2.2</v>
      </c>
      <c r="J55" s="26" t="n">
        <f aca="false">B55-F55</f>
        <v>367</v>
      </c>
      <c r="K55" s="26" t="n">
        <f aca="false">C55-G55</f>
        <v>190</v>
      </c>
    </row>
    <row r="56" s="7" customFormat="true" ht="4.5" hidden="false" customHeight="true" outlineLevel="0" collapsed="false">
      <c r="A56" s="30"/>
      <c r="B56" s="31"/>
      <c r="C56" s="31"/>
      <c r="D56" s="32"/>
      <c r="E56" s="33"/>
      <c r="F56" s="34"/>
      <c r="G56" s="34"/>
      <c r="H56" s="35"/>
      <c r="I56" s="36"/>
      <c r="J56" s="35"/>
      <c r="K56" s="37"/>
    </row>
    <row r="57" s="40" customFormat="true" ht="6" hidden="false" customHeight="true" outlineLevel="0" collapsed="false">
      <c r="A57" s="38"/>
      <c r="B57" s="38"/>
      <c r="C57" s="38"/>
      <c r="D57" s="38"/>
      <c r="E57" s="38"/>
      <c r="F57" s="39"/>
      <c r="G57" s="39"/>
      <c r="H57" s="38"/>
      <c r="I57" s="38"/>
      <c r="J57" s="38"/>
      <c r="K57" s="38"/>
    </row>
    <row r="58" s="40" customFormat="true" ht="14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s="40" customFormat="true" ht="14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s="40" customFormat="true" ht="14.25" hidden="false" customHeight="false" outlineLevel="0" collapsed="false"/>
    <row r="61" s="40" customFormat="true" ht="14.25" hidden="false" customHeight="false" outlineLevel="0" collapsed="false"/>
    <row r="62" s="40" customFormat="true" ht="14.25" hidden="false" customHeight="false" outlineLevel="0" collapsed="false"/>
    <row r="63" s="40" customFormat="true" ht="14.25" hidden="false" customHeight="false" outlineLevel="0" collapsed="false"/>
    <row r="64" s="40" customFormat="true" ht="14.25" hidden="false" customHeight="false" outlineLevel="0" collapsed="false"/>
    <row r="65" s="40" customFormat="true" ht="14.25" hidden="false" customHeight="false" outlineLevel="0" collapsed="false"/>
    <row r="66" s="40" customFormat="true" ht="14.25" hidden="false" customHeight="false" outlineLevel="0" collapsed="false"/>
    <row r="67" s="40" customFormat="true" ht="14.25" hidden="false" customHeight="false" outlineLevel="0" collapsed="false"/>
    <row r="68" s="40" customFormat="true" ht="14.25" hidden="false" customHeight="false" outlineLevel="0" collapsed="false"/>
    <row r="69" s="40" customFormat="true" ht="14.25" hidden="false" customHeight="false" outlineLevel="0" collapsed="false"/>
    <row r="70" s="40" customFormat="true" ht="14.25" hidden="false" customHeight="false" outlineLevel="0" collapsed="false"/>
    <row r="71" s="40" customFormat="true" ht="14.25" hidden="false" customHeight="false" outlineLevel="0" collapsed="false"/>
    <row r="72" s="40" customFormat="true" ht="14.25" hidden="false" customHeight="false" outlineLevel="0" collapsed="false"/>
    <row r="73" s="40" customFormat="true" ht="14.25" hidden="false" customHeight="false" outlineLevel="0" collapsed="false"/>
    <row r="74" s="40" customFormat="true" ht="14.25" hidden="false" customHeight="false" outlineLevel="0" collapsed="false"/>
    <row r="75" s="40" customFormat="true" ht="14.25" hidden="false" customHeight="false" outlineLevel="0" collapsed="false"/>
    <row r="76" s="40" customFormat="true" ht="14.25" hidden="false" customHeight="false" outlineLevel="0" collapsed="false"/>
    <row r="77" s="40" customFormat="true" ht="14.25" hidden="false" customHeight="false" outlineLevel="0" collapsed="false"/>
    <row r="78" s="40" customFormat="true" ht="14.25" hidden="false" customHeight="false" outlineLevel="0" collapsed="false"/>
    <row r="79" s="40" customFormat="true" ht="14.25" hidden="false" customHeight="false" outlineLevel="0" collapsed="false"/>
    <row r="80" s="40" customFormat="true" ht="14.25" hidden="false" customHeight="false" outlineLevel="0" collapsed="false"/>
    <row r="81" s="40" customFormat="true" ht="14.25" hidden="false" customHeight="false" outlineLevel="0" collapsed="false"/>
    <row r="82" s="40" customFormat="true" ht="14.25" hidden="false" customHeight="false" outlineLevel="0" collapsed="false"/>
    <row r="83" s="40" customFormat="true" ht="14.25" hidden="false" customHeight="false" outlineLevel="0" collapsed="false"/>
    <row r="84" s="40" customFormat="true" ht="14.25" hidden="false" customHeight="false" outlineLevel="0" collapsed="false"/>
    <row r="85" s="40" customFormat="true" ht="14.25" hidden="false" customHeight="false" outlineLevel="0" collapsed="false"/>
    <row r="86" s="40" customFormat="true" ht="14.25" hidden="false" customHeight="false" outlineLevel="0" collapsed="false"/>
    <row r="87" s="40" customFormat="true" ht="14.25" hidden="false" customHeight="false" outlineLevel="0" collapsed="false"/>
    <row r="88" s="40" customFormat="true" ht="14.25" hidden="false" customHeight="false" outlineLevel="0" collapsed="false"/>
    <row r="89" s="40" customFormat="true" ht="14.25" hidden="false" customHeight="false" outlineLevel="0" collapsed="false"/>
    <row r="90" s="40" customFormat="true" ht="14.25" hidden="false" customHeight="false" outlineLevel="0" collapsed="false"/>
    <row r="91" s="40" customFormat="true" ht="14.25" hidden="false" customHeight="false" outlineLevel="0" collapsed="false"/>
    <row r="92" s="40" customFormat="true" ht="14.25" hidden="false" customHeight="false" outlineLevel="0" collapsed="false"/>
    <row r="93" s="40" customFormat="true" ht="14.25" hidden="false" customHeight="false" outlineLevel="0" collapsed="false"/>
    <row r="94" s="40" customFormat="true" ht="14.25" hidden="false" customHeight="false" outlineLevel="0" collapsed="false"/>
    <row r="95" s="40" customFormat="true" ht="14.25" hidden="false" customHeight="false" outlineLevel="0" collapsed="false"/>
    <row r="96" s="40" customFormat="true" ht="14.25" hidden="false" customHeight="false" outlineLevel="0" collapsed="false"/>
    <row r="97" s="40" customFormat="true" ht="14.25" hidden="false" customHeight="false" outlineLevel="0" collapsed="false"/>
    <row r="98" s="40" customFormat="true" ht="14.25" hidden="false" customHeight="false" outlineLevel="0" collapsed="false"/>
    <row r="99" s="40" customFormat="true" ht="14.25" hidden="false" customHeight="false" outlineLevel="0" collapsed="false"/>
    <row r="100" s="40" customFormat="true" ht="14.25" hidden="false" customHeight="false" outlineLevel="0" collapsed="false"/>
    <row r="101" s="40" customFormat="true" ht="14.25" hidden="false" customHeight="false" outlineLevel="0" collapsed="false"/>
    <row r="102" s="40" customFormat="true" ht="14.25" hidden="false" customHeight="false" outlineLevel="0" collapsed="false"/>
    <row r="103" s="40" customFormat="true" ht="14.25" hidden="false" customHeight="false" outlineLevel="0" collapsed="false"/>
    <row r="104" s="40" customFormat="true" ht="14.25" hidden="false" customHeight="false" outlineLevel="0" collapsed="false"/>
    <row r="105" s="40" customFormat="true" ht="14.25" hidden="false" customHeight="false" outlineLevel="0" collapsed="false"/>
    <row r="106" s="40" customFormat="true" ht="14.25" hidden="false" customHeight="false" outlineLevel="0" collapsed="false"/>
    <row r="107" s="40" customFormat="true" ht="14.25" hidden="false" customHeight="false" outlineLevel="0" collapsed="false"/>
    <row r="108" s="40" customFormat="true" ht="14.25" hidden="false" customHeight="false" outlineLevel="0" collapsed="false"/>
    <row r="109" s="40" customFormat="true" ht="14.25" hidden="false" customHeight="false" outlineLevel="0" collapsed="false"/>
    <row r="110" s="40" customFormat="true" ht="14.25" hidden="false" customHeight="false" outlineLevel="0" collapsed="false"/>
    <row r="111" s="40" customFormat="true" ht="14.25" hidden="false" customHeight="false" outlineLevel="0" collapsed="false"/>
    <row r="112" s="40" customFormat="true" ht="14.25" hidden="false" customHeight="false" outlineLevel="0" collapsed="false"/>
    <row r="113" s="40" customFormat="true" ht="14.25" hidden="false" customHeight="false" outlineLevel="0" collapsed="false"/>
    <row r="114" s="40" customFormat="true" ht="14.25" hidden="false" customHeight="false" outlineLevel="0" collapsed="false"/>
    <row r="115" s="40" customFormat="true" ht="14.25" hidden="false" customHeight="false" outlineLevel="0" collapsed="false"/>
    <row r="116" s="40" customFormat="true" ht="14.25" hidden="false" customHeight="false" outlineLevel="0" collapsed="false"/>
    <row r="117" s="40" customFormat="true" ht="14.25" hidden="false" customHeight="false" outlineLevel="0" collapsed="false"/>
    <row r="118" s="40" customFormat="true" ht="14.25" hidden="false" customHeight="false" outlineLevel="0" collapsed="false"/>
    <row r="119" s="40" customFormat="true" ht="14.25" hidden="false" customHeight="false" outlineLevel="0" collapsed="false"/>
    <row r="120" s="40" customFormat="true" ht="14.25" hidden="false" customHeight="false" outlineLevel="0" collapsed="false"/>
    <row r="121" s="40" customFormat="true" ht="14.25" hidden="false" customHeight="false" outlineLevel="0" collapsed="false"/>
    <row r="122" s="40" customFormat="true" ht="14.25" hidden="false" customHeight="false" outlineLevel="0" collapsed="false"/>
    <row r="123" s="40" customFormat="true" ht="14.25" hidden="false" customHeight="false" outlineLevel="0" collapsed="false"/>
    <row r="124" s="40" customFormat="true" ht="14.25" hidden="false" customHeight="false" outlineLevel="0" collapsed="false"/>
    <row r="125" s="40" customFormat="true" ht="14.25" hidden="false" customHeight="false" outlineLevel="0" collapsed="false"/>
    <row r="126" s="40" customFormat="true" ht="14.25" hidden="false" customHeight="false" outlineLevel="0" collapsed="false"/>
    <row r="127" s="40" customFormat="true" ht="14.25" hidden="false" customHeight="false" outlineLevel="0" collapsed="false"/>
    <row r="128" s="40" customFormat="true" ht="14.25" hidden="false" customHeight="false" outlineLevel="0" collapsed="false"/>
    <row r="129" s="40" customFormat="true" ht="14.25" hidden="false" customHeight="false" outlineLevel="0" collapsed="false"/>
    <row r="130" s="40" customFormat="true" ht="14.25" hidden="false" customHeight="false" outlineLevel="0" collapsed="false"/>
    <row r="131" s="40" customFormat="true" ht="14.25" hidden="false" customHeight="false" outlineLevel="0" collapsed="false"/>
    <row r="132" s="40" customFormat="true" ht="14.25" hidden="false" customHeight="false" outlineLevel="0" collapsed="false"/>
    <row r="133" s="40" customFormat="true" ht="14.25" hidden="false" customHeight="false" outlineLevel="0" collapsed="false"/>
    <row r="134" s="40" customFormat="true" ht="14.25" hidden="false" customHeight="false" outlineLevel="0" collapsed="false"/>
    <row r="135" s="40" customFormat="true" ht="14.25" hidden="false" customHeight="false" outlineLevel="0" collapsed="false"/>
    <row r="136" s="40" customFormat="true" ht="14.25" hidden="false" customHeight="false" outlineLevel="0" collapsed="false"/>
    <row r="137" s="40" customFormat="true" ht="14.25" hidden="false" customHeight="false" outlineLevel="0" collapsed="false"/>
    <row r="138" s="40" customFormat="true" ht="14.25" hidden="false" customHeight="false" outlineLevel="0" collapsed="false"/>
    <row r="139" s="40" customFormat="true" ht="14.25" hidden="false" customHeight="false" outlineLevel="0" collapsed="false"/>
    <row r="140" s="40" customFormat="true" ht="14.25" hidden="false" customHeight="false" outlineLevel="0" collapsed="false"/>
    <row r="141" s="40" customFormat="true" ht="14.25" hidden="false" customHeight="false" outlineLevel="0" collapsed="false"/>
    <row r="142" s="40" customFormat="true" ht="14.25" hidden="false" customHeight="false" outlineLevel="0" collapsed="false"/>
    <row r="143" s="40" customFormat="true" ht="14.25" hidden="false" customHeight="false" outlineLevel="0" collapsed="false"/>
    <row r="144" s="40" customFormat="true" ht="14.25" hidden="false" customHeight="false" outlineLevel="0" collapsed="false"/>
    <row r="145" s="40" customFormat="true" ht="14.25" hidden="false" customHeight="false" outlineLevel="0" collapsed="false"/>
    <row r="146" s="40" customFormat="true" ht="14.25" hidden="false" customHeight="false" outlineLevel="0" collapsed="false"/>
    <row r="147" s="40" customFormat="true" ht="14.25" hidden="false" customHeight="false" outlineLevel="0" collapsed="false"/>
    <row r="148" s="40" customFormat="true" ht="14.25" hidden="false" customHeight="false" outlineLevel="0" collapsed="false"/>
    <row r="149" s="40" customFormat="true" ht="14.25" hidden="false" customHeight="false" outlineLevel="0" collapsed="false"/>
    <row r="150" s="40" customFormat="true" ht="14.25" hidden="false" customHeight="false" outlineLevel="0" collapsed="false"/>
    <row r="151" s="40" customFormat="true" ht="14.25" hidden="false" customHeight="false" outlineLevel="0" collapsed="false"/>
    <row r="152" s="40" customFormat="true" ht="14.25" hidden="false" customHeight="false" outlineLevel="0" collapsed="false"/>
    <row r="153" s="40" customFormat="true" ht="14.25" hidden="false" customHeight="false" outlineLevel="0" collapsed="false"/>
    <row r="154" s="40" customFormat="true" ht="14.25" hidden="false" customHeight="false" outlineLevel="0" collapsed="false"/>
    <row r="155" s="40" customFormat="true" ht="14.25" hidden="false" customHeight="false" outlineLevel="0" collapsed="false"/>
    <row r="156" s="40" customFormat="true" ht="14.25" hidden="false" customHeight="false" outlineLevel="0" collapsed="false"/>
    <row r="157" s="40" customFormat="true" ht="14.25" hidden="false" customHeight="false" outlineLevel="0" collapsed="false"/>
    <row r="158" s="40" customFormat="true" ht="14.25" hidden="false" customHeight="false" outlineLevel="0" collapsed="false"/>
    <row r="159" s="40" customFormat="true" ht="14.25" hidden="false" customHeight="false" outlineLevel="0" collapsed="false"/>
    <row r="160" s="40" customFormat="true" ht="14.25" hidden="false" customHeight="false" outlineLevel="0" collapsed="false"/>
    <row r="161" s="40" customFormat="true" ht="14.25" hidden="false" customHeight="false" outlineLevel="0" collapsed="false"/>
    <row r="162" s="40" customFormat="true" ht="14.25" hidden="false" customHeight="false" outlineLevel="0" collapsed="false"/>
    <row r="163" s="40" customFormat="true" ht="14.25" hidden="false" customHeight="false" outlineLevel="0" collapsed="false"/>
    <row r="164" s="40" customFormat="true" ht="14.25" hidden="false" customHeight="false" outlineLevel="0" collapsed="false"/>
    <row r="165" s="40" customFormat="true" ht="14.25" hidden="false" customHeight="false" outlineLevel="0" collapsed="false"/>
    <row r="166" s="40" customFormat="true" ht="14.25" hidden="false" customHeight="false" outlineLevel="0" collapsed="false"/>
    <row r="167" s="40" customFormat="true" ht="14.25" hidden="false" customHeight="false" outlineLevel="0" collapsed="false"/>
    <row r="168" s="40" customFormat="true" ht="14.25" hidden="false" customHeight="false" outlineLevel="0" collapsed="false"/>
    <row r="169" s="40" customFormat="true" ht="14.25" hidden="false" customHeight="false" outlineLevel="0" collapsed="false"/>
    <row r="170" s="40" customFormat="true" ht="14.25" hidden="false" customHeight="false" outlineLevel="0" collapsed="false"/>
    <row r="171" s="40" customFormat="true" ht="14.25" hidden="false" customHeight="false" outlineLevel="0" collapsed="false"/>
    <row r="172" s="40" customFormat="true" ht="14.25" hidden="false" customHeight="false" outlineLevel="0" collapsed="false"/>
    <row r="173" s="40" customFormat="true" ht="14.25" hidden="false" customHeight="false" outlineLevel="0" collapsed="false"/>
    <row r="174" s="40" customFormat="true" ht="14.25" hidden="false" customHeight="false" outlineLevel="0" collapsed="false"/>
    <row r="175" s="40" customFormat="true" ht="14.25" hidden="false" customHeight="false" outlineLevel="0" collapsed="false"/>
    <row r="176" s="40" customFormat="true" ht="14.25" hidden="false" customHeight="false" outlineLevel="0" collapsed="false"/>
    <row r="177" s="40" customFormat="true" ht="14.25" hidden="false" customHeight="false" outlineLevel="0" collapsed="false"/>
    <row r="178" s="40" customFormat="true" ht="14.25" hidden="false" customHeight="false" outlineLevel="0" collapsed="false"/>
    <row r="179" s="40" customFormat="true" ht="14.25" hidden="false" customHeight="false" outlineLevel="0" collapsed="false"/>
    <row r="180" s="40" customFormat="true" ht="14.25" hidden="false" customHeight="false" outlineLevel="0" collapsed="false"/>
    <row r="181" s="40" customFormat="true" ht="14.25" hidden="false" customHeight="false" outlineLevel="0" collapsed="false"/>
    <row r="182" s="40" customFormat="true" ht="14.25" hidden="false" customHeight="false" outlineLevel="0" collapsed="false"/>
    <row r="183" s="40" customFormat="true" ht="14.25" hidden="false" customHeight="false" outlineLevel="0" collapsed="false"/>
    <row r="184" s="40" customFormat="true" ht="14.25" hidden="false" customHeight="false" outlineLevel="0" collapsed="false"/>
    <row r="185" s="40" customFormat="true" ht="14.25" hidden="false" customHeight="false" outlineLevel="0" collapsed="false"/>
    <row r="186" s="40" customFormat="true" ht="14.25" hidden="false" customHeight="false" outlineLevel="0" collapsed="false"/>
    <row r="187" s="40" customFormat="true" ht="14.25" hidden="false" customHeight="false" outlineLevel="0" collapsed="false"/>
    <row r="188" s="40" customFormat="true" ht="14.25" hidden="false" customHeight="false" outlineLevel="0" collapsed="false"/>
    <row r="189" s="40" customFormat="true" ht="14.25" hidden="false" customHeight="false" outlineLevel="0" collapsed="false"/>
    <row r="190" s="40" customFormat="true" ht="14.25" hidden="false" customHeight="false" outlineLevel="0" collapsed="false"/>
    <row r="191" s="40" customFormat="true" ht="14.25" hidden="false" customHeight="false" outlineLevel="0" collapsed="false"/>
    <row r="192" s="40" customFormat="true" ht="14.25" hidden="false" customHeight="false" outlineLevel="0" collapsed="false"/>
    <row r="193" s="40" customFormat="true" ht="14.25" hidden="false" customHeight="false" outlineLevel="0" collapsed="false"/>
    <row r="194" s="40" customFormat="true" ht="14.25" hidden="false" customHeight="false" outlineLevel="0" collapsed="false"/>
    <row r="195" s="40" customFormat="true" ht="14.25" hidden="false" customHeight="false" outlineLevel="0" collapsed="false"/>
    <row r="196" s="40" customFormat="true" ht="14.25" hidden="false" customHeight="false" outlineLevel="0" collapsed="false"/>
    <row r="197" s="40" customFormat="true" ht="14.25" hidden="false" customHeight="false" outlineLevel="0" collapsed="false"/>
    <row r="198" s="40" customFormat="true" ht="14.25" hidden="false" customHeight="false" outlineLevel="0" collapsed="false"/>
    <row r="199" s="40" customFormat="true" ht="14.25" hidden="false" customHeight="false" outlineLevel="0" collapsed="false"/>
    <row r="200" s="40" customFormat="true" ht="14.25" hidden="false" customHeight="false" outlineLevel="0" collapsed="false"/>
    <row r="201" s="40" customFormat="true" ht="14.25" hidden="false" customHeight="false" outlineLevel="0" collapsed="false"/>
    <row r="202" s="40" customFormat="true" ht="14.25" hidden="false" customHeight="false" outlineLevel="0" collapsed="false"/>
    <row r="203" s="40" customFormat="true" ht="14.25" hidden="false" customHeight="false" outlineLevel="0" collapsed="false"/>
    <row r="204" s="40" customFormat="true" ht="14.25" hidden="false" customHeight="false" outlineLevel="0" collapsed="false"/>
    <row r="205" s="40" customFormat="true" ht="14.25" hidden="false" customHeight="false" outlineLevel="0" collapsed="false"/>
    <row r="206" s="40" customFormat="true" ht="14.25" hidden="false" customHeight="false" outlineLevel="0" collapsed="false"/>
    <row r="207" s="40" customFormat="true" ht="14.25" hidden="false" customHeight="false" outlineLevel="0" collapsed="false"/>
    <row r="208" s="40" customFormat="true" ht="14.25" hidden="false" customHeight="false" outlineLevel="0" collapsed="false"/>
    <row r="209" s="40" customFormat="true" ht="14.25" hidden="false" customHeight="false" outlineLevel="0" collapsed="false"/>
    <row r="210" s="40" customFormat="true" ht="14.25" hidden="false" customHeight="false" outlineLevel="0" collapsed="false"/>
    <row r="211" s="40" customFormat="true" ht="14.25" hidden="false" customHeight="false" outlineLevel="0" collapsed="false"/>
    <row r="212" s="40" customFormat="true" ht="14.25" hidden="false" customHeight="false" outlineLevel="0" collapsed="false"/>
    <row r="213" s="40" customFormat="true" ht="14.25" hidden="false" customHeight="false" outlineLevel="0" collapsed="false"/>
    <row r="214" s="40" customFormat="true" ht="14.25" hidden="false" customHeight="false" outlineLevel="0" collapsed="false"/>
    <row r="215" s="40" customFormat="true" ht="14.25" hidden="false" customHeight="false" outlineLevel="0" collapsed="false"/>
    <row r="216" s="40" customFormat="true" ht="14.25" hidden="false" customHeight="false" outlineLevel="0" collapsed="false"/>
    <row r="217" s="40" customFormat="true" ht="14.25" hidden="false" customHeight="false" outlineLevel="0" collapsed="false"/>
    <row r="218" s="40" customFormat="true" ht="14.25" hidden="false" customHeight="false" outlineLevel="0" collapsed="false"/>
    <row r="219" s="40" customFormat="true" ht="14.25" hidden="false" customHeight="false" outlineLevel="0" collapsed="false"/>
    <row r="220" s="40" customFormat="true" ht="14.25" hidden="false" customHeight="false" outlineLevel="0" collapsed="false"/>
    <row r="221" s="40" customFormat="true" ht="14.25" hidden="false" customHeight="false" outlineLevel="0" collapsed="false"/>
    <row r="222" s="40" customFormat="true" ht="14.25" hidden="false" customHeight="false" outlineLevel="0" collapsed="false"/>
    <row r="223" s="40" customFormat="true" ht="14.25" hidden="false" customHeight="false" outlineLevel="0" collapsed="false"/>
    <row r="224" s="40" customFormat="true" ht="14.25" hidden="false" customHeight="false" outlineLevel="0" collapsed="false"/>
    <row r="225" s="40" customFormat="true" ht="14.25" hidden="false" customHeight="false" outlineLevel="0" collapsed="false"/>
    <row r="226" s="40" customFormat="true" ht="14.25" hidden="false" customHeight="false" outlineLevel="0" collapsed="false"/>
    <row r="227" s="40" customFormat="true" ht="14.25" hidden="false" customHeight="false" outlineLevel="0" collapsed="false"/>
    <row r="228" s="40" customFormat="true" ht="14.25" hidden="false" customHeight="false" outlineLevel="0" collapsed="false"/>
    <row r="229" s="40" customFormat="true" ht="14.25" hidden="false" customHeight="false" outlineLevel="0" collapsed="false"/>
    <row r="230" s="40" customFormat="true" ht="14.25" hidden="false" customHeight="false" outlineLevel="0" collapsed="false"/>
    <row r="231" s="40" customFormat="true" ht="14.25" hidden="false" customHeight="false" outlineLevel="0" collapsed="false"/>
    <row r="232" s="40" customFormat="true" ht="14.25" hidden="false" customHeight="false" outlineLevel="0" collapsed="false"/>
    <row r="233" s="40" customFormat="true" ht="14.25" hidden="false" customHeight="false" outlineLevel="0" collapsed="false"/>
    <row r="234" s="40" customFormat="true" ht="14.25" hidden="false" customHeight="false" outlineLevel="0" collapsed="false"/>
    <row r="235" s="40" customFormat="true" ht="14.25" hidden="false" customHeight="false" outlineLevel="0" collapsed="false"/>
    <row r="236" s="40" customFormat="true" ht="14.25" hidden="false" customHeight="false" outlineLevel="0" collapsed="false"/>
    <row r="237" s="40" customFormat="true" ht="14.25" hidden="false" customHeight="false" outlineLevel="0" collapsed="false"/>
    <row r="238" s="40" customFormat="true" ht="14.25" hidden="false" customHeight="false" outlineLevel="0" collapsed="false"/>
    <row r="239" s="40" customFormat="true" ht="14.25" hidden="false" customHeight="false" outlineLevel="0" collapsed="false"/>
    <row r="240" s="40" customFormat="true" ht="14.25" hidden="false" customHeight="false" outlineLevel="0" collapsed="false"/>
    <row r="241" s="40" customFormat="true" ht="14.25" hidden="false" customHeight="false" outlineLevel="0" collapsed="false"/>
    <row r="242" s="40" customFormat="true" ht="14.25" hidden="false" customHeight="false" outlineLevel="0" collapsed="false"/>
    <row r="243" s="40" customFormat="true" ht="14.25" hidden="false" customHeight="false" outlineLevel="0" collapsed="false"/>
    <row r="244" s="40" customFormat="true" ht="14.25" hidden="false" customHeight="false" outlineLevel="0" collapsed="false"/>
    <row r="245" s="40" customFormat="true" ht="14.25" hidden="false" customHeight="false" outlineLevel="0" collapsed="false"/>
    <row r="246" s="40" customFormat="true" ht="14.25" hidden="false" customHeight="false" outlineLevel="0" collapsed="false"/>
    <row r="247" s="40" customFormat="true" ht="14.25" hidden="false" customHeight="false" outlineLevel="0" collapsed="false"/>
    <row r="248" s="40" customFormat="true" ht="14.25" hidden="false" customHeight="false" outlineLevel="0" collapsed="false"/>
    <row r="249" s="40" customFormat="true" ht="14.25" hidden="false" customHeight="false" outlineLevel="0" collapsed="false"/>
    <row r="250" s="40" customFormat="true" ht="14.25" hidden="false" customHeight="false" outlineLevel="0" collapsed="false"/>
    <row r="251" s="40" customFormat="true" ht="14.25" hidden="false" customHeight="false" outlineLevel="0" collapsed="false"/>
    <row r="252" s="40" customFormat="true" ht="14.25" hidden="false" customHeight="false" outlineLevel="0" collapsed="false"/>
    <row r="253" s="40" customFormat="true" ht="14.25" hidden="false" customHeight="false" outlineLevel="0" collapsed="false"/>
    <row r="254" s="40" customFormat="true" ht="14.25" hidden="false" customHeight="false" outlineLevel="0" collapsed="false"/>
    <row r="255" s="40" customFormat="true" ht="14.25" hidden="false" customHeight="false" outlineLevel="0" collapsed="false"/>
    <row r="256" s="40" customFormat="true" ht="14.25" hidden="false" customHeight="false" outlineLevel="0" collapsed="false"/>
    <row r="257" s="40" customFormat="true" ht="14.25" hidden="false" customHeight="false" outlineLevel="0" collapsed="false"/>
    <row r="258" s="40" customFormat="true" ht="14.25" hidden="false" customHeight="false" outlineLevel="0" collapsed="false"/>
    <row r="259" s="40" customFormat="true" ht="14.25" hidden="false" customHeight="false" outlineLevel="0" collapsed="false"/>
    <row r="260" s="40" customFormat="true" ht="14.25" hidden="false" customHeight="false" outlineLevel="0" collapsed="false"/>
    <row r="261" s="40" customFormat="true" ht="14.25" hidden="false" customHeight="false" outlineLevel="0" collapsed="false"/>
    <row r="262" s="40" customFormat="true" ht="14.25" hidden="false" customHeight="false" outlineLevel="0" collapsed="false"/>
    <row r="263" s="40" customFormat="true" ht="14.25" hidden="false" customHeight="false" outlineLevel="0" collapsed="false"/>
    <row r="264" s="40" customFormat="true" ht="14.25" hidden="false" customHeight="false" outlineLevel="0" collapsed="false"/>
    <row r="265" s="40" customFormat="true" ht="14.25" hidden="false" customHeight="false" outlineLevel="0" collapsed="false"/>
    <row r="266" s="40" customFormat="true" ht="14.25" hidden="false" customHeight="false" outlineLevel="0" collapsed="false"/>
    <row r="267" s="40" customFormat="true" ht="14.25" hidden="false" customHeight="false" outlineLevel="0" collapsed="false"/>
    <row r="268" s="40" customFormat="true" ht="14.25" hidden="false" customHeight="false" outlineLevel="0" collapsed="false"/>
    <row r="269" s="40" customFormat="true" ht="14.25" hidden="false" customHeight="false" outlineLevel="0" collapsed="false"/>
    <row r="270" s="40" customFormat="true" ht="14.25" hidden="false" customHeight="false" outlineLevel="0" collapsed="false"/>
    <row r="271" s="40" customFormat="true" ht="14.25" hidden="false" customHeight="false" outlineLevel="0" collapsed="false"/>
    <row r="272" s="40" customFormat="true" ht="14.25" hidden="false" customHeight="false" outlineLevel="0" collapsed="false"/>
    <row r="273" s="40" customFormat="true" ht="14.25" hidden="false" customHeight="false" outlineLevel="0" collapsed="false"/>
    <row r="274" s="40" customFormat="true" ht="14.25" hidden="false" customHeight="false" outlineLevel="0" collapsed="false"/>
    <row r="275" s="40" customFormat="true" ht="14.25" hidden="false" customHeight="false" outlineLevel="0" collapsed="false"/>
    <row r="276" s="40" customFormat="true" ht="14.25" hidden="false" customHeight="false" outlineLevel="0" collapsed="false"/>
    <row r="277" s="40" customFormat="true" ht="14.25" hidden="false" customHeight="false" outlineLevel="0" collapsed="false"/>
    <row r="278" s="40" customFormat="true" ht="14.25" hidden="false" customHeight="false" outlineLevel="0" collapsed="false"/>
    <row r="279" s="40" customFormat="true" ht="14.25" hidden="false" customHeight="false" outlineLevel="0" collapsed="false"/>
    <row r="280" s="40" customFormat="true" ht="14.25" hidden="false" customHeight="false" outlineLevel="0" collapsed="false"/>
    <row r="281" s="40" customFormat="true" ht="14.25" hidden="false" customHeight="false" outlineLevel="0" collapsed="false"/>
    <row r="282" s="40" customFormat="true" ht="14.25" hidden="false" customHeight="false" outlineLevel="0" collapsed="false"/>
    <row r="283" s="40" customFormat="true" ht="14.25" hidden="false" customHeight="false" outlineLevel="0" collapsed="false"/>
    <row r="284" s="40" customFormat="true" ht="14.25" hidden="false" customHeight="false" outlineLevel="0" collapsed="false"/>
    <row r="285" s="40" customFormat="true" ht="14.25" hidden="false" customHeight="false" outlineLevel="0" collapsed="false"/>
    <row r="286" s="40" customFormat="true" ht="14.25" hidden="false" customHeight="false" outlineLevel="0" collapsed="false"/>
    <row r="287" s="40" customFormat="true" ht="14.25" hidden="false" customHeight="false" outlineLevel="0" collapsed="false"/>
    <row r="288" s="40" customFormat="true" ht="14.25" hidden="false" customHeight="false" outlineLevel="0" collapsed="false"/>
    <row r="289" s="40" customFormat="true" ht="14.25" hidden="false" customHeight="false" outlineLevel="0" collapsed="false"/>
    <row r="290" s="40" customFormat="true" ht="14.25" hidden="false" customHeight="false" outlineLevel="0" collapsed="false"/>
    <row r="291" s="40" customFormat="true" ht="14.25" hidden="false" customHeight="false" outlineLevel="0" collapsed="false"/>
    <row r="292" s="40" customFormat="true" ht="14.25" hidden="false" customHeight="false" outlineLevel="0" collapsed="false"/>
    <row r="293" s="40" customFormat="true" ht="14.25" hidden="false" customHeight="false" outlineLevel="0" collapsed="false"/>
    <row r="294" s="40" customFormat="true" ht="14.25" hidden="false" customHeight="false" outlineLevel="0" collapsed="false"/>
    <row r="295" s="40" customFormat="true" ht="14.25" hidden="false" customHeight="false" outlineLevel="0" collapsed="false"/>
    <row r="296" s="40" customFormat="true" ht="14.25" hidden="false" customHeight="false" outlineLevel="0" collapsed="false"/>
    <row r="297" s="40" customFormat="true" ht="14.25" hidden="false" customHeight="false" outlineLevel="0" collapsed="false"/>
    <row r="298" s="40" customFormat="true" ht="14.25" hidden="false" customHeight="false" outlineLevel="0" collapsed="false"/>
    <row r="299" s="40" customFormat="true" ht="14.25" hidden="false" customHeight="false" outlineLevel="0" collapsed="false"/>
    <row r="300" s="40" customFormat="true" ht="14.25" hidden="false" customHeight="false" outlineLevel="0" collapsed="false"/>
    <row r="301" s="40" customFormat="true" ht="14.25" hidden="false" customHeight="false" outlineLevel="0" collapsed="false"/>
    <row r="302" s="40" customFormat="true" ht="14.25" hidden="false" customHeight="false" outlineLevel="0" collapsed="false"/>
    <row r="303" s="40" customFormat="true" ht="14.25" hidden="false" customHeight="false" outlineLevel="0" collapsed="false"/>
    <row r="304" s="40" customFormat="true" ht="14.25" hidden="false" customHeight="false" outlineLevel="0" collapsed="false"/>
    <row r="305" s="40" customFormat="true" ht="14.25" hidden="false" customHeight="false" outlineLevel="0" collapsed="false"/>
    <row r="306" s="40" customFormat="true" ht="14.25" hidden="false" customHeight="false" outlineLevel="0" collapsed="false"/>
    <row r="307" s="40" customFormat="true" ht="14.25" hidden="false" customHeight="false" outlineLevel="0" collapsed="false"/>
    <row r="308" s="40" customFormat="true" ht="14.25" hidden="false" customHeight="false" outlineLevel="0" collapsed="false"/>
    <row r="309" s="40" customFormat="true" ht="14.25" hidden="false" customHeight="false" outlineLevel="0" collapsed="false"/>
    <row r="310" s="40" customFormat="true" ht="14.25" hidden="false" customHeight="false" outlineLevel="0" collapsed="false"/>
    <row r="311" s="40" customFormat="true" ht="14.25" hidden="false" customHeight="false" outlineLevel="0" collapsed="false"/>
    <row r="312" s="40" customFormat="true" ht="14.25" hidden="false" customHeight="false" outlineLevel="0" collapsed="false"/>
    <row r="313" s="40" customFormat="true" ht="14.25" hidden="false" customHeight="false" outlineLevel="0" collapsed="false"/>
    <row r="314" s="40" customFormat="true" ht="14.25" hidden="false" customHeight="false" outlineLevel="0" collapsed="false"/>
    <row r="315" s="40" customFormat="true" ht="14.25" hidden="false" customHeight="false" outlineLevel="0" collapsed="false"/>
    <row r="316" s="40" customFormat="true" ht="14.25" hidden="false" customHeight="false" outlineLevel="0" collapsed="false"/>
    <row r="317" s="40" customFormat="true" ht="14.25" hidden="false" customHeight="false" outlineLevel="0" collapsed="false"/>
    <row r="318" s="40" customFormat="true" ht="14.25" hidden="false" customHeight="false" outlineLevel="0" collapsed="false"/>
    <row r="319" s="40" customFormat="true" ht="14.25" hidden="false" customHeight="false" outlineLevel="0" collapsed="false"/>
    <row r="320" s="40" customFormat="true" ht="14.25" hidden="false" customHeight="false" outlineLevel="0" collapsed="false"/>
    <row r="321" s="40" customFormat="true" ht="14.25" hidden="false" customHeight="false" outlineLevel="0" collapsed="false"/>
    <row r="322" s="40" customFormat="true" ht="14.25" hidden="false" customHeight="false" outlineLevel="0" collapsed="false"/>
    <row r="323" s="40" customFormat="true" ht="14.25" hidden="false" customHeight="false" outlineLevel="0" collapsed="false"/>
    <row r="324" s="40" customFormat="true" ht="14.25" hidden="false" customHeight="false" outlineLevel="0" collapsed="false"/>
    <row r="325" s="40" customFormat="true" ht="14.25" hidden="false" customHeight="false" outlineLevel="0" collapsed="false"/>
    <row r="326" s="40" customFormat="true" ht="14.25" hidden="false" customHeight="false" outlineLevel="0" collapsed="false"/>
    <row r="327" s="40" customFormat="true" ht="14.25" hidden="false" customHeight="false" outlineLevel="0" collapsed="false"/>
    <row r="328" s="40" customFormat="true" ht="14.25" hidden="false" customHeight="false" outlineLevel="0" collapsed="false"/>
    <row r="329" s="40" customFormat="true" ht="14.25" hidden="false" customHeight="false" outlineLevel="0" collapsed="false"/>
    <row r="330" s="40" customFormat="true" ht="14.25" hidden="false" customHeight="false" outlineLevel="0" collapsed="false"/>
    <row r="331" s="40" customFormat="true" ht="14.25" hidden="false" customHeight="false" outlineLevel="0" collapsed="false"/>
    <row r="332" s="40" customFormat="true" ht="14.25" hidden="false" customHeight="false" outlineLevel="0" collapsed="false"/>
    <row r="333" s="40" customFormat="true" ht="14.25" hidden="false" customHeight="false" outlineLevel="0" collapsed="false"/>
    <row r="334" s="40" customFormat="true" ht="14.25" hidden="false" customHeight="false" outlineLevel="0" collapsed="false"/>
    <row r="335" s="40" customFormat="true" ht="14.25" hidden="false" customHeight="false" outlineLevel="0" collapsed="false"/>
    <row r="336" s="40" customFormat="true" ht="14.25" hidden="false" customHeight="false" outlineLevel="0" collapsed="false"/>
    <row r="337" s="40" customFormat="true" ht="14.25" hidden="false" customHeight="false" outlineLevel="0" collapsed="false"/>
    <row r="338" s="40" customFormat="true" ht="14.25" hidden="false" customHeight="false" outlineLevel="0" collapsed="false"/>
    <row r="339" s="40" customFormat="true" ht="14.25" hidden="false" customHeight="false" outlineLevel="0" collapsed="false"/>
    <row r="340" s="40" customFormat="true" ht="14.25" hidden="false" customHeight="false" outlineLevel="0" collapsed="false"/>
    <row r="341" s="40" customFormat="true" ht="14.25" hidden="false" customHeight="false" outlineLevel="0" collapsed="false"/>
    <row r="342" s="40" customFormat="true" ht="14.25" hidden="false" customHeight="false" outlineLevel="0" collapsed="false"/>
    <row r="343" s="40" customFormat="true" ht="14.25" hidden="false" customHeight="false" outlineLevel="0" collapsed="false"/>
    <row r="344" s="40" customFormat="true" ht="14.25" hidden="false" customHeight="false" outlineLevel="0" collapsed="false"/>
    <row r="345" s="40" customFormat="true" ht="14.25" hidden="false" customHeight="false" outlineLevel="0" collapsed="false"/>
    <row r="346" s="40" customFormat="true" ht="14.25" hidden="false" customHeight="false" outlineLevel="0" collapsed="false"/>
    <row r="347" s="40" customFormat="true" ht="14.25" hidden="false" customHeight="false" outlineLevel="0" collapsed="false"/>
    <row r="348" s="40" customFormat="true" ht="14.25" hidden="false" customHeight="false" outlineLevel="0" collapsed="false"/>
    <row r="349" s="40" customFormat="true" ht="14.25" hidden="false" customHeight="false" outlineLevel="0" collapsed="false"/>
    <row r="350" s="40" customFormat="true" ht="14.25" hidden="false" customHeight="false" outlineLevel="0" collapsed="false"/>
    <row r="351" s="40" customFormat="true" ht="14.25" hidden="false" customHeight="false" outlineLevel="0" collapsed="false"/>
    <row r="352" s="40" customFormat="true" ht="14.25" hidden="false" customHeight="false" outlineLevel="0" collapsed="false"/>
    <row r="353" s="40" customFormat="true" ht="14.25" hidden="false" customHeight="false" outlineLevel="0" collapsed="false"/>
    <row r="354" s="40" customFormat="true" ht="14.25" hidden="false" customHeight="false" outlineLevel="0" collapsed="false"/>
    <row r="355" s="40" customFormat="true" ht="14.25" hidden="false" customHeight="false" outlineLevel="0" collapsed="false"/>
    <row r="356" s="40" customFormat="true" ht="14.25" hidden="false" customHeight="false" outlineLevel="0" collapsed="false"/>
    <row r="357" s="40" customFormat="true" ht="14.25" hidden="false" customHeight="false" outlineLevel="0" collapsed="false"/>
    <row r="358" s="40" customFormat="true" ht="14.25" hidden="false" customHeight="false" outlineLevel="0" collapsed="false"/>
    <row r="359" s="40" customFormat="true" ht="14.25" hidden="false" customHeight="false" outlineLevel="0" collapsed="false"/>
    <row r="360" s="40" customFormat="true" ht="14.25" hidden="false" customHeight="false" outlineLevel="0" collapsed="false"/>
    <row r="361" s="40" customFormat="true" ht="14.25" hidden="false" customHeight="false" outlineLevel="0" collapsed="false"/>
    <row r="362" s="40" customFormat="true" ht="14.25" hidden="false" customHeight="false" outlineLevel="0" collapsed="false"/>
    <row r="363" s="40" customFormat="true" ht="14.25" hidden="false" customHeight="false" outlineLevel="0" collapsed="false"/>
  </sheetData>
  <mergeCells count="13">
    <mergeCell ref="A3:A6"/>
    <mergeCell ref="B3:E4"/>
    <mergeCell ref="F3:I4"/>
    <mergeCell ref="J3:K3"/>
    <mergeCell ref="J4:K4"/>
    <mergeCell ref="B5:B6"/>
    <mergeCell ref="C5:C6"/>
    <mergeCell ref="D5:E5"/>
    <mergeCell ref="F5:F6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47916666666667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7:44Z</dcterms:created>
  <dc:creator/>
  <dc:description/>
  <dc:language>en-US</dc:language>
  <cp:lastModifiedBy>011536</cp:lastModifiedBy>
  <dcterms:modified xsi:type="dcterms:W3CDTF">2012-12-21T06:26:35Z</dcterms:modified>
  <cp:revision>0</cp:revision>
  <dc:subject/>
  <dc:title/>
</cp:coreProperties>
</file>