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</sheets>
  <definedNames>
    <definedName function="false" hidden="false" localSheetId="0" name="_xlnm.Print_Area" vbProcedure="false">福島県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Noto Sans"/>
        <family val="2"/>
      </rPr>
      <t xml:space="preserve">福島県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-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#\ ##0"/>
    <numFmt numFmtId="170" formatCode="0.0"/>
    <numFmt numFmtId="171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19092</v>
      </c>
      <c r="C8" s="22" t="n">
        <v>17829</v>
      </c>
      <c r="D8" s="23" t="n">
        <f aca="false">B8-C8</f>
        <v>1263</v>
      </c>
      <c r="E8" s="24" t="n">
        <f aca="false">ROUND(D8/C8*100,1)</f>
        <v>7.1</v>
      </c>
      <c r="F8" s="22" t="n">
        <v>31483</v>
      </c>
      <c r="G8" s="22" t="n">
        <v>47987</v>
      </c>
      <c r="H8" s="23" t="n">
        <f aca="false">F8-G8</f>
        <v>-16504</v>
      </c>
      <c r="I8" s="24" t="n">
        <f aca="false">ROUND(H8/G8*100,1)</f>
        <v>-34.4</v>
      </c>
      <c r="J8" s="25" t="n">
        <f aca="false">B8-F8</f>
        <v>-12391</v>
      </c>
      <c r="K8" s="26" t="n">
        <f aca="false">C8-G8</f>
        <v>-30158</v>
      </c>
    </row>
    <row r="9" s="27" customFormat="true" ht="30" hidden="false" customHeight="true" outlineLevel="0" collapsed="false">
      <c r="A9" s="21" t="s">
        <v>13</v>
      </c>
      <c r="B9" s="22" t="n">
        <v>530</v>
      </c>
      <c r="C9" s="22" t="n">
        <v>440</v>
      </c>
      <c r="D9" s="23" t="n">
        <f aca="false">B9-C9</f>
        <v>90</v>
      </c>
      <c r="E9" s="24" t="n">
        <f aca="false">ROUND(D9/C9*100,1)</f>
        <v>20.5</v>
      </c>
      <c r="F9" s="22" t="n">
        <v>741</v>
      </c>
      <c r="G9" s="22" t="n">
        <v>1575</v>
      </c>
      <c r="H9" s="23" t="n">
        <f aca="false">F9-G9</f>
        <v>-834</v>
      </c>
      <c r="I9" s="24" t="n">
        <f aca="false">ROUND(H9/G9*100,1)</f>
        <v>-53</v>
      </c>
      <c r="J9" s="25" t="n">
        <f aca="false">B9-F9</f>
        <v>-211</v>
      </c>
      <c r="K9" s="26" t="n">
        <f aca="false">C9-G9</f>
        <v>-1135</v>
      </c>
    </row>
    <row r="10" s="27" customFormat="true" ht="15.95" hidden="false" customHeight="true" outlineLevel="0" collapsed="false">
      <c r="A10" s="21" t="s">
        <v>14</v>
      </c>
      <c r="B10" s="22" t="n">
        <v>420</v>
      </c>
      <c r="C10" s="22" t="n">
        <v>377</v>
      </c>
      <c r="D10" s="23" t="n">
        <f aca="false">B10-C10</f>
        <v>43</v>
      </c>
      <c r="E10" s="24" t="n">
        <f aca="false">ROUND(D10/C10*100,1)</f>
        <v>11.4</v>
      </c>
      <c r="F10" s="22" t="n">
        <v>522</v>
      </c>
      <c r="G10" s="22" t="n">
        <v>767</v>
      </c>
      <c r="H10" s="23" t="n">
        <f aca="false">F10-G10</f>
        <v>-245</v>
      </c>
      <c r="I10" s="24" t="n">
        <f aca="false">ROUND(H10/G10*100,1)</f>
        <v>-31.9</v>
      </c>
      <c r="J10" s="25" t="n">
        <f aca="false">B10-F10</f>
        <v>-102</v>
      </c>
      <c r="K10" s="26" t="n">
        <f aca="false">C10-G10</f>
        <v>-390</v>
      </c>
    </row>
    <row r="11" s="27" customFormat="true" ht="15.95" hidden="false" customHeight="true" outlineLevel="0" collapsed="false">
      <c r="A11" s="21" t="s">
        <v>15</v>
      </c>
      <c r="B11" s="22" t="n">
        <v>495</v>
      </c>
      <c r="C11" s="22" t="n">
        <v>512</v>
      </c>
      <c r="D11" s="23" t="n">
        <f aca="false">B11-C11</f>
        <v>-17</v>
      </c>
      <c r="E11" s="24" t="n">
        <f aca="false">ROUND(D11/C11*100,1)</f>
        <v>-3.3</v>
      </c>
      <c r="F11" s="22" t="n">
        <v>695</v>
      </c>
      <c r="G11" s="22" t="n">
        <v>890</v>
      </c>
      <c r="H11" s="23" t="n">
        <f aca="false">F11-G11</f>
        <v>-195</v>
      </c>
      <c r="I11" s="24" t="n">
        <f aca="false">ROUND(H11/G11*100,1)</f>
        <v>-21.9</v>
      </c>
      <c r="J11" s="25" t="n">
        <f aca="false">B11-F11</f>
        <v>-200</v>
      </c>
      <c r="K11" s="26" t="n">
        <f aca="false">C11-G11</f>
        <v>-378</v>
      </c>
    </row>
    <row r="12" s="27" customFormat="true" ht="15.95" hidden="false" customHeight="true" outlineLevel="0" collapsed="false">
      <c r="A12" s="21" t="s">
        <v>16</v>
      </c>
      <c r="B12" s="22" t="n">
        <v>2729</v>
      </c>
      <c r="C12" s="22" t="n">
        <v>2956</v>
      </c>
      <c r="D12" s="23" t="n">
        <f aca="false">B12-C12</f>
        <v>-227</v>
      </c>
      <c r="E12" s="24" t="n">
        <f aca="false">ROUND(D12/C12*100,1)</f>
        <v>-7.7</v>
      </c>
      <c r="F12" s="22" t="n">
        <v>4978</v>
      </c>
      <c r="G12" s="22" t="n">
        <v>6365</v>
      </c>
      <c r="H12" s="23" t="n">
        <f aca="false">F12-G12</f>
        <v>-1387</v>
      </c>
      <c r="I12" s="24" t="n">
        <f aca="false">ROUND(H12/G12*100,1)</f>
        <v>-21.8</v>
      </c>
      <c r="J12" s="25" t="n">
        <f aca="false">B12-F12</f>
        <v>-2249</v>
      </c>
      <c r="K12" s="26" t="n">
        <f aca="false">C12-G12</f>
        <v>-3409</v>
      </c>
    </row>
    <row r="13" s="27" customFormat="true" ht="15.95" hidden="false" customHeight="true" outlineLevel="0" collapsed="false">
      <c r="A13" s="21" t="s">
        <v>17</v>
      </c>
      <c r="B13" s="22" t="n">
        <v>363</v>
      </c>
      <c r="C13" s="22" t="n">
        <v>354</v>
      </c>
      <c r="D13" s="23" t="n">
        <f aca="false">B13-C13</f>
        <v>9</v>
      </c>
      <c r="E13" s="24" t="n">
        <f aca="false">ROUND(D13/C13*100,1)</f>
        <v>2.5</v>
      </c>
      <c r="F13" s="22" t="n">
        <v>472</v>
      </c>
      <c r="G13" s="22" t="n">
        <v>773</v>
      </c>
      <c r="H13" s="23" t="n">
        <f aca="false">F13-G13</f>
        <v>-301</v>
      </c>
      <c r="I13" s="24" t="n">
        <f aca="false">ROUND(H13/G13*100,1)</f>
        <v>-38.9</v>
      </c>
      <c r="J13" s="25" t="n">
        <f aca="false">B13-F13</f>
        <v>-109</v>
      </c>
      <c r="K13" s="26" t="n">
        <f aca="false">C13-G13</f>
        <v>-419</v>
      </c>
    </row>
    <row r="14" s="27" customFormat="true" ht="24.2" hidden="false" customHeight="true" outlineLevel="0" collapsed="false">
      <c r="A14" s="21" t="s">
        <v>18</v>
      </c>
      <c r="B14" s="22" t="n">
        <v>894</v>
      </c>
      <c r="C14" s="22" t="n">
        <v>841</v>
      </c>
      <c r="D14" s="23" t="n">
        <f aca="false">B14-C14</f>
        <v>53</v>
      </c>
      <c r="E14" s="24" t="n">
        <f aca="false">ROUND(D14/C14*100,1)</f>
        <v>6.3</v>
      </c>
      <c r="F14" s="22" t="n">
        <v>1336</v>
      </c>
      <c r="G14" s="22" t="n">
        <v>2396</v>
      </c>
      <c r="H14" s="23" t="n">
        <f aca="false">F14-G14</f>
        <v>-1060</v>
      </c>
      <c r="I14" s="24" t="n">
        <f aca="false">ROUND(H14/G14*100,1)</f>
        <v>-44.2</v>
      </c>
      <c r="J14" s="25" t="n">
        <f aca="false">B14-F14</f>
        <v>-442</v>
      </c>
      <c r="K14" s="26" t="n">
        <f aca="false">C14-G14</f>
        <v>-1555</v>
      </c>
    </row>
    <row r="15" s="27" customFormat="true" ht="15.95" hidden="false" customHeight="true" outlineLevel="0" collapsed="false">
      <c r="A15" s="21" t="s">
        <v>19</v>
      </c>
      <c r="B15" s="22" t="s">
        <v>20</v>
      </c>
      <c r="C15" s="22" t="s">
        <v>20</v>
      </c>
      <c r="D15" s="22" t="s">
        <v>20</v>
      </c>
      <c r="E15" s="22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8" t="s">
        <v>20</v>
      </c>
    </row>
    <row r="16" s="27" customFormat="true" ht="15.95" hidden="false" customHeight="true" outlineLevel="0" collapsed="false">
      <c r="A16" s="21" t="s">
        <v>21</v>
      </c>
      <c r="B16" s="22" t="n">
        <v>1058</v>
      </c>
      <c r="C16" s="22" t="n">
        <v>1062</v>
      </c>
      <c r="D16" s="23" t="n">
        <f aca="false">B16-C16</f>
        <v>-4</v>
      </c>
      <c r="E16" s="24" t="n">
        <f aca="false">ROUND(D16/C16*100,1)</f>
        <v>-0.4</v>
      </c>
      <c r="F16" s="22" t="n">
        <v>1775</v>
      </c>
      <c r="G16" s="22" t="n">
        <v>2436</v>
      </c>
      <c r="H16" s="23" t="n">
        <f aca="false">F16-G16</f>
        <v>-661</v>
      </c>
      <c r="I16" s="24" t="n">
        <f aca="false">ROUND(H16/G16*100,1)</f>
        <v>-27.1</v>
      </c>
      <c r="J16" s="26" t="n">
        <f aca="false">B16-F16</f>
        <v>-717</v>
      </c>
      <c r="K16" s="26" t="n">
        <f aca="false">C16-G16</f>
        <v>-1374</v>
      </c>
    </row>
    <row r="17" s="27" customFormat="true" ht="15.95" hidden="false" customHeight="true" outlineLevel="0" collapsed="false">
      <c r="A17" s="21" t="s">
        <v>22</v>
      </c>
      <c r="B17" s="22" t="n">
        <v>879</v>
      </c>
      <c r="C17" s="22" t="n">
        <v>836</v>
      </c>
      <c r="D17" s="23" t="n">
        <f aca="false">B17-C17</f>
        <v>43</v>
      </c>
      <c r="E17" s="24" t="n">
        <f aca="false">ROUND(D17/C17*100,1)</f>
        <v>5.1</v>
      </c>
      <c r="F17" s="22" t="n">
        <v>1541</v>
      </c>
      <c r="G17" s="22" t="n">
        <v>2237</v>
      </c>
      <c r="H17" s="23" t="n">
        <f aca="false">F17-G17</f>
        <v>-696</v>
      </c>
      <c r="I17" s="24" t="n">
        <f aca="false">ROUND(H17/G17*100,1)</f>
        <v>-31.1</v>
      </c>
      <c r="J17" s="26" t="n">
        <f aca="false">B17-F17</f>
        <v>-662</v>
      </c>
      <c r="K17" s="26" t="n">
        <f aca="false">C17-G17</f>
        <v>-1401</v>
      </c>
    </row>
    <row r="18" s="27" customFormat="true" ht="15.95" hidden="false" customHeight="true" outlineLevel="0" collapsed="false">
      <c r="A18" s="21" t="s">
        <v>23</v>
      </c>
      <c r="B18" s="22" t="n">
        <v>307</v>
      </c>
      <c r="C18" s="22" t="n">
        <v>279</v>
      </c>
      <c r="D18" s="23" t="n">
        <f aca="false">B18-C18</f>
        <v>28</v>
      </c>
      <c r="E18" s="24" t="n">
        <f aca="false">ROUND(D18/C18*100,1)</f>
        <v>10</v>
      </c>
      <c r="F18" s="22" t="n">
        <v>604</v>
      </c>
      <c r="G18" s="22" t="n">
        <v>907</v>
      </c>
      <c r="H18" s="23" t="n">
        <f aca="false">F18-G18</f>
        <v>-303</v>
      </c>
      <c r="I18" s="24" t="n">
        <f aca="false">ROUND(H18/G18*100,1)</f>
        <v>-33.4</v>
      </c>
      <c r="J18" s="26" t="n">
        <f aca="false">B18-F18</f>
        <v>-297</v>
      </c>
      <c r="K18" s="26" t="n">
        <f aca="false">C18-G18</f>
        <v>-628</v>
      </c>
    </row>
    <row r="19" s="27" customFormat="true" ht="24.2" hidden="false" customHeight="true" outlineLevel="0" collapsed="false">
      <c r="A19" s="21" t="s">
        <v>24</v>
      </c>
      <c r="B19" s="22" t="n">
        <v>1538</v>
      </c>
      <c r="C19" s="22" t="n">
        <v>1457</v>
      </c>
      <c r="D19" s="23" t="n">
        <f aca="false">B19-C19</f>
        <v>81</v>
      </c>
      <c r="E19" s="24" t="n">
        <f aca="false">ROUND(D19/C19*100,1)</f>
        <v>5.6</v>
      </c>
      <c r="F19" s="22" t="n">
        <v>2887</v>
      </c>
      <c r="G19" s="22" t="n">
        <v>4232</v>
      </c>
      <c r="H19" s="23" t="n">
        <f aca="false">F19-G19</f>
        <v>-1345</v>
      </c>
      <c r="I19" s="24" t="n">
        <f aca="false">ROUND(H19/G19*100,1)</f>
        <v>-31.8</v>
      </c>
      <c r="J19" s="26" t="n">
        <f aca="false">B19-F19</f>
        <v>-1349</v>
      </c>
      <c r="K19" s="26" t="n">
        <f aca="false">C19-G19</f>
        <v>-2775</v>
      </c>
    </row>
    <row r="20" s="27" customFormat="true" ht="15.95" hidden="false" customHeight="true" outlineLevel="0" collapsed="false">
      <c r="A20" s="21" t="s">
        <v>25</v>
      </c>
      <c r="B20" s="22" t="n">
        <v>1130</v>
      </c>
      <c r="C20" s="22" t="n">
        <v>1108</v>
      </c>
      <c r="D20" s="23" t="n">
        <f aca="false">B20-C20</f>
        <v>22</v>
      </c>
      <c r="E20" s="24" t="n">
        <f aca="false">ROUND(D20/C20*100,1)</f>
        <v>2</v>
      </c>
      <c r="F20" s="22" t="n">
        <v>1974</v>
      </c>
      <c r="G20" s="22" t="n">
        <v>2846</v>
      </c>
      <c r="H20" s="23" t="n">
        <f aca="false">F20-G20</f>
        <v>-872</v>
      </c>
      <c r="I20" s="24" t="n">
        <f aca="false">ROUND(H20/G20*100,1)</f>
        <v>-30.6</v>
      </c>
      <c r="J20" s="26" t="n">
        <f aca="false">B20-F20</f>
        <v>-844</v>
      </c>
      <c r="K20" s="26" t="n">
        <f aca="false">C20-G20</f>
        <v>-1738</v>
      </c>
    </row>
    <row r="21" s="27" customFormat="true" ht="15.95" hidden="false" customHeight="true" outlineLevel="0" collapsed="false">
      <c r="A21" s="21" t="s">
        <v>26</v>
      </c>
      <c r="B21" s="22" t="n">
        <v>3398</v>
      </c>
      <c r="C21" s="22" t="n">
        <v>3150</v>
      </c>
      <c r="D21" s="23" t="n">
        <f aca="false">B21-C21</f>
        <v>248</v>
      </c>
      <c r="E21" s="29" t="n">
        <f aca="false">ROUND(D21/C21*100,1)</f>
        <v>7.9</v>
      </c>
      <c r="F21" s="22" t="n">
        <v>5630</v>
      </c>
      <c r="G21" s="22" t="n">
        <v>7641</v>
      </c>
      <c r="H21" s="23" t="n">
        <f aca="false">F21-G21</f>
        <v>-2011</v>
      </c>
      <c r="I21" s="24" t="n">
        <f aca="false">ROUND(H21/G21*100,1)</f>
        <v>-26.3</v>
      </c>
      <c r="J21" s="26" t="n">
        <f aca="false">B21-F21</f>
        <v>-2232</v>
      </c>
      <c r="K21" s="26" t="n">
        <f aca="false">C21-G21</f>
        <v>-4491</v>
      </c>
    </row>
    <row r="22" s="27" customFormat="true" ht="15.95" hidden="false" customHeight="true" outlineLevel="0" collapsed="false">
      <c r="A22" s="21" t="s">
        <v>27</v>
      </c>
      <c r="B22" s="22" t="n">
        <v>1669</v>
      </c>
      <c r="C22" s="22" t="n">
        <v>1540</v>
      </c>
      <c r="D22" s="23" t="n">
        <f aca="false">B22-C22</f>
        <v>129</v>
      </c>
      <c r="E22" s="24" t="n">
        <f aca="false">ROUND(D22/C22*100,1)</f>
        <v>8.4</v>
      </c>
      <c r="F22" s="22" t="n">
        <v>2925</v>
      </c>
      <c r="G22" s="22" t="n">
        <v>4111</v>
      </c>
      <c r="H22" s="23" t="n">
        <f aca="false">F22-G22</f>
        <v>-1186</v>
      </c>
      <c r="I22" s="24" t="n">
        <f aca="false">ROUND(H22/G22*100,1)</f>
        <v>-28.8</v>
      </c>
      <c r="J22" s="26" t="n">
        <f aca="false">B22-F22</f>
        <v>-1256</v>
      </c>
      <c r="K22" s="26" t="n">
        <f aca="false">C22-G22</f>
        <v>-2571</v>
      </c>
    </row>
    <row r="23" s="27" customFormat="true" ht="15.95" hidden="false" customHeight="true" outlineLevel="0" collapsed="false">
      <c r="A23" s="21" t="s">
        <v>28</v>
      </c>
      <c r="B23" s="22" t="n">
        <v>632</v>
      </c>
      <c r="C23" s="22" t="n">
        <v>555</v>
      </c>
      <c r="D23" s="23" t="n">
        <f aca="false">B23-C23</f>
        <v>77</v>
      </c>
      <c r="E23" s="24" t="n">
        <f aca="false">ROUND(D23/C23*100,1)</f>
        <v>13.9</v>
      </c>
      <c r="F23" s="22" t="n">
        <v>962</v>
      </c>
      <c r="G23" s="22" t="n">
        <v>1955</v>
      </c>
      <c r="H23" s="23" t="n">
        <f aca="false">F23-G23</f>
        <v>-993</v>
      </c>
      <c r="I23" s="24" t="n">
        <f aca="false">ROUND(H23/G23*100,1)</f>
        <v>-50.8</v>
      </c>
      <c r="J23" s="26" t="n">
        <f aca="false">B23-F23</f>
        <v>-330</v>
      </c>
      <c r="K23" s="26" t="n">
        <f aca="false">C23-G23</f>
        <v>-1400</v>
      </c>
    </row>
    <row r="24" s="27" customFormat="true" ht="24.2" hidden="false" customHeight="true" outlineLevel="0" collapsed="false">
      <c r="A24" s="21" t="s">
        <v>29</v>
      </c>
      <c r="B24" s="22" t="n">
        <v>59</v>
      </c>
      <c r="C24" s="22" t="n">
        <v>54</v>
      </c>
      <c r="D24" s="23" t="n">
        <f aca="false">B24-C24</f>
        <v>5</v>
      </c>
      <c r="E24" s="24" t="n">
        <f aca="false">ROUND(D24/C24*100,1)</f>
        <v>9.3</v>
      </c>
      <c r="F24" s="22" t="n">
        <v>97</v>
      </c>
      <c r="G24" s="22" t="n">
        <v>196</v>
      </c>
      <c r="H24" s="23" t="n">
        <f aca="false">F24-G24</f>
        <v>-99</v>
      </c>
      <c r="I24" s="24" t="n">
        <f aca="false">ROUND(H24/G24*100,1)</f>
        <v>-50.5</v>
      </c>
      <c r="J24" s="26" t="n">
        <f aca="false">B24-F24</f>
        <v>-38</v>
      </c>
      <c r="K24" s="26" t="n">
        <f aca="false">C24-G24</f>
        <v>-142</v>
      </c>
    </row>
    <row r="25" s="27" customFormat="true" ht="15.95" hidden="false" customHeight="true" outlineLevel="0" collapsed="false">
      <c r="A25" s="21" t="s">
        <v>30</v>
      </c>
      <c r="B25" s="22" t="n">
        <v>66</v>
      </c>
      <c r="C25" s="22" t="n">
        <v>54</v>
      </c>
      <c r="D25" s="23" t="n">
        <f aca="false">B25-C25</f>
        <v>12</v>
      </c>
      <c r="E25" s="24" t="n">
        <f aca="false">ROUND(D25/C25*100,1)</f>
        <v>22.2</v>
      </c>
      <c r="F25" s="22" t="n">
        <v>55</v>
      </c>
      <c r="G25" s="22" t="n">
        <v>199</v>
      </c>
      <c r="H25" s="23" t="n">
        <f aca="false">F25-G25</f>
        <v>-144</v>
      </c>
      <c r="I25" s="24" t="n">
        <f aca="false">ROUND(H25/G25*100,1)</f>
        <v>-72.4</v>
      </c>
      <c r="J25" s="26" t="n">
        <f aca="false">B25-F25</f>
        <v>11</v>
      </c>
      <c r="K25" s="26" t="n">
        <f aca="false">C25-G25</f>
        <v>-145</v>
      </c>
    </row>
    <row r="26" s="27" customFormat="true" ht="15.95" hidden="false" customHeight="true" outlineLevel="0" collapsed="false">
      <c r="A26" s="21" t="s">
        <v>31</v>
      </c>
      <c r="B26" s="22" t="n">
        <v>64</v>
      </c>
      <c r="C26" s="22" t="n">
        <v>44</v>
      </c>
      <c r="D26" s="23" t="n">
        <f aca="false">B26-C26</f>
        <v>20</v>
      </c>
      <c r="E26" s="24" t="n">
        <f aca="false">ROUND(D26/C26*100,1)</f>
        <v>45.5</v>
      </c>
      <c r="F26" s="22" t="n">
        <v>60</v>
      </c>
      <c r="G26" s="22" t="n">
        <v>149</v>
      </c>
      <c r="H26" s="23" t="n">
        <f aca="false">F26-G26</f>
        <v>-89</v>
      </c>
      <c r="I26" s="24" t="n">
        <f aca="false">ROUND(H26/G26*100,1)</f>
        <v>-59.7</v>
      </c>
      <c r="J26" s="26" t="n">
        <f aca="false">B26-F26</f>
        <v>4</v>
      </c>
      <c r="K26" s="26" t="n">
        <f aca="false">C26-G26</f>
        <v>-105</v>
      </c>
    </row>
    <row r="27" s="27" customFormat="true" ht="15.95" hidden="false" customHeight="true" outlineLevel="0" collapsed="false">
      <c r="A27" s="21" t="s">
        <v>32</v>
      </c>
      <c r="B27" s="22" t="n">
        <v>107</v>
      </c>
      <c r="C27" s="22" t="n">
        <v>78</v>
      </c>
      <c r="D27" s="23" t="n">
        <f aca="false">B27-C27</f>
        <v>29</v>
      </c>
      <c r="E27" s="24" t="n">
        <f aca="false">ROUND(D27/C27*100,1)</f>
        <v>37.2</v>
      </c>
      <c r="F27" s="22" t="n">
        <v>195</v>
      </c>
      <c r="G27" s="22" t="n">
        <v>428</v>
      </c>
      <c r="H27" s="23" t="n">
        <f aca="false">F27-G27</f>
        <v>-233</v>
      </c>
      <c r="I27" s="24" t="n">
        <f aca="false">ROUND(H27/G27*100,1)</f>
        <v>-54.4</v>
      </c>
      <c r="J27" s="26" t="n">
        <f aca="false">B27-F27</f>
        <v>-88</v>
      </c>
      <c r="K27" s="26" t="n">
        <f aca="false">C27-G27</f>
        <v>-350</v>
      </c>
    </row>
    <row r="28" s="27" customFormat="true" ht="15.95" hidden="false" customHeight="true" outlineLevel="0" collapsed="false">
      <c r="A28" s="21" t="s">
        <v>33</v>
      </c>
      <c r="B28" s="22" t="n">
        <v>207</v>
      </c>
      <c r="C28" s="22" t="n">
        <v>128</v>
      </c>
      <c r="D28" s="23" t="n">
        <f aca="false">B28-C28</f>
        <v>79</v>
      </c>
      <c r="E28" s="24" t="n">
        <f aca="false">ROUND(D28/C28*100,1)</f>
        <v>61.7</v>
      </c>
      <c r="F28" s="22" t="n">
        <v>354</v>
      </c>
      <c r="G28" s="22" t="n">
        <v>667</v>
      </c>
      <c r="H28" s="23" t="n">
        <f aca="false">F28-G28</f>
        <v>-313</v>
      </c>
      <c r="I28" s="24" t="n">
        <f aca="false">ROUND(H28/G28*100,1)</f>
        <v>-46.9</v>
      </c>
      <c r="J28" s="26" t="n">
        <f aca="false">B28-F28</f>
        <v>-147</v>
      </c>
      <c r="K28" s="26" t="n">
        <f aca="false">C28-G28</f>
        <v>-539</v>
      </c>
    </row>
    <row r="29" s="27" customFormat="true" ht="24.2" hidden="false" customHeight="true" outlineLevel="0" collapsed="false">
      <c r="A29" s="21" t="s">
        <v>34</v>
      </c>
      <c r="B29" s="22" t="n">
        <v>82</v>
      </c>
      <c r="C29" s="22" t="n">
        <v>56</v>
      </c>
      <c r="D29" s="23" t="n">
        <f aca="false">B29-C29</f>
        <v>26</v>
      </c>
      <c r="E29" s="24" t="n">
        <f aca="false">ROUND(D29/C29*100,1)</f>
        <v>46.4</v>
      </c>
      <c r="F29" s="22" t="n">
        <v>93</v>
      </c>
      <c r="G29" s="22" t="n">
        <v>258</v>
      </c>
      <c r="H29" s="23" t="n">
        <f aca="false">F29-G29</f>
        <v>-165</v>
      </c>
      <c r="I29" s="24" t="n">
        <f aca="false">ROUND(H29/G29*100,1)</f>
        <v>-64</v>
      </c>
      <c r="J29" s="26" t="n">
        <f aca="false">B29-F29</f>
        <v>-11</v>
      </c>
      <c r="K29" s="26" t="n">
        <f aca="false">C29-G29</f>
        <v>-202</v>
      </c>
    </row>
    <row r="30" s="27" customFormat="true" ht="15.95" hidden="false" customHeight="true" outlineLevel="0" collapsed="false">
      <c r="A30" s="21" t="s">
        <v>35</v>
      </c>
      <c r="B30" s="22" t="n">
        <v>316</v>
      </c>
      <c r="C30" s="22" t="n">
        <v>281</v>
      </c>
      <c r="D30" s="23" t="n">
        <f aca="false">B30-C30</f>
        <v>35</v>
      </c>
      <c r="E30" s="24" t="n">
        <f aca="false">ROUND(D30/C30*100,1)</f>
        <v>12.5</v>
      </c>
      <c r="F30" s="22" t="n">
        <v>380</v>
      </c>
      <c r="G30" s="22" t="n">
        <v>820</v>
      </c>
      <c r="H30" s="23" t="n">
        <f aca="false">F30-G30</f>
        <v>-440</v>
      </c>
      <c r="I30" s="24" t="n">
        <f aca="false">ROUND(H30/G30*100,1)</f>
        <v>-53.7</v>
      </c>
      <c r="J30" s="26" t="n">
        <f aca="false">B30-F30</f>
        <v>-64</v>
      </c>
      <c r="K30" s="26" t="n">
        <f aca="false">C30-G30</f>
        <v>-539</v>
      </c>
    </row>
    <row r="31" s="27" customFormat="true" ht="15.95" hidden="false" customHeight="true" outlineLevel="0" collapsed="false">
      <c r="A31" s="21" t="s">
        <v>36</v>
      </c>
      <c r="B31" s="22" t="n">
        <v>344</v>
      </c>
      <c r="C31" s="22" t="n">
        <v>346</v>
      </c>
      <c r="D31" s="23" t="n">
        <f aca="false">B31-C31</f>
        <v>-2</v>
      </c>
      <c r="E31" s="24" t="n">
        <f aca="false">ROUND(D31/C31*100,1)</f>
        <v>-0.6</v>
      </c>
      <c r="F31" s="22" t="n">
        <v>533</v>
      </c>
      <c r="G31" s="22" t="n">
        <v>1002</v>
      </c>
      <c r="H31" s="23" t="n">
        <f aca="false">F31-G31</f>
        <v>-469</v>
      </c>
      <c r="I31" s="24" t="n">
        <f aca="false">ROUND(H31/G31*100,1)</f>
        <v>-46.8</v>
      </c>
      <c r="J31" s="26" t="n">
        <f aca="false">B31-F31</f>
        <v>-189</v>
      </c>
      <c r="K31" s="26" t="n">
        <f aca="false">C31-G31</f>
        <v>-656</v>
      </c>
    </row>
    <row r="32" s="27" customFormat="true" ht="15.95" hidden="false" customHeight="true" outlineLevel="0" collapsed="false">
      <c r="A32" s="21" t="s">
        <v>37</v>
      </c>
      <c r="B32" s="22" t="n">
        <v>98</v>
      </c>
      <c r="C32" s="22" t="n">
        <v>71</v>
      </c>
      <c r="D32" s="23" t="n">
        <f aca="false">B32-C32</f>
        <v>27</v>
      </c>
      <c r="E32" s="24" t="n">
        <f aca="false">ROUND(D32/C32*100,1)</f>
        <v>38</v>
      </c>
      <c r="F32" s="22" t="n">
        <v>143</v>
      </c>
      <c r="G32" s="22" t="n">
        <v>210</v>
      </c>
      <c r="H32" s="23" t="n">
        <f aca="false">F32-G32</f>
        <v>-67</v>
      </c>
      <c r="I32" s="24" t="n">
        <f aca="false">ROUND(H32/G32*100,1)</f>
        <v>-31.9</v>
      </c>
      <c r="J32" s="26" t="n">
        <f aca="false">B32-F32</f>
        <v>-45</v>
      </c>
      <c r="K32" s="26" t="n">
        <f aca="false">C32-G32</f>
        <v>-139</v>
      </c>
    </row>
    <row r="33" s="27" customFormat="true" ht="15.95" hidden="false" customHeight="true" outlineLevel="0" collapsed="false">
      <c r="A33" s="21" t="s">
        <v>38</v>
      </c>
      <c r="B33" s="22" t="n">
        <v>60</v>
      </c>
      <c r="C33" s="22" t="n">
        <v>105</v>
      </c>
      <c r="D33" s="23" t="n">
        <f aca="false">B33-C33</f>
        <v>-45</v>
      </c>
      <c r="E33" s="24" t="n">
        <f aca="false">ROUND(D33/C33*100,1)</f>
        <v>-42.9</v>
      </c>
      <c r="F33" s="22" t="n">
        <v>85</v>
      </c>
      <c r="G33" s="22" t="n">
        <v>261</v>
      </c>
      <c r="H33" s="23" t="n">
        <f aca="false">F33-G33</f>
        <v>-176</v>
      </c>
      <c r="I33" s="24" t="n">
        <f aca="false">ROUND(H33/G33*100,1)</f>
        <v>-67.4</v>
      </c>
      <c r="J33" s="26" t="n">
        <f aca="false">B33-F33</f>
        <v>-25</v>
      </c>
      <c r="K33" s="26" t="n">
        <f aca="false">C33-G33</f>
        <v>-156</v>
      </c>
    </row>
    <row r="34" s="27" customFormat="true" ht="24.2" hidden="false" customHeight="true" outlineLevel="0" collapsed="false">
      <c r="A34" s="21" t="s">
        <v>39</v>
      </c>
      <c r="B34" s="22" t="n">
        <v>124</v>
      </c>
      <c r="C34" s="22" t="n">
        <v>93</v>
      </c>
      <c r="D34" s="23" t="n">
        <f aca="false">B34-C34</f>
        <v>31</v>
      </c>
      <c r="E34" s="24" t="n">
        <f aca="false">ROUND(D34/C34*100,1)</f>
        <v>33.3</v>
      </c>
      <c r="F34" s="22" t="n">
        <v>236</v>
      </c>
      <c r="G34" s="22" t="n">
        <v>456</v>
      </c>
      <c r="H34" s="23" t="n">
        <f aca="false">F34-G34</f>
        <v>-220</v>
      </c>
      <c r="I34" s="24" t="n">
        <f aca="false">ROUND(H34/G34*100,1)</f>
        <v>-48.2</v>
      </c>
      <c r="J34" s="26" t="n">
        <f aca="false">B34-F34</f>
        <v>-112</v>
      </c>
      <c r="K34" s="26" t="n">
        <f aca="false">C34-G34</f>
        <v>-363</v>
      </c>
    </row>
    <row r="35" s="27" customFormat="true" ht="15.95" hidden="false" customHeight="true" outlineLevel="0" collapsed="false">
      <c r="A35" s="21" t="s">
        <v>40</v>
      </c>
      <c r="B35" s="22" t="n">
        <v>307</v>
      </c>
      <c r="C35" s="22" t="n">
        <v>230</v>
      </c>
      <c r="D35" s="23" t="n">
        <f aca="false">B35-C35</f>
        <v>77</v>
      </c>
      <c r="E35" s="24" t="n">
        <f aca="false">ROUND(D35/C35*100,1)</f>
        <v>33.5</v>
      </c>
      <c r="F35" s="22" t="n">
        <v>438</v>
      </c>
      <c r="G35" s="22" t="n">
        <v>785</v>
      </c>
      <c r="H35" s="23" t="n">
        <f aca="false">F35-G35</f>
        <v>-347</v>
      </c>
      <c r="I35" s="24" t="n">
        <f aca="false">ROUND(H35/G35*100,1)</f>
        <v>-44.2</v>
      </c>
      <c r="J35" s="26" t="n">
        <f aca="false">B35-F35</f>
        <v>-131</v>
      </c>
      <c r="K35" s="26" t="n">
        <f aca="false">C35-G35</f>
        <v>-555</v>
      </c>
    </row>
    <row r="36" s="27" customFormat="true" ht="15.95" hidden="false" customHeight="true" outlineLevel="0" collapsed="false">
      <c r="A36" s="21" t="s">
        <v>41</v>
      </c>
      <c r="B36" s="22" t="n">
        <v>187</v>
      </c>
      <c r="C36" s="22" t="n">
        <v>142</v>
      </c>
      <c r="D36" s="23" t="n">
        <f aca="false">B36-C36</f>
        <v>45</v>
      </c>
      <c r="E36" s="24" t="n">
        <f aca="false">ROUND(D36/C36*100,1)</f>
        <v>31.7</v>
      </c>
      <c r="F36" s="22" t="n">
        <v>331</v>
      </c>
      <c r="G36" s="22" t="n">
        <v>627</v>
      </c>
      <c r="H36" s="23" t="n">
        <f aca="false">F36-G36</f>
        <v>-296</v>
      </c>
      <c r="I36" s="24" t="n">
        <f aca="false">ROUND(H36/G36*100,1)</f>
        <v>-47.2</v>
      </c>
      <c r="J36" s="26" t="n">
        <f aca="false">B36-F36</f>
        <v>-144</v>
      </c>
      <c r="K36" s="26" t="n">
        <f aca="false">C36-G36</f>
        <v>-485</v>
      </c>
    </row>
    <row r="37" s="27" customFormat="true" ht="15.95" hidden="false" customHeight="true" outlineLevel="0" collapsed="false">
      <c r="A37" s="21" t="s">
        <v>42</v>
      </c>
      <c r="B37" s="22" t="n">
        <v>40</v>
      </c>
      <c r="C37" s="22" t="n">
        <v>35</v>
      </c>
      <c r="D37" s="23" t="n">
        <f aca="false">B37-C37</f>
        <v>5</v>
      </c>
      <c r="E37" s="24" t="n">
        <f aca="false">ROUND(D37/C37*100,1)</f>
        <v>14.3</v>
      </c>
      <c r="F37" s="22" t="n">
        <v>55</v>
      </c>
      <c r="G37" s="22" t="n">
        <v>120</v>
      </c>
      <c r="H37" s="23" t="n">
        <f aca="false">F37-G37</f>
        <v>-65</v>
      </c>
      <c r="I37" s="24" t="n">
        <f aca="false">ROUND(H37/G37*100,1)</f>
        <v>-54.2</v>
      </c>
      <c r="J37" s="26" t="n">
        <f aca="false">B37-F37</f>
        <v>-15</v>
      </c>
      <c r="K37" s="26" t="n">
        <f aca="false">C37-G37</f>
        <v>-85</v>
      </c>
    </row>
    <row r="38" s="27" customFormat="true" ht="15.95" hidden="false" customHeight="true" outlineLevel="0" collapsed="false">
      <c r="A38" s="21" t="s">
        <v>43</v>
      </c>
      <c r="B38" s="22" t="n">
        <v>23</v>
      </c>
      <c r="C38" s="22" t="n">
        <v>12</v>
      </c>
      <c r="D38" s="23" t="n">
        <f aca="false">B38-C38</f>
        <v>11</v>
      </c>
      <c r="E38" s="24" t="n">
        <f aca="false">ROUND(D38/C38*100,1)</f>
        <v>91.7</v>
      </c>
      <c r="F38" s="22" t="n">
        <v>20</v>
      </c>
      <c r="G38" s="22" t="n">
        <v>55</v>
      </c>
      <c r="H38" s="23" t="n">
        <f aca="false">F38-G38</f>
        <v>-35</v>
      </c>
      <c r="I38" s="24" t="n">
        <f aca="false">ROUND(H38/G38*100,1)</f>
        <v>-63.6</v>
      </c>
      <c r="J38" s="26" t="n">
        <f aca="false">B38-F38</f>
        <v>3</v>
      </c>
      <c r="K38" s="26" t="n">
        <f aca="false">C38-G38</f>
        <v>-43</v>
      </c>
    </row>
    <row r="39" s="27" customFormat="true" ht="24.2" hidden="false" customHeight="true" outlineLevel="0" collapsed="false">
      <c r="A39" s="21" t="s">
        <v>44</v>
      </c>
      <c r="B39" s="22" t="n">
        <v>38</v>
      </c>
      <c r="C39" s="22" t="n">
        <v>13</v>
      </c>
      <c r="D39" s="23" t="n">
        <f aca="false">B39-C39</f>
        <v>25</v>
      </c>
      <c r="E39" s="24" t="n">
        <f aca="false">ROUND(D39/C39*100,1)</f>
        <v>192.3</v>
      </c>
      <c r="F39" s="22" t="n">
        <v>41</v>
      </c>
      <c r="G39" s="22" t="n">
        <v>85</v>
      </c>
      <c r="H39" s="23" t="n">
        <f aca="false">F39-G39</f>
        <v>-44</v>
      </c>
      <c r="I39" s="24" t="n">
        <f aca="false">ROUND(H39/G39*100,1)</f>
        <v>-51.8</v>
      </c>
      <c r="J39" s="26" t="n">
        <f aca="false">B39-F39</f>
        <v>-3</v>
      </c>
      <c r="K39" s="26" t="n">
        <f aca="false">C39-G39</f>
        <v>-72</v>
      </c>
    </row>
    <row r="40" s="27" customFormat="true" ht="15.95" hidden="false" customHeight="true" outlineLevel="0" collapsed="false">
      <c r="A40" s="21" t="s">
        <v>45</v>
      </c>
      <c r="B40" s="22" t="n">
        <v>21</v>
      </c>
      <c r="C40" s="22" t="n">
        <v>13</v>
      </c>
      <c r="D40" s="23" t="n">
        <f aca="false">B40-C40</f>
        <v>8</v>
      </c>
      <c r="E40" s="24" t="n">
        <f aca="false">ROUND(D40/C40*100,1)</f>
        <v>61.5</v>
      </c>
      <c r="F40" s="22" t="n">
        <v>26</v>
      </c>
      <c r="G40" s="22" t="n">
        <v>67</v>
      </c>
      <c r="H40" s="23" t="n">
        <f aca="false">F40-G40</f>
        <v>-41</v>
      </c>
      <c r="I40" s="24" t="n">
        <f aca="false">ROUND(H40/G40*100,1)</f>
        <v>-61.2</v>
      </c>
      <c r="J40" s="26" t="n">
        <f aca="false">B40-F40</f>
        <v>-5</v>
      </c>
      <c r="K40" s="26" t="n">
        <f aca="false">C40-G40</f>
        <v>-54</v>
      </c>
    </row>
    <row r="41" s="27" customFormat="true" ht="15.95" hidden="false" customHeight="true" outlineLevel="0" collapsed="false">
      <c r="A41" s="21" t="s">
        <v>46</v>
      </c>
      <c r="B41" s="22" t="n">
        <v>73</v>
      </c>
      <c r="C41" s="22" t="n">
        <v>61</v>
      </c>
      <c r="D41" s="23" t="n">
        <f aca="false">B41-C41</f>
        <v>12</v>
      </c>
      <c r="E41" s="24" t="n">
        <f aca="false">ROUND(D41/C41*100,1)</f>
        <v>19.7</v>
      </c>
      <c r="F41" s="22" t="n">
        <v>130</v>
      </c>
      <c r="G41" s="22" t="n">
        <v>264</v>
      </c>
      <c r="H41" s="23" t="n">
        <f aca="false">F41-G41</f>
        <v>-134</v>
      </c>
      <c r="I41" s="24" t="n">
        <f aca="false">ROUND(H41/G41*100,1)</f>
        <v>-50.8</v>
      </c>
      <c r="J41" s="26" t="n">
        <f aca="false">B41-F41</f>
        <v>-57</v>
      </c>
      <c r="K41" s="26" t="n">
        <f aca="false">C41-G41</f>
        <v>-203</v>
      </c>
    </row>
    <row r="42" s="27" customFormat="true" ht="15.95" hidden="false" customHeight="true" outlineLevel="0" collapsed="false">
      <c r="A42" s="21" t="s">
        <v>47</v>
      </c>
      <c r="B42" s="22" t="n">
        <v>105</v>
      </c>
      <c r="C42" s="22" t="n">
        <v>63</v>
      </c>
      <c r="D42" s="23" t="n">
        <f aca="false">B42-C42</f>
        <v>42</v>
      </c>
      <c r="E42" s="24" t="n">
        <f aca="false">ROUND(D42/C42*100,1)</f>
        <v>66.7</v>
      </c>
      <c r="F42" s="22" t="n">
        <v>145</v>
      </c>
      <c r="G42" s="22" t="n">
        <v>259</v>
      </c>
      <c r="H42" s="23" t="n">
        <f aca="false">F42-G42</f>
        <v>-114</v>
      </c>
      <c r="I42" s="24" t="n">
        <f aca="false">ROUND(H42/G42*100,1)</f>
        <v>-44</v>
      </c>
      <c r="J42" s="26" t="n">
        <f aca="false">B42-F42</f>
        <v>-40</v>
      </c>
      <c r="K42" s="26" t="n">
        <f aca="false">C42-G42</f>
        <v>-196</v>
      </c>
    </row>
    <row r="43" s="27" customFormat="true" ht="15.95" hidden="false" customHeight="true" outlineLevel="0" collapsed="false">
      <c r="A43" s="21" t="s">
        <v>48</v>
      </c>
      <c r="B43" s="22" t="n">
        <v>38</v>
      </c>
      <c r="C43" s="22" t="n">
        <v>30</v>
      </c>
      <c r="D43" s="23" t="n">
        <f aca="false">B43-C43</f>
        <v>8</v>
      </c>
      <c r="E43" s="24" t="n">
        <f aca="false">ROUND(D43/C43*100,1)</f>
        <v>26.7</v>
      </c>
      <c r="F43" s="22" t="n">
        <v>57</v>
      </c>
      <c r="G43" s="22" t="n">
        <v>102</v>
      </c>
      <c r="H43" s="23" t="n">
        <f aca="false">F43-G43</f>
        <v>-45</v>
      </c>
      <c r="I43" s="24" t="n">
        <f aca="false">ROUND(H43/G43*100,1)</f>
        <v>-44.1</v>
      </c>
      <c r="J43" s="26" t="n">
        <f aca="false">B43-F43</f>
        <v>-19</v>
      </c>
      <c r="K43" s="26" t="n">
        <f aca="false">C43-G43</f>
        <v>-72</v>
      </c>
    </row>
    <row r="44" s="27" customFormat="true" ht="24.2" hidden="false" customHeight="true" outlineLevel="0" collapsed="false">
      <c r="A44" s="21" t="s">
        <v>49</v>
      </c>
      <c r="B44" s="22" t="n">
        <v>19</v>
      </c>
      <c r="C44" s="22" t="n">
        <v>23</v>
      </c>
      <c r="D44" s="23" t="n">
        <f aca="false">B44-C44</f>
        <v>-4</v>
      </c>
      <c r="E44" s="24" t="n">
        <f aca="false">ROUND(D44/C44*100,1)</f>
        <v>-17.4</v>
      </c>
      <c r="F44" s="22" t="n">
        <v>27</v>
      </c>
      <c r="G44" s="22" t="n">
        <v>40</v>
      </c>
      <c r="H44" s="23" t="n">
        <f aca="false">F44-G44</f>
        <v>-13</v>
      </c>
      <c r="I44" s="24" t="n">
        <f aca="false">ROUND(H44/G44*100,1)</f>
        <v>-32.5</v>
      </c>
      <c r="J44" s="26" t="n">
        <f aca="false">B44-F44</f>
        <v>-8</v>
      </c>
      <c r="K44" s="26" t="n">
        <f aca="false">C44-G44</f>
        <v>-17</v>
      </c>
    </row>
    <row r="45" s="27" customFormat="true" ht="15.95" hidden="false" customHeight="true" outlineLevel="0" collapsed="false">
      <c r="A45" s="21" t="s">
        <v>50</v>
      </c>
      <c r="B45" s="22" t="n">
        <v>48</v>
      </c>
      <c r="C45" s="22" t="n">
        <v>14</v>
      </c>
      <c r="D45" s="23" t="n">
        <f aca="false">B45-C45</f>
        <v>34</v>
      </c>
      <c r="E45" s="24" t="n">
        <f aca="false">ROUND(D45/C45*100,1)</f>
        <v>242.9</v>
      </c>
      <c r="F45" s="22" t="n">
        <v>50</v>
      </c>
      <c r="G45" s="22" t="n">
        <v>101</v>
      </c>
      <c r="H45" s="23" t="n">
        <f aca="false">F45-G45</f>
        <v>-51</v>
      </c>
      <c r="I45" s="24" t="n">
        <f aca="false">ROUND(H45/G45*100,1)</f>
        <v>-50.5</v>
      </c>
      <c r="J45" s="26" t="n">
        <f aca="false">B45-F45</f>
        <v>-2</v>
      </c>
      <c r="K45" s="26" t="n">
        <f aca="false">C45-G45</f>
        <v>-87</v>
      </c>
    </row>
    <row r="46" s="27" customFormat="true" ht="15.95" hidden="false" customHeight="true" outlineLevel="0" collapsed="false">
      <c r="A46" s="21" t="s">
        <v>51</v>
      </c>
      <c r="B46" s="22" t="n">
        <v>41</v>
      </c>
      <c r="C46" s="22" t="n">
        <v>28</v>
      </c>
      <c r="D46" s="23" t="n">
        <f aca="false">B46-C46</f>
        <v>13</v>
      </c>
      <c r="E46" s="24" t="n">
        <f aca="false">ROUND(D46/C46*100,1)</f>
        <v>46.4</v>
      </c>
      <c r="F46" s="22" t="n">
        <v>54</v>
      </c>
      <c r="G46" s="22" t="n">
        <v>110</v>
      </c>
      <c r="H46" s="23" t="n">
        <f aca="false">F46-G46</f>
        <v>-56</v>
      </c>
      <c r="I46" s="24" t="n">
        <f aca="false">ROUND(H46/G46*100,1)</f>
        <v>-50.9</v>
      </c>
      <c r="J46" s="26" t="n">
        <f aca="false">B46-F46</f>
        <v>-13</v>
      </c>
      <c r="K46" s="26" t="n">
        <f aca="false">C46-G46</f>
        <v>-82</v>
      </c>
    </row>
    <row r="47" s="27" customFormat="true" ht="15.95" hidden="false" customHeight="true" outlineLevel="0" collapsed="false">
      <c r="A47" s="21" t="s">
        <v>52</v>
      </c>
      <c r="B47" s="22" t="n">
        <v>16</v>
      </c>
      <c r="C47" s="22" t="n">
        <v>17</v>
      </c>
      <c r="D47" s="23" t="n">
        <f aca="false">B47-C47</f>
        <v>-1</v>
      </c>
      <c r="E47" s="24" t="n">
        <f aca="false">ROUND(D47/C47*100,1)</f>
        <v>-5.9</v>
      </c>
      <c r="F47" s="22" t="n">
        <v>18</v>
      </c>
      <c r="G47" s="22" t="n">
        <v>46</v>
      </c>
      <c r="H47" s="23" t="n">
        <f aca="false">F47-G47</f>
        <v>-28</v>
      </c>
      <c r="I47" s="24" t="n">
        <f aca="false">ROUND(H47/G47*100,1)</f>
        <v>-60.9</v>
      </c>
      <c r="J47" s="26" t="n">
        <f aca="false">B47-F47</f>
        <v>-2</v>
      </c>
      <c r="K47" s="26" t="n">
        <f aca="false">C47-G47</f>
        <v>-29</v>
      </c>
    </row>
    <row r="48" s="27" customFormat="true" ht="15.95" hidden="false" customHeight="true" outlineLevel="0" collapsed="false">
      <c r="A48" s="21" t="s">
        <v>53</v>
      </c>
      <c r="B48" s="22" t="n">
        <v>162</v>
      </c>
      <c r="C48" s="22" t="n">
        <v>117</v>
      </c>
      <c r="D48" s="23" t="n">
        <f aca="false">B48-C48</f>
        <v>45</v>
      </c>
      <c r="E48" s="24" t="n">
        <f aca="false">ROUND(D48/C48*100,1)</f>
        <v>38.5</v>
      </c>
      <c r="F48" s="22" t="n">
        <v>264</v>
      </c>
      <c r="G48" s="22" t="n">
        <v>459</v>
      </c>
      <c r="H48" s="23" t="n">
        <f aca="false">F48-G48</f>
        <v>-195</v>
      </c>
      <c r="I48" s="24" t="n">
        <f aca="false">ROUND(H48/G48*100,1)</f>
        <v>-42.5</v>
      </c>
      <c r="J48" s="26" t="n">
        <f aca="false">B48-F48</f>
        <v>-102</v>
      </c>
      <c r="K48" s="26" t="n">
        <f aca="false">C48-G48</f>
        <v>-342</v>
      </c>
    </row>
    <row r="49" s="27" customFormat="true" ht="24.2" hidden="false" customHeight="true" outlineLevel="0" collapsed="false">
      <c r="A49" s="21" t="s">
        <v>54</v>
      </c>
      <c r="B49" s="22" t="n">
        <v>34</v>
      </c>
      <c r="C49" s="22" t="n">
        <v>9</v>
      </c>
      <c r="D49" s="23" t="n">
        <f aca="false">B49-C49</f>
        <v>25</v>
      </c>
      <c r="E49" s="24" t="n">
        <f aca="false">ROUND(D49/C49*100,1)</f>
        <v>277.8</v>
      </c>
      <c r="F49" s="22" t="n">
        <v>43</v>
      </c>
      <c r="G49" s="22" t="n">
        <v>81</v>
      </c>
      <c r="H49" s="23" t="n">
        <f aca="false">F49-G49</f>
        <v>-38</v>
      </c>
      <c r="I49" s="24" t="n">
        <f aca="false">ROUND(H49/G49*100,1)</f>
        <v>-46.9</v>
      </c>
      <c r="J49" s="26" t="n">
        <f aca="false">B49-F49</f>
        <v>-9</v>
      </c>
      <c r="K49" s="26" t="n">
        <f aca="false">C49-G49</f>
        <v>-72</v>
      </c>
    </row>
    <row r="50" s="27" customFormat="true" ht="15.95" hidden="false" customHeight="true" outlineLevel="0" collapsed="false">
      <c r="A50" s="21" t="s">
        <v>55</v>
      </c>
      <c r="B50" s="22" t="n">
        <v>68</v>
      </c>
      <c r="C50" s="22" t="n">
        <v>40</v>
      </c>
      <c r="D50" s="23" t="n">
        <f aca="false">B50-C50</f>
        <v>28</v>
      </c>
      <c r="E50" s="24" t="n">
        <f aca="false">ROUND(D50/C50*100,1)</f>
        <v>70</v>
      </c>
      <c r="F50" s="22" t="n">
        <v>59</v>
      </c>
      <c r="G50" s="22" t="n">
        <v>120</v>
      </c>
      <c r="H50" s="23" t="n">
        <f aca="false">F50-G50</f>
        <v>-61</v>
      </c>
      <c r="I50" s="24" t="n">
        <f aca="false">ROUND(H50/G50*100,1)</f>
        <v>-50.8</v>
      </c>
      <c r="J50" s="26" t="n">
        <f aca="false">B50-F50</f>
        <v>9</v>
      </c>
      <c r="K50" s="26" t="n">
        <f aca="false">C50-G50</f>
        <v>-80</v>
      </c>
    </row>
    <row r="51" s="27" customFormat="true" ht="15.95" hidden="false" customHeight="true" outlineLevel="0" collapsed="false">
      <c r="A51" s="21" t="s">
        <v>56</v>
      </c>
      <c r="B51" s="22" t="n">
        <v>78</v>
      </c>
      <c r="C51" s="22" t="n">
        <v>34</v>
      </c>
      <c r="D51" s="23" t="n">
        <f aca="false">B51-C51</f>
        <v>44</v>
      </c>
      <c r="E51" s="24" t="n">
        <f aca="false">ROUND(D51/C51*100,1)</f>
        <v>129.4</v>
      </c>
      <c r="F51" s="22" t="n">
        <v>92</v>
      </c>
      <c r="G51" s="22" t="n">
        <v>105</v>
      </c>
      <c r="H51" s="23" t="n">
        <f aca="false">F51-G51</f>
        <v>-13</v>
      </c>
      <c r="I51" s="24" t="n">
        <f aca="false">ROUND(H51/G51*100,1)</f>
        <v>-12.4</v>
      </c>
      <c r="J51" s="26" t="n">
        <f aca="false">B51-F51</f>
        <v>-14</v>
      </c>
      <c r="K51" s="26" t="n">
        <f aca="false">C51-G51</f>
        <v>-71</v>
      </c>
    </row>
    <row r="52" s="27" customFormat="true" ht="15.95" hidden="false" customHeight="true" outlineLevel="0" collapsed="false">
      <c r="A52" s="21" t="s">
        <v>57</v>
      </c>
      <c r="B52" s="22" t="n">
        <v>37</v>
      </c>
      <c r="C52" s="22" t="n">
        <v>18</v>
      </c>
      <c r="D52" s="23" t="n">
        <f aca="false">B52-C52</f>
        <v>19</v>
      </c>
      <c r="E52" s="24" t="n">
        <f aca="false">ROUND(D52/C52*100,1)</f>
        <v>105.6</v>
      </c>
      <c r="F52" s="22" t="n">
        <v>43</v>
      </c>
      <c r="G52" s="22" t="n">
        <v>89</v>
      </c>
      <c r="H52" s="23" t="n">
        <f aca="false">F52-G52</f>
        <v>-46</v>
      </c>
      <c r="I52" s="24" t="n">
        <f aca="false">ROUND(H52/G52*100,1)</f>
        <v>-51.7</v>
      </c>
      <c r="J52" s="26" t="n">
        <f aca="false">B52-F52</f>
        <v>-6</v>
      </c>
      <c r="K52" s="26" t="n">
        <f aca="false">C52-G52</f>
        <v>-71</v>
      </c>
    </row>
    <row r="53" s="27" customFormat="true" ht="15.95" hidden="false" customHeight="true" outlineLevel="0" collapsed="false">
      <c r="A53" s="21" t="s">
        <v>58</v>
      </c>
      <c r="B53" s="22" t="n">
        <v>40</v>
      </c>
      <c r="C53" s="22" t="n">
        <v>20</v>
      </c>
      <c r="D53" s="23" t="n">
        <f aca="false">B53-C53</f>
        <v>20</v>
      </c>
      <c r="E53" s="24" t="n">
        <f aca="false">ROUND(D53/C53*100,1)</f>
        <v>100</v>
      </c>
      <c r="F53" s="22" t="n">
        <v>73</v>
      </c>
      <c r="G53" s="22" t="n">
        <v>113</v>
      </c>
      <c r="H53" s="23" t="n">
        <f aca="false">F53-G53</f>
        <v>-40</v>
      </c>
      <c r="I53" s="24" t="n">
        <f aca="false">ROUND(H53/G53*100,1)</f>
        <v>-35.4</v>
      </c>
      <c r="J53" s="26" t="n">
        <f aca="false">B53-F53</f>
        <v>-33</v>
      </c>
      <c r="K53" s="26" t="n">
        <f aca="false">C53-G53</f>
        <v>-93</v>
      </c>
    </row>
    <row r="54" s="27" customFormat="true" ht="24.2" hidden="false" customHeight="true" outlineLevel="0" collapsed="false">
      <c r="A54" s="21" t="s">
        <v>59</v>
      </c>
      <c r="B54" s="22" t="n">
        <v>60</v>
      </c>
      <c r="C54" s="22" t="n">
        <v>53</v>
      </c>
      <c r="D54" s="23" t="n">
        <f aca="false">B54-C54</f>
        <v>7</v>
      </c>
      <c r="E54" s="24" t="n">
        <f aca="false">ROUND(D54/C54*100,1)</f>
        <v>13.2</v>
      </c>
      <c r="F54" s="22" t="n">
        <v>56</v>
      </c>
      <c r="G54" s="22" t="n">
        <v>151</v>
      </c>
      <c r="H54" s="23" t="n">
        <f aca="false">F54-G54</f>
        <v>-95</v>
      </c>
      <c r="I54" s="24" t="n">
        <f aca="false">ROUND(H54/G54*100,1)</f>
        <v>-62.9</v>
      </c>
      <c r="J54" s="26" t="n">
        <f aca="false">B54-F54</f>
        <v>4</v>
      </c>
      <c r="K54" s="26" t="n">
        <f aca="false">C54-G54</f>
        <v>-98</v>
      </c>
    </row>
    <row r="55" s="27" customFormat="true" ht="15.95" hidden="false" customHeight="true" outlineLevel="0" collapsed="false">
      <c r="A55" s="30" t="s">
        <v>60</v>
      </c>
      <c r="B55" s="22" t="n">
        <v>88</v>
      </c>
      <c r="C55" s="22" t="n">
        <v>80</v>
      </c>
      <c r="D55" s="23" t="n">
        <f aca="false">B55-C55</f>
        <v>8</v>
      </c>
      <c r="E55" s="24" t="n">
        <f aca="false">ROUND(D55/C55*100,1)</f>
        <v>10</v>
      </c>
      <c r="F55" s="22" t="n">
        <v>188</v>
      </c>
      <c r="G55" s="22" t="n">
        <v>431</v>
      </c>
      <c r="H55" s="23" t="n">
        <f aca="false">F55-G55</f>
        <v>-243</v>
      </c>
      <c r="I55" s="24" t="n">
        <f aca="false">ROUND(H55/G55*100,1)</f>
        <v>-56.4</v>
      </c>
      <c r="J55" s="26" t="n">
        <f aca="false">B55-F55</f>
        <v>-100</v>
      </c>
      <c r="K55" s="26" t="n">
        <f aca="false">C55-G55</f>
        <v>-351</v>
      </c>
    </row>
    <row r="56" s="7" customFormat="true" ht="4.5" hidden="false" customHeight="true" outlineLevel="0" collapsed="false">
      <c r="A56" s="31"/>
      <c r="B56" s="32"/>
      <c r="C56" s="32"/>
      <c r="D56" s="33"/>
      <c r="E56" s="34"/>
      <c r="F56" s="35"/>
      <c r="G56" s="35"/>
      <c r="H56" s="36"/>
      <c r="I56" s="37"/>
      <c r="J56" s="36"/>
      <c r="K56" s="38"/>
    </row>
    <row r="57" s="41" customFormat="true" ht="6" hidden="false" customHeight="true" outlineLevel="0" collapsed="false">
      <c r="A57" s="39"/>
      <c r="B57" s="39"/>
      <c r="C57" s="39"/>
      <c r="D57" s="39"/>
      <c r="E57" s="39"/>
      <c r="F57" s="40"/>
      <c r="G57" s="40"/>
      <c r="H57" s="39"/>
      <c r="I57" s="39"/>
      <c r="J57" s="39"/>
      <c r="K57" s="39"/>
    </row>
    <row r="58" s="41" customFormat="true" ht="14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s="41" customFormat="tru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41" customFormat="true" ht="14.25" hidden="false" customHeight="false" outlineLevel="0" collapsed="false"/>
    <row r="61" s="41" customFormat="true" ht="14.25" hidden="false" customHeight="false" outlineLevel="0" collapsed="false"/>
    <row r="62" s="41" customFormat="true" ht="14.25" hidden="false" customHeight="false" outlineLevel="0" collapsed="false"/>
    <row r="63" s="41" customFormat="true" ht="14.25" hidden="false" customHeight="false" outlineLevel="0" collapsed="false"/>
    <row r="64" s="41" customFormat="true" ht="14.25" hidden="false" customHeight="false" outlineLevel="0" collapsed="false"/>
    <row r="65" s="41" customFormat="true" ht="14.25" hidden="false" customHeight="false" outlineLevel="0" collapsed="false"/>
    <row r="66" s="41" customFormat="true" ht="14.25" hidden="false" customHeight="false" outlineLevel="0" collapsed="false"/>
    <row r="67" s="41" customFormat="true" ht="14.25" hidden="false" customHeight="false" outlineLevel="0" collapsed="false"/>
    <row r="68" s="41" customFormat="true" ht="14.25" hidden="false" customHeight="false" outlineLevel="0" collapsed="false"/>
    <row r="69" s="41" customFormat="true" ht="14.25" hidden="false" customHeight="false" outlineLevel="0" collapsed="false"/>
    <row r="70" s="41" customFormat="true" ht="14.25" hidden="false" customHeight="false" outlineLevel="0" collapsed="false"/>
    <row r="71" s="41" customFormat="true" ht="14.25" hidden="false" customHeight="false" outlineLevel="0" collapsed="false"/>
    <row r="72" s="41" customFormat="true" ht="14.25" hidden="false" customHeight="false" outlineLevel="0" collapsed="false"/>
    <row r="73" s="41" customFormat="true" ht="14.25" hidden="false" customHeight="false" outlineLevel="0" collapsed="false"/>
    <row r="74" s="41" customFormat="true" ht="14.25" hidden="false" customHeight="false" outlineLevel="0" collapsed="false"/>
    <row r="75" s="41" customFormat="true" ht="14.25" hidden="false" customHeight="false" outlineLevel="0" collapsed="false"/>
    <row r="76" s="41" customFormat="true" ht="14.25" hidden="false" customHeight="false" outlineLevel="0" collapsed="false"/>
    <row r="77" s="41" customFormat="true" ht="14.25" hidden="false" customHeight="false" outlineLevel="0" collapsed="false"/>
    <row r="78" s="41" customFormat="true" ht="14.25" hidden="false" customHeight="false" outlineLevel="0" collapsed="false"/>
    <row r="79" s="41" customFormat="true" ht="14.25" hidden="false" customHeight="false" outlineLevel="0" collapsed="false"/>
    <row r="80" s="41" customFormat="true" ht="14.25" hidden="false" customHeight="false" outlineLevel="0" collapsed="false"/>
    <row r="81" s="41" customFormat="true" ht="14.25" hidden="false" customHeight="false" outlineLevel="0" collapsed="false"/>
    <row r="82" s="41" customFormat="true" ht="14.25" hidden="false" customHeight="false" outlineLevel="0" collapsed="false"/>
    <row r="83" s="41" customFormat="true" ht="14.25" hidden="false" customHeight="false" outlineLevel="0" collapsed="false"/>
    <row r="84" s="41" customFormat="true" ht="14.25" hidden="false" customHeight="false" outlineLevel="0" collapsed="false"/>
    <row r="85" s="41" customFormat="true" ht="14.25" hidden="false" customHeight="false" outlineLevel="0" collapsed="false"/>
    <row r="86" s="41" customFormat="true" ht="14.25" hidden="false" customHeight="false" outlineLevel="0" collapsed="false"/>
    <row r="87" s="41" customFormat="true" ht="14.25" hidden="false" customHeight="false" outlineLevel="0" collapsed="false"/>
    <row r="88" s="41" customFormat="true" ht="14.25" hidden="false" customHeight="false" outlineLevel="0" collapsed="false"/>
    <row r="89" s="41" customFormat="true" ht="14.25" hidden="false" customHeight="false" outlineLevel="0" collapsed="false"/>
    <row r="90" s="41" customFormat="true" ht="14.25" hidden="false" customHeight="false" outlineLevel="0" collapsed="false"/>
    <row r="91" s="41" customFormat="true" ht="14.25" hidden="false" customHeight="false" outlineLevel="0" collapsed="false"/>
    <row r="92" s="41" customFormat="true" ht="14.25" hidden="false" customHeight="false" outlineLevel="0" collapsed="false"/>
    <row r="93" s="41" customFormat="true" ht="14.25" hidden="false" customHeight="false" outlineLevel="0" collapsed="false"/>
    <row r="94" s="41" customFormat="true" ht="14.25" hidden="false" customHeight="false" outlineLevel="0" collapsed="false"/>
    <row r="95" s="41" customFormat="true" ht="14.25" hidden="false" customHeight="false" outlineLevel="0" collapsed="false"/>
    <row r="96" s="41" customFormat="true" ht="14.25" hidden="false" customHeight="false" outlineLevel="0" collapsed="false"/>
    <row r="97" s="41" customFormat="true" ht="14.25" hidden="false" customHeight="false" outlineLevel="0" collapsed="false"/>
    <row r="98" s="41" customFormat="true" ht="14.25" hidden="false" customHeight="false" outlineLevel="0" collapsed="false"/>
    <row r="99" s="41" customFormat="true" ht="14.25" hidden="false" customHeight="false" outlineLevel="0" collapsed="false"/>
    <row r="100" s="41" customFormat="true" ht="14.25" hidden="false" customHeight="false" outlineLevel="0" collapsed="false"/>
    <row r="101" s="41" customFormat="true" ht="14.25" hidden="false" customHeight="false" outlineLevel="0" collapsed="false"/>
    <row r="102" s="41" customFormat="true" ht="14.25" hidden="false" customHeight="false" outlineLevel="0" collapsed="false"/>
    <row r="103" s="41" customFormat="true" ht="14.25" hidden="false" customHeight="false" outlineLevel="0" collapsed="false"/>
    <row r="104" s="41" customFormat="true" ht="14.25" hidden="false" customHeight="false" outlineLevel="0" collapsed="false"/>
    <row r="105" s="41" customFormat="true" ht="14.25" hidden="false" customHeight="false" outlineLevel="0" collapsed="false"/>
    <row r="106" s="41" customFormat="true" ht="14.25" hidden="false" customHeight="false" outlineLevel="0" collapsed="false"/>
    <row r="107" s="41" customFormat="true" ht="14.25" hidden="false" customHeight="false" outlineLevel="0" collapsed="false"/>
    <row r="108" s="41" customFormat="true" ht="14.25" hidden="false" customHeight="false" outlineLevel="0" collapsed="false"/>
    <row r="109" s="41" customFormat="true" ht="14.25" hidden="false" customHeight="false" outlineLevel="0" collapsed="false"/>
    <row r="110" s="41" customFormat="true" ht="14.25" hidden="false" customHeight="false" outlineLevel="0" collapsed="false"/>
    <row r="111" s="41" customFormat="true" ht="14.25" hidden="false" customHeight="false" outlineLevel="0" collapsed="false"/>
    <row r="112" s="41" customFormat="true" ht="14.25" hidden="false" customHeight="false" outlineLevel="0" collapsed="false"/>
    <row r="113" s="41" customFormat="true" ht="14.25" hidden="false" customHeight="false" outlineLevel="0" collapsed="false"/>
    <row r="114" s="41" customFormat="true" ht="14.25" hidden="false" customHeight="false" outlineLevel="0" collapsed="false"/>
    <row r="115" s="41" customFormat="true" ht="14.25" hidden="false" customHeight="false" outlineLevel="0" collapsed="false"/>
    <row r="116" s="41" customFormat="true" ht="14.25" hidden="false" customHeight="false" outlineLevel="0" collapsed="false"/>
    <row r="117" s="41" customFormat="true" ht="14.25" hidden="false" customHeight="false" outlineLevel="0" collapsed="false"/>
    <row r="118" s="41" customFormat="true" ht="14.25" hidden="false" customHeight="false" outlineLevel="0" collapsed="false"/>
    <row r="119" s="41" customFormat="true" ht="14.25" hidden="false" customHeight="false" outlineLevel="0" collapsed="false"/>
    <row r="120" s="41" customFormat="true" ht="14.25" hidden="false" customHeight="false" outlineLevel="0" collapsed="false"/>
    <row r="121" s="41" customFormat="true" ht="14.25" hidden="false" customHeight="false" outlineLevel="0" collapsed="false"/>
    <row r="122" s="41" customFormat="true" ht="14.25" hidden="false" customHeight="false" outlineLevel="0" collapsed="false"/>
    <row r="123" s="41" customFormat="true" ht="14.25" hidden="false" customHeight="false" outlineLevel="0" collapsed="false"/>
    <row r="124" s="41" customFormat="true" ht="14.25" hidden="false" customHeight="false" outlineLevel="0" collapsed="false"/>
    <row r="125" s="41" customFormat="true" ht="14.25" hidden="false" customHeight="false" outlineLevel="0" collapsed="false"/>
    <row r="126" s="41" customFormat="true" ht="14.25" hidden="false" customHeight="false" outlineLevel="0" collapsed="false"/>
    <row r="127" s="41" customFormat="true" ht="14.25" hidden="false" customHeight="false" outlineLevel="0" collapsed="false"/>
    <row r="128" s="41" customFormat="true" ht="14.25" hidden="false" customHeight="false" outlineLevel="0" collapsed="false"/>
    <row r="129" s="41" customFormat="true" ht="14.25" hidden="false" customHeight="false" outlineLevel="0" collapsed="false"/>
    <row r="130" s="41" customFormat="true" ht="14.25" hidden="false" customHeight="false" outlineLevel="0" collapsed="false"/>
    <row r="131" s="41" customFormat="true" ht="14.25" hidden="false" customHeight="false" outlineLevel="0" collapsed="false"/>
    <row r="132" s="41" customFormat="true" ht="14.25" hidden="false" customHeight="false" outlineLevel="0" collapsed="false"/>
    <row r="133" s="41" customFormat="true" ht="14.25" hidden="false" customHeight="false" outlineLevel="0" collapsed="false"/>
    <row r="134" s="41" customFormat="true" ht="14.25" hidden="false" customHeight="false" outlineLevel="0" collapsed="false"/>
    <row r="135" s="41" customFormat="true" ht="14.25" hidden="false" customHeight="false" outlineLevel="0" collapsed="false"/>
    <row r="136" s="41" customFormat="true" ht="14.25" hidden="false" customHeight="false" outlineLevel="0" collapsed="false"/>
    <row r="137" s="41" customFormat="true" ht="14.25" hidden="false" customHeight="false" outlineLevel="0" collapsed="false"/>
    <row r="138" s="41" customFormat="true" ht="14.25" hidden="false" customHeight="false" outlineLevel="0" collapsed="false"/>
    <row r="139" s="41" customFormat="true" ht="14.25" hidden="false" customHeight="false" outlineLevel="0" collapsed="false"/>
    <row r="140" s="41" customFormat="true" ht="14.25" hidden="false" customHeight="false" outlineLevel="0" collapsed="false"/>
    <row r="141" s="41" customFormat="true" ht="14.25" hidden="false" customHeight="false" outlineLevel="0" collapsed="false"/>
    <row r="142" s="41" customFormat="true" ht="14.25" hidden="false" customHeight="false" outlineLevel="0" collapsed="false"/>
    <row r="143" s="41" customFormat="true" ht="14.25" hidden="false" customHeight="false" outlineLevel="0" collapsed="false"/>
    <row r="144" s="41" customFormat="true" ht="14.25" hidden="false" customHeight="false" outlineLevel="0" collapsed="false"/>
    <row r="145" s="41" customFormat="true" ht="14.25" hidden="false" customHeight="false" outlineLevel="0" collapsed="false"/>
    <row r="146" s="41" customFormat="true" ht="14.25" hidden="false" customHeight="false" outlineLevel="0" collapsed="false"/>
    <row r="147" s="41" customFormat="true" ht="14.25" hidden="false" customHeight="false" outlineLevel="0" collapsed="false"/>
    <row r="148" s="41" customFormat="true" ht="14.25" hidden="false" customHeight="false" outlineLevel="0" collapsed="false"/>
    <row r="149" s="41" customFormat="true" ht="14.25" hidden="false" customHeight="false" outlineLevel="0" collapsed="false"/>
    <row r="150" s="41" customFormat="true" ht="14.25" hidden="false" customHeight="false" outlineLevel="0" collapsed="false"/>
    <row r="151" s="41" customFormat="true" ht="14.25" hidden="false" customHeight="false" outlineLevel="0" collapsed="false"/>
    <row r="152" s="41" customFormat="true" ht="14.25" hidden="false" customHeight="false" outlineLevel="0" collapsed="false"/>
    <row r="153" s="41" customFormat="true" ht="14.25" hidden="false" customHeight="false" outlineLevel="0" collapsed="false"/>
    <row r="154" s="41" customFormat="true" ht="14.25" hidden="false" customHeight="false" outlineLevel="0" collapsed="false"/>
    <row r="155" s="41" customFormat="true" ht="14.25" hidden="false" customHeight="false" outlineLevel="0" collapsed="false"/>
    <row r="156" s="41" customFormat="true" ht="14.25" hidden="false" customHeight="false" outlineLevel="0" collapsed="false"/>
    <row r="157" s="41" customFormat="true" ht="14.25" hidden="false" customHeight="false" outlineLevel="0" collapsed="false"/>
    <row r="158" s="41" customFormat="true" ht="14.25" hidden="false" customHeight="false" outlineLevel="0" collapsed="false"/>
    <row r="159" s="41" customFormat="true" ht="14.25" hidden="false" customHeight="false" outlineLevel="0" collapsed="false"/>
    <row r="160" s="41" customFormat="true" ht="14.25" hidden="false" customHeight="false" outlineLevel="0" collapsed="false"/>
    <row r="161" s="41" customFormat="true" ht="14.25" hidden="false" customHeight="false" outlineLevel="0" collapsed="false"/>
    <row r="162" s="41" customFormat="true" ht="14.25" hidden="false" customHeight="false" outlineLevel="0" collapsed="false"/>
    <row r="163" s="41" customFormat="true" ht="14.25" hidden="false" customHeight="false" outlineLevel="0" collapsed="false"/>
    <row r="164" s="41" customFormat="true" ht="14.25" hidden="false" customHeight="false" outlineLevel="0" collapsed="false"/>
    <row r="165" s="41" customFormat="true" ht="14.25" hidden="false" customHeight="false" outlineLevel="0" collapsed="false"/>
    <row r="166" s="41" customFormat="true" ht="14.25" hidden="false" customHeight="false" outlineLevel="0" collapsed="false"/>
    <row r="167" s="41" customFormat="true" ht="14.25" hidden="false" customHeight="false" outlineLevel="0" collapsed="false"/>
    <row r="168" s="41" customFormat="true" ht="14.25" hidden="false" customHeight="false" outlineLevel="0" collapsed="false"/>
    <row r="169" s="41" customFormat="true" ht="14.25" hidden="false" customHeight="false" outlineLevel="0" collapsed="false"/>
    <row r="170" s="41" customFormat="true" ht="14.25" hidden="false" customHeight="false" outlineLevel="0" collapsed="false"/>
    <row r="171" s="41" customFormat="true" ht="14.25" hidden="false" customHeight="false" outlineLevel="0" collapsed="false"/>
    <row r="172" s="41" customFormat="true" ht="14.25" hidden="false" customHeight="false" outlineLevel="0" collapsed="false"/>
    <row r="173" s="41" customFormat="true" ht="14.25" hidden="false" customHeight="false" outlineLevel="0" collapsed="false"/>
    <row r="174" s="41" customFormat="true" ht="14.25" hidden="false" customHeight="false" outlineLevel="0" collapsed="false"/>
    <row r="175" s="41" customFormat="true" ht="14.25" hidden="false" customHeight="false" outlineLevel="0" collapsed="false"/>
    <row r="176" s="41" customFormat="true" ht="14.25" hidden="false" customHeight="false" outlineLevel="0" collapsed="false"/>
    <row r="177" s="41" customFormat="true" ht="14.25" hidden="false" customHeight="false" outlineLevel="0" collapsed="false"/>
    <row r="178" s="41" customFormat="true" ht="14.25" hidden="false" customHeight="false" outlineLevel="0" collapsed="false"/>
    <row r="179" s="41" customFormat="true" ht="14.25" hidden="false" customHeight="false" outlineLevel="0" collapsed="false"/>
    <row r="180" s="41" customFormat="true" ht="14.25" hidden="false" customHeight="false" outlineLevel="0" collapsed="false"/>
    <row r="181" s="41" customFormat="true" ht="14.25" hidden="false" customHeight="false" outlineLevel="0" collapsed="false"/>
    <row r="182" s="41" customFormat="true" ht="14.25" hidden="false" customHeight="false" outlineLevel="0" collapsed="false"/>
    <row r="183" s="41" customFormat="true" ht="14.25" hidden="false" customHeight="false" outlineLevel="0" collapsed="false"/>
    <row r="184" s="41" customFormat="true" ht="14.25" hidden="false" customHeight="false" outlineLevel="0" collapsed="false"/>
    <row r="185" s="41" customFormat="true" ht="14.25" hidden="false" customHeight="false" outlineLevel="0" collapsed="false"/>
    <row r="186" s="41" customFormat="true" ht="14.25" hidden="false" customHeight="false" outlineLevel="0" collapsed="false"/>
    <row r="187" s="41" customFormat="true" ht="14.25" hidden="false" customHeight="false" outlineLevel="0" collapsed="false"/>
    <row r="188" s="41" customFormat="true" ht="14.25" hidden="false" customHeight="false" outlineLevel="0" collapsed="false"/>
    <row r="189" s="41" customFormat="true" ht="14.25" hidden="false" customHeight="false" outlineLevel="0" collapsed="false"/>
    <row r="190" s="41" customFormat="true" ht="14.25" hidden="false" customHeight="false" outlineLevel="0" collapsed="false"/>
    <row r="191" s="41" customFormat="true" ht="14.25" hidden="false" customHeight="false" outlineLevel="0" collapsed="false"/>
    <row r="192" s="41" customFormat="true" ht="14.25" hidden="false" customHeight="false" outlineLevel="0" collapsed="false"/>
    <row r="193" s="41" customFormat="true" ht="14.25" hidden="false" customHeight="false" outlineLevel="0" collapsed="false"/>
    <row r="194" s="41" customFormat="true" ht="14.25" hidden="false" customHeight="false" outlineLevel="0" collapsed="false"/>
    <row r="195" s="41" customFormat="true" ht="14.25" hidden="false" customHeight="false" outlineLevel="0" collapsed="false"/>
    <row r="196" s="41" customFormat="true" ht="14.25" hidden="false" customHeight="false" outlineLevel="0" collapsed="false"/>
    <row r="197" s="41" customFormat="true" ht="14.25" hidden="false" customHeight="false" outlineLevel="0" collapsed="false"/>
    <row r="198" s="41" customFormat="true" ht="14.25" hidden="false" customHeight="false" outlineLevel="0" collapsed="false"/>
    <row r="199" s="41" customFormat="true" ht="14.25" hidden="false" customHeight="false" outlineLevel="0" collapsed="false"/>
    <row r="200" s="41" customFormat="true" ht="14.25" hidden="false" customHeight="false" outlineLevel="0" collapsed="false"/>
    <row r="201" s="41" customFormat="true" ht="14.25" hidden="false" customHeight="false" outlineLevel="0" collapsed="false"/>
    <row r="202" s="41" customFormat="true" ht="14.25" hidden="false" customHeight="false" outlineLevel="0" collapsed="false"/>
    <row r="203" s="41" customFormat="true" ht="14.25" hidden="false" customHeight="false" outlineLevel="0" collapsed="false"/>
    <row r="204" s="41" customFormat="true" ht="14.25" hidden="false" customHeight="false" outlineLevel="0" collapsed="false"/>
    <row r="205" s="41" customFormat="true" ht="14.25" hidden="false" customHeight="false" outlineLevel="0" collapsed="false"/>
    <row r="206" s="41" customFormat="true" ht="14.25" hidden="false" customHeight="false" outlineLevel="0" collapsed="false"/>
    <row r="207" s="41" customFormat="true" ht="14.25" hidden="false" customHeight="false" outlineLevel="0" collapsed="false"/>
    <row r="208" s="41" customFormat="true" ht="14.25" hidden="false" customHeight="false" outlineLevel="0" collapsed="false"/>
    <row r="209" s="41" customFormat="true" ht="14.25" hidden="false" customHeight="false" outlineLevel="0" collapsed="false"/>
    <row r="210" s="41" customFormat="true" ht="14.25" hidden="false" customHeight="false" outlineLevel="0" collapsed="false"/>
    <row r="211" s="41" customFormat="true" ht="14.25" hidden="false" customHeight="false" outlineLevel="0" collapsed="false"/>
    <row r="212" s="41" customFormat="true" ht="14.25" hidden="false" customHeight="false" outlineLevel="0" collapsed="false"/>
    <row r="213" s="41" customFormat="true" ht="14.25" hidden="false" customHeight="false" outlineLevel="0" collapsed="false"/>
    <row r="214" s="41" customFormat="true" ht="14.25" hidden="false" customHeight="false" outlineLevel="0" collapsed="false"/>
    <row r="215" s="41" customFormat="true" ht="14.25" hidden="false" customHeight="false" outlineLevel="0" collapsed="false"/>
    <row r="216" s="41" customFormat="true" ht="14.25" hidden="false" customHeight="false" outlineLevel="0" collapsed="false"/>
    <row r="217" s="41" customFormat="true" ht="14.25" hidden="false" customHeight="false" outlineLevel="0" collapsed="false"/>
    <row r="218" s="41" customFormat="true" ht="14.25" hidden="false" customHeight="false" outlineLevel="0" collapsed="false"/>
    <row r="219" s="41" customFormat="true" ht="14.25" hidden="false" customHeight="false" outlineLevel="0" collapsed="false"/>
    <row r="220" s="41" customFormat="true" ht="14.25" hidden="false" customHeight="false" outlineLevel="0" collapsed="false"/>
    <row r="221" s="41" customFormat="true" ht="14.25" hidden="false" customHeight="false" outlineLevel="0" collapsed="false"/>
    <row r="222" s="41" customFormat="true" ht="14.25" hidden="false" customHeight="false" outlineLevel="0" collapsed="false"/>
    <row r="223" s="41" customFormat="true" ht="14.25" hidden="false" customHeight="false" outlineLevel="0" collapsed="false"/>
    <row r="224" s="41" customFormat="true" ht="14.25" hidden="false" customHeight="false" outlineLevel="0" collapsed="false"/>
    <row r="225" s="41" customFormat="true" ht="14.25" hidden="false" customHeight="false" outlineLevel="0" collapsed="false"/>
    <row r="226" s="41" customFormat="true" ht="14.25" hidden="false" customHeight="false" outlineLevel="0" collapsed="false"/>
    <row r="227" s="41" customFormat="true" ht="14.25" hidden="false" customHeight="false" outlineLevel="0" collapsed="false"/>
    <row r="228" s="41" customFormat="true" ht="14.25" hidden="false" customHeight="false" outlineLevel="0" collapsed="false"/>
    <row r="229" s="41" customFormat="true" ht="14.25" hidden="false" customHeight="false" outlineLevel="0" collapsed="false"/>
    <row r="230" s="41" customFormat="true" ht="14.25" hidden="false" customHeight="false" outlineLevel="0" collapsed="false"/>
    <row r="231" s="41" customFormat="true" ht="14.25" hidden="false" customHeight="false" outlineLevel="0" collapsed="false"/>
    <row r="232" s="41" customFormat="true" ht="14.25" hidden="false" customHeight="false" outlineLevel="0" collapsed="false"/>
    <row r="233" s="41" customFormat="true" ht="14.25" hidden="false" customHeight="false" outlineLevel="0" collapsed="false"/>
    <row r="234" s="41" customFormat="true" ht="14.25" hidden="false" customHeight="false" outlineLevel="0" collapsed="false"/>
    <row r="235" s="41" customFormat="true" ht="14.25" hidden="false" customHeight="false" outlineLevel="0" collapsed="false"/>
    <row r="236" s="41" customFormat="true" ht="14.25" hidden="false" customHeight="false" outlineLevel="0" collapsed="false"/>
    <row r="237" s="41" customFormat="true" ht="14.25" hidden="false" customHeight="false" outlineLevel="0" collapsed="false"/>
    <row r="238" s="41" customFormat="true" ht="14.25" hidden="false" customHeight="false" outlineLevel="0" collapsed="false"/>
    <row r="239" s="41" customFormat="true" ht="14.25" hidden="false" customHeight="false" outlineLevel="0" collapsed="false"/>
    <row r="240" s="41" customFormat="true" ht="14.25" hidden="false" customHeight="false" outlineLevel="0" collapsed="false"/>
    <row r="241" s="41" customFormat="true" ht="14.25" hidden="false" customHeight="false" outlineLevel="0" collapsed="false"/>
    <row r="242" s="41" customFormat="true" ht="14.25" hidden="false" customHeight="false" outlineLevel="0" collapsed="false"/>
    <row r="243" s="41" customFormat="true" ht="14.25" hidden="false" customHeight="false" outlineLevel="0" collapsed="false"/>
    <row r="244" s="41" customFormat="true" ht="14.25" hidden="false" customHeight="false" outlineLevel="0" collapsed="false"/>
    <row r="245" s="41" customFormat="true" ht="14.25" hidden="false" customHeight="false" outlineLevel="0" collapsed="false"/>
    <row r="246" s="41" customFormat="true" ht="14.25" hidden="false" customHeight="false" outlineLevel="0" collapsed="false"/>
    <row r="247" s="41" customFormat="true" ht="14.25" hidden="false" customHeight="false" outlineLevel="0" collapsed="false"/>
    <row r="248" s="41" customFormat="true" ht="14.25" hidden="false" customHeight="false" outlineLevel="0" collapsed="false"/>
    <row r="249" s="41" customFormat="true" ht="14.25" hidden="false" customHeight="false" outlineLevel="0" collapsed="false"/>
    <row r="250" s="41" customFormat="true" ht="14.25" hidden="false" customHeight="false" outlineLevel="0" collapsed="false"/>
    <row r="251" s="41" customFormat="true" ht="14.25" hidden="false" customHeight="false" outlineLevel="0" collapsed="false"/>
    <row r="252" s="41" customFormat="true" ht="14.25" hidden="false" customHeight="false" outlineLevel="0" collapsed="false"/>
    <row r="253" s="41" customFormat="true" ht="14.25" hidden="false" customHeight="false" outlineLevel="0" collapsed="false"/>
    <row r="254" s="41" customFormat="true" ht="14.25" hidden="false" customHeight="false" outlineLevel="0" collapsed="false"/>
    <row r="255" s="41" customFormat="true" ht="14.25" hidden="false" customHeight="false" outlineLevel="0" collapsed="false"/>
    <row r="256" s="41" customFormat="true" ht="14.25" hidden="false" customHeight="false" outlineLevel="0" collapsed="false"/>
    <row r="257" s="41" customFormat="true" ht="14.25" hidden="false" customHeight="false" outlineLevel="0" collapsed="false"/>
    <row r="258" s="41" customFormat="true" ht="14.25" hidden="false" customHeight="false" outlineLevel="0" collapsed="false"/>
    <row r="259" s="41" customFormat="true" ht="14.25" hidden="false" customHeight="false" outlineLevel="0" collapsed="false"/>
    <row r="260" s="41" customFormat="true" ht="14.25" hidden="false" customHeight="false" outlineLevel="0" collapsed="false"/>
    <row r="261" s="41" customFormat="true" ht="14.25" hidden="false" customHeight="false" outlineLevel="0" collapsed="false"/>
    <row r="262" s="41" customFormat="true" ht="14.25" hidden="false" customHeight="false" outlineLevel="0" collapsed="false"/>
    <row r="263" s="41" customFormat="true" ht="14.25" hidden="false" customHeight="false" outlineLevel="0" collapsed="false"/>
    <row r="264" s="41" customFormat="true" ht="14.25" hidden="false" customHeight="false" outlineLevel="0" collapsed="false"/>
    <row r="265" s="41" customFormat="true" ht="14.25" hidden="false" customHeight="false" outlineLevel="0" collapsed="false"/>
    <row r="266" s="41" customFormat="true" ht="14.25" hidden="false" customHeight="false" outlineLevel="0" collapsed="false"/>
    <row r="267" s="41" customFormat="true" ht="14.25" hidden="false" customHeight="false" outlineLevel="0" collapsed="false"/>
    <row r="268" s="41" customFormat="true" ht="14.25" hidden="false" customHeight="false" outlineLevel="0" collapsed="false"/>
    <row r="269" s="41" customFormat="true" ht="14.25" hidden="false" customHeight="false" outlineLevel="0" collapsed="false"/>
    <row r="270" s="41" customFormat="true" ht="14.25" hidden="false" customHeight="false" outlineLevel="0" collapsed="false"/>
    <row r="271" s="41" customFormat="true" ht="14.25" hidden="false" customHeight="false" outlineLevel="0" collapsed="false"/>
    <row r="272" s="41" customFormat="true" ht="14.25" hidden="false" customHeight="false" outlineLevel="0" collapsed="false"/>
    <row r="273" s="41" customFormat="true" ht="14.25" hidden="false" customHeight="false" outlineLevel="0" collapsed="false"/>
    <row r="274" s="41" customFormat="true" ht="14.25" hidden="false" customHeight="false" outlineLevel="0" collapsed="false"/>
    <row r="275" s="41" customFormat="true" ht="14.25" hidden="false" customHeight="false" outlineLevel="0" collapsed="false"/>
    <row r="276" s="41" customFormat="true" ht="14.25" hidden="false" customHeight="false" outlineLevel="0" collapsed="false"/>
    <row r="277" s="41" customFormat="true" ht="14.25" hidden="false" customHeight="false" outlineLevel="0" collapsed="false"/>
    <row r="278" s="41" customFormat="true" ht="14.25" hidden="false" customHeight="false" outlineLevel="0" collapsed="false"/>
    <row r="279" s="41" customFormat="true" ht="14.25" hidden="false" customHeight="false" outlineLevel="0" collapsed="false"/>
    <row r="280" s="41" customFormat="true" ht="14.25" hidden="false" customHeight="false" outlineLevel="0" collapsed="false"/>
    <row r="281" s="41" customFormat="true" ht="14.25" hidden="false" customHeight="false" outlineLevel="0" collapsed="false"/>
    <row r="282" s="41" customFormat="true" ht="14.25" hidden="false" customHeight="false" outlineLevel="0" collapsed="false"/>
    <row r="283" s="41" customFormat="true" ht="14.25" hidden="false" customHeight="false" outlineLevel="0" collapsed="false"/>
    <row r="284" s="41" customFormat="true" ht="14.25" hidden="false" customHeight="false" outlineLevel="0" collapsed="false"/>
    <row r="285" s="41" customFormat="true" ht="14.25" hidden="false" customHeight="false" outlineLevel="0" collapsed="false"/>
    <row r="286" s="41" customFormat="true" ht="14.25" hidden="false" customHeight="false" outlineLevel="0" collapsed="false"/>
    <row r="287" s="41" customFormat="true" ht="14.25" hidden="false" customHeight="false" outlineLevel="0" collapsed="false"/>
    <row r="288" s="41" customFormat="true" ht="14.25" hidden="false" customHeight="false" outlineLevel="0" collapsed="false"/>
    <row r="289" s="41" customFormat="true" ht="14.25" hidden="false" customHeight="false" outlineLevel="0" collapsed="false"/>
    <row r="290" s="41" customFormat="true" ht="14.25" hidden="false" customHeight="false" outlineLevel="0" collapsed="false"/>
    <row r="291" s="41" customFormat="true" ht="14.25" hidden="false" customHeight="false" outlineLevel="0" collapsed="false"/>
    <row r="292" s="41" customFormat="true" ht="14.25" hidden="false" customHeight="false" outlineLevel="0" collapsed="false"/>
    <row r="293" s="41" customFormat="true" ht="14.25" hidden="false" customHeight="false" outlineLevel="0" collapsed="false"/>
    <row r="294" s="41" customFormat="true" ht="14.25" hidden="false" customHeight="false" outlineLevel="0" collapsed="false"/>
    <row r="295" s="41" customFormat="true" ht="14.25" hidden="false" customHeight="false" outlineLevel="0" collapsed="false"/>
    <row r="296" s="41" customFormat="true" ht="14.25" hidden="false" customHeight="false" outlineLevel="0" collapsed="false"/>
    <row r="297" s="41" customFormat="true" ht="14.25" hidden="false" customHeight="false" outlineLevel="0" collapsed="false"/>
    <row r="298" s="41" customFormat="true" ht="14.25" hidden="false" customHeight="false" outlineLevel="0" collapsed="false"/>
    <row r="299" s="41" customFormat="true" ht="14.25" hidden="false" customHeight="false" outlineLevel="0" collapsed="false"/>
    <row r="300" s="41" customFormat="true" ht="14.25" hidden="false" customHeight="false" outlineLevel="0" collapsed="false"/>
    <row r="301" s="41" customFormat="true" ht="14.25" hidden="false" customHeight="false" outlineLevel="0" collapsed="false"/>
    <row r="302" s="41" customFormat="true" ht="14.25" hidden="false" customHeight="false" outlineLevel="0" collapsed="false"/>
    <row r="303" s="41" customFormat="true" ht="14.25" hidden="false" customHeight="false" outlineLevel="0" collapsed="false"/>
    <row r="304" s="41" customFormat="true" ht="14.25" hidden="false" customHeight="false" outlineLevel="0" collapsed="false"/>
    <row r="305" s="41" customFormat="true" ht="14.25" hidden="false" customHeight="false" outlineLevel="0" collapsed="false"/>
    <row r="306" s="41" customFormat="true" ht="14.25" hidden="false" customHeight="false" outlineLevel="0" collapsed="false"/>
    <row r="307" s="41" customFormat="true" ht="14.25" hidden="false" customHeight="false" outlineLevel="0" collapsed="false"/>
    <row r="308" s="41" customFormat="true" ht="14.25" hidden="false" customHeight="false" outlineLevel="0" collapsed="false"/>
    <row r="309" s="41" customFormat="true" ht="14.25" hidden="false" customHeight="false" outlineLevel="0" collapsed="false"/>
    <row r="310" s="41" customFormat="true" ht="14.25" hidden="false" customHeight="false" outlineLevel="0" collapsed="false"/>
    <row r="311" s="41" customFormat="true" ht="14.25" hidden="false" customHeight="false" outlineLevel="0" collapsed="false"/>
    <row r="312" s="41" customFormat="true" ht="14.25" hidden="false" customHeight="false" outlineLevel="0" collapsed="false"/>
    <row r="313" s="41" customFormat="true" ht="14.25" hidden="false" customHeight="false" outlineLevel="0" collapsed="false"/>
    <row r="314" s="41" customFormat="true" ht="14.25" hidden="false" customHeight="false" outlineLevel="0" collapsed="false"/>
    <row r="315" s="41" customFormat="true" ht="14.25" hidden="false" customHeight="false" outlineLevel="0" collapsed="false"/>
    <row r="316" s="41" customFormat="true" ht="14.25" hidden="false" customHeight="false" outlineLevel="0" collapsed="false"/>
    <row r="317" s="41" customFormat="true" ht="14.25" hidden="false" customHeight="false" outlineLevel="0" collapsed="false"/>
    <row r="318" s="41" customFormat="true" ht="14.25" hidden="false" customHeight="false" outlineLevel="0" collapsed="false"/>
    <row r="319" s="41" customFormat="true" ht="14.25" hidden="false" customHeight="false" outlineLevel="0" collapsed="false"/>
    <row r="320" s="41" customFormat="true" ht="14.25" hidden="false" customHeight="false" outlineLevel="0" collapsed="false"/>
    <row r="321" s="41" customFormat="true" ht="14.25" hidden="false" customHeight="false" outlineLevel="0" collapsed="false"/>
    <row r="322" s="41" customFormat="true" ht="14.25" hidden="false" customHeight="false" outlineLevel="0" collapsed="false"/>
    <row r="323" s="41" customFormat="true" ht="14.25" hidden="false" customHeight="false" outlineLevel="0" collapsed="false"/>
    <row r="324" s="41" customFormat="true" ht="14.25" hidden="false" customHeight="false" outlineLevel="0" collapsed="false"/>
    <row r="325" s="41" customFormat="true" ht="14.25" hidden="false" customHeight="false" outlineLevel="0" collapsed="false"/>
    <row r="326" s="41" customFormat="true" ht="14.25" hidden="false" customHeight="false" outlineLevel="0" collapsed="false"/>
    <row r="327" s="41" customFormat="true" ht="14.25" hidden="false" customHeight="false" outlineLevel="0" collapsed="false"/>
    <row r="328" s="41" customFormat="true" ht="14.25" hidden="false" customHeight="false" outlineLevel="0" collapsed="false"/>
    <row r="329" s="41" customFormat="true" ht="14.25" hidden="false" customHeight="false" outlineLevel="0" collapsed="false"/>
    <row r="330" s="41" customFormat="true" ht="14.25" hidden="false" customHeight="false" outlineLevel="0" collapsed="false"/>
    <row r="331" s="41" customFormat="true" ht="14.25" hidden="false" customHeight="false" outlineLevel="0" collapsed="false"/>
    <row r="332" s="41" customFormat="true" ht="14.25" hidden="false" customHeight="false" outlineLevel="0" collapsed="false"/>
    <row r="333" s="41" customFormat="true" ht="14.25" hidden="false" customHeight="false" outlineLevel="0" collapsed="false"/>
    <row r="334" s="41" customFormat="true" ht="14.25" hidden="false" customHeight="false" outlineLevel="0" collapsed="false"/>
    <row r="335" s="41" customFormat="true" ht="14.25" hidden="false" customHeight="false" outlineLevel="0" collapsed="false"/>
    <row r="336" s="41" customFormat="true" ht="14.25" hidden="false" customHeight="false" outlineLevel="0" collapsed="false"/>
    <row r="337" s="41" customFormat="true" ht="14.25" hidden="false" customHeight="false" outlineLevel="0" collapsed="false"/>
    <row r="338" s="41" customFormat="true" ht="14.25" hidden="false" customHeight="false" outlineLevel="0" collapsed="false"/>
    <row r="339" s="41" customFormat="true" ht="14.25" hidden="false" customHeight="false" outlineLevel="0" collapsed="false"/>
    <row r="340" s="41" customFormat="true" ht="14.25" hidden="false" customHeight="false" outlineLevel="0" collapsed="false"/>
    <row r="341" s="41" customFormat="true" ht="14.25" hidden="false" customHeight="false" outlineLevel="0" collapsed="false"/>
    <row r="342" s="41" customFormat="true" ht="14.25" hidden="false" customHeight="false" outlineLevel="0" collapsed="false"/>
    <row r="343" s="41" customFormat="true" ht="14.25" hidden="false" customHeight="false" outlineLevel="0" collapsed="false"/>
    <row r="344" s="41" customFormat="true" ht="14.25" hidden="false" customHeight="false" outlineLevel="0" collapsed="false"/>
    <row r="345" s="41" customFormat="true" ht="14.25" hidden="false" customHeight="false" outlineLevel="0" collapsed="false"/>
    <row r="346" s="41" customFormat="true" ht="14.25" hidden="false" customHeight="false" outlineLevel="0" collapsed="false"/>
    <row r="347" s="41" customFormat="true" ht="14.25" hidden="false" customHeight="false" outlineLevel="0" collapsed="false"/>
    <row r="348" s="41" customFormat="true" ht="14.25" hidden="false" customHeight="false" outlineLevel="0" collapsed="false"/>
    <row r="349" s="41" customFormat="true" ht="14.25" hidden="false" customHeight="false" outlineLevel="0" collapsed="false"/>
    <row r="350" s="41" customFormat="true" ht="14.25" hidden="false" customHeight="false" outlineLevel="0" collapsed="false"/>
    <row r="351" s="41" customFormat="true" ht="14.25" hidden="false" customHeight="false" outlineLevel="0" collapsed="false"/>
    <row r="352" s="41" customFormat="true" ht="14.25" hidden="false" customHeight="false" outlineLevel="0" collapsed="false"/>
    <row r="353" s="41" customFormat="true" ht="14.25" hidden="false" customHeight="false" outlineLevel="0" collapsed="false"/>
    <row r="354" s="41" customFormat="true" ht="14.25" hidden="false" customHeight="false" outlineLevel="0" collapsed="false"/>
    <row r="355" s="41" customFormat="true" ht="14.25" hidden="false" customHeight="false" outlineLevel="0" collapsed="false"/>
    <row r="356" s="41" customFormat="true" ht="14.25" hidden="false" customHeight="false" outlineLevel="0" collapsed="false"/>
    <row r="357" s="41" customFormat="true" ht="14.25" hidden="false" customHeight="false" outlineLevel="0" collapsed="false"/>
    <row r="358" s="41" customFormat="true" ht="14.25" hidden="false" customHeight="false" outlineLevel="0" collapsed="false"/>
    <row r="359" s="41" customFormat="true" ht="14.25" hidden="false" customHeight="false" outlineLevel="0" collapsed="false"/>
    <row r="360" s="41" customFormat="true" ht="14.25" hidden="false" customHeight="false" outlineLevel="0" collapsed="false"/>
    <row r="361" s="41" customFormat="true" ht="14.25" hidden="false" customHeight="false" outlineLevel="0" collapsed="false"/>
    <row r="362" s="41" customFormat="true" ht="14.25" hidden="false" customHeight="false" outlineLevel="0" collapsed="false"/>
    <row r="363" s="41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47:20Z</dcterms:created>
  <dc:creator/>
  <dc:description/>
  <dc:language>en-US</dc:language>
  <cp:lastModifiedBy>011536</cp:lastModifiedBy>
  <dcterms:modified xsi:type="dcterms:W3CDTF">2012-12-21T06:25:55Z</dcterms:modified>
  <cp:revision>0</cp:revision>
  <dc:subject/>
  <dc:title/>
</cp:coreProperties>
</file>