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able 27-1" sheetId="1" state="visible" r:id="rId2"/>
    <sheet name="Table 27-2" sheetId="2" state="visible" r:id="rId3"/>
  </sheets>
  <definedNames>
    <definedName function="false" hidden="false" localSheetId="1" name="_xlnm.Print_Area" vbProcedure="false">'Table 27-2'!$K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2">
  <si>
    <t xml:space="preserve">Table 27-1. Employed Persons aged 5 and over by  Employment Status, and Occupation</t>
  </si>
  <si>
    <t xml:space="preserve">                 (Major Groups) - Tboung Khmum Province (2008)</t>
  </si>
  <si>
    <t xml:space="preserve">(persons)</t>
  </si>
  <si>
    <t xml:space="preserve">Major Groups of Occupation 
(ISCO-08)</t>
  </si>
  <si>
    <t xml:space="preserve">Employed Persons             aged 5 and over</t>
  </si>
  <si>
    <t xml:space="preserve">Employer</t>
  </si>
  <si>
    <t xml:space="preserve">Paid employee</t>
  </si>
  <si>
    <t xml:space="preserve">Own account worker</t>
  </si>
  <si>
    <t xml:space="preserve">Unpaid family worker</t>
  </si>
  <si>
    <t xml:space="preserve">Other</t>
  </si>
  <si>
    <t xml:space="preserve">Not stated</t>
  </si>
  <si>
    <t xml:space="preserve">Both sexes</t>
  </si>
  <si>
    <t xml:space="preserve">Armed forces occupations</t>
  </si>
  <si>
    <t xml:space="preserve">-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 and fishery workers</t>
  </si>
  <si>
    <t xml:space="preserve">Craft and related workers</t>
  </si>
  <si>
    <t xml:space="preserve">Plant and machine operators and assemblers</t>
  </si>
  <si>
    <t xml:space="preserve">Elementary occupations</t>
  </si>
  <si>
    <t xml:space="preserve">Male</t>
  </si>
  <si>
    <t xml:space="preserve">Female</t>
  </si>
  <si>
    <t xml:space="preserve">* ISCO stands for International Standard Classification of Occupations.</t>
  </si>
  <si>
    <t xml:space="preserve">Table 27-1. Employed Persons aged 5 and over by  Employment Status, and Occupation (Major Groups)</t>
  </si>
  <si>
    <t xml:space="preserve">Table 27-2. Percent Distribution of Employed Persons aged 5 and over by  Employment Status, </t>
  </si>
  <si>
    <t xml:space="preserve">                  - Tboung Khmum Province (2008)</t>
  </si>
  <si>
    <t xml:space="preserve">                   and Occupation (Major Groups) - Tboung Khmum Province (2008)</t>
  </si>
  <si>
    <t xml:space="preserve">(%)</t>
  </si>
  <si>
    <t xml:space="preserve">9.  Elementary occup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25"/>
    <col collapsed="false" customWidth="true" hidden="false" outlineLevel="0" max="3" min="3" style="2" width="33.87"/>
    <col collapsed="false" customWidth="true" hidden="false" outlineLevel="0" max="4" min="4" style="2" width="14.87"/>
    <col collapsed="false" customWidth="true" hidden="false" outlineLevel="0" max="6" min="5" style="2" width="8.75"/>
    <col collapsed="false" customWidth="true" hidden="false" outlineLevel="0" max="7" min="7" style="2" width="7.49"/>
    <col collapsed="false" customWidth="true" hidden="false" outlineLevel="0" max="8" min="8" style="2" width="7.87"/>
    <col collapsed="false" customWidth="true" hidden="false" outlineLevel="0" max="9" min="9" style="2" width="5.49"/>
    <col collapsed="false" customWidth="true" hidden="false" outlineLevel="0" max="10" min="10" style="2" width="5.87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B1" s="3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B2" s="5" t="s">
        <v>1</v>
      </c>
      <c r="C2" s="6"/>
      <c r="H2" s="7"/>
    </row>
    <row r="3" customFormat="false" ht="15.95" hidden="false" customHeight="true" outlineLevel="0" collapsed="false">
      <c r="B3" s="5"/>
      <c r="C3" s="6"/>
      <c r="H3" s="7"/>
      <c r="J3" s="8" t="s">
        <v>2</v>
      </c>
    </row>
    <row r="4" customFormat="false" ht="50.25" hidden="false" customHeight="true" outlineLevel="0" collapsed="false">
      <c r="B4" s="9" t="s">
        <v>3</v>
      </c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21" hidden="false" customHeight="true" outlineLevel="0" collapsed="false">
      <c r="B5" s="11"/>
      <c r="C5" s="12" t="s">
        <v>11</v>
      </c>
      <c r="D5" s="13" t="n">
        <v>401304</v>
      </c>
      <c r="E5" s="13" t="n">
        <v>375</v>
      </c>
      <c r="F5" s="13" t="n">
        <v>42111</v>
      </c>
      <c r="G5" s="13" t="n">
        <v>153503</v>
      </c>
      <c r="H5" s="13" t="n">
        <v>205240</v>
      </c>
      <c r="I5" s="13" t="n">
        <v>63</v>
      </c>
      <c r="J5" s="14" t="n">
        <v>12</v>
      </c>
    </row>
    <row r="6" customFormat="false" ht="18" hidden="false" customHeight="true" outlineLevel="0" collapsed="false">
      <c r="B6" s="15" t="n">
        <v>0</v>
      </c>
      <c r="C6" s="16" t="s">
        <v>12</v>
      </c>
      <c r="D6" s="17" t="n">
        <v>1508</v>
      </c>
      <c r="E6" s="17" t="s">
        <v>13</v>
      </c>
      <c r="F6" s="17" t="n">
        <v>1508</v>
      </c>
      <c r="G6" s="17" t="s">
        <v>13</v>
      </c>
      <c r="H6" s="17" t="s">
        <v>13</v>
      </c>
      <c r="I6" s="17" t="s">
        <v>13</v>
      </c>
      <c r="J6" s="18" t="s">
        <v>13</v>
      </c>
    </row>
    <row r="7" customFormat="false" ht="18" hidden="false" customHeight="true" outlineLevel="0" collapsed="false">
      <c r="B7" s="15" t="n">
        <v>1</v>
      </c>
      <c r="C7" s="19" t="s">
        <v>14</v>
      </c>
      <c r="D7" s="17" t="n">
        <v>986</v>
      </c>
      <c r="E7" s="17" t="n">
        <v>18</v>
      </c>
      <c r="F7" s="17" t="n">
        <v>890</v>
      </c>
      <c r="G7" s="17" t="n">
        <v>74</v>
      </c>
      <c r="H7" s="17" t="s">
        <v>13</v>
      </c>
      <c r="I7" s="17" t="n">
        <v>1</v>
      </c>
      <c r="J7" s="18" t="n">
        <v>3</v>
      </c>
    </row>
    <row r="8" customFormat="false" ht="18" hidden="false" customHeight="true" outlineLevel="0" collapsed="false">
      <c r="B8" s="15" t="n">
        <v>2</v>
      </c>
      <c r="C8" s="19" t="s">
        <v>15</v>
      </c>
      <c r="D8" s="17" t="n">
        <v>3853</v>
      </c>
      <c r="E8" s="17" t="n">
        <v>27</v>
      </c>
      <c r="F8" s="17" t="n">
        <v>3744</v>
      </c>
      <c r="G8" s="17" t="n">
        <v>80</v>
      </c>
      <c r="H8" s="17" t="s">
        <v>13</v>
      </c>
      <c r="I8" s="17" t="n">
        <v>2</v>
      </c>
      <c r="J8" s="18" t="s">
        <v>13</v>
      </c>
    </row>
    <row r="9" customFormat="false" ht="18" hidden="false" customHeight="true" outlineLevel="0" collapsed="false">
      <c r="B9" s="15" t="n">
        <v>3</v>
      </c>
      <c r="C9" s="19" t="s">
        <v>16</v>
      </c>
      <c r="D9" s="17" t="n">
        <v>4610</v>
      </c>
      <c r="E9" s="17" t="n">
        <v>44</v>
      </c>
      <c r="F9" s="17" t="n">
        <v>1782</v>
      </c>
      <c r="G9" s="17" t="n">
        <v>2771</v>
      </c>
      <c r="H9" s="17" t="s">
        <v>13</v>
      </c>
      <c r="I9" s="17" t="n">
        <v>8</v>
      </c>
      <c r="J9" s="18" t="n">
        <v>5</v>
      </c>
    </row>
    <row r="10" customFormat="false" ht="18" hidden="false" customHeight="true" outlineLevel="0" collapsed="false">
      <c r="B10" s="15" t="n">
        <v>4</v>
      </c>
      <c r="C10" s="19" t="s">
        <v>17</v>
      </c>
      <c r="D10" s="17" t="n">
        <v>998</v>
      </c>
      <c r="E10" s="17" t="n">
        <v>4</v>
      </c>
      <c r="F10" s="17" t="n">
        <v>952</v>
      </c>
      <c r="G10" s="17" t="n">
        <v>42</v>
      </c>
      <c r="H10" s="17" t="s">
        <v>13</v>
      </c>
      <c r="I10" s="17" t="s">
        <v>13</v>
      </c>
      <c r="J10" s="18" t="s">
        <v>13</v>
      </c>
    </row>
    <row r="11" customFormat="false" ht="18" hidden="false" customHeight="true" outlineLevel="0" collapsed="false">
      <c r="B11" s="15" t="n">
        <v>5</v>
      </c>
      <c r="C11" s="19" t="s">
        <v>18</v>
      </c>
      <c r="D11" s="17" t="n">
        <v>23541</v>
      </c>
      <c r="E11" s="17" t="n">
        <v>23</v>
      </c>
      <c r="F11" s="17" t="n">
        <v>2248</v>
      </c>
      <c r="G11" s="17" t="n">
        <v>13407</v>
      </c>
      <c r="H11" s="17" t="n">
        <v>7850</v>
      </c>
      <c r="I11" s="17" t="n">
        <v>11</v>
      </c>
      <c r="J11" s="18" t="n">
        <v>2</v>
      </c>
    </row>
    <row r="12" customFormat="false" ht="33" hidden="false" customHeight="true" outlineLevel="0" collapsed="false">
      <c r="B12" s="15" t="n">
        <v>6</v>
      </c>
      <c r="C12" s="19" t="s">
        <v>19</v>
      </c>
      <c r="D12" s="17" t="n">
        <v>325322</v>
      </c>
      <c r="E12" s="17" t="n">
        <v>215</v>
      </c>
      <c r="F12" s="17" t="n">
        <v>636</v>
      </c>
      <c r="G12" s="17" t="n">
        <v>128870</v>
      </c>
      <c r="H12" s="17" t="n">
        <v>195591</v>
      </c>
      <c r="I12" s="17" t="n">
        <v>10</v>
      </c>
      <c r="J12" s="18" t="s">
        <v>13</v>
      </c>
    </row>
    <row r="13" customFormat="false" ht="18" hidden="false" customHeight="true" outlineLevel="0" collapsed="false">
      <c r="B13" s="15" t="n">
        <v>7</v>
      </c>
      <c r="C13" s="19" t="s">
        <v>20</v>
      </c>
      <c r="D13" s="17" t="n">
        <v>8845</v>
      </c>
      <c r="E13" s="17" t="n">
        <v>30</v>
      </c>
      <c r="F13" s="17" t="n">
        <v>3548</v>
      </c>
      <c r="G13" s="17" t="n">
        <v>4157</v>
      </c>
      <c r="H13" s="17" t="n">
        <v>1105</v>
      </c>
      <c r="I13" s="17" t="n">
        <v>3</v>
      </c>
      <c r="J13" s="18" t="n">
        <v>2</v>
      </c>
    </row>
    <row r="14" customFormat="false" ht="29.25" hidden="false" customHeight="true" outlineLevel="0" collapsed="false">
      <c r="B14" s="15" t="n">
        <v>8</v>
      </c>
      <c r="C14" s="19" t="s">
        <v>21</v>
      </c>
      <c r="D14" s="17" t="n">
        <v>3525</v>
      </c>
      <c r="E14" s="17" t="n">
        <v>14</v>
      </c>
      <c r="F14" s="17" t="n">
        <v>1612</v>
      </c>
      <c r="G14" s="17" t="n">
        <v>1898</v>
      </c>
      <c r="H14" s="17" t="s">
        <v>13</v>
      </c>
      <c r="I14" s="17" t="n">
        <v>1</v>
      </c>
      <c r="J14" s="18" t="s">
        <v>13</v>
      </c>
    </row>
    <row r="15" customFormat="false" ht="18" hidden="false" customHeight="true" outlineLevel="0" collapsed="false">
      <c r="B15" s="15" t="n">
        <v>9</v>
      </c>
      <c r="C15" s="19" t="s">
        <v>22</v>
      </c>
      <c r="D15" s="20" t="n">
        <v>28116</v>
      </c>
      <c r="E15" s="20" t="s">
        <v>13</v>
      </c>
      <c r="F15" s="20" t="n">
        <v>25191</v>
      </c>
      <c r="G15" s="20" t="n">
        <v>2204</v>
      </c>
      <c r="H15" s="20" t="n">
        <v>694</v>
      </c>
      <c r="I15" s="20" t="n">
        <v>27</v>
      </c>
      <c r="J15" s="21" t="s">
        <v>13</v>
      </c>
    </row>
    <row r="16" customFormat="false" ht="21" hidden="false" customHeight="true" outlineLevel="0" collapsed="false">
      <c r="B16" s="22"/>
      <c r="C16" s="12" t="s">
        <v>23</v>
      </c>
      <c r="D16" s="17" t="n">
        <v>197671</v>
      </c>
      <c r="E16" s="17" t="n">
        <v>208</v>
      </c>
      <c r="F16" s="17" t="n">
        <v>27075</v>
      </c>
      <c r="G16" s="17" t="n">
        <v>110810</v>
      </c>
      <c r="H16" s="17" t="n">
        <v>59530</v>
      </c>
      <c r="I16" s="17" t="n">
        <v>39</v>
      </c>
      <c r="J16" s="18" t="n">
        <v>9</v>
      </c>
    </row>
    <row r="17" customFormat="false" ht="18" hidden="false" customHeight="true" outlineLevel="0" collapsed="false">
      <c r="B17" s="15" t="n">
        <v>0</v>
      </c>
      <c r="C17" s="16" t="s">
        <v>12</v>
      </c>
      <c r="D17" s="17" t="n">
        <v>1411</v>
      </c>
      <c r="E17" s="17" t="s">
        <v>13</v>
      </c>
      <c r="F17" s="17" t="n">
        <v>1411</v>
      </c>
      <c r="G17" s="17" t="s">
        <v>13</v>
      </c>
      <c r="H17" s="17" t="s">
        <v>13</v>
      </c>
      <c r="I17" s="17" t="s">
        <v>13</v>
      </c>
      <c r="J17" s="18" t="s">
        <v>13</v>
      </c>
    </row>
    <row r="18" customFormat="false" ht="18" hidden="false" customHeight="true" outlineLevel="0" collapsed="false">
      <c r="B18" s="15" t="n">
        <v>1</v>
      </c>
      <c r="C18" s="19" t="s">
        <v>14</v>
      </c>
      <c r="D18" s="17" t="n">
        <v>883</v>
      </c>
      <c r="E18" s="17" t="n">
        <v>16</v>
      </c>
      <c r="F18" s="17" t="n">
        <v>807</v>
      </c>
      <c r="G18" s="17" t="n">
        <v>57</v>
      </c>
      <c r="H18" s="17" t="s">
        <v>13</v>
      </c>
      <c r="I18" s="17" t="n">
        <v>1</v>
      </c>
      <c r="J18" s="18" t="n">
        <v>2</v>
      </c>
    </row>
    <row r="19" customFormat="false" ht="18" hidden="false" customHeight="true" outlineLevel="0" collapsed="false">
      <c r="B19" s="15" t="n">
        <v>2</v>
      </c>
      <c r="C19" s="19" t="s">
        <v>15</v>
      </c>
      <c r="D19" s="17" t="n">
        <v>2525</v>
      </c>
      <c r="E19" s="17" t="n">
        <v>20</v>
      </c>
      <c r="F19" s="17" t="n">
        <v>2436</v>
      </c>
      <c r="G19" s="17" t="n">
        <v>67</v>
      </c>
      <c r="H19" s="17" t="s">
        <v>13</v>
      </c>
      <c r="I19" s="17" t="n">
        <v>2</v>
      </c>
      <c r="J19" s="18" t="s">
        <v>13</v>
      </c>
    </row>
    <row r="20" customFormat="false" ht="18" hidden="false" customHeight="true" outlineLevel="0" collapsed="false">
      <c r="B20" s="15" t="n">
        <v>3</v>
      </c>
      <c r="C20" s="19" t="s">
        <v>16</v>
      </c>
      <c r="D20" s="17" t="n">
        <v>3685</v>
      </c>
      <c r="E20" s="17" t="n">
        <v>24</v>
      </c>
      <c r="F20" s="17" t="n">
        <v>1136</v>
      </c>
      <c r="G20" s="17" t="n">
        <v>2516</v>
      </c>
      <c r="H20" s="17" t="s">
        <v>13</v>
      </c>
      <c r="I20" s="17" t="n">
        <v>5</v>
      </c>
      <c r="J20" s="18" t="n">
        <v>4</v>
      </c>
    </row>
    <row r="21" customFormat="false" ht="18" hidden="false" customHeight="true" outlineLevel="0" collapsed="false">
      <c r="B21" s="15" t="n">
        <v>4</v>
      </c>
      <c r="C21" s="19" t="s">
        <v>17</v>
      </c>
      <c r="D21" s="17" t="n">
        <v>747</v>
      </c>
      <c r="E21" s="17" t="n">
        <v>4</v>
      </c>
      <c r="F21" s="17" t="n">
        <v>718</v>
      </c>
      <c r="G21" s="17" t="n">
        <v>25</v>
      </c>
      <c r="H21" s="17" t="s">
        <v>13</v>
      </c>
      <c r="I21" s="17" t="s">
        <v>13</v>
      </c>
      <c r="J21" s="18" t="s">
        <v>13</v>
      </c>
    </row>
    <row r="22" customFormat="false" ht="18" hidden="false" customHeight="true" outlineLevel="0" collapsed="false">
      <c r="B22" s="15" t="n">
        <v>5</v>
      </c>
      <c r="C22" s="19" t="s">
        <v>18</v>
      </c>
      <c r="D22" s="17" t="n">
        <v>9213</v>
      </c>
      <c r="E22" s="17" t="n">
        <v>5</v>
      </c>
      <c r="F22" s="17" t="n">
        <v>1781</v>
      </c>
      <c r="G22" s="17" t="n">
        <v>5780</v>
      </c>
      <c r="H22" s="17" t="n">
        <v>1642</v>
      </c>
      <c r="I22" s="17" t="n">
        <v>4</v>
      </c>
      <c r="J22" s="18" t="n">
        <v>1</v>
      </c>
    </row>
    <row r="23" customFormat="false" ht="33" hidden="false" customHeight="true" outlineLevel="0" collapsed="false">
      <c r="B23" s="15" t="n">
        <v>6</v>
      </c>
      <c r="C23" s="19" t="s">
        <v>19</v>
      </c>
      <c r="D23" s="17" t="n">
        <v>153728</v>
      </c>
      <c r="E23" s="17" t="n">
        <v>114</v>
      </c>
      <c r="F23" s="17" t="n">
        <v>376</v>
      </c>
      <c r="G23" s="17" t="n">
        <v>96083</v>
      </c>
      <c r="H23" s="17" t="n">
        <v>57154</v>
      </c>
      <c r="I23" s="17" t="n">
        <v>1</v>
      </c>
      <c r="J23" s="18" t="s">
        <v>13</v>
      </c>
    </row>
    <row r="24" customFormat="false" ht="18" hidden="false" customHeight="true" outlineLevel="0" collapsed="false">
      <c r="B24" s="15" t="n">
        <v>7</v>
      </c>
      <c r="C24" s="19" t="s">
        <v>20</v>
      </c>
      <c r="D24" s="17" t="n">
        <v>5811</v>
      </c>
      <c r="E24" s="17" t="n">
        <v>17</v>
      </c>
      <c r="F24" s="17" t="n">
        <v>2282</v>
      </c>
      <c r="G24" s="17" t="n">
        <v>3025</v>
      </c>
      <c r="H24" s="17" t="n">
        <v>482</v>
      </c>
      <c r="I24" s="17" t="n">
        <v>3</v>
      </c>
      <c r="J24" s="18" t="n">
        <v>2</v>
      </c>
    </row>
    <row r="25" customFormat="false" ht="30" hidden="false" customHeight="true" outlineLevel="0" collapsed="false">
      <c r="B25" s="15" t="n">
        <v>8</v>
      </c>
      <c r="C25" s="19" t="s">
        <v>21</v>
      </c>
      <c r="D25" s="17" t="n">
        <v>3249</v>
      </c>
      <c r="E25" s="17" t="n">
        <v>8</v>
      </c>
      <c r="F25" s="17" t="n">
        <v>1429</v>
      </c>
      <c r="G25" s="17" t="n">
        <v>1811</v>
      </c>
      <c r="H25" s="17" t="s">
        <v>13</v>
      </c>
      <c r="I25" s="17" t="n">
        <v>1</v>
      </c>
      <c r="J25" s="18" t="s">
        <v>13</v>
      </c>
    </row>
    <row r="26" customFormat="false" ht="18" hidden="false" customHeight="true" outlineLevel="0" collapsed="false">
      <c r="B26" s="15" t="n">
        <v>9</v>
      </c>
      <c r="C26" s="19" t="s">
        <v>22</v>
      </c>
      <c r="D26" s="20" t="n">
        <v>16419</v>
      </c>
      <c r="E26" s="20" t="s">
        <v>13</v>
      </c>
      <c r="F26" s="20" t="n">
        <v>14699</v>
      </c>
      <c r="G26" s="20" t="n">
        <v>1446</v>
      </c>
      <c r="H26" s="20" t="n">
        <v>252</v>
      </c>
      <c r="I26" s="20" t="n">
        <v>22</v>
      </c>
      <c r="J26" s="21" t="s">
        <v>13</v>
      </c>
    </row>
    <row r="27" customFormat="false" ht="16.5" hidden="false" customHeight="true" outlineLevel="0" collapsed="false">
      <c r="B27" s="22"/>
      <c r="C27" s="12" t="s">
        <v>24</v>
      </c>
      <c r="D27" s="17" t="n">
        <v>203633</v>
      </c>
      <c r="E27" s="17" t="n">
        <v>167</v>
      </c>
      <c r="F27" s="17" t="n">
        <v>15036</v>
      </c>
      <c r="G27" s="17" t="n">
        <v>42693</v>
      </c>
      <c r="H27" s="17" t="n">
        <v>145710</v>
      </c>
      <c r="I27" s="17" t="n">
        <v>24</v>
      </c>
      <c r="J27" s="18" t="n">
        <v>3</v>
      </c>
    </row>
    <row r="28" customFormat="false" ht="18" hidden="false" customHeight="true" outlineLevel="0" collapsed="false">
      <c r="B28" s="15" t="n">
        <v>0</v>
      </c>
      <c r="C28" s="16" t="s">
        <v>12</v>
      </c>
      <c r="D28" s="17" t="n">
        <v>97</v>
      </c>
      <c r="E28" s="17" t="s">
        <v>13</v>
      </c>
      <c r="F28" s="17" t="n">
        <v>97</v>
      </c>
      <c r="G28" s="17" t="s">
        <v>13</v>
      </c>
      <c r="H28" s="17" t="s">
        <v>13</v>
      </c>
      <c r="I28" s="17" t="s">
        <v>13</v>
      </c>
      <c r="J28" s="18" t="s">
        <v>13</v>
      </c>
    </row>
    <row r="29" customFormat="false" ht="18" hidden="false" customHeight="true" outlineLevel="0" collapsed="false">
      <c r="B29" s="15" t="n">
        <v>1</v>
      </c>
      <c r="C29" s="19" t="s">
        <v>14</v>
      </c>
      <c r="D29" s="17" t="n">
        <v>103</v>
      </c>
      <c r="E29" s="17" t="n">
        <v>2</v>
      </c>
      <c r="F29" s="17" t="n">
        <v>83</v>
      </c>
      <c r="G29" s="17" t="n">
        <v>17</v>
      </c>
      <c r="H29" s="17" t="s">
        <v>13</v>
      </c>
      <c r="I29" s="17" t="s">
        <v>13</v>
      </c>
      <c r="J29" s="18" t="n">
        <v>1</v>
      </c>
    </row>
    <row r="30" customFormat="false" ht="18" hidden="false" customHeight="true" outlineLevel="0" collapsed="false">
      <c r="B30" s="15" t="n">
        <v>2</v>
      </c>
      <c r="C30" s="19" t="s">
        <v>15</v>
      </c>
      <c r="D30" s="17" t="n">
        <v>1328</v>
      </c>
      <c r="E30" s="17" t="n">
        <v>7</v>
      </c>
      <c r="F30" s="17" t="n">
        <v>1308</v>
      </c>
      <c r="G30" s="17" t="n">
        <v>13</v>
      </c>
      <c r="H30" s="17" t="s">
        <v>13</v>
      </c>
      <c r="I30" s="17" t="s">
        <v>13</v>
      </c>
      <c r="J30" s="18" t="s">
        <v>13</v>
      </c>
    </row>
    <row r="31" customFormat="false" ht="18" hidden="false" customHeight="true" outlineLevel="0" collapsed="false">
      <c r="B31" s="15" t="n">
        <v>3</v>
      </c>
      <c r="C31" s="19" t="s">
        <v>16</v>
      </c>
      <c r="D31" s="17" t="n">
        <v>925</v>
      </c>
      <c r="E31" s="17" t="n">
        <v>20</v>
      </c>
      <c r="F31" s="17" t="n">
        <v>646</v>
      </c>
      <c r="G31" s="17" t="n">
        <v>255</v>
      </c>
      <c r="H31" s="17" t="s">
        <v>13</v>
      </c>
      <c r="I31" s="17" t="n">
        <v>3</v>
      </c>
      <c r="J31" s="18" t="n">
        <v>1</v>
      </c>
    </row>
    <row r="32" customFormat="false" ht="18" hidden="false" customHeight="true" outlineLevel="0" collapsed="false">
      <c r="B32" s="15" t="n">
        <v>4</v>
      </c>
      <c r="C32" s="19" t="s">
        <v>17</v>
      </c>
      <c r="D32" s="17" t="n">
        <v>251</v>
      </c>
      <c r="E32" s="17" t="s">
        <v>13</v>
      </c>
      <c r="F32" s="17" t="n">
        <v>234</v>
      </c>
      <c r="G32" s="17" t="n">
        <v>17</v>
      </c>
      <c r="H32" s="17" t="s">
        <v>13</v>
      </c>
      <c r="I32" s="17" t="s">
        <v>13</v>
      </c>
      <c r="J32" s="18" t="s">
        <v>13</v>
      </c>
    </row>
    <row r="33" customFormat="false" ht="18" hidden="false" customHeight="true" outlineLevel="0" collapsed="false">
      <c r="B33" s="15" t="n">
        <v>5</v>
      </c>
      <c r="C33" s="19" t="s">
        <v>18</v>
      </c>
      <c r="D33" s="17" t="n">
        <v>14328</v>
      </c>
      <c r="E33" s="17" t="n">
        <v>18</v>
      </c>
      <c r="F33" s="17" t="n">
        <v>467</v>
      </c>
      <c r="G33" s="17" t="n">
        <v>7627</v>
      </c>
      <c r="H33" s="17" t="n">
        <v>6208</v>
      </c>
      <c r="I33" s="17" t="n">
        <v>7</v>
      </c>
      <c r="J33" s="18" t="n">
        <v>1</v>
      </c>
    </row>
    <row r="34" customFormat="false" ht="27.75" hidden="false" customHeight="true" outlineLevel="0" collapsed="false">
      <c r="B34" s="15" t="n">
        <v>6</v>
      </c>
      <c r="C34" s="19" t="s">
        <v>19</v>
      </c>
      <c r="D34" s="17" t="n">
        <v>171594</v>
      </c>
      <c r="E34" s="17" t="n">
        <v>101</v>
      </c>
      <c r="F34" s="17" t="n">
        <v>260</v>
      </c>
      <c r="G34" s="17" t="n">
        <v>32787</v>
      </c>
      <c r="H34" s="17" t="n">
        <v>138437</v>
      </c>
      <c r="I34" s="17" t="n">
        <v>9</v>
      </c>
      <c r="J34" s="18" t="s">
        <v>13</v>
      </c>
    </row>
    <row r="35" customFormat="false" ht="18" hidden="false" customHeight="true" outlineLevel="0" collapsed="false">
      <c r="B35" s="15" t="n">
        <v>7</v>
      </c>
      <c r="C35" s="19" t="s">
        <v>20</v>
      </c>
      <c r="D35" s="17" t="n">
        <v>3034</v>
      </c>
      <c r="E35" s="17" t="n">
        <v>13</v>
      </c>
      <c r="F35" s="17" t="n">
        <v>1266</v>
      </c>
      <c r="G35" s="17" t="n">
        <v>1132</v>
      </c>
      <c r="H35" s="17" t="n">
        <v>623</v>
      </c>
      <c r="I35" s="17" t="s">
        <v>13</v>
      </c>
      <c r="J35" s="18" t="s">
        <v>13</v>
      </c>
    </row>
    <row r="36" customFormat="false" ht="26.25" hidden="false" customHeight="true" outlineLevel="0" collapsed="false">
      <c r="B36" s="15" t="n">
        <v>8</v>
      </c>
      <c r="C36" s="19" t="s">
        <v>21</v>
      </c>
      <c r="D36" s="17" t="n">
        <v>276</v>
      </c>
      <c r="E36" s="17" t="n">
        <v>6</v>
      </c>
      <c r="F36" s="17" t="n">
        <v>183</v>
      </c>
      <c r="G36" s="17" t="n">
        <v>87</v>
      </c>
      <c r="H36" s="17" t="s">
        <v>13</v>
      </c>
      <c r="I36" s="17" t="s">
        <v>13</v>
      </c>
      <c r="J36" s="18" t="s">
        <v>13</v>
      </c>
    </row>
    <row r="37" customFormat="false" ht="18" hidden="false" customHeight="true" outlineLevel="0" collapsed="false">
      <c r="B37" s="23" t="n">
        <v>9</v>
      </c>
      <c r="C37" s="24" t="s">
        <v>22</v>
      </c>
      <c r="D37" s="20" t="n">
        <v>11697</v>
      </c>
      <c r="E37" s="20" t="s">
        <v>13</v>
      </c>
      <c r="F37" s="20" t="n">
        <v>10492</v>
      </c>
      <c r="G37" s="20" t="n">
        <v>758</v>
      </c>
      <c r="H37" s="20" t="n">
        <v>442</v>
      </c>
      <c r="I37" s="20" t="n">
        <v>5</v>
      </c>
      <c r="J37" s="21" t="s">
        <v>13</v>
      </c>
    </row>
    <row r="38" customFormat="false" ht="13.5" hidden="false" customHeight="false" outlineLevel="0" collapsed="false">
      <c r="B38" s="25" t="s">
        <v>25</v>
      </c>
    </row>
  </sheetData>
  <mergeCells count="1">
    <mergeCell ref="B4:C4"/>
  </mergeCells>
  <printOptions headings="false" gridLines="false" gridLinesSet="true" horizontalCentered="true" verticalCentered="false"/>
  <pageMargins left="0.529861111111111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32.25"/>
    <col collapsed="false" customWidth="true" hidden="false" outlineLevel="0" max="3" min="3" style="2" width="13.62"/>
    <col collapsed="false" customWidth="true" hidden="false" outlineLevel="0" max="4" min="4" style="2" width="8.25"/>
    <col collapsed="false" customWidth="true" hidden="false" outlineLevel="0" max="5" min="5" style="2" width="8.36"/>
    <col collapsed="false" customWidth="true" hidden="false" outlineLevel="0" max="6" min="6" style="2" width="7.99"/>
    <col collapsed="false" customWidth="true" hidden="false" outlineLevel="0" max="7" min="7" style="2" width="6.74"/>
    <col collapsed="false" customWidth="true" hidden="false" outlineLevel="0" max="8" min="8" style="2" width="6.49"/>
    <col collapsed="false" customWidth="true" hidden="false" outlineLevel="0" max="9" min="9" style="2" width="7.37"/>
    <col collapsed="false" customWidth="true" hidden="false" outlineLevel="0" max="10" min="10" style="1" width="1.75"/>
    <col collapsed="false" customWidth="true" hidden="false" outlineLevel="0" max="11" min="11" style="1" width="2.87"/>
    <col collapsed="false" customWidth="true" hidden="false" outlineLevel="0" max="12" min="12" style="1" width="33.62"/>
    <col collapsed="false" customWidth="true" hidden="false" outlineLevel="0" max="13" min="13" style="1" width="13.99"/>
    <col collapsed="false" customWidth="true" hidden="false" outlineLevel="0" max="14" min="14" style="1" width="8.36"/>
    <col collapsed="false" customWidth="true" hidden="false" outlineLevel="0" max="15" min="15" style="1" width="8.75"/>
    <col collapsed="false" customWidth="true" hidden="false" outlineLevel="0" max="16" min="16" style="1" width="7.99"/>
    <col collapsed="false" customWidth="true" hidden="false" outlineLevel="0" max="17" min="17" style="1" width="7.49"/>
    <col collapsed="false" customWidth="true" hidden="false" outlineLevel="0" max="18" min="18" style="1" width="5.99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3" t="s">
        <v>26</v>
      </c>
      <c r="C1" s="4"/>
      <c r="D1" s="4"/>
      <c r="E1" s="4"/>
      <c r="F1" s="4"/>
      <c r="G1" s="4"/>
      <c r="H1" s="4"/>
      <c r="I1" s="4"/>
      <c r="K1" s="3" t="s">
        <v>27</v>
      </c>
      <c r="L1" s="2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 t="s">
        <v>28</v>
      </c>
      <c r="B2" s="6"/>
      <c r="G2" s="7"/>
      <c r="K2" s="5" t="s">
        <v>29</v>
      </c>
      <c r="L2" s="6"/>
      <c r="M2" s="2"/>
      <c r="N2" s="2"/>
      <c r="O2" s="2"/>
      <c r="P2" s="2"/>
      <c r="Q2" s="7"/>
      <c r="R2" s="2"/>
      <c r="S2" s="2"/>
    </row>
    <row r="3" customFormat="false" ht="15.95" hidden="false" customHeight="true" outlineLevel="0" collapsed="false">
      <c r="A3" s="5"/>
      <c r="B3" s="6"/>
      <c r="G3" s="7"/>
      <c r="I3" s="8" t="s">
        <v>2</v>
      </c>
      <c r="K3" s="5"/>
      <c r="L3" s="6"/>
      <c r="M3" s="2"/>
      <c r="N3" s="2"/>
      <c r="O3" s="2"/>
      <c r="P3" s="2"/>
      <c r="Q3" s="7"/>
      <c r="R3" s="2"/>
      <c r="S3" s="8" t="s">
        <v>30</v>
      </c>
    </row>
    <row r="4" customFormat="false" ht="44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K4" s="9" t="s">
        <v>3</v>
      </c>
      <c r="L4" s="9"/>
      <c r="M4" s="9" t="s">
        <v>4</v>
      </c>
      <c r="N4" s="9" t="s">
        <v>5</v>
      </c>
      <c r="O4" s="9" t="s">
        <v>6</v>
      </c>
      <c r="P4" s="9" t="s">
        <v>7</v>
      </c>
      <c r="Q4" s="9" t="s">
        <v>8</v>
      </c>
      <c r="R4" s="9" t="s">
        <v>9</v>
      </c>
      <c r="S4" s="9" t="s">
        <v>10</v>
      </c>
    </row>
    <row r="5" customFormat="false" ht="21" hidden="false" customHeight="true" outlineLevel="0" collapsed="false">
      <c r="A5" s="11"/>
      <c r="B5" s="12" t="s">
        <v>11</v>
      </c>
      <c r="C5" s="13" t="n">
        <v>401304</v>
      </c>
      <c r="D5" s="13" t="n">
        <v>375</v>
      </c>
      <c r="E5" s="13" t="n">
        <v>42111</v>
      </c>
      <c r="F5" s="13" t="n">
        <v>153503</v>
      </c>
      <c r="G5" s="13" t="n">
        <v>205240</v>
      </c>
      <c r="H5" s="13" t="n">
        <v>63</v>
      </c>
      <c r="I5" s="14" t="n">
        <v>12</v>
      </c>
      <c r="K5" s="11"/>
      <c r="L5" s="26" t="s">
        <v>11</v>
      </c>
      <c r="M5" s="27" t="n">
        <f aca="false">C5/$C$5*100</f>
        <v>100</v>
      </c>
      <c r="N5" s="28" t="n">
        <f aca="false">D5/$C$5*100</f>
        <v>0.093445368099994</v>
      </c>
      <c r="O5" s="28" t="n">
        <f aca="false">E5/$C$5*100</f>
        <v>10.4935410561569</v>
      </c>
      <c r="P5" s="28" t="n">
        <f aca="false">F5/$C$5*100</f>
        <v>38.2510515718757</v>
      </c>
      <c r="Q5" s="28" t="n">
        <f aca="false">G5/$C$5*100</f>
        <v>51.1432729302474</v>
      </c>
      <c r="R5" s="28" t="n">
        <f aca="false">H5/$C$5*100</f>
        <v>0.015698821840799</v>
      </c>
      <c r="S5" s="29" t="n">
        <f aca="false">I5/$C$5*100</f>
        <v>0.00299025177919981</v>
      </c>
    </row>
    <row r="6" customFormat="false" ht="18" hidden="false" customHeight="true" outlineLevel="0" collapsed="false">
      <c r="A6" s="15" t="n">
        <v>0</v>
      </c>
      <c r="B6" s="16" t="s">
        <v>12</v>
      </c>
      <c r="C6" s="17" t="n">
        <v>1508</v>
      </c>
      <c r="D6" s="17" t="s">
        <v>13</v>
      </c>
      <c r="E6" s="17" t="n">
        <v>1508</v>
      </c>
      <c r="F6" s="17" t="s">
        <v>13</v>
      </c>
      <c r="G6" s="17" t="s">
        <v>13</v>
      </c>
      <c r="H6" s="17" t="s">
        <v>13</v>
      </c>
      <c r="I6" s="18" t="s">
        <v>13</v>
      </c>
      <c r="K6" s="15" t="n">
        <v>0</v>
      </c>
      <c r="L6" s="30" t="s">
        <v>12</v>
      </c>
      <c r="M6" s="31" t="n">
        <f aca="false">C6/$C$5*100</f>
        <v>0.375774973586109</v>
      </c>
      <c r="N6" s="17" t="s">
        <v>13</v>
      </c>
      <c r="O6" s="32" t="n">
        <f aca="false">E6/$C$5*100</f>
        <v>0.375774973586109</v>
      </c>
      <c r="P6" s="17" t="s">
        <v>13</v>
      </c>
      <c r="Q6" s="17" t="s">
        <v>13</v>
      </c>
      <c r="R6" s="17" t="s">
        <v>13</v>
      </c>
      <c r="S6" s="18" t="s">
        <v>13</v>
      </c>
    </row>
    <row r="7" customFormat="false" ht="18" hidden="false" customHeight="true" outlineLevel="0" collapsed="false">
      <c r="A7" s="15" t="n">
        <v>1</v>
      </c>
      <c r="B7" s="19" t="s">
        <v>14</v>
      </c>
      <c r="C7" s="17" t="n">
        <v>986</v>
      </c>
      <c r="D7" s="17" t="n">
        <v>18</v>
      </c>
      <c r="E7" s="17" t="n">
        <v>890</v>
      </c>
      <c r="F7" s="17" t="n">
        <v>74</v>
      </c>
      <c r="G7" s="17" t="s">
        <v>13</v>
      </c>
      <c r="H7" s="17" t="n">
        <v>1</v>
      </c>
      <c r="I7" s="18" t="n">
        <v>3</v>
      </c>
      <c r="K7" s="15" t="n">
        <v>1</v>
      </c>
      <c r="L7" s="33" t="s">
        <v>14</v>
      </c>
      <c r="M7" s="31" t="n">
        <f aca="false">C7/$C$5*100</f>
        <v>0.245699021190918</v>
      </c>
      <c r="N7" s="32" t="n">
        <f aca="false">D7/$C$5*100</f>
        <v>0.00448537766879971</v>
      </c>
      <c r="O7" s="32" t="n">
        <f aca="false">E7/$C$5*100</f>
        <v>0.221777006957319</v>
      </c>
      <c r="P7" s="32" t="n">
        <f aca="false">F7/$C$5*100</f>
        <v>0.0184398859717322</v>
      </c>
      <c r="Q7" s="17" t="s">
        <v>13</v>
      </c>
      <c r="R7" s="32" t="n">
        <f aca="false">H7/$C$5*100</f>
        <v>0.000249187648266651</v>
      </c>
      <c r="S7" s="34" t="n">
        <f aca="false">I7/$C$5*100</f>
        <v>0.000747562944799952</v>
      </c>
    </row>
    <row r="8" customFormat="false" ht="18" hidden="false" customHeight="true" outlineLevel="0" collapsed="false">
      <c r="A8" s="15" t="n">
        <v>2</v>
      </c>
      <c r="B8" s="19" t="s">
        <v>15</v>
      </c>
      <c r="C8" s="17" t="n">
        <v>3853</v>
      </c>
      <c r="D8" s="17" t="n">
        <v>27</v>
      </c>
      <c r="E8" s="17" t="n">
        <v>3744</v>
      </c>
      <c r="F8" s="17" t="n">
        <v>80</v>
      </c>
      <c r="G8" s="17" t="s">
        <v>13</v>
      </c>
      <c r="H8" s="17" t="n">
        <v>2</v>
      </c>
      <c r="I8" s="18" t="s">
        <v>13</v>
      </c>
      <c r="K8" s="15" t="n">
        <v>2</v>
      </c>
      <c r="L8" s="33" t="s">
        <v>15</v>
      </c>
      <c r="M8" s="31" t="n">
        <f aca="false">C8/$C$5*100</f>
        <v>0.960120008771405</v>
      </c>
      <c r="N8" s="32" t="n">
        <f aca="false">D8/$C$5*100</f>
        <v>0.00672806650319957</v>
      </c>
      <c r="O8" s="32" t="n">
        <f aca="false">E8/$C$5*100</f>
        <v>0.93295855511034</v>
      </c>
      <c r="P8" s="32" t="n">
        <f aca="false">F8/$C$5*100</f>
        <v>0.0199350118613321</v>
      </c>
      <c r="Q8" s="17" t="s">
        <v>13</v>
      </c>
      <c r="R8" s="32" t="n">
        <f aca="false">H8/$C$5*100</f>
        <v>0.000498375296533301</v>
      </c>
      <c r="S8" s="18" t="s">
        <v>13</v>
      </c>
    </row>
    <row r="9" customFormat="false" ht="13.5" hidden="false" customHeight="false" outlineLevel="0" collapsed="false">
      <c r="A9" s="15" t="n">
        <v>3</v>
      </c>
      <c r="B9" s="19" t="s">
        <v>16</v>
      </c>
      <c r="C9" s="17" t="n">
        <v>4610</v>
      </c>
      <c r="D9" s="17" t="n">
        <v>44</v>
      </c>
      <c r="E9" s="17" t="n">
        <v>1782</v>
      </c>
      <c r="F9" s="17" t="n">
        <v>2771</v>
      </c>
      <c r="G9" s="17" t="s">
        <v>13</v>
      </c>
      <c r="H9" s="17" t="n">
        <v>8</v>
      </c>
      <c r="I9" s="18" t="n">
        <v>5</v>
      </c>
      <c r="K9" s="15" t="n">
        <v>3</v>
      </c>
      <c r="L9" s="33" t="s">
        <v>16</v>
      </c>
      <c r="M9" s="31" t="n">
        <f aca="false">C9/$C$5*100</f>
        <v>1.14875505850926</v>
      </c>
      <c r="N9" s="32" t="n">
        <f aca="false">D9/$C$5*100</f>
        <v>0.0109642565237326</v>
      </c>
      <c r="O9" s="32" t="n">
        <f aca="false">E9/$C$5*100</f>
        <v>0.444052389211172</v>
      </c>
      <c r="P9" s="32" t="n">
        <f aca="false">F9/$C$5*100</f>
        <v>0.690498973346889</v>
      </c>
      <c r="Q9" s="17" t="s">
        <v>13</v>
      </c>
      <c r="R9" s="32" t="n">
        <f aca="false">H9/$C$5*100</f>
        <v>0.00199350118613321</v>
      </c>
      <c r="S9" s="34" t="n">
        <f aca="false">I9/$C$5*100</f>
        <v>0.00124593824133325</v>
      </c>
    </row>
    <row r="10" customFormat="false" ht="18" hidden="false" customHeight="true" outlineLevel="0" collapsed="false">
      <c r="A10" s="15" t="n">
        <v>4</v>
      </c>
      <c r="B10" s="19" t="s">
        <v>17</v>
      </c>
      <c r="C10" s="17" t="n">
        <v>998</v>
      </c>
      <c r="D10" s="17" t="n">
        <v>4</v>
      </c>
      <c r="E10" s="17" t="n">
        <v>952</v>
      </c>
      <c r="F10" s="17" t="n">
        <v>42</v>
      </c>
      <c r="G10" s="17" t="s">
        <v>13</v>
      </c>
      <c r="H10" s="17" t="s">
        <v>13</v>
      </c>
      <c r="I10" s="18" t="s">
        <v>13</v>
      </c>
      <c r="K10" s="15" t="n">
        <v>4</v>
      </c>
      <c r="L10" s="33" t="s">
        <v>17</v>
      </c>
      <c r="M10" s="31" t="n">
        <f aca="false">C10/$C$5*100</f>
        <v>0.248689272970117</v>
      </c>
      <c r="N10" s="32" t="n">
        <f aca="false">D10/$C$5*100</f>
        <v>0.000996750593066603</v>
      </c>
      <c r="O10" s="32" t="n">
        <f aca="false">E10/$C$5*100</f>
        <v>0.237226641149852</v>
      </c>
      <c r="P10" s="32" t="n">
        <f aca="false">F10/$C$5*100</f>
        <v>0.0104658812271993</v>
      </c>
      <c r="Q10" s="17" t="s">
        <v>13</v>
      </c>
      <c r="R10" s="17" t="s">
        <v>13</v>
      </c>
      <c r="S10" s="18" t="s">
        <v>13</v>
      </c>
    </row>
    <row r="11" customFormat="false" ht="18" hidden="false" customHeight="true" outlineLevel="0" collapsed="false">
      <c r="A11" s="15" t="n">
        <v>5</v>
      </c>
      <c r="B11" s="19" t="s">
        <v>18</v>
      </c>
      <c r="C11" s="17" t="n">
        <v>23541</v>
      </c>
      <c r="D11" s="17" t="n">
        <v>23</v>
      </c>
      <c r="E11" s="17" t="n">
        <v>2248</v>
      </c>
      <c r="F11" s="17" t="n">
        <v>13407</v>
      </c>
      <c r="G11" s="17" t="n">
        <v>7850</v>
      </c>
      <c r="H11" s="17" t="n">
        <v>11</v>
      </c>
      <c r="I11" s="18" t="n">
        <v>2</v>
      </c>
      <c r="K11" s="15" t="n">
        <v>5</v>
      </c>
      <c r="L11" s="33" t="s">
        <v>18</v>
      </c>
      <c r="M11" s="31" t="n">
        <f aca="false">C11/$C$5*100</f>
        <v>5.86612642784522</v>
      </c>
      <c r="N11" s="32" t="n">
        <f aca="false">D11/$C$5*100</f>
        <v>0.00573131591013297</v>
      </c>
      <c r="O11" s="32" t="n">
        <f aca="false">E11/$C$5*100</f>
        <v>0.560173833303431</v>
      </c>
      <c r="P11" s="32" t="n">
        <f aca="false">F11/$C$5*100</f>
        <v>3.34085880031099</v>
      </c>
      <c r="Q11" s="32" t="n">
        <f aca="false">G11/$C$5*100</f>
        <v>1.95612303889321</v>
      </c>
      <c r="R11" s="32" t="n">
        <f aca="false">H11/$C$5*100</f>
        <v>0.00274106413093316</v>
      </c>
      <c r="S11" s="34" t="n">
        <f aca="false">I11/$C$5*100</f>
        <v>0.000498375296533301</v>
      </c>
    </row>
    <row r="12" customFormat="false" ht="33" hidden="false" customHeight="true" outlineLevel="0" collapsed="false">
      <c r="A12" s="15" t="n">
        <v>6</v>
      </c>
      <c r="B12" s="19" t="s">
        <v>19</v>
      </c>
      <c r="C12" s="17" t="n">
        <v>325322</v>
      </c>
      <c r="D12" s="17" t="n">
        <v>215</v>
      </c>
      <c r="E12" s="17" t="n">
        <v>636</v>
      </c>
      <c r="F12" s="17" t="n">
        <v>128870</v>
      </c>
      <c r="G12" s="17" t="n">
        <v>195591</v>
      </c>
      <c r="H12" s="17" t="n">
        <v>10</v>
      </c>
      <c r="I12" s="18" t="s">
        <v>13</v>
      </c>
      <c r="K12" s="15" t="n">
        <v>6</v>
      </c>
      <c r="L12" s="33" t="s">
        <v>19</v>
      </c>
      <c r="M12" s="31" t="n">
        <f aca="false">C12/$C$5*100</f>
        <v>81.0662241094033</v>
      </c>
      <c r="N12" s="32" t="n">
        <f aca="false">D12/$C$5*100</f>
        <v>0.0535753443773299</v>
      </c>
      <c r="O12" s="32" t="n">
        <f aca="false">E12/$C$5*100</f>
        <v>0.15848334429759</v>
      </c>
      <c r="P12" s="32" t="n">
        <f aca="false">F12/$C$5*100</f>
        <v>32.1128122321233</v>
      </c>
      <c r="Q12" s="32" t="n">
        <f aca="false">G12/$C$5*100</f>
        <v>48.7388613121225</v>
      </c>
      <c r="R12" s="32" t="n">
        <f aca="false">H12/$C$5*100</f>
        <v>0.00249187648266651</v>
      </c>
      <c r="S12" s="18" t="s">
        <v>13</v>
      </c>
    </row>
    <row r="13" customFormat="false" ht="18" hidden="false" customHeight="true" outlineLevel="0" collapsed="false">
      <c r="A13" s="15" t="n">
        <v>7</v>
      </c>
      <c r="B13" s="19" t="s">
        <v>20</v>
      </c>
      <c r="C13" s="17" t="n">
        <v>8845</v>
      </c>
      <c r="D13" s="17" t="n">
        <v>30</v>
      </c>
      <c r="E13" s="17" t="n">
        <v>3548</v>
      </c>
      <c r="F13" s="17" t="n">
        <v>4157</v>
      </c>
      <c r="G13" s="17" t="n">
        <v>1105</v>
      </c>
      <c r="H13" s="17" t="n">
        <v>3</v>
      </c>
      <c r="I13" s="18" t="n">
        <v>2</v>
      </c>
      <c r="K13" s="15" t="n">
        <v>7</v>
      </c>
      <c r="L13" s="33" t="s">
        <v>20</v>
      </c>
      <c r="M13" s="31" t="n">
        <f aca="false">C13/$C$5*100</f>
        <v>2.20406474891853</v>
      </c>
      <c r="N13" s="32" t="n">
        <f aca="false">D13/$C$5*100</f>
        <v>0.00747562944799952</v>
      </c>
      <c r="O13" s="32" t="n">
        <f aca="false">E13/$C$5*100</f>
        <v>0.884117776050077</v>
      </c>
      <c r="P13" s="32" t="n">
        <f aca="false">F13/$C$5*100</f>
        <v>1.03587305384447</v>
      </c>
      <c r="Q13" s="32" t="n">
        <f aca="false">G13/$C$5*100</f>
        <v>0.275352351334649</v>
      </c>
      <c r="R13" s="32" t="n">
        <f aca="false">H13/$C$5*100</f>
        <v>0.000747562944799952</v>
      </c>
      <c r="S13" s="34" t="n">
        <f aca="false">I13/$C$5*100</f>
        <v>0.000498375296533301</v>
      </c>
    </row>
    <row r="14" customFormat="false" ht="29.25" hidden="false" customHeight="true" outlineLevel="0" collapsed="false">
      <c r="A14" s="15" t="n">
        <v>8</v>
      </c>
      <c r="B14" s="19" t="s">
        <v>21</v>
      </c>
      <c r="C14" s="17" t="n">
        <v>3525</v>
      </c>
      <c r="D14" s="17" t="n">
        <v>14</v>
      </c>
      <c r="E14" s="17" t="n">
        <v>1612</v>
      </c>
      <c r="F14" s="17" t="n">
        <v>1898</v>
      </c>
      <c r="G14" s="17" t="s">
        <v>13</v>
      </c>
      <c r="H14" s="17" t="n">
        <v>1</v>
      </c>
      <c r="I14" s="18" t="s">
        <v>13</v>
      </c>
      <c r="K14" s="15" t="n">
        <v>8</v>
      </c>
      <c r="L14" s="33" t="s">
        <v>21</v>
      </c>
      <c r="M14" s="31" t="n">
        <f aca="false">C14/$C$5*100</f>
        <v>0.878386460139944</v>
      </c>
      <c r="N14" s="32" t="n">
        <f aca="false">D14/$C$5*100</f>
        <v>0.00348862707573311</v>
      </c>
      <c r="O14" s="32" t="n">
        <f aca="false">E14/$C$5*100</f>
        <v>0.401690489005841</v>
      </c>
      <c r="P14" s="32" t="n">
        <f aca="false">F14/$C$5*100</f>
        <v>0.472958156410103</v>
      </c>
      <c r="Q14" s="17" t="s">
        <v>13</v>
      </c>
      <c r="R14" s="32" t="n">
        <f aca="false">H14/$C$5*100</f>
        <v>0.000249187648266651</v>
      </c>
      <c r="S14" s="18" t="s">
        <v>13</v>
      </c>
    </row>
    <row r="15" customFormat="false" ht="18" hidden="false" customHeight="true" outlineLevel="0" collapsed="false">
      <c r="A15" s="15" t="n">
        <v>9</v>
      </c>
      <c r="B15" s="19" t="s">
        <v>22</v>
      </c>
      <c r="C15" s="20" t="n">
        <v>28116</v>
      </c>
      <c r="D15" s="20" t="s">
        <v>13</v>
      </c>
      <c r="E15" s="20" t="n">
        <v>25191</v>
      </c>
      <c r="F15" s="20" t="n">
        <v>2204</v>
      </c>
      <c r="G15" s="20" t="n">
        <v>694</v>
      </c>
      <c r="H15" s="20" t="n">
        <v>27</v>
      </c>
      <c r="I15" s="21" t="s">
        <v>13</v>
      </c>
      <c r="K15" s="15" t="n">
        <v>9</v>
      </c>
      <c r="L15" s="33" t="s">
        <v>22</v>
      </c>
      <c r="M15" s="31" t="n">
        <f aca="false">C15/$C$5*100</f>
        <v>7.00615991866515</v>
      </c>
      <c r="N15" s="17" t="s">
        <v>13</v>
      </c>
      <c r="O15" s="32" t="n">
        <f aca="false">E15/$C$5*100</f>
        <v>6.2772860474852</v>
      </c>
      <c r="P15" s="32" t="n">
        <f aca="false">F15/$C$5*100</f>
        <v>0.549209576779698</v>
      </c>
      <c r="Q15" s="32" t="n">
        <f aca="false">G15/$C$5*100</f>
        <v>0.172936227897056</v>
      </c>
      <c r="R15" s="32" t="n">
        <f aca="false">H15/$C$5*100</f>
        <v>0.00672806650319957</v>
      </c>
      <c r="S15" s="18" t="s">
        <v>13</v>
      </c>
    </row>
    <row r="16" customFormat="false" ht="21" hidden="false" customHeight="true" outlineLevel="0" collapsed="false">
      <c r="A16" s="22"/>
      <c r="B16" s="12" t="s">
        <v>23</v>
      </c>
      <c r="C16" s="17" t="n">
        <v>197671</v>
      </c>
      <c r="D16" s="17" t="n">
        <v>208</v>
      </c>
      <c r="E16" s="17" t="n">
        <v>27075</v>
      </c>
      <c r="F16" s="17" t="n">
        <v>110810</v>
      </c>
      <c r="G16" s="17" t="n">
        <v>59530</v>
      </c>
      <c r="H16" s="17" t="n">
        <v>39</v>
      </c>
      <c r="I16" s="18" t="n">
        <v>9</v>
      </c>
      <c r="K16" s="22"/>
      <c r="L16" s="26" t="s">
        <v>23</v>
      </c>
      <c r="M16" s="27" t="n">
        <f aca="false">C16/$C$16*100</f>
        <v>100</v>
      </c>
      <c r="N16" s="28" t="n">
        <f aca="false">D16/$C$16*100</f>
        <v>0.105225349191333</v>
      </c>
      <c r="O16" s="28" t="n">
        <f aca="false">E16/$C$16*100</f>
        <v>13.6970015834392</v>
      </c>
      <c r="P16" s="28" t="n">
        <f aca="false">F16/$C$16*100</f>
        <v>56.0577929994789</v>
      </c>
      <c r="Q16" s="28" t="n">
        <f aca="false">G16/$C$16*100</f>
        <v>30.1156972950003</v>
      </c>
      <c r="R16" s="28" t="n">
        <f aca="false">H16/$C$16*100</f>
        <v>0.019729752973375</v>
      </c>
      <c r="S16" s="29" t="n">
        <f aca="false">I16/$C$16*100</f>
        <v>0.00455301991693268</v>
      </c>
    </row>
    <row r="17" customFormat="false" ht="18" hidden="false" customHeight="true" outlineLevel="0" collapsed="false">
      <c r="A17" s="15" t="n">
        <v>0</v>
      </c>
      <c r="B17" s="16" t="s">
        <v>12</v>
      </c>
      <c r="C17" s="17" t="n">
        <v>1411</v>
      </c>
      <c r="D17" s="17" t="s">
        <v>13</v>
      </c>
      <c r="E17" s="17" t="n">
        <v>1411</v>
      </c>
      <c r="F17" s="17" t="s">
        <v>13</v>
      </c>
      <c r="G17" s="17" t="s">
        <v>13</v>
      </c>
      <c r="H17" s="17" t="s">
        <v>13</v>
      </c>
      <c r="I17" s="18" t="s">
        <v>13</v>
      </c>
      <c r="K17" s="15" t="n">
        <v>0</v>
      </c>
      <c r="L17" s="30" t="s">
        <v>12</v>
      </c>
      <c r="M17" s="31" t="n">
        <f aca="false">C17/$C$16*100</f>
        <v>0.713812344754668</v>
      </c>
      <c r="N17" s="17" t="s">
        <v>13</v>
      </c>
      <c r="O17" s="32" t="n">
        <f aca="false">E17/$C$16*100</f>
        <v>0.713812344754668</v>
      </c>
      <c r="P17" s="17" t="s">
        <v>13</v>
      </c>
      <c r="Q17" s="17" t="s">
        <v>13</v>
      </c>
      <c r="R17" s="17" t="s">
        <v>13</v>
      </c>
      <c r="S17" s="18" t="s">
        <v>13</v>
      </c>
    </row>
    <row r="18" customFormat="false" ht="18" hidden="false" customHeight="true" outlineLevel="0" collapsed="false">
      <c r="A18" s="15" t="n">
        <v>1</v>
      </c>
      <c r="B18" s="19" t="s">
        <v>14</v>
      </c>
      <c r="C18" s="17" t="n">
        <v>883</v>
      </c>
      <c r="D18" s="17" t="n">
        <v>16</v>
      </c>
      <c r="E18" s="17" t="n">
        <v>807</v>
      </c>
      <c r="F18" s="17" t="n">
        <v>57</v>
      </c>
      <c r="G18" s="17" t="s">
        <v>13</v>
      </c>
      <c r="H18" s="17" t="n">
        <v>1</v>
      </c>
      <c r="I18" s="18" t="n">
        <v>2</v>
      </c>
      <c r="K18" s="15" t="n">
        <v>1</v>
      </c>
      <c r="L18" s="33" t="s">
        <v>14</v>
      </c>
      <c r="M18" s="31" t="n">
        <f aca="false">C18/$C$16*100</f>
        <v>0.446701842961284</v>
      </c>
      <c r="N18" s="32" t="n">
        <f aca="false">D18/$C$16*100</f>
        <v>0.00809425763010254</v>
      </c>
      <c r="O18" s="32" t="n">
        <f aca="false">E18/$C$16*100</f>
        <v>0.408254119218297</v>
      </c>
      <c r="P18" s="32" t="n">
        <f aca="false">F18/$C$16*100</f>
        <v>0.0288357928072403</v>
      </c>
      <c r="Q18" s="17" t="s">
        <v>13</v>
      </c>
      <c r="R18" s="32" t="n">
        <f aca="false">H18/$C$16*100</f>
        <v>0.000505891101881409</v>
      </c>
      <c r="S18" s="34" t="n">
        <f aca="false">I18/$C$16*100</f>
        <v>0.00101178220376282</v>
      </c>
    </row>
    <row r="19" customFormat="false" ht="18" hidden="false" customHeight="true" outlineLevel="0" collapsed="false">
      <c r="A19" s="15" t="n">
        <v>2</v>
      </c>
      <c r="B19" s="19" t="s">
        <v>15</v>
      </c>
      <c r="C19" s="17" t="n">
        <v>2525</v>
      </c>
      <c r="D19" s="17" t="n">
        <v>20</v>
      </c>
      <c r="E19" s="17" t="n">
        <v>2436</v>
      </c>
      <c r="F19" s="17" t="n">
        <v>67</v>
      </c>
      <c r="G19" s="17" t="s">
        <v>13</v>
      </c>
      <c r="H19" s="17" t="n">
        <v>2</v>
      </c>
      <c r="I19" s="18" t="s">
        <v>13</v>
      </c>
      <c r="K19" s="15" t="n">
        <v>2</v>
      </c>
      <c r="L19" s="33" t="s">
        <v>15</v>
      </c>
      <c r="M19" s="31" t="n">
        <f aca="false">C19/$C$16*100</f>
        <v>1.27737503225056</v>
      </c>
      <c r="N19" s="32" t="n">
        <f aca="false">D19/$C$16*100</f>
        <v>0.0101178220376282</v>
      </c>
      <c r="O19" s="32" t="n">
        <f aca="false">E19/$C$16*100</f>
        <v>1.23235072418311</v>
      </c>
      <c r="P19" s="32" t="n">
        <f aca="false">F19/$C$16*100</f>
        <v>0.0338947038260544</v>
      </c>
      <c r="Q19" s="17" t="s">
        <v>13</v>
      </c>
      <c r="R19" s="32" t="n">
        <f aca="false">H19/$C$16*100</f>
        <v>0.00101178220376282</v>
      </c>
      <c r="S19" s="18" t="s">
        <v>13</v>
      </c>
    </row>
    <row r="20" customFormat="false" ht="13.5" hidden="false" customHeight="false" outlineLevel="0" collapsed="false">
      <c r="A20" s="15" t="n">
        <v>3</v>
      </c>
      <c r="B20" s="19" t="s">
        <v>16</v>
      </c>
      <c r="C20" s="17" t="n">
        <v>3685</v>
      </c>
      <c r="D20" s="17" t="n">
        <v>24</v>
      </c>
      <c r="E20" s="17" t="n">
        <v>1136</v>
      </c>
      <c r="F20" s="17" t="n">
        <v>2516</v>
      </c>
      <c r="G20" s="17" t="s">
        <v>13</v>
      </c>
      <c r="H20" s="17" t="n">
        <v>5</v>
      </c>
      <c r="I20" s="18" t="n">
        <v>4</v>
      </c>
      <c r="K20" s="15" t="n">
        <v>3</v>
      </c>
      <c r="L20" s="33" t="s">
        <v>16</v>
      </c>
      <c r="M20" s="31" t="n">
        <f aca="false">C20/$C$16*100</f>
        <v>1.86420871043299</v>
      </c>
      <c r="N20" s="32" t="n">
        <f aca="false">D20/$C$16*100</f>
        <v>0.0121413864451538</v>
      </c>
      <c r="O20" s="32" t="n">
        <f aca="false">E20/$C$16*100</f>
        <v>0.574692291737281</v>
      </c>
      <c r="P20" s="32" t="n">
        <f aca="false">F20/$C$16*100</f>
        <v>1.27282201233363</v>
      </c>
      <c r="Q20" s="17" t="s">
        <v>13</v>
      </c>
      <c r="R20" s="32" t="n">
        <f aca="false">H20/$C$16*100</f>
        <v>0.00252945550940705</v>
      </c>
      <c r="S20" s="34" t="n">
        <f aca="false">I20/$C$16*100</f>
        <v>0.00202356440752564</v>
      </c>
    </row>
    <row r="21" customFormat="false" ht="18" hidden="false" customHeight="true" outlineLevel="0" collapsed="false">
      <c r="A21" s="15" t="n">
        <v>4</v>
      </c>
      <c r="B21" s="19" t="s">
        <v>17</v>
      </c>
      <c r="C21" s="17" t="n">
        <v>747</v>
      </c>
      <c r="D21" s="17" t="n">
        <v>4</v>
      </c>
      <c r="E21" s="17" t="n">
        <v>718</v>
      </c>
      <c r="F21" s="17" t="n">
        <v>25</v>
      </c>
      <c r="G21" s="17" t="s">
        <v>13</v>
      </c>
      <c r="H21" s="17" t="s">
        <v>13</v>
      </c>
      <c r="I21" s="18" t="s">
        <v>13</v>
      </c>
      <c r="K21" s="15" t="n">
        <v>4</v>
      </c>
      <c r="L21" s="33" t="s">
        <v>17</v>
      </c>
      <c r="M21" s="31" t="n">
        <f aca="false">C21/$C$16*100</f>
        <v>0.377900653105413</v>
      </c>
      <c r="N21" s="32" t="n">
        <f aca="false">D21/$C$16*100</f>
        <v>0.00202356440752564</v>
      </c>
      <c r="O21" s="32" t="n">
        <f aca="false">E21/$C$16*100</f>
        <v>0.363229811150852</v>
      </c>
      <c r="P21" s="32" t="n">
        <f aca="false">F21/$C$16*100</f>
        <v>0.0126472775470352</v>
      </c>
      <c r="Q21" s="17" t="s">
        <v>13</v>
      </c>
      <c r="R21" s="17" t="s">
        <v>13</v>
      </c>
      <c r="S21" s="18" t="s">
        <v>13</v>
      </c>
    </row>
    <row r="22" customFormat="false" ht="18" hidden="false" customHeight="true" outlineLevel="0" collapsed="false">
      <c r="A22" s="15" t="n">
        <v>5</v>
      </c>
      <c r="B22" s="19" t="s">
        <v>18</v>
      </c>
      <c r="C22" s="17" t="n">
        <v>9213</v>
      </c>
      <c r="D22" s="17" t="n">
        <v>5</v>
      </c>
      <c r="E22" s="17" t="n">
        <v>1781</v>
      </c>
      <c r="F22" s="17" t="n">
        <v>5780</v>
      </c>
      <c r="G22" s="17" t="n">
        <v>1642</v>
      </c>
      <c r="H22" s="17" t="n">
        <v>4</v>
      </c>
      <c r="I22" s="18" t="n">
        <v>1</v>
      </c>
      <c r="K22" s="15" t="n">
        <v>5</v>
      </c>
      <c r="L22" s="33" t="s">
        <v>18</v>
      </c>
      <c r="M22" s="31" t="n">
        <f aca="false">C22/$C$16*100</f>
        <v>4.66077472163342</v>
      </c>
      <c r="N22" s="32" t="n">
        <f aca="false">D22/$C$16*100</f>
        <v>0.00252945550940705</v>
      </c>
      <c r="O22" s="32" t="n">
        <f aca="false">E22/$C$16*100</f>
        <v>0.90099205245079</v>
      </c>
      <c r="P22" s="32" t="n">
        <f aca="false">F22/$C$16*100</f>
        <v>2.92405056887454</v>
      </c>
      <c r="Q22" s="32" t="n">
        <f aca="false">G22/$C$16*100</f>
        <v>0.830673189289274</v>
      </c>
      <c r="R22" s="32" t="n">
        <f aca="false">H22/$C$16*100</f>
        <v>0.00202356440752564</v>
      </c>
      <c r="S22" s="34" t="n">
        <f aca="false">I22/$C$16*100</f>
        <v>0.000505891101881409</v>
      </c>
    </row>
    <row r="23" customFormat="false" ht="33" hidden="false" customHeight="true" outlineLevel="0" collapsed="false">
      <c r="A23" s="15" t="n">
        <v>6</v>
      </c>
      <c r="B23" s="19" t="s">
        <v>19</v>
      </c>
      <c r="C23" s="17" t="n">
        <v>153728</v>
      </c>
      <c r="D23" s="17" t="n">
        <v>114</v>
      </c>
      <c r="E23" s="17" t="n">
        <v>376</v>
      </c>
      <c r="F23" s="17" t="n">
        <v>96083</v>
      </c>
      <c r="G23" s="17" t="n">
        <v>57154</v>
      </c>
      <c r="H23" s="17" t="n">
        <v>1</v>
      </c>
      <c r="I23" s="18" t="s">
        <v>13</v>
      </c>
      <c r="K23" s="15" t="n">
        <v>6</v>
      </c>
      <c r="L23" s="33" t="s">
        <v>19</v>
      </c>
      <c r="M23" s="31" t="n">
        <f aca="false">C23/$C$16*100</f>
        <v>77.7696273100252</v>
      </c>
      <c r="N23" s="32" t="n">
        <f aca="false">D23/$C$16*100</f>
        <v>0.0576715856144806</v>
      </c>
      <c r="O23" s="32" t="n">
        <f aca="false">E23/$C$16*100</f>
        <v>0.19021505430741</v>
      </c>
      <c r="P23" s="32" t="n">
        <f aca="false">F23/$C$16*100</f>
        <v>48.6075347420714</v>
      </c>
      <c r="Q23" s="32" t="n">
        <f aca="false">G23/$C$16*100</f>
        <v>28.9137000369301</v>
      </c>
      <c r="R23" s="32" t="n">
        <f aca="false">H23/$C$16*100</f>
        <v>0.000505891101881409</v>
      </c>
      <c r="S23" s="18" t="s">
        <v>13</v>
      </c>
    </row>
    <row r="24" customFormat="false" ht="18" hidden="false" customHeight="true" outlineLevel="0" collapsed="false">
      <c r="A24" s="15" t="n">
        <v>7</v>
      </c>
      <c r="B24" s="19" t="s">
        <v>20</v>
      </c>
      <c r="C24" s="17" t="n">
        <v>5811</v>
      </c>
      <c r="D24" s="17" t="n">
        <v>17</v>
      </c>
      <c r="E24" s="17" t="n">
        <v>2282</v>
      </c>
      <c r="F24" s="17" t="n">
        <v>3025</v>
      </c>
      <c r="G24" s="17" t="n">
        <v>482</v>
      </c>
      <c r="H24" s="17" t="n">
        <v>3</v>
      </c>
      <c r="I24" s="18" t="n">
        <v>2</v>
      </c>
      <c r="K24" s="15" t="n">
        <v>7</v>
      </c>
      <c r="L24" s="33" t="s">
        <v>20</v>
      </c>
      <c r="M24" s="31" t="n">
        <f aca="false">C24/$C$16*100</f>
        <v>2.93973319303287</v>
      </c>
      <c r="N24" s="32" t="n">
        <f aca="false">D24/$C$16*100</f>
        <v>0.00860014873198395</v>
      </c>
      <c r="O24" s="32" t="n">
        <f aca="false">E24/$C$16*100</f>
        <v>1.15444349449338</v>
      </c>
      <c r="P24" s="32" t="n">
        <f aca="false">F24/$C$16*100</f>
        <v>1.53032058319126</v>
      </c>
      <c r="Q24" s="32" t="n">
        <f aca="false">G24/$C$16*100</f>
        <v>0.243839511106839</v>
      </c>
      <c r="R24" s="32" t="n">
        <f aca="false">H24/$C$16*100</f>
        <v>0.00151767330564423</v>
      </c>
      <c r="S24" s="34" t="n">
        <f aca="false">I24/$C$16*100</f>
        <v>0.00101178220376282</v>
      </c>
    </row>
    <row r="25" customFormat="false" ht="30" hidden="false" customHeight="true" outlineLevel="0" collapsed="false">
      <c r="A25" s="15" t="n">
        <v>8</v>
      </c>
      <c r="B25" s="19" t="s">
        <v>21</v>
      </c>
      <c r="C25" s="17" t="n">
        <v>3249</v>
      </c>
      <c r="D25" s="17" t="n">
        <v>8</v>
      </c>
      <c r="E25" s="17" t="n">
        <v>1429</v>
      </c>
      <c r="F25" s="17" t="n">
        <v>1811</v>
      </c>
      <c r="G25" s="17" t="s">
        <v>13</v>
      </c>
      <c r="H25" s="17" t="n">
        <v>1</v>
      </c>
      <c r="I25" s="18" t="s">
        <v>13</v>
      </c>
      <c r="K25" s="15" t="n">
        <v>8</v>
      </c>
      <c r="L25" s="33" t="s">
        <v>21</v>
      </c>
      <c r="M25" s="31" t="n">
        <f aca="false">C25/$C$16*100</f>
        <v>1.6436401900127</v>
      </c>
      <c r="N25" s="32" t="n">
        <f aca="false">D25/$C$16*100</f>
        <v>0.00404712881505127</v>
      </c>
      <c r="O25" s="32" t="n">
        <f aca="false">E25/$C$16*100</f>
        <v>0.722918384588534</v>
      </c>
      <c r="P25" s="32" t="n">
        <f aca="false">F25/$C$16*100</f>
        <v>0.916168785507232</v>
      </c>
      <c r="Q25" s="17" t="s">
        <v>13</v>
      </c>
      <c r="R25" s="32" t="n">
        <f aca="false">H25/$C$16*100</f>
        <v>0.000505891101881409</v>
      </c>
      <c r="S25" s="18" t="s">
        <v>13</v>
      </c>
    </row>
    <row r="26" customFormat="false" ht="18" hidden="false" customHeight="true" outlineLevel="0" collapsed="false">
      <c r="A26" s="15" t="n">
        <v>9</v>
      </c>
      <c r="B26" s="19" t="s">
        <v>31</v>
      </c>
      <c r="C26" s="20" t="n">
        <v>16419</v>
      </c>
      <c r="D26" s="20" t="s">
        <v>13</v>
      </c>
      <c r="E26" s="20" t="n">
        <v>14699</v>
      </c>
      <c r="F26" s="20" t="n">
        <v>1446</v>
      </c>
      <c r="G26" s="20" t="n">
        <v>252</v>
      </c>
      <c r="H26" s="20" t="n">
        <v>22</v>
      </c>
      <c r="I26" s="21" t="s">
        <v>13</v>
      </c>
      <c r="K26" s="15" t="n">
        <v>9</v>
      </c>
      <c r="L26" s="33" t="s">
        <v>22</v>
      </c>
      <c r="M26" s="35" t="n">
        <f aca="false">C26/$C$16*100</f>
        <v>8.30622600179085</v>
      </c>
      <c r="N26" s="20" t="s">
        <v>13</v>
      </c>
      <c r="O26" s="36" t="n">
        <f aca="false">E26/$C$16*100</f>
        <v>7.43609330655483</v>
      </c>
      <c r="P26" s="36" t="n">
        <f aca="false">F26/$C$16*100</f>
        <v>0.731518533320517</v>
      </c>
      <c r="Q26" s="36" t="n">
        <f aca="false">G26/$C$16*100</f>
        <v>0.127484557674115</v>
      </c>
      <c r="R26" s="36" t="n">
        <f aca="false">H26/$C$16*100</f>
        <v>0.011129604241391</v>
      </c>
      <c r="S26" s="21" t="s">
        <v>13</v>
      </c>
    </row>
    <row r="27" customFormat="false" ht="21" hidden="false" customHeight="true" outlineLevel="0" collapsed="false">
      <c r="A27" s="22"/>
      <c r="B27" s="12" t="s">
        <v>24</v>
      </c>
      <c r="C27" s="17" t="n">
        <v>203633</v>
      </c>
      <c r="D27" s="17" t="n">
        <v>167</v>
      </c>
      <c r="E27" s="17" t="n">
        <v>15036</v>
      </c>
      <c r="F27" s="17" t="n">
        <v>42693</v>
      </c>
      <c r="G27" s="17" t="n">
        <v>145710</v>
      </c>
      <c r="H27" s="17" t="n">
        <v>24</v>
      </c>
      <c r="I27" s="18" t="n">
        <v>3</v>
      </c>
      <c r="K27" s="22"/>
      <c r="L27" s="26" t="s">
        <v>24</v>
      </c>
      <c r="M27" s="31" t="n">
        <f aca="false">C27/$C$27*100</f>
        <v>100</v>
      </c>
      <c r="N27" s="32" t="n">
        <f aca="false">D27/$C$27*100</f>
        <v>0.0820102832055708</v>
      </c>
      <c r="O27" s="32" t="n">
        <f aca="false">E27/$C$27*100</f>
        <v>7.38387196574229</v>
      </c>
      <c r="P27" s="32" t="n">
        <f aca="false">F27/$C$27*100</f>
        <v>20.9656588077571</v>
      </c>
      <c r="Q27" s="32" t="n">
        <f aca="false">G27/$C$27*100</f>
        <v>71.5551997957109</v>
      </c>
      <c r="R27" s="32" t="n">
        <f aca="false">H27/$C$27*100</f>
        <v>0.0117859089636748</v>
      </c>
      <c r="S27" s="34" t="n">
        <f aca="false">I27/$C$27*100</f>
        <v>0.00147323862045936</v>
      </c>
    </row>
    <row r="28" customFormat="false" ht="18" hidden="false" customHeight="true" outlineLevel="0" collapsed="false">
      <c r="A28" s="15" t="n">
        <v>0</v>
      </c>
      <c r="B28" s="16" t="s">
        <v>12</v>
      </c>
      <c r="C28" s="17" t="n">
        <v>97</v>
      </c>
      <c r="D28" s="17" t="s">
        <v>13</v>
      </c>
      <c r="E28" s="17" t="n">
        <v>97</v>
      </c>
      <c r="F28" s="17" t="s">
        <v>13</v>
      </c>
      <c r="G28" s="17" t="s">
        <v>13</v>
      </c>
      <c r="H28" s="17" t="s">
        <v>13</v>
      </c>
      <c r="I28" s="18" t="s">
        <v>13</v>
      </c>
      <c r="K28" s="15" t="n">
        <v>0</v>
      </c>
      <c r="L28" s="30" t="s">
        <v>12</v>
      </c>
      <c r="M28" s="31" t="n">
        <f aca="false">C28/$C$27*100</f>
        <v>0.0476347153948525</v>
      </c>
      <c r="N28" s="17" t="s">
        <v>13</v>
      </c>
      <c r="O28" s="32" t="n">
        <f aca="false">E28/$C$27*100</f>
        <v>0.0476347153948525</v>
      </c>
      <c r="P28" s="17" t="s">
        <v>13</v>
      </c>
      <c r="Q28" s="17" t="s">
        <v>13</v>
      </c>
      <c r="R28" s="17" t="s">
        <v>13</v>
      </c>
      <c r="S28" s="18" t="s">
        <v>13</v>
      </c>
    </row>
    <row r="29" customFormat="false" ht="18" hidden="false" customHeight="true" outlineLevel="0" collapsed="false">
      <c r="A29" s="15" t="n">
        <v>1</v>
      </c>
      <c r="B29" s="19" t="s">
        <v>14</v>
      </c>
      <c r="C29" s="17" t="n">
        <v>103</v>
      </c>
      <c r="D29" s="17" t="n">
        <v>2</v>
      </c>
      <c r="E29" s="17" t="n">
        <v>83</v>
      </c>
      <c r="F29" s="17" t="n">
        <v>17</v>
      </c>
      <c r="G29" s="17" t="s">
        <v>13</v>
      </c>
      <c r="H29" s="17" t="s">
        <v>13</v>
      </c>
      <c r="I29" s="18" t="n">
        <v>1</v>
      </c>
      <c r="K29" s="15" t="n">
        <v>1</v>
      </c>
      <c r="L29" s="33" t="s">
        <v>14</v>
      </c>
      <c r="M29" s="31" t="n">
        <f aca="false">C29/$C$27*100</f>
        <v>0.0505811926357712</v>
      </c>
      <c r="N29" s="32" t="n">
        <f aca="false">D29/$C$27*100</f>
        <v>0.000982159080306237</v>
      </c>
      <c r="O29" s="32" t="n">
        <f aca="false">E29/$C$27*100</f>
        <v>0.0407596018327088</v>
      </c>
      <c r="P29" s="32" t="n">
        <f aca="false">F29/$C$27*100</f>
        <v>0.00834835218260302</v>
      </c>
      <c r="Q29" s="17" t="s">
        <v>13</v>
      </c>
      <c r="R29" s="17" t="s">
        <v>13</v>
      </c>
      <c r="S29" s="34" t="n">
        <f aca="false">I29/$C$27*100</f>
        <v>0.000491079540153119</v>
      </c>
    </row>
    <row r="30" customFormat="false" ht="18" hidden="false" customHeight="true" outlineLevel="0" collapsed="false">
      <c r="A30" s="15" t="n">
        <v>2</v>
      </c>
      <c r="B30" s="19" t="s">
        <v>15</v>
      </c>
      <c r="C30" s="17" t="n">
        <v>1328</v>
      </c>
      <c r="D30" s="17" t="n">
        <v>7</v>
      </c>
      <c r="E30" s="17" t="n">
        <v>1308</v>
      </c>
      <c r="F30" s="17" t="n">
        <v>13</v>
      </c>
      <c r="G30" s="17" t="s">
        <v>13</v>
      </c>
      <c r="H30" s="17" t="s">
        <v>13</v>
      </c>
      <c r="I30" s="18" t="s">
        <v>13</v>
      </c>
      <c r="K30" s="15" t="n">
        <v>2</v>
      </c>
      <c r="L30" s="33" t="s">
        <v>15</v>
      </c>
      <c r="M30" s="31" t="n">
        <f aca="false">C30/$C$27*100</f>
        <v>0.652153629323341</v>
      </c>
      <c r="N30" s="32" t="n">
        <f aca="false">D30/$C$27*100</f>
        <v>0.00343755678107183</v>
      </c>
      <c r="O30" s="32" t="n">
        <f aca="false">E30/$C$27*100</f>
        <v>0.642332038520279</v>
      </c>
      <c r="P30" s="32" t="n">
        <f aca="false">F30/$C$27*100</f>
        <v>0.00638403402199054</v>
      </c>
      <c r="Q30" s="17" t="s">
        <v>13</v>
      </c>
      <c r="R30" s="17" t="s">
        <v>13</v>
      </c>
      <c r="S30" s="18" t="s">
        <v>13</v>
      </c>
    </row>
    <row r="31" customFormat="false" ht="13.5" hidden="false" customHeight="false" outlineLevel="0" collapsed="false">
      <c r="A31" s="15" t="n">
        <v>3</v>
      </c>
      <c r="B31" s="19" t="s">
        <v>16</v>
      </c>
      <c r="C31" s="17" t="n">
        <v>925</v>
      </c>
      <c r="D31" s="17" t="n">
        <v>20</v>
      </c>
      <c r="E31" s="17" t="n">
        <v>646</v>
      </c>
      <c r="F31" s="17" t="n">
        <v>255</v>
      </c>
      <c r="G31" s="17" t="s">
        <v>13</v>
      </c>
      <c r="H31" s="17" t="n">
        <v>3</v>
      </c>
      <c r="I31" s="18" t="n">
        <v>1</v>
      </c>
      <c r="K31" s="15" t="n">
        <v>3</v>
      </c>
      <c r="L31" s="33" t="s">
        <v>16</v>
      </c>
      <c r="M31" s="31" t="n">
        <f aca="false">C31/$C$27*100</f>
        <v>0.454248574641635</v>
      </c>
      <c r="N31" s="32" t="n">
        <f aca="false">D31/$C$27*100</f>
        <v>0.00982159080306237</v>
      </c>
      <c r="O31" s="32" t="n">
        <f aca="false">E31/$C$27*100</f>
        <v>0.317237382938915</v>
      </c>
      <c r="P31" s="32" t="n">
        <f aca="false">F31/$C$27*100</f>
        <v>0.125225282739045</v>
      </c>
      <c r="Q31" s="17" t="s">
        <v>13</v>
      </c>
      <c r="R31" s="32" t="n">
        <f aca="false">H31/$C$27*100</f>
        <v>0.00147323862045936</v>
      </c>
      <c r="S31" s="34" t="n">
        <f aca="false">I31/$C$27*100</f>
        <v>0.000491079540153119</v>
      </c>
    </row>
    <row r="32" customFormat="false" ht="18" hidden="false" customHeight="true" outlineLevel="0" collapsed="false">
      <c r="A32" s="15" t="n">
        <v>4</v>
      </c>
      <c r="B32" s="19" t="s">
        <v>17</v>
      </c>
      <c r="C32" s="17" t="n">
        <v>251</v>
      </c>
      <c r="D32" s="17" t="s">
        <v>13</v>
      </c>
      <c r="E32" s="17" t="n">
        <v>234</v>
      </c>
      <c r="F32" s="17" t="n">
        <v>17</v>
      </c>
      <c r="G32" s="17" t="s">
        <v>13</v>
      </c>
      <c r="H32" s="17" t="s">
        <v>13</v>
      </c>
      <c r="I32" s="18" t="s">
        <v>13</v>
      </c>
      <c r="K32" s="15" t="n">
        <v>4</v>
      </c>
      <c r="L32" s="33" t="s">
        <v>17</v>
      </c>
      <c r="M32" s="31" t="n">
        <f aca="false">C32/$C$27*100</f>
        <v>0.123260964578433</v>
      </c>
      <c r="N32" s="17" t="s">
        <v>13</v>
      </c>
      <c r="O32" s="32" t="n">
        <f aca="false">E32/$C$27*100</f>
        <v>0.11491261239583</v>
      </c>
      <c r="P32" s="32" t="n">
        <f aca="false">F32/$C$27*100</f>
        <v>0.00834835218260302</v>
      </c>
      <c r="Q32" s="17" t="s">
        <v>13</v>
      </c>
      <c r="R32" s="17" t="s">
        <v>13</v>
      </c>
      <c r="S32" s="18" t="s">
        <v>13</v>
      </c>
    </row>
    <row r="33" customFormat="false" ht="18" hidden="false" customHeight="true" outlineLevel="0" collapsed="false">
      <c r="A33" s="15" t="n">
        <v>5</v>
      </c>
      <c r="B33" s="19" t="s">
        <v>18</v>
      </c>
      <c r="C33" s="17" t="n">
        <v>14328</v>
      </c>
      <c r="D33" s="17" t="n">
        <v>18</v>
      </c>
      <c r="E33" s="17" t="n">
        <v>467</v>
      </c>
      <c r="F33" s="17" t="n">
        <v>7627</v>
      </c>
      <c r="G33" s="17" t="n">
        <v>6208</v>
      </c>
      <c r="H33" s="17" t="n">
        <v>7</v>
      </c>
      <c r="I33" s="18" t="n">
        <v>1</v>
      </c>
      <c r="K33" s="15" t="n">
        <v>5</v>
      </c>
      <c r="L33" s="33" t="s">
        <v>18</v>
      </c>
      <c r="M33" s="31" t="n">
        <f aca="false">C33/$C$27*100</f>
        <v>7.03618765131388</v>
      </c>
      <c r="N33" s="32" t="n">
        <f aca="false">D33/$C$27*100</f>
        <v>0.00883943172275613</v>
      </c>
      <c r="O33" s="32" t="n">
        <f aca="false">E33/$C$27*100</f>
        <v>0.229334145251506</v>
      </c>
      <c r="P33" s="32" t="n">
        <f aca="false">F33/$C$27*100</f>
        <v>3.74546365274784</v>
      </c>
      <c r="Q33" s="32" t="n">
        <f aca="false">G33/$C$27*100</f>
        <v>3.04862178527056</v>
      </c>
      <c r="R33" s="32" t="n">
        <f aca="false">H33/$C$27*100</f>
        <v>0.00343755678107183</v>
      </c>
      <c r="S33" s="34" t="n">
        <f aca="false">I33/$C$27*100</f>
        <v>0.000491079540153119</v>
      </c>
    </row>
    <row r="34" customFormat="false" ht="27.75" hidden="false" customHeight="true" outlineLevel="0" collapsed="false">
      <c r="A34" s="15" t="n">
        <v>6</v>
      </c>
      <c r="B34" s="19" t="s">
        <v>19</v>
      </c>
      <c r="C34" s="17" t="n">
        <v>171594</v>
      </c>
      <c r="D34" s="17" t="n">
        <v>101</v>
      </c>
      <c r="E34" s="17" t="n">
        <v>260</v>
      </c>
      <c r="F34" s="17" t="n">
        <v>32787</v>
      </c>
      <c r="G34" s="17" t="n">
        <v>138437</v>
      </c>
      <c r="H34" s="17" t="n">
        <v>9</v>
      </c>
      <c r="I34" s="18" t="s">
        <v>13</v>
      </c>
      <c r="K34" s="15" t="n">
        <v>6</v>
      </c>
      <c r="L34" s="33" t="s">
        <v>19</v>
      </c>
      <c r="M34" s="31" t="n">
        <f aca="false">C34/$C$27*100</f>
        <v>84.2663026130342</v>
      </c>
      <c r="N34" s="32" t="n">
        <f aca="false">D34/$C$27*100</f>
        <v>0.049599033555465</v>
      </c>
      <c r="O34" s="32" t="n">
        <f aca="false">E34/$C$27*100</f>
        <v>0.127680680439811</v>
      </c>
      <c r="P34" s="32" t="n">
        <f aca="false">F34/$C$27*100</f>
        <v>16.1010248830003</v>
      </c>
      <c r="Q34" s="32" t="n">
        <f aca="false">G34/$C$27*100</f>
        <v>67.9835783001773</v>
      </c>
      <c r="R34" s="32" t="n">
        <f aca="false">H34/$C$27*100</f>
        <v>0.00441971586137807</v>
      </c>
      <c r="S34" s="18" t="s">
        <v>13</v>
      </c>
    </row>
    <row r="35" customFormat="false" ht="18" hidden="false" customHeight="true" outlineLevel="0" collapsed="false">
      <c r="A35" s="15" t="n">
        <v>7</v>
      </c>
      <c r="B35" s="19" t="s">
        <v>20</v>
      </c>
      <c r="C35" s="17" t="n">
        <v>3034</v>
      </c>
      <c r="D35" s="17" t="n">
        <v>13</v>
      </c>
      <c r="E35" s="17" t="n">
        <v>1266</v>
      </c>
      <c r="F35" s="17" t="n">
        <v>1132</v>
      </c>
      <c r="G35" s="17" t="n">
        <v>623</v>
      </c>
      <c r="H35" s="17" t="s">
        <v>13</v>
      </c>
      <c r="I35" s="18" t="s">
        <v>13</v>
      </c>
      <c r="K35" s="15" t="n">
        <v>7</v>
      </c>
      <c r="L35" s="33" t="s">
        <v>20</v>
      </c>
      <c r="M35" s="31" t="n">
        <f aca="false">C35/$C$27*100</f>
        <v>1.48993532482456</v>
      </c>
      <c r="N35" s="32" t="n">
        <f aca="false">D35/$C$27*100</f>
        <v>0.00638403402199054</v>
      </c>
      <c r="O35" s="32" t="n">
        <f aca="false">E35/$C$27*100</f>
        <v>0.621706697833848</v>
      </c>
      <c r="P35" s="32" t="n">
        <f aca="false">F35/$C$27*100</f>
        <v>0.55590203945333</v>
      </c>
      <c r="Q35" s="32" t="n">
        <f aca="false">G35/$C$27*100</f>
        <v>0.305942553515393</v>
      </c>
      <c r="R35" s="17" t="s">
        <v>13</v>
      </c>
      <c r="S35" s="18" t="s">
        <v>13</v>
      </c>
    </row>
    <row r="36" customFormat="false" ht="26.25" hidden="false" customHeight="true" outlineLevel="0" collapsed="false">
      <c r="A36" s="15" t="n">
        <v>8</v>
      </c>
      <c r="B36" s="19" t="s">
        <v>21</v>
      </c>
      <c r="C36" s="17" t="n">
        <v>276</v>
      </c>
      <c r="D36" s="17" t="n">
        <v>6</v>
      </c>
      <c r="E36" s="17" t="n">
        <v>183</v>
      </c>
      <c r="F36" s="17" t="n">
        <v>87</v>
      </c>
      <c r="G36" s="17" t="s">
        <v>13</v>
      </c>
      <c r="H36" s="17" t="s">
        <v>13</v>
      </c>
      <c r="I36" s="18" t="s">
        <v>13</v>
      </c>
      <c r="K36" s="15" t="n">
        <v>8</v>
      </c>
      <c r="L36" s="33" t="s">
        <v>21</v>
      </c>
      <c r="M36" s="31" t="n">
        <f aca="false">C36/$C$27*100</f>
        <v>0.135537953082261</v>
      </c>
      <c r="N36" s="32" t="n">
        <f aca="false">D36/$C$27*100</f>
        <v>0.00294647724091871</v>
      </c>
      <c r="O36" s="32" t="n">
        <f aca="false">E36/$C$27*100</f>
        <v>0.0898675558480207</v>
      </c>
      <c r="P36" s="32" t="n">
        <f aca="false">F36/$C$27*100</f>
        <v>0.0427239199933213</v>
      </c>
      <c r="Q36" s="17" t="s">
        <v>13</v>
      </c>
      <c r="R36" s="17" t="s">
        <v>13</v>
      </c>
      <c r="S36" s="18" t="s">
        <v>13</v>
      </c>
    </row>
    <row r="37" customFormat="false" ht="18" hidden="false" customHeight="true" outlineLevel="0" collapsed="false">
      <c r="A37" s="23" t="n">
        <v>9</v>
      </c>
      <c r="B37" s="24" t="s">
        <v>31</v>
      </c>
      <c r="C37" s="20" t="n">
        <v>11697</v>
      </c>
      <c r="D37" s="20" t="s">
        <v>13</v>
      </c>
      <c r="E37" s="20" t="n">
        <v>10492</v>
      </c>
      <c r="F37" s="20" t="n">
        <v>758</v>
      </c>
      <c r="G37" s="20" t="n">
        <v>442</v>
      </c>
      <c r="H37" s="20" t="n">
        <v>5</v>
      </c>
      <c r="I37" s="21" t="s">
        <v>13</v>
      </c>
      <c r="K37" s="23" t="n">
        <v>9</v>
      </c>
      <c r="L37" s="37" t="s">
        <v>22</v>
      </c>
      <c r="M37" s="35" t="n">
        <f aca="false">C37/$C$27*100</f>
        <v>5.74415738117103</v>
      </c>
      <c r="N37" s="20" t="s">
        <v>13</v>
      </c>
      <c r="O37" s="36" t="n">
        <f aca="false">E37/$C$27*100</f>
        <v>5.15240653528652</v>
      </c>
      <c r="P37" s="36" t="n">
        <f aca="false">F37/$C$27*100</f>
        <v>0.372238291436064</v>
      </c>
      <c r="Q37" s="36" t="n">
        <f aca="false">G37/$C$27*100</f>
        <v>0.217057156747678</v>
      </c>
      <c r="R37" s="36" t="n">
        <f aca="false">H37/$C$27*100</f>
        <v>0.00245539770076559</v>
      </c>
      <c r="S37" s="21" t="s">
        <v>13</v>
      </c>
    </row>
    <row r="38" customFormat="false" ht="13.5" hidden="false" customHeight="false" outlineLevel="0" collapsed="false">
      <c r="A38" s="25" t="s">
        <v>25</v>
      </c>
      <c r="K38" s="25" t="s">
        <v>25</v>
      </c>
    </row>
  </sheetData>
  <mergeCells count="2">
    <mergeCell ref="A4:B4"/>
    <mergeCell ref="K4:L4"/>
  </mergeCells>
  <printOptions headings="false" gridLines="false" gridLinesSet="true" horizontalCentered="true" verticalCentered="false"/>
  <pageMargins left="0.509722222222222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2:59:03Z</dcterms:created>
  <dc:creator/>
  <dc:description/>
  <dc:language>en-US</dc:language>
  <cp:lastModifiedBy/>
  <cp:lastPrinted>2015-11-17T03:06:51Z</cp:lastPrinted>
  <dcterms:modified xsi:type="dcterms:W3CDTF">2015-11-19T01:14:07Z</dcterms:modified>
  <cp:revision>0</cp:revision>
  <dc:subject/>
  <dc:title/>
</cp:coreProperties>
</file>