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-1" sheetId="1" state="visible" r:id="rId2"/>
    <sheet name="Table 25-2" sheetId="2" state="visible" r:id="rId3"/>
  </sheets>
  <definedNames>
    <definedName function="false" hidden="false" localSheetId="0" name="_xlnm.Print_Area" vbProcedure="false">'Table 25-1'!$B$1:$J$74</definedName>
    <definedName function="false" hidden="false" localSheetId="0" name="_xlnm.Print_Titles" vbProcedure="false">'Table 25-1'!$B:$J,'Table 25-1'!$1:$4</definedName>
    <definedName function="false" hidden="false" localSheetId="1" name="_xlnm.Print_Area" vbProcedure="false">'Table 25-2'!$K$1:$S$74</definedName>
    <definedName function="false" hidden="false" localSheetId="1" name="_xlnm.Print_Titles" vbProcedure="false">'Table 25-2'!$K:$S,'Table 25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5">
  <si>
    <t xml:space="preserve">Table 25-1. Employed Persons aged 5 and over by  Employment Status and Industry (Section)</t>
  </si>
  <si>
    <t xml:space="preserve">                     - Tboung Khmum Province (2008)</t>
  </si>
  <si>
    <t xml:space="preserve">(persons)</t>
  </si>
  <si>
    <t xml:space="preserve">Section of Industry
(ISIC Rev. 3)</t>
  </si>
  <si>
    <t xml:space="preserve">Employed Persons aged 5 and over</t>
  </si>
  <si>
    <t xml:space="preserve">Employer</t>
  </si>
  <si>
    <t xml:space="preserve">Paid employee</t>
  </si>
  <si>
    <t xml:space="preserve">Own account worker</t>
  </si>
  <si>
    <t xml:space="preserve">Unpaid family worker</t>
  </si>
  <si>
    <t xml:space="preserve">Others</t>
  </si>
  <si>
    <t xml:space="preserve">Not stated</t>
  </si>
  <si>
    <t xml:space="preserve">Both sexes</t>
  </si>
  <si>
    <t xml:space="preserve">A</t>
  </si>
  <si>
    <t xml:space="preserve">Agriculture, forestry &amp; fishing</t>
  </si>
  <si>
    <t xml:space="preserve">B</t>
  </si>
  <si>
    <t xml:space="preserve">Mining and quarrying</t>
  </si>
  <si>
    <t xml:space="preserve">-</t>
  </si>
  <si>
    <t xml:space="preserve">C</t>
  </si>
  <si>
    <t xml:space="preserve">Manufacturing</t>
  </si>
  <si>
    <t xml:space="preserve">D</t>
  </si>
  <si>
    <t xml:space="preserve">Electricity, gas, steam and air-conditioning supply</t>
  </si>
  <si>
    <t xml:space="preserve">E</t>
  </si>
  <si>
    <t xml:space="preserve">Water supply,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</t>
  </si>
  <si>
    <t xml:space="preserve">M</t>
  </si>
  <si>
    <t xml:space="preserve">Professional, and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se;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Use activities of households as employers</t>
  </si>
  <si>
    <t xml:space="preserve">U</t>
  </si>
  <si>
    <t xml:space="preserve">Activities of extraterritorial organizations and bodies</t>
  </si>
  <si>
    <t xml:space="preserve">Industry not adequately described or stated</t>
  </si>
  <si>
    <t xml:space="preserve">Male</t>
  </si>
  <si>
    <t xml:space="preserve">Female</t>
  </si>
  <si>
    <t xml:space="preserve">Wholesale and retail trade, repair of
motor vehicles and motorcycles </t>
  </si>
  <si>
    <t xml:space="preserve">* ISIC stands for International Standard Industrial Classification.</t>
  </si>
  <si>
    <t xml:space="preserve">Table 25-2. Percent Distribution of Employed Persons aged 5 and over by  Employment Status </t>
  </si>
  <si>
    <t xml:space="preserve">                     -Tboung Khmum Province (2008)</t>
  </si>
  <si>
    <t xml:space="preserve">                  and Industry (Section) - Tboung Khmum Province (2008)</t>
  </si>
  <si>
    <t xml:space="preserve">(%)</t>
  </si>
  <si>
    <t xml:space="preserve">Agriculture, forestry &amp; Fis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49"/>
    <col collapsed="false" customWidth="true" hidden="false" outlineLevel="0" max="3" min="3" style="2" width="29.99"/>
    <col collapsed="false" customWidth="true" hidden="false" outlineLevel="0" max="4" min="4" style="3" width="13.12"/>
    <col collapsed="false" customWidth="true" hidden="false" outlineLevel="0" max="5" min="5" style="3" width="8.49"/>
    <col collapsed="false" customWidth="true" hidden="false" outlineLevel="0" max="6" min="6" style="3" width="8.62"/>
    <col collapsed="false" customWidth="true" hidden="false" outlineLevel="0" max="7" min="7" style="3" width="8.25"/>
    <col collapsed="false" customWidth="true" hidden="false" outlineLevel="0" max="8" min="8" style="3" width="7.75"/>
    <col collapsed="false" customWidth="true" hidden="false" outlineLevel="0" max="9" min="9" style="3" width="6.49"/>
    <col collapsed="false" customWidth="true" hidden="false" outlineLevel="0" max="10" min="10" style="3" width="6.99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.95" hidden="false" customHeight="true" outlineLevel="0" collapsed="false">
      <c r="B2" s="6" t="s">
        <v>1</v>
      </c>
      <c r="H2" s="7"/>
    </row>
    <row r="3" customFormat="false" ht="14.25" hidden="false" customHeight="true" outlineLevel="0" collapsed="false">
      <c r="B3" s="6"/>
      <c r="H3" s="7"/>
      <c r="I3" s="8"/>
      <c r="J3" s="9" t="s">
        <v>2</v>
      </c>
    </row>
    <row r="4" customFormat="false" ht="42" hidden="false" customHeight="true" outlineLevel="0" collapsed="false">
      <c r="B4" s="10" t="s">
        <v>3</v>
      </c>
      <c r="C4" s="10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23.25" hidden="false" customHeight="true" outlineLevel="0" collapsed="false">
      <c r="B5" s="11"/>
      <c r="C5" s="12" t="s">
        <v>11</v>
      </c>
      <c r="D5" s="13" t="n">
        <f aca="false">SUM(E5:J5)</f>
        <v>401304</v>
      </c>
      <c r="E5" s="14" t="n">
        <v>375</v>
      </c>
      <c r="F5" s="14" t="n">
        <v>42111</v>
      </c>
      <c r="G5" s="14" t="n">
        <v>153503</v>
      </c>
      <c r="H5" s="14" t="n">
        <v>205240</v>
      </c>
      <c r="I5" s="14" t="n">
        <v>63</v>
      </c>
      <c r="J5" s="15" t="n">
        <v>12</v>
      </c>
      <c r="M5" s="16"/>
    </row>
    <row r="6" customFormat="false" ht="23.25" hidden="false" customHeight="true" outlineLevel="0" collapsed="false">
      <c r="B6" s="17" t="s">
        <v>12</v>
      </c>
      <c r="C6" s="18" t="s">
        <v>13</v>
      </c>
      <c r="D6" s="19" t="n">
        <f aca="false">SUM(E6:J6)</f>
        <v>346788</v>
      </c>
      <c r="E6" s="20" t="n">
        <v>239</v>
      </c>
      <c r="F6" s="20" t="n">
        <v>20560</v>
      </c>
      <c r="G6" s="20" t="n">
        <v>130012</v>
      </c>
      <c r="H6" s="20" t="n">
        <v>195949</v>
      </c>
      <c r="I6" s="20" t="n">
        <v>27</v>
      </c>
      <c r="J6" s="21" t="n">
        <v>1</v>
      </c>
      <c r="M6" s="16"/>
      <c r="N6" s="16"/>
      <c r="O6" s="16"/>
      <c r="P6" s="16"/>
      <c r="Q6" s="16"/>
      <c r="R6" s="16"/>
    </row>
    <row r="7" customFormat="false" ht="24" hidden="false" customHeight="true" outlineLevel="0" collapsed="false">
      <c r="B7" s="17" t="s">
        <v>14</v>
      </c>
      <c r="C7" s="18" t="s">
        <v>15</v>
      </c>
      <c r="D7" s="19" t="n">
        <f aca="false">SUM(E7:J7)</f>
        <v>117</v>
      </c>
      <c r="E7" s="20" t="s">
        <v>16</v>
      </c>
      <c r="F7" s="20" t="n">
        <v>109</v>
      </c>
      <c r="G7" s="20" t="n">
        <v>5</v>
      </c>
      <c r="H7" s="20" t="n">
        <v>2</v>
      </c>
      <c r="I7" s="20" t="n">
        <v>1</v>
      </c>
      <c r="J7" s="21" t="s">
        <v>16</v>
      </c>
      <c r="M7" s="16"/>
    </row>
    <row r="8" customFormat="false" ht="27.95" hidden="false" customHeight="true" outlineLevel="0" collapsed="false">
      <c r="B8" s="17" t="s">
        <v>17</v>
      </c>
      <c r="C8" s="18" t="s">
        <v>18</v>
      </c>
      <c r="D8" s="19" t="n">
        <f aca="false">SUM(E8:J8)</f>
        <v>7224</v>
      </c>
      <c r="E8" s="20" t="n">
        <v>46</v>
      </c>
      <c r="F8" s="20" t="n">
        <v>3760</v>
      </c>
      <c r="G8" s="20" t="n">
        <v>2584</v>
      </c>
      <c r="H8" s="20" t="n">
        <v>832</v>
      </c>
      <c r="I8" s="20" t="n">
        <v>1</v>
      </c>
      <c r="J8" s="21" t="n">
        <v>1</v>
      </c>
      <c r="M8" s="16"/>
    </row>
    <row r="9" customFormat="false" ht="35.25" hidden="false" customHeight="true" outlineLevel="0" collapsed="false">
      <c r="B9" s="17" t="s">
        <v>19</v>
      </c>
      <c r="C9" s="18" t="s">
        <v>20</v>
      </c>
      <c r="D9" s="19" t="n">
        <f aca="false">SUM(E9:J9)</f>
        <v>234</v>
      </c>
      <c r="E9" s="20" t="n">
        <v>2</v>
      </c>
      <c r="F9" s="20" t="n">
        <v>124</v>
      </c>
      <c r="G9" s="20" t="n">
        <v>105</v>
      </c>
      <c r="H9" s="20" t="n">
        <v>2</v>
      </c>
      <c r="I9" s="20" t="s">
        <v>16</v>
      </c>
      <c r="J9" s="21" t="n">
        <v>1</v>
      </c>
    </row>
    <row r="10" customFormat="false" ht="48.75" hidden="false" customHeight="true" outlineLevel="0" collapsed="false">
      <c r="B10" s="17" t="s">
        <v>21</v>
      </c>
      <c r="C10" s="18" t="s">
        <v>22</v>
      </c>
      <c r="D10" s="19" t="n">
        <f aca="false">SUM(E10:J10)</f>
        <v>155</v>
      </c>
      <c r="E10" s="20" t="s">
        <v>16</v>
      </c>
      <c r="F10" s="20" t="n">
        <v>44</v>
      </c>
      <c r="G10" s="20" t="n">
        <v>70</v>
      </c>
      <c r="H10" s="20" t="n">
        <v>40</v>
      </c>
      <c r="I10" s="20" t="n">
        <v>1</v>
      </c>
      <c r="J10" s="21" t="s">
        <v>16</v>
      </c>
    </row>
    <row r="11" customFormat="false" ht="22.5" hidden="false" customHeight="true" outlineLevel="0" collapsed="false">
      <c r="B11" s="17" t="s">
        <v>23</v>
      </c>
      <c r="C11" s="18" t="s">
        <v>24</v>
      </c>
      <c r="D11" s="19" t="n">
        <f aca="false">SUM(E11:J11)</f>
        <v>2524</v>
      </c>
      <c r="E11" s="20" t="n">
        <v>1</v>
      </c>
      <c r="F11" s="20" t="n">
        <v>2088</v>
      </c>
      <c r="G11" s="20" t="n">
        <v>383</v>
      </c>
      <c r="H11" s="20" t="n">
        <v>50</v>
      </c>
      <c r="I11" s="20" t="n">
        <v>2</v>
      </c>
      <c r="J11" s="21" t="s">
        <v>16</v>
      </c>
    </row>
    <row r="12" customFormat="false" ht="40.5" hidden="false" customHeight="true" outlineLevel="0" collapsed="false">
      <c r="B12" s="17" t="s">
        <v>25</v>
      </c>
      <c r="C12" s="18" t="s">
        <v>26</v>
      </c>
      <c r="D12" s="19" t="n">
        <f aca="false">SUM(E12:J12)</f>
        <v>22455</v>
      </c>
      <c r="E12" s="20" t="n">
        <v>25</v>
      </c>
      <c r="F12" s="20" t="n">
        <v>680</v>
      </c>
      <c r="G12" s="20" t="n">
        <v>13911</v>
      </c>
      <c r="H12" s="20" t="n">
        <v>7829</v>
      </c>
      <c r="I12" s="20" t="n">
        <v>10</v>
      </c>
      <c r="J12" s="21" t="s">
        <v>16</v>
      </c>
    </row>
    <row r="13" customFormat="false" ht="24.75" hidden="false" customHeight="true" outlineLevel="0" collapsed="false">
      <c r="B13" s="17" t="s">
        <v>27</v>
      </c>
      <c r="C13" s="18" t="s">
        <v>28</v>
      </c>
      <c r="D13" s="19" t="n">
        <f aca="false">SUM(E13:J13)</f>
        <v>5496</v>
      </c>
      <c r="E13" s="20" t="n">
        <v>1</v>
      </c>
      <c r="F13" s="20" t="n">
        <v>3416</v>
      </c>
      <c r="G13" s="20" t="n">
        <v>2029</v>
      </c>
      <c r="H13" s="20" t="n">
        <v>45</v>
      </c>
      <c r="I13" s="20" t="n">
        <v>5</v>
      </c>
      <c r="J13" s="21" t="s">
        <v>16</v>
      </c>
    </row>
    <row r="14" customFormat="false" ht="31.5" hidden="false" customHeight="true" outlineLevel="0" collapsed="false">
      <c r="B14" s="17" t="s">
        <v>29</v>
      </c>
      <c r="C14" s="18" t="s">
        <v>30</v>
      </c>
      <c r="D14" s="19" t="n">
        <f aca="false">SUM(E14:J14)</f>
        <v>1137</v>
      </c>
      <c r="E14" s="20" t="n">
        <v>4</v>
      </c>
      <c r="F14" s="20" t="n">
        <v>325</v>
      </c>
      <c r="G14" s="20" t="n">
        <v>496</v>
      </c>
      <c r="H14" s="20" t="n">
        <v>304</v>
      </c>
      <c r="I14" s="20" t="n">
        <v>8</v>
      </c>
      <c r="J14" s="21" t="s">
        <v>16</v>
      </c>
    </row>
    <row r="15" customFormat="false" ht="27.95" hidden="false" customHeight="true" outlineLevel="0" collapsed="false">
      <c r="B15" s="17" t="s">
        <v>31</v>
      </c>
      <c r="C15" s="18" t="s">
        <v>32</v>
      </c>
      <c r="D15" s="19" t="n">
        <f aca="false">SUM(E15:J15)</f>
        <v>56</v>
      </c>
      <c r="E15" s="20" t="s">
        <v>16</v>
      </c>
      <c r="F15" s="20" t="n">
        <v>32</v>
      </c>
      <c r="G15" s="20" t="n">
        <v>23</v>
      </c>
      <c r="H15" s="20" t="s">
        <v>16</v>
      </c>
      <c r="I15" s="20" t="n">
        <v>1</v>
      </c>
      <c r="J15" s="21" t="s">
        <v>16</v>
      </c>
    </row>
    <row r="16" customFormat="false" ht="27.95" hidden="false" customHeight="true" outlineLevel="0" collapsed="false">
      <c r="B16" s="17" t="s">
        <v>33</v>
      </c>
      <c r="C16" s="18" t="s">
        <v>34</v>
      </c>
      <c r="D16" s="19" t="n">
        <f aca="false">SUM(E16:J16)</f>
        <v>355</v>
      </c>
      <c r="E16" s="20" t="n">
        <v>3</v>
      </c>
      <c r="F16" s="20" t="n">
        <v>204</v>
      </c>
      <c r="G16" s="20" t="n">
        <v>148</v>
      </c>
      <c r="H16" s="20" t="s">
        <v>16</v>
      </c>
      <c r="I16" s="20" t="s">
        <v>16</v>
      </c>
      <c r="J16" s="21" t="s">
        <v>16</v>
      </c>
    </row>
    <row r="17" customFormat="false" ht="22.5" hidden="false" customHeight="true" outlineLevel="0" collapsed="false">
      <c r="B17" s="17" t="s">
        <v>35</v>
      </c>
      <c r="C17" s="18" t="s">
        <v>36</v>
      </c>
      <c r="D17" s="19" t="n">
        <f aca="false">SUM(E17:J17)</f>
        <v>13</v>
      </c>
      <c r="E17" s="20" t="s">
        <v>16</v>
      </c>
      <c r="F17" s="20" t="n">
        <v>13</v>
      </c>
      <c r="G17" s="20" t="s">
        <v>16</v>
      </c>
      <c r="H17" s="20" t="s">
        <v>16</v>
      </c>
      <c r="I17" s="20" t="s">
        <v>16</v>
      </c>
      <c r="J17" s="21" t="s">
        <v>16</v>
      </c>
    </row>
    <row r="18" customFormat="false" ht="36" hidden="false" customHeight="true" outlineLevel="0" collapsed="false">
      <c r="B18" s="17" t="s">
        <v>37</v>
      </c>
      <c r="C18" s="18" t="s">
        <v>38</v>
      </c>
      <c r="D18" s="19" t="n">
        <f aca="false">SUM(E18:J18)</f>
        <v>276</v>
      </c>
      <c r="E18" s="20" t="s">
        <v>16</v>
      </c>
      <c r="F18" s="20" t="n">
        <v>102</v>
      </c>
      <c r="G18" s="20" t="n">
        <v>157</v>
      </c>
      <c r="H18" s="20" t="n">
        <v>16</v>
      </c>
      <c r="I18" s="20" t="n">
        <v>1</v>
      </c>
      <c r="J18" s="21" t="s">
        <v>16</v>
      </c>
    </row>
    <row r="19" customFormat="false" ht="36.75" hidden="false" customHeight="true" outlineLevel="0" collapsed="false">
      <c r="B19" s="17" t="s">
        <v>39</v>
      </c>
      <c r="C19" s="18" t="s">
        <v>40</v>
      </c>
      <c r="D19" s="19" t="n">
        <f aca="false">SUM(E19:J19)</f>
        <v>802</v>
      </c>
      <c r="E19" s="20" t="n">
        <v>5</v>
      </c>
      <c r="F19" s="20" t="n">
        <v>744</v>
      </c>
      <c r="G19" s="20" t="n">
        <v>38</v>
      </c>
      <c r="H19" s="20" t="n">
        <v>15</v>
      </c>
      <c r="I19" s="20" t="s">
        <v>16</v>
      </c>
      <c r="J19" s="21" t="s">
        <v>16</v>
      </c>
    </row>
    <row r="20" customFormat="false" ht="36.75" hidden="false" customHeight="true" outlineLevel="0" collapsed="false">
      <c r="B20" s="17" t="s">
        <v>41</v>
      </c>
      <c r="C20" s="18" t="s">
        <v>42</v>
      </c>
      <c r="D20" s="19" t="n">
        <f aca="false">SUM(E20:J20)</f>
        <v>4283</v>
      </c>
      <c r="E20" s="20" t="s">
        <v>16</v>
      </c>
      <c r="F20" s="20" t="n">
        <v>4189</v>
      </c>
      <c r="G20" s="20" t="n">
        <v>94</v>
      </c>
      <c r="H20" s="20" t="s">
        <v>16</v>
      </c>
      <c r="I20" s="20" t="s">
        <v>16</v>
      </c>
      <c r="J20" s="21" t="s">
        <v>16</v>
      </c>
    </row>
    <row r="21" customFormat="false" ht="27.95" hidden="false" customHeight="true" outlineLevel="0" collapsed="false">
      <c r="B21" s="17" t="s">
        <v>43</v>
      </c>
      <c r="C21" s="18" t="s">
        <v>44</v>
      </c>
      <c r="D21" s="19" t="n">
        <f aca="false">SUM(E21:J21)</f>
        <v>3883</v>
      </c>
      <c r="E21" s="20" t="n">
        <v>30</v>
      </c>
      <c r="F21" s="20" t="n">
        <v>3760</v>
      </c>
      <c r="G21" s="20" t="n">
        <v>82</v>
      </c>
      <c r="H21" s="20" t="n">
        <v>6</v>
      </c>
      <c r="I21" s="20" t="n">
        <v>5</v>
      </c>
      <c r="J21" s="21" t="s">
        <v>16</v>
      </c>
    </row>
    <row r="22" customFormat="false" ht="30.75" hidden="false" customHeight="true" outlineLevel="0" collapsed="false">
      <c r="B22" s="17" t="s">
        <v>45</v>
      </c>
      <c r="C22" s="18" t="s">
        <v>46</v>
      </c>
      <c r="D22" s="19" t="n">
        <f aca="false">SUM(E22:J22)</f>
        <v>1107</v>
      </c>
      <c r="E22" s="20" t="n">
        <v>7</v>
      </c>
      <c r="F22" s="20" t="n">
        <v>886</v>
      </c>
      <c r="G22" s="20" t="n">
        <v>214</v>
      </c>
      <c r="H22" s="20" t="s">
        <v>16</v>
      </c>
      <c r="I22" s="20" t="s">
        <v>16</v>
      </c>
      <c r="J22" s="21" t="s">
        <v>16</v>
      </c>
    </row>
    <row r="23" customFormat="false" ht="27.95" hidden="false" customHeight="true" outlineLevel="0" collapsed="false">
      <c r="B23" s="17" t="s">
        <v>47</v>
      </c>
      <c r="C23" s="18" t="s">
        <v>48</v>
      </c>
      <c r="D23" s="19" t="n">
        <f aca="false">SUM(E23:J23)</f>
        <v>186</v>
      </c>
      <c r="E23" s="20" t="n">
        <v>5</v>
      </c>
      <c r="F23" s="20" t="n">
        <v>110</v>
      </c>
      <c r="G23" s="20" t="n">
        <v>69</v>
      </c>
      <c r="H23" s="20" t="n">
        <v>1</v>
      </c>
      <c r="I23" s="20" t="s">
        <v>16</v>
      </c>
      <c r="J23" s="21" t="n">
        <v>1</v>
      </c>
    </row>
    <row r="24" customFormat="false" ht="27.95" hidden="false" customHeight="true" outlineLevel="0" collapsed="false">
      <c r="B24" s="17" t="s">
        <v>49</v>
      </c>
      <c r="C24" s="18" t="s">
        <v>50</v>
      </c>
      <c r="D24" s="19" t="n">
        <f aca="false">SUM(E24:J24)</f>
        <v>3977</v>
      </c>
      <c r="E24" s="20" t="n">
        <v>6</v>
      </c>
      <c r="F24" s="20" t="n">
        <v>757</v>
      </c>
      <c r="G24" s="20" t="n">
        <v>3063</v>
      </c>
      <c r="H24" s="20" t="n">
        <v>142</v>
      </c>
      <c r="I24" s="20" t="n">
        <v>1</v>
      </c>
      <c r="J24" s="21" t="n">
        <v>8</v>
      </c>
    </row>
    <row r="25" customFormat="false" ht="32.25" hidden="false" customHeight="true" outlineLevel="0" collapsed="false">
      <c r="B25" s="17" t="s">
        <v>51</v>
      </c>
      <c r="C25" s="18" t="s">
        <v>52</v>
      </c>
      <c r="D25" s="19" t="n">
        <f aca="false">SUM(E25:J25)</f>
        <v>33</v>
      </c>
      <c r="E25" s="20" t="s">
        <v>16</v>
      </c>
      <c r="F25" s="20" t="n">
        <v>14</v>
      </c>
      <c r="G25" s="20" t="n">
        <v>12</v>
      </c>
      <c r="H25" s="20" t="n">
        <v>7</v>
      </c>
      <c r="I25" s="20" t="s">
        <v>16</v>
      </c>
      <c r="J25" s="21" t="s">
        <v>16</v>
      </c>
    </row>
    <row r="26" customFormat="false" ht="27.95" hidden="false" customHeight="true" outlineLevel="0" collapsed="false">
      <c r="B26" s="17" t="s">
        <v>53</v>
      </c>
      <c r="C26" s="18" t="s">
        <v>54</v>
      </c>
      <c r="D26" s="19" t="n">
        <f aca="false">SUM(E26:J26)</f>
        <v>202</v>
      </c>
      <c r="E26" s="20" t="n">
        <v>1</v>
      </c>
      <c r="F26" s="20" t="n">
        <v>194</v>
      </c>
      <c r="G26" s="20" t="n">
        <v>7</v>
      </c>
      <c r="H26" s="20" t="s">
        <v>16</v>
      </c>
      <c r="I26" s="20" t="s">
        <v>16</v>
      </c>
      <c r="J26" s="21" t="s">
        <v>16</v>
      </c>
    </row>
    <row r="27" customFormat="false" ht="27.95" hidden="false" customHeight="true" outlineLevel="0" collapsed="false">
      <c r="B27" s="22"/>
      <c r="C27" s="23" t="s">
        <v>55</v>
      </c>
      <c r="D27" s="24" t="n">
        <f aca="false">SUM(E27:J27)</f>
        <v>1</v>
      </c>
      <c r="E27" s="25" t="s">
        <v>16</v>
      </c>
      <c r="F27" s="25" t="s">
        <v>16</v>
      </c>
      <c r="G27" s="25" t="n">
        <v>1</v>
      </c>
      <c r="H27" s="25" t="s">
        <v>16</v>
      </c>
      <c r="I27" s="25" t="s">
        <v>16</v>
      </c>
      <c r="J27" s="26" t="s">
        <v>16</v>
      </c>
    </row>
    <row r="28" customFormat="false" ht="22.5" hidden="false" customHeight="true" outlineLevel="0" collapsed="false">
      <c r="B28" s="27"/>
      <c r="C28" s="28" t="s">
        <v>56</v>
      </c>
      <c r="D28" s="19" t="n">
        <f aca="false">SUM(E28:J28)</f>
        <v>197671</v>
      </c>
      <c r="E28" s="20" t="n">
        <v>208</v>
      </c>
      <c r="F28" s="20" t="n">
        <v>27075</v>
      </c>
      <c r="G28" s="20" t="n">
        <v>110810</v>
      </c>
      <c r="H28" s="20" t="n">
        <v>59530</v>
      </c>
      <c r="I28" s="20" t="n">
        <v>39</v>
      </c>
      <c r="J28" s="21" t="n">
        <v>9</v>
      </c>
    </row>
    <row r="29" customFormat="false" ht="27.95" hidden="false" customHeight="true" outlineLevel="0" collapsed="false">
      <c r="B29" s="17" t="s">
        <v>12</v>
      </c>
      <c r="C29" s="18" t="s">
        <v>13</v>
      </c>
      <c r="D29" s="19" t="n">
        <f aca="false">SUM(E29:J29)</f>
        <v>165620</v>
      </c>
      <c r="E29" s="20" t="n">
        <v>124</v>
      </c>
      <c r="F29" s="20" t="n">
        <v>11495</v>
      </c>
      <c r="G29" s="20" t="n">
        <v>96715</v>
      </c>
      <c r="H29" s="20" t="n">
        <v>57271</v>
      </c>
      <c r="I29" s="20" t="n">
        <v>14</v>
      </c>
      <c r="J29" s="21" t="n">
        <v>1</v>
      </c>
    </row>
    <row r="30" customFormat="false" ht="27.95" hidden="false" customHeight="true" outlineLevel="0" collapsed="false">
      <c r="B30" s="17" t="s">
        <v>14</v>
      </c>
      <c r="C30" s="18" t="s">
        <v>15</v>
      </c>
      <c r="D30" s="19" t="n">
        <f aca="false">SUM(E30:J30)</f>
        <v>71</v>
      </c>
      <c r="E30" s="20" t="s">
        <v>16</v>
      </c>
      <c r="F30" s="20" t="n">
        <v>65</v>
      </c>
      <c r="G30" s="20" t="n">
        <v>4</v>
      </c>
      <c r="H30" s="20" t="n">
        <v>1</v>
      </c>
      <c r="I30" s="20" t="n">
        <v>1</v>
      </c>
      <c r="J30" s="21" t="s">
        <v>16</v>
      </c>
    </row>
    <row r="31" customFormat="false" ht="27.95" hidden="false" customHeight="true" outlineLevel="0" collapsed="false">
      <c r="B31" s="17" t="s">
        <v>17</v>
      </c>
      <c r="C31" s="18" t="s">
        <v>18</v>
      </c>
      <c r="D31" s="19" t="n">
        <f aca="false">SUM(E31:J31)</f>
        <v>3969</v>
      </c>
      <c r="E31" s="20" t="n">
        <v>27</v>
      </c>
      <c r="F31" s="20" t="n">
        <v>2052</v>
      </c>
      <c r="G31" s="20" t="n">
        <v>1599</v>
      </c>
      <c r="H31" s="20" t="n">
        <v>290</v>
      </c>
      <c r="I31" s="20" t="n">
        <v>1</v>
      </c>
      <c r="J31" s="21" t="s">
        <v>16</v>
      </c>
    </row>
    <row r="32" customFormat="false" ht="33" hidden="false" customHeight="true" outlineLevel="0" collapsed="false">
      <c r="B32" s="17" t="s">
        <v>19</v>
      </c>
      <c r="C32" s="18" t="s">
        <v>20</v>
      </c>
      <c r="D32" s="19" t="n">
        <f aca="false">SUM(E32:J32)</f>
        <v>187</v>
      </c>
      <c r="E32" s="20" t="n">
        <v>2</v>
      </c>
      <c r="F32" s="20" t="n">
        <v>88</v>
      </c>
      <c r="G32" s="20" t="n">
        <v>96</v>
      </c>
      <c r="H32" s="20" t="n">
        <v>1</v>
      </c>
      <c r="I32" s="20" t="s">
        <v>16</v>
      </c>
      <c r="J32" s="21" t="s">
        <v>16</v>
      </c>
    </row>
    <row r="33" customFormat="false" ht="39.75" hidden="false" customHeight="true" outlineLevel="0" collapsed="false">
      <c r="B33" s="17" t="s">
        <v>21</v>
      </c>
      <c r="C33" s="18" t="s">
        <v>22</v>
      </c>
      <c r="D33" s="19" t="n">
        <f aca="false">SUM(E33:J33)</f>
        <v>90</v>
      </c>
      <c r="E33" s="20" t="s">
        <v>16</v>
      </c>
      <c r="F33" s="20" t="n">
        <v>19</v>
      </c>
      <c r="G33" s="20" t="n">
        <v>55</v>
      </c>
      <c r="H33" s="20" t="n">
        <v>15</v>
      </c>
      <c r="I33" s="20" t="n">
        <v>1</v>
      </c>
      <c r="J33" s="21" t="s">
        <v>16</v>
      </c>
    </row>
    <row r="34" customFormat="false" ht="27.95" hidden="false" customHeight="true" outlineLevel="0" collapsed="false">
      <c r="B34" s="17" t="s">
        <v>23</v>
      </c>
      <c r="C34" s="18" t="s">
        <v>24</v>
      </c>
      <c r="D34" s="19" t="n">
        <f aca="false">SUM(E34:J34)</f>
        <v>2125</v>
      </c>
      <c r="E34" s="20" t="n">
        <v>1</v>
      </c>
      <c r="F34" s="20" t="n">
        <v>1746</v>
      </c>
      <c r="G34" s="20" t="n">
        <v>349</v>
      </c>
      <c r="H34" s="20" t="n">
        <v>27</v>
      </c>
      <c r="I34" s="20" t="n">
        <v>2</v>
      </c>
      <c r="J34" s="21" t="s">
        <v>16</v>
      </c>
    </row>
    <row r="35" customFormat="false" ht="41.25" hidden="false" customHeight="true" outlineLevel="0" collapsed="false">
      <c r="B35" s="17" t="s">
        <v>25</v>
      </c>
      <c r="C35" s="18" t="s">
        <v>26</v>
      </c>
      <c r="D35" s="19" t="n">
        <f aca="false">SUM(E35:J35)</f>
        <v>9011</v>
      </c>
      <c r="E35" s="20" t="n">
        <v>6</v>
      </c>
      <c r="F35" s="20" t="n">
        <v>485</v>
      </c>
      <c r="G35" s="20" t="n">
        <v>6759</v>
      </c>
      <c r="H35" s="20" t="n">
        <v>1756</v>
      </c>
      <c r="I35" s="20" t="n">
        <v>5</v>
      </c>
      <c r="J35" s="21" t="s">
        <v>16</v>
      </c>
    </row>
    <row r="36" customFormat="false" ht="24" hidden="false" customHeight="true" outlineLevel="0" collapsed="false">
      <c r="B36" s="17" t="s">
        <v>27</v>
      </c>
      <c r="C36" s="18" t="s">
        <v>28</v>
      </c>
      <c r="D36" s="19" t="n">
        <f aca="false">SUM(E36:J36)</f>
        <v>4656</v>
      </c>
      <c r="E36" s="20" t="n">
        <v>1</v>
      </c>
      <c r="F36" s="20" t="n">
        <v>2698</v>
      </c>
      <c r="G36" s="20" t="n">
        <v>1926</v>
      </c>
      <c r="H36" s="20" t="n">
        <v>26</v>
      </c>
      <c r="I36" s="20" t="n">
        <v>5</v>
      </c>
      <c r="J36" s="21" t="s">
        <v>16</v>
      </c>
    </row>
    <row r="37" customFormat="false" ht="35.25" hidden="false" customHeight="true" outlineLevel="0" collapsed="false">
      <c r="B37" s="17" t="s">
        <v>29</v>
      </c>
      <c r="C37" s="18" t="s">
        <v>30</v>
      </c>
      <c r="D37" s="19" t="n">
        <f aca="false">SUM(E37:J37)</f>
        <v>391</v>
      </c>
      <c r="E37" s="20" t="n">
        <v>3</v>
      </c>
      <c r="F37" s="20" t="n">
        <v>119</v>
      </c>
      <c r="G37" s="20" t="n">
        <v>197</v>
      </c>
      <c r="H37" s="20" t="n">
        <v>69</v>
      </c>
      <c r="I37" s="20" t="n">
        <v>3</v>
      </c>
      <c r="J37" s="21" t="s">
        <v>16</v>
      </c>
    </row>
    <row r="38" customFormat="false" ht="27.95" hidden="false" customHeight="true" outlineLevel="0" collapsed="false">
      <c r="B38" s="17" t="s">
        <v>31</v>
      </c>
      <c r="C38" s="18" t="s">
        <v>32</v>
      </c>
      <c r="D38" s="19" t="n">
        <f aca="false">SUM(E38:J38)</f>
        <v>47</v>
      </c>
      <c r="E38" s="20" t="s">
        <v>16</v>
      </c>
      <c r="F38" s="20" t="n">
        <v>25</v>
      </c>
      <c r="G38" s="20" t="n">
        <v>22</v>
      </c>
      <c r="H38" s="20" t="s">
        <v>16</v>
      </c>
      <c r="I38" s="20" t="s">
        <v>16</v>
      </c>
      <c r="J38" s="21" t="s">
        <v>16</v>
      </c>
    </row>
    <row r="39" customFormat="false" ht="27.95" hidden="false" customHeight="true" outlineLevel="0" collapsed="false">
      <c r="B39" s="17" t="s">
        <v>33</v>
      </c>
      <c r="C39" s="18" t="s">
        <v>34</v>
      </c>
      <c r="D39" s="19" t="n">
        <f aca="false">SUM(E39:J39)</f>
        <v>230</v>
      </c>
      <c r="E39" s="20" t="n">
        <v>3</v>
      </c>
      <c r="F39" s="20" t="n">
        <v>121</v>
      </c>
      <c r="G39" s="20" t="n">
        <v>106</v>
      </c>
      <c r="H39" s="20" t="s">
        <v>16</v>
      </c>
      <c r="I39" s="20" t="s">
        <v>16</v>
      </c>
      <c r="J39" s="21" t="s">
        <v>16</v>
      </c>
    </row>
    <row r="40" customFormat="false" ht="27.95" hidden="false" customHeight="true" outlineLevel="0" collapsed="false">
      <c r="B40" s="17" t="s">
        <v>35</v>
      </c>
      <c r="C40" s="18" t="s">
        <v>36</v>
      </c>
      <c r="D40" s="19" t="n">
        <f aca="false">SUM(E40:J40)</f>
        <v>13</v>
      </c>
      <c r="E40" s="20" t="s">
        <v>16</v>
      </c>
      <c r="F40" s="20" t="n">
        <v>13</v>
      </c>
      <c r="G40" s="20" t="s">
        <v>16</v>
      </c>
      <c r="H40" s="20" t="s">
        <v>16</v>
      </c>
      <c r="I40" s="20" t="s">
        <v>16</v>
      </c>
      <c r="J40" s="21" t="s">
        <v>16</v>
      </c>
    </row>
    <row r="41" customFormat="false" ht="36.75" hidden="false" customHeight="true" outlineLevel="0" collapsed="false">
      <c r="B41" s="17" t="s">
        <v>37</v>
      </c>
      <c r="C41" s="18" t="s">
        <v>38</v>
      </c>
      <c r="D41" s="19" t="n">
        <f aca="false">SUM(E41:J41)</f>
        <v>141</v>
      </c>
      <c r="E41" s="20" t="s">
        <v>16</v>
      </c>
      <c r="F41" s="20" t="n">
        <v>75</v>
      </c>
      <c r="G41" s="20" t="n">
        <v>64</v>
      </c>
      <c r="H41" s="20" t="n">
        <v>1</v>
      </c>
      <c r="I41" s="20" t="n">
        <v>1</v>
      </c>
      <c r="J41" s="21" t="s">
        <v>16</v>
      </c>
    </row>
    <row r="42" customFormat="false" ht="33" hidden="false" customHeight="true" outlineLevel="0" collapsed="false">
      <c r="B42" s="17" t="s">
        <v>39</v>
      </c>
      <c r="C42" s="18" t="s">
        <v>40</v>
      </c>
      <c r="D42" s="19" t="n">
        <f aca="false">SUM(E42:J42)</f>
        <v>583</v>
      </c>
      <c r="E42" s="20" t="n">
        <v>5</v>
      </c>
      <c r="F42" s="20" t="n">
        <v>548</v>
      </c>
      <c r="G42" s="20" t="n">
        <v>26</v>
      </c>
      <c r="H42" s="20" t="n">
        <v>4</v>
      </c>
      <c r="I42" s="20" t="s">
        <v>16</v>
      </c>
      <c r="J42" s="21" t="s">
        <v>16</v>
      </c>
    </row>
    <row r="43" customFormat="false" ht="35.25" hidden="false" customHeight="true" outlineLevel="0" collapsed="false">
      <c r="B43" s="17" t="s">
        <v>41</v>
      </c>
      <c r="C43" s="18" t="s">
        <v>42</v>
      </c>
      <c r="D43" s="19" t="n">
        <f aca="false">SUM(E43:J43)</f>
        <v>3928</v>
      </c>
      <c r="E43" s="20" t="s">
        <v>16</v>
      </c>
      <c r="F43" s="20" t="n">
        <v>3855</v>
      </c>
      <c r="G43" s="20" t="n">
        <v>73</v>
      </c>
      <c r="H43" s="20" t="s">
        <v>16</v>
      </c>
      <c r="I43" s="20" t="s">
        <v>16</v>
      </c>
      <c r="J43" s="21" t="s">
        <v>16</v>
      </c>
    </row>
    <row r="44" customFormat="false" ht="23.25" hidden="false" customHeight="true" outlineLevel="0" collapsed="false">
      <c r="B44" s="17" t="s">
        <v>43</v>
      </c>
      <c r="C44" s="18" t="s">
        <v>44</v>
      </c>
      <c r="D44" s="19" t="n">
        <f aca="false">SUM(E44:J44)</f>
        <v>2559</v>
      </c>
      <c r="E44" s="20" t="n">
        <v>23</v>
      </c>
      <c r="F44" s="20" t="n">
        <v>2456</v>
      </c>
      <c r="G44" s="20" t="n">
        <v>71</v>
      </c>
      <c r="H44" s="20" t="n">
        <v>4</v>
      </c>
      <c r="I44" s="20" t="n">
        <v>5</v>
      </c>
      <c r="J44" s="21" t="s">
        <v>16</v>
      </c>
    </row>
    <row r="45" customFormat="false" ht="27.95" hidden="false" customHeight="true" outlineLevel="0" collapsed="false">
      <c r="B45" s="17" t="s">
        <v>45</v>
      </c>
      <c r="C45" s="18" t="s">
        <v>46</v>
      </c>
      <c r="D45" s="19" t="n">
        <f aca="false">SUM(E45:J45)</f>
        <v>724</v>
      </c>
      <c r="E45" s="20" t="n">
        <v>3</v>
      </c>
      <c r="F45" s="20" t="n">
        <v>561</v>
      </c>
      <c r="G45" s="20" t="n">
        <v>160</v>
      </c>
      <c r="H45" s="20" t="s">
        <v>16</v>
      </c>
      <c r="I45" s="20" t="s">
        <v>16</v>
      </c>
      <c r="J45" s="21" t="s">
        <v>16</v>
      </c>
    </row>
    <row r="46" customFormat="false" ht="25.5" hidden="false" customHeight="true" outlineLevel="0" collapsed="false">
      <c r="B46" s="17" t="s">
        <v>47</v>
      </c>
      <c r="C46" s="18" t="s">
        <v>48</v>
      </c>
      <c r="D46" s="19" t="n">
        <f aca="false">SUM(E46:J46)</f>
        <v>121</v>
      </c>
      <c r="E46" s="20" t="n">
        <v>3</v>
      </c>
      <c r="F46" s="20" t="n">
        <v>58</v>
      </c>
      <c r="G46" s="20" t="n">
        <v>59</v>
      </c>
      <c r="H46" s="20" t="s">
        <v>16</v>
      </c>
      <c r="I46" s="20" t="s">
        <v>16</v>
      </c>
      <c r="J46" s="21" t="n">
        <v>1</v>
      </c>
    </row>
    <row r="47" customFormat="false" ht="22.5" hidden="false" customHeight="true" outlineLevel="0" collapsed="false">
      <c r="B47" s="17" t="s">
        <v>49</v>
      </c>
      <c r="C47" s="18" t="s">
        <v>50</v>
      </c>
      <c r="D47" s="19" t="n">
        <f aca="false">SUM(E47:J47)</f>
        <v>3047</v>
      </c>
      <c r="E47" s="20" t="n">
        <v>6</v>
      </c>
      <c r="F47" s="20" t="n">
        <v>457</v>
      </c>
      <c r="G47" s="20" t="n">
        <v>2514</v>
      </c>
      <c r="H47" s="20" t="n">
        <v>62</v>
      </c>
      <c r="I47" s="20" t="n">
        <v>1</v>
      </c>
      <c r="J47" s="21" t="n">
        <v>7</v>
      </c>
    </row>
    <row r="48" customFormat="false" ht="36.75" hidden="false" customHeight="true" outlineLevel="0" collapsed="false">
      <c r="B48" s="17" t="s">
        <v>51</v>
      </c>
      <c r="C48" s="18" t="s">
        <v>52</v>
      </c>
      <c r="D48" s="19" t="n">
        <f aca="false">SUM(E48:J48)</f>
        <v>17</v>
      </c>
      <c r="E48" s="20" t="s">
        <v>16</v>
      </c>
      <c r="F48" s="20" t="n">
        <v>6</v>
      </c>
      <c r="G48" s="20" t="n">
        <v>8</v>
      </c>
      <c r="H48" s="20" t="n">
        <v>3</v>
      </c>
      <c r="I48" s="20" t="s">
        <v>16</v>
      </c>
      <c r="J48" s="21" t="s">
        <v>16</v>
      </c>
    </row>
    <row r="49" customFormat="false" ht="36.75" hidden="false" customHeight="true" outlineLevel="0" collapsed="false">
      <c r="B49" s="17" t="s">
        <v>53</v>
      </c>
      <c r="C49" s="18" t="s">
        <v>54</v>
      </c>
      <c r="D49" s="19" t="n">
        <f aca="false">SUM(E49:J49)</f>
        <v>140</v>
      </c>
      <c r="E49" s="20" t="n">
        <v>1</v>
      </c>
      <c r="F49" s="20" t="n">
        <v>133</v>
      </c>
      <c r="G49" s="20" t="n">
        <v>6</v>
      </c>
      <c r="H49" s="20" t="s">
        <v>16</v>
      </c>
      <c r="I49" s="20" t="s">
        <v>16</v>
      </c>
      <c r="J49" s="21" t="s">
        <v>16</v>
      </c>
    </row>
    <row r="50" customFormat="false" ht="27.95" hidden="false" customHeight="true" outlineLevel="0" collapsed="false">
      <c r="B50" s="22"/>
      <c r="C50" s="23" t="s">
        <v>55</v>
      </c>
      <c r="D50" s="24" t="n">
        <f aca="false">SUM(E50:J50)</f>
        <v>1</v>
      </c>
      <c r="E50" s="25" t="s">
        <v>16</v>
      </c>
      <c r="F50" s="25" t="s">
        <v>16</v>
      </c>
      <c r="G50" s="25" t="n">
        <v>1</v>
      </c>
      <c r="H50" s="25" t="s">
        <v>16</v>
      </c>
      <c r="I50" s="25" t="s">
        <v>16</v>
      </c>
      <c r="J50" s="26" t="s">
        <v>16</v>
      </c>
    </row>
    <row r="51" customFormat="false" ht="19.5" hidden="false" customHeight="true" outlineLevel="0" collapsed="false">
      <c r="B51" s="27"/>
      <c r="C51" s="28" t="s">
        <v>57</v>
      </c>
      <c r="D51" s="19" t="n">
        <f aca="false">SUM(E51:J51)</f>
        <v>203633</v>
      </c>
      <c r="E51" s="20" t="n">
        <v>167</v>
      </c>
      <c r="F51" s="20" t="n">
        <v>15036</v>
      </c>
      <c r="G51" s="20" t="n">
        <v>42693</v>
      </c>
      <c r="H51" s="20" t="n">
        <v>145710</v>
      </c>
      <c r="I51" s="20" t="n">
        <v>24</v>
      </c>
      <c r="J51" s="21" t="n">
        <v>3</v>
      </c>
    </row>
    <row r="52" customFormat="false" ht="27.95" hidden="false" customHeight="true" outlineLevel="0" collapsed="false">
      <c r="B52" s="17" t="s">
        <v>12</v>
      </c>
      <c r="C52" s="18" t="s">
        <v>13</v>
      </c>
      <c r="D52" s="19" t="n">
        <f aca="false">SUM(E52:J52)</f>
        <v>181168</v>
      </c>
      <c r="E52" s="20" t="n">
        <v>115</v>
      </c>
      <c r="F52" s="20" t="n">
        <v>9065</v>
      </c>
      <c r="G52" s="20" t="n">
        <v>33297</v>
      </c>
      <c r="H52" s="20" t="n">
        <v>138678</v>
      </c>
      <c r="I52" s="20" t="n">
        <v>13</v>
      </c>
      <c r="J52" s="21" t="s">
        <v>16</v>
      </c>
    </row>
    <row r="53" customFormat="false" ht="27.95" hidden="false" customHeight="true" outlineLevel="0" collapsed="false">
      <c r="B53" s="17" t="s">
        <v>14</v>
      </c>
      <c r="C53" s="18" t="s">
        <v>15</v>
      </c>
      <c r="D53" s="19" t="n">
        <f aca="false">SUM(E53:J53)</f>
        <v>46</v>
      </c>
      <c r="E53" s="20" t="s">
        <v>16</v>
      </c>
      <c r="F53" s="20" t="n">
        <v>44</v>
      </c>
      <c r="G53" s="20" t="n">
        <v>1</v>
      </c>
      <c r="H53" s="20" t="n">
        <v>1</v>
      </c>
      <c r="I53" s="20" t="s">
        <v>16</v>
      </c>
      <c r="J53" s="21" t="s">
        <v>16</v>
      </c>
    </row>
    <row r="54" customFormat="false" ht="27.95" hidden="false" customHeight="true" outlineLevel="0" collapsed="false">
      <c r="B54" s="17" t="s">
        <v>17</v>
      </c>
      <c r="C54" s="18" t="s">
        <v>18</v>
      </c>
      <c r="D54" s="19" t="n">
        <f aca="false">SUM(E54:J54)</f>
        <v>3255</v>
      </c>
      <c r="E54" s="20" t="n">
        <v>19</v>
      </c>
      <c r="F54" s="20" t="n">
        <v>1708</v>
      </c>
      <c r="G54" s="20" t="n">
        <v>985</v>
      </c>
      <c r="H54" s="20" t="n">
        <v>542</v>
      </c>
      <c r="I54" s="20" t="s">
        <v>16</v>
      </c>
      <c r="J54" s="21" t="n">
        <v>1</v>
      </c>
    </row>
    <row r="55" customFormat="false" ht="27.95" hidden="false" customHeight="true" outlineLevel="0" collapsed="false">
      <c r="B55" s="17" t="s">
        <v>19</v>
      </c>
      <c r="C55" s="18" t="s">
        <v>20</v>
      </c>
      <c r="D55" s="19" t="n">
        <f aca="false">SUM(E55:J55)</f>
        <v>47</v>
      </c>
      <c r="E55" s="20" t="s">
        <v>16</v>
      </c>
      <c r="F55" s="20" t="n">
        <v>36</v>
      </c>
      <c r="G55" s="20" t="n">
        <v>9</v>
      </c>
      <c r="H55" s="20" t="n">
        <v>1</v>
      </c>
      <c r="I55" s="20" t="s">
        <v>16</v>
      </c>
      <c r="J55" s="21" t="n">
        <v>1</v>
      </c>
    </row>
    <row r="56" customFormat="false" ht="42.75" hidden="false" customHeight="true" outlineLevel="0" collapsed="false">
      <c r="B56" s="17" t="s">
        <v>21</v>
      </c>
      <c r="C56" s="18" t="s">
        <v>22</v>
      </c>
      <c r="D56" s="19" t="n">
        <f aca="false">SUM(E56:J56)</f>
        <v>65</v>
      </c>
      <c r="E56" s="20" t="s">
        <v>16</v>
      </c>
      <c r="F56" s="20" t="n">
        <v>25</v>
      </c>
      <c r="G56" s="20" t="n">
        <v>15</v>
      </c>
      <c r="H56" s="20" t="n">
        <v>25</v>
      </c>
      <c r="I56" s="20" t="s">
        <v>16</v>
      </c>
      <c r="J56" s="21" t="s">
        <v>16</v>
      </c>
    </row>
    <row r="57" customFormat="false" ht="27.95" hidden="false" customHeight="true" outlineLevel="0" collapsed="false">
      <c r="B57" s="17" t="s">
        <v>23</v>
      </c>
      <c r="C57" s="18" t="s">
        <v>24</v>
      </c>
      <c r="D57" s="19" t="n">
        <f aca="false">SUM(E57:J57)</f>
        <v>399</v>
      </c>
      <c r="E57" s="20" t="s">
        <v>16</v>
      </c>
      <c r="F57" s="20" t="n">
        <v>342</v>
      </c>
      <c r="G57" s="20" t="n">
        <v>34</v>
      </c>
      <c r="H57" s="20" t="n">
        <v>23</v>
      </c>
      <c r="I57" s="20" t="s">
        <v>16</v>
      </c>
      <c r="J57" s="21" t="s">
        <v>16</v>
      </c>
    </row>
    <row r="58" customFormat="false" ht="36.75" hidden="false" customHeight="true" outlineLevel="0" collapsed="false">
      <c r="B58" s="17" t="s">
        <v>25</v>
      </c>
      <c r="C58" s="18" t="s">
        <v>58</v>
      </c>
      <c r="D58" s="19" t="n">
        <f aca="false">SUM(E58:J58)</f>
        <v>13444</v>
      </c>
      <c r="E58" s="20" t="n">
        <v>19</v>
      </c>
      <c r="F58" s="20" t="n">
        <v>195</v>
      </c>
      <c r="G58" s="20" t="n">
        <v>7152</v>
      </c>
      <c r="H58" s="20" t="n">
        <v>6073</v>
      </c>
      <c r="I58" s="20" t="n">
        <v>5</v>
      </c>
      <c r="J58" s="21" t="s">
        <v>16</v>
      </c>
    </row>
    <row r="59" customFormat="false" ht="27.95" hidden="false" customHeight="true" outlineLevel="0" collapsed="false">
      <c r="B59" s="17" t="s">
        <v>27</v>
      </c>
      <c r="C59" s="18" t="s">
        <v>28</v>
      </c>
      <c r="D59" s="19" t="n">
        <f aca="false">SUM(E59:J59)</f>
        <v>840</v>
      </c>
      <c r="E59" s="20" t="s">
        <v>16</v>
      </c>
      <c r="F59" s="20" t="n">
        <v>718</v>
      </c>
      <c r="G59" s="20" t="n">
        <v>103</v>
      </c>
      <c r="H59" s="20" t="n">
        <v>19</v>
      </c>
      <c r="I59" s="20" t="s">
        <v>16</v>
      </c>
      <c r="J59" s="21" t="s">
        <v>16</v>
      </c>
    </row>
    <row r="60" customFormat="false" ht="27.95" hidden="false" customHeight="true" outlineLevel="0" collapsed="false">
      <c r="B60" s="17" t="s">
        <v>29</v>
      </c>
      <c r="C60" s="18" t="s">
        <v>30</v>
      </c>
      <c r="D60" s="19" t="n">
        <f aca="false">SUM(E60:J60)</f>
        <v>746</v>
      </c>
      <c r="E60" s="20" t="n">
        <v>1</v>
      </c>
      <c r="F60" s="20" t="n">
        <v>206</v>
      </c>
      <c r="G60" s="20" t="n">
        <v>299</v>
      </c>
      <c r="H60" s="20" t="n">
        <v>235</v>
      </c>
      <c r="I60" s="20" t="n">
        <v>5</v>
      </c>
      <c r="J60" s="21" t="s">
        <v>16</v>
      </c>
    </row>
    <row r="61" customFormat="false" ht="27.95" hidden="false" customHeight="true" outlineLevel="0" collapsed="false">
      <c r="B61" s="17" t="s">
        <v>31</v>
      </c>
      <c r="C61" s="18" t="s">
        <v>32</v>
      </c>
      <c r="D61" s="19" t="n">
        <f aca="false">SUM(E61:J61)</f>
        <v>9</v>
      </c>
      <c r="E61" s="20" t="s">
        <v>16</v>
      </c>
      <c r="F61" s="20" t="n">
        <v>7</v>
      </c>
      <c r="G61" s="20" t="n">
        <v>1</v>
      </c>
      <c r="H61" s="20" t="s">
        <v>16</v>
      </c>
      <c r="I61" s="20" t="n">
        <v>1</v>
      </c>
      <c r="J61" s="21" t="s">
        <v>16</v>
      </c>
    </row>
    <row r="62" customFormat="false" ht="27.95" hidden="false" customHeight="true" outlineLevel="0" collapsed="false">
      <c r="B62" s="17" t="s">
        <v>33</v>
      </c>
      <c r="C62" s="18" t="s">
        <v>34</v>
      </c>
      <c r="D62" s="19" t="n">
        <f aca="false">SUM(E62:J62)</f>
        <v>125</v>
      </c>
      <c r="E62" s="20" t="s">
        <v>16</v>
      </c>
      <c r="F62" s="20" t="n">
        <v>83</v>
      </c>
      <c r="G62" s="20" t="n">
        <v>42</v>
      </c>
      <c r="H62" s="20" t="s">
        <v>16</v>
      </c>
      <c r="I62" s="20" t="s">
        <v>16</v>
      </c>
      <c r="J62" s="21" t="s">
        <v>16</v>
      </c>
    </row>
    <row r="63" customFormat="false" ht="27.95" hidden="false" customHeight="true" outlineLevel="0" collapsed="false">
      <c r="B63" s="17" t="s">
        <v>35</v>
      </c>
      <c r="C63" s="18" t="s">
        <v>36</v>
      </c>
      <c r="D63" s="19" t="s">
        <v>16</v>
      </c>
      <c r="E63" s="20" t="s">
        <v>16</v>
      </c>
      <c r="F63" s="20" t="s">
        <v>16</v>
      </c>
      <c r="G63" s="20" t="s">
        <v>16</v>
      </c>
      <c r="H63" s="20" t="s">
        <v>16</v>
      </c>
      <c r="I63" s="20" t="s">
        <v>16</v>
      </c>
      <c r="J63" s="21" t="s">
        <v>16</v>
      </c>
    </row>
    <row r="64" customFormat="false" ht="38.25" hidden="false" customHeight="true" outlineLevel="0" collapsed="false">
      <c r="B64" s="17" t="s">
        <v>37</v>
      </c>
      <c r="C64" s="18" t="s">
        <v>38</v>
      </c>
      <c r="D64" s="19" t="n">
        <f aca="false">SUM(E64:J64)</f>
        <v>135</v>
      </c>
      <c r="E64" s="20" t="s">
        <v>16</v>
      </c>
      <c r="F64" s="20" t="n">
        <v>27</v>
      </c>
      <c r="G64" s="20" t="n">
        <v>93</v>
      </c>
      <c r="H64" s="20" t="n">
        <v>15</v>
      </c>
      <c r="I64" s="20" t="s">
        <v>16</v>
      </c>
      <c r="J64" s="21" t="s">
        <v>16</v>
      </c>
    </row>
    <row r="65" customFormat="false" ht="35.25" hidden="false" customHeight="true" outlineLevel="0" collapsed="false">
      <c r="B65" s="17" t="s">
        <v>39</v>
      </c>
      <c r="C65" s="18" t="s">
        <v>40</v>
      </c>
      <c r="D65" s="19" t="n">
        <f aca="false">SUM(E65:J65)</f>
        <v>219</v>
      </c>
      <c r="E65" s="20" t="s">
        <v>16</v>
      </c>
      <c r="F65" s="20" t="n">
        <v>196</v>
      </c>
      <c r="G65" s="20" t="n">
        <v>12</v>
      </c>
      <c r="H65" s="20" t="n">
        <v>11</v>
      </c>
      <c r="I65" s="20" t="s">
        <v>16</v>
      </c>
      <c r="J65" s="21" t="s">
        <v>16</v>
      </c>
    </row>
    <row r="66" customFormat="false" ht="30.75" hidden="false" customHeight="true" outlineLevel="0" collapsed="false">
      <c r="B66" s="17" t="s">
        <v>41</v>
      </c>
      <c r="C66" s="18" t="s">
        <v>42</v>
      </c>
      <c r="D66" s="19" t="n">
        <f aca="false">SUM(E66:J66)</f>
        <v>355</v>
      </c>
      <c r="E66" s="20" t="s">
        <v>16</v>
      </c>
      <c r="F66" s="20" t="n">
        <v>334</v>
      </c>
      <c r="G66" s="20" t="n">
        <v>21</v>
      </c>
      <c r="H66" s="20" t="s">
        <v>16</v>
      </c>
      <c r="I66" s="20" t="s">
        <v>16</v>
      </c>
      <c r="J66" s="21" t="s">
        <v>16</v>
      </c>
    </row>
    <row r="67" customFormat="false" ht="23.25" hidden="false" customHeight="true" outlineLevel="0" collapsed="false">
      <c r="B67" s="17" t="s">
        <v>43</v>
      </c>
      <c r="C67" s="18" t="s">
        <v>44</v>
      </c>
      <c r="D67" s="19" t="n">
        <f aca="false">SUM(E67:J67)</f>
        <v>1324</v>
      </c>
      <c r="E67" s="20" t="n">
        <v>7</v>
      </c>
      <c r="F67" s="20" t="n">
        <v>1304</v>
      </c>
      <c r="G67" s="20" t="n">
        <v>11</v>
      </c>
      <c r="H67" s="20" t="n">
        <v>2</v>
      </c>
      <c r="I67" s="20" t="s">
        <v>16</v>
      </c>
      <c r="J67" s="21" t="s">
        <v>16</v>
      </c>
    </row>
    <row r="68" customFormat="false" ht="27.95" hidden="false" customHeight="true" outlineLevel="0" collapsed="false">
      <c r="B68" s="17" t="s">
        <v>45</v>
      </c>
      <c r="C68" s="18" t="s">
        <v>46</v>
      </c>
      <c r="D68" s="19" t="n">
        <f aca="false">SUM(E68:J68)</f>
        <v>383</v>
      </c>
      <c r="E68" s="20" t="n">
        <v>4</v>
      </c>
      <c r="F68" s="20" t="n">
        <v>325</v>
      </c>
      <c r="G68" s="20" t="n">
        <v>54</v>
      </c>
      <c r="H68" s="20" t="s">
        <v>16</v>
      </c>
      <c r="I68" s="20" t="s">
        <v>16</v>
      </c>
      <c r="J68" s="21" t="s">
        <v>16</v>
      </c>
    </row>
    <row r="69" customFormat="false" ht="23.25" hidden="false" customHeight="true" outlineLevel="0" collapsed="false">
      <c r="B69" s="17" t="s">
        <v>47</v>
      </c>
      <c r="C69" s="18" t="s">
        <v>48</v>
      </c>
      <c r="D69" s="19" t="n">
        <f aca="false">SUM(E69:J69)</f>
        <v>65</v>
      </c>
      <c r="E69" s="20" t="n">
        <v>2</v>
      </c>
      <c r="F69" s="20" t="n">
        <v>52</v>
      </c>
      <c r="G69" s="20" t="n">
        <v>10</v>
      </c>
      <c r="H69" s="20" t="n">
        <v>1</v>
      </c>
      <c r="I69" s="20" t="s">
        <v>16</v>
      </c>
      <c r="J69" s="21" t="s">
        <v>16</v>
      </c>
    </row>
    <row r="70" customFormat="false" ht="23.25" hidden="false" customHeight="true" outlineLevel="0" collapsed="false">
      <c r="B70" s="17" t="s">
        <v>49</v>
      </c>
      <c r="C70" s="18" t="s">
        <v>50</v>
      </c>
      <c r="D70" s="19" t="n">
        <f aca="false">SUM(E70:J70)</f>
        <v>930</v>
      </c>
      <c r="E70" s="20" t="s">
        <v>16</v>
      </c>
      <c r="F70" s="20" t="n">
        <v>300</v>
      </c>
      <c r="G70" s="20" t="n">
        <v>549</v>
      </c>
      <c r="H70" s="20" t="n">
        <v>80</v>
      </c>
      <c r="I70" s="20" t="s">
        <v>16</v>
      </c>
      <c r="J70" s="21" t="n">
        <v>1</v>
      </c>
    </row>
    <row r="71" customFormat="false" ht="27.95" hidden="false" customHeight="true" outlineLevel="0" collapsed="false">
      <c r="B71" s="17" t="s">
        <v>51</v>
      </c>
      <c r="C71" s="18" t="s">
        <v>52</v>
      </c>
      <c r="D71" s="19" t="n">
        <f aca="false">SUM(E71:J71)</f>
        <v>16</v>
      </c>
      <c r="E71" s="20" t="s">
        <v>16</v>
      </c>
      <c r="F71" s="20" t="n">
        <v>8</v>
      </c>
      <c r="G71" s="20" t="n">
        <v>4</v>
      </c>
      <c r="H71" s="20" t="n">
        <v>4</v>
      </c>
      <c r="I71" s="20" t="s">
        <v>16</v>
      </c>
      <c r="J71" s="21" t="s">
        <v>16</v>
      </c>
    </row>
    <row r="72" customFormat="false" ht="35.25" hidden="false" customHeight="true" outlineLevel="0" collapsed="false">
      <c r="B72" s="17" t="s">
        <v>53</v>
      </c>
      <c r="C72" s="18" t="s">
        <v>54</v>
      </c>
      <c r="D72" s="19" t="n">
        <f aca="false">SUM(E72:J72)</f>
        <v>62</v>
      </c>
      <c r="E72" s="20" t="s">
        <v>16</v>
      </c>
      <c r="F72" s="20" t="n">
        <v>61</v>
      </c>
      <c r="G72" s="20" t="n">
        <v>1</v>
      </c>
      <c r="H72" s="20" t="s">
        <v>16</v>
      </c>
      <c r="I72" s="20" t="s">
        <v>16</v>
      </c>
      <c r="J72" s="21" t="s">
        <v>16</v>
      </c>
    </row>
    <row r="73" customFormat="false" ht="27.95" hidden="false" customHeight="true" outlineLevel="0" collapsed="false">
      <c r="B73" s="22"/>
      <c r="C73" s="23" t="s">
        <v>55</v>
      </c>
      <c r="D73" s="24" t="s">
        <v>16</v>
      </c>
      <c r="E73" s="25" t="s">
        <v>16</v>
      </c>
      <c r="F73" s="25" t="s">
        <v>16</v>
      </c>
      <c r="G73" s="25" t="s">
        <v>16</v>
      </c>
      <c r="H73" s="25" t="s">
        <v>16</v>
      </c>
      <c r="I73" s="25" t="s">
        <v>16</v>
      </c>
      <c r="J73" s="26" t="s">
        <v>16</v>
      </c>
    </row>
    <row r="74" customFormat="false" ht="13.5" hidden="false" customHeight="false" outlineLevel="0" collapsed="false">
      <c r="B74" s="29" t="s">
        <v>59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 (&amp;P/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25"/>
    <col collapsed="false" customWidth="true" hidden="false" outlineLevel="0" max="3" min="3" style="3" width="11.24"/>
    <col collapsed="false" customWidth="true" hidden="false" outlineLevel="0" max="4" min="4" style="3" width="8.75"/>
    <col collapsed="false" customWidth="true" hidden="false" outlineLevel="0" max="5" min="5" style="3" width="8.62"/>
    <col collapsed="false" customWidth="true" hidden="false" outlineLevel="0" max="6" min="6" style="3" width="9.36"/>
    <col collapsed="false" customWidth="true" hidden="false" outlineLevel="0" max="7" min="7" style="3" width="9.49"/>
    <col collapsed="false" customWidth="true" hidden="false" outlineLevel="0" max="8" min="8" style="3" width="7.12"/>
    <col collapsed="false" customWidth="true" hidden="false" outlineLevel="0" max="9" min="9" style="3" width="7.75"/>
    <col collapsed="false" customWidth="true" hidden="false" outlineLevel="0" max="10" min="10" style="1" width="1.75"/>
    <col collapsed="false" customWidth="true" hidden="false" outlineLevel="0" max="11" min="11" style="1" width="5.49"/>
    <col collapsed="false" customWidth="true" hidden="false" outlineLevel="0" max="12" min="12" style="1" width="29.25"/>
    <col collapsed="false" customWidth="true" hidden="false" outlineLevel="0" max="13" min="13" style="1" width="10.74"/>
    <col collapsed="false" customWidth="true" hidden="false" outlineLevel="0" max="14" min="14" style="1" width="8.62"/>
    <col collapsed="false" customWidth="true" hidden="false" outlineLevel="0" max="15" min="15" style="1" width="9.36"/>
    <col collapsed="false" customWidth="true" hidden="false" outlineLevel="0" max="16" min="16" style="1" width="8.25"/>
    <col collapsed="false" customWidth="true" hidden="false" outlineLevel="0" max="17" min="17" style="1" width="8.12"/>
    <col collapsed="false" customWidth="true" hidden="false" outlineLevel="0" max="18" min="18" style="1" width="6.49"/>
    <col collapsed="false" customWidth="true" hidden="false" outlineLevel="0" max="19" min="19" style="1" width="7.24"/>
    <col collapsed="false" customWidth="false" hidden="false" outlineLevel="0" max="20" min="20" style="30" width="8.99"/>
  </cols>
  <sheetData>
    <row r="1" customFormat="fals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4" t="s">
        <v>60</v>
      </c>
      <c r="L1" s="5"/>
      <c r="M1" s="5"/>
      <c r="N1" s="5"/>
      <c r="O1" s="5"/>
      <c r="P1" s="5"/>
      <c r="Q1" s="5"/>
      <c r="R1" s="5"/>
      <c r="S1" s="5"/>
    </row>
    <row r="2" customFormat="false" ht="15.95" hidden="false" customHeight="true" outlineLevel="0" collapsed="false">
      <c r="A2" s="6" t="s">
        <v>61</v>
      </c>
      <c r="G2" s="7"/>
      <c r="K2" s="6" t="s">
        <v>62</v>
      </c>
      <c r="L2" s="2"/>
      <c r="M2" s="3"/>
      <c r="N2" s="3"/>
      <c r="O2" s="3"/>
      <c r="P2" s="3"/>
      <c r="Q2" s="7"/>
      <c r="R2" s="3"/>
      <c r="S2" s="3"/>
    </row>
    <row r="3" customFormat="false" ht="13.5" hidden="false" customHeight="true" outlineLevel="0" collapsed="false">
      <c r="A3" s="6"/>
      <c r="G3" s="7"/>
      <c r="H3" s="8"/>
      <c r="I3" s="9" t="s">
        <v>2</v>
      </c>
      <c r="K3" s="6"/>
      <c r="L3" s="2"/>
      <c r="M3" s="3"/>
      <c r="N3" s="3"/>
      <c r="O3" s="3"/>
      <c r="P3" s="3"/>
      <c r="Q3" s="7"/>
      <c r="R3" s="8"/>
      <c r="S3" s="9" t="s">
        <v>63</v>
      </c>
    </row>
    <row r="4" customFormat="false" ht="54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K4" s="10" t="s">
        <v>3</v>
      </c>
      <c r="L4" s="10"/>
      <c r="M4" s="31" t="s">
        <v>4</v>
      </c>
      <c r="N4" s="31" t="s">
        <v>5</v>
      </c>
      <c r="O4" s="31" t="s">
        <v>6</v>
      </c>
      <c r="P4" s="31" t="s">
        <v>7</v>
      </c>
      <c r="Q4" s="31" t="s">
        <v>8</v>
      </c>
      <c r="R4" s="31" t="s">
        <v>9</v>
      </c>
      <c r="S4" s="31" t="s">
        <v>10</v>
      </c>
    </row>
    <row r="5" customFormat="false" ht="24" hidden="false" customHeight="true" outlineLevel="0" collapsed="false">
      <c r="A5" s="11"/>
      <c r="B5" s="32" t="s">
        <v>11</v>
      </c>
      <c r="C5" s="33" t="n">
        <v>401304</v>
      </c>
      <c r="D5" s="33" t="n">
        <v>375</v>
      </c>
      <c r="E5" s="33" t="n">
        <v>42111</v>
      </c>
      <c r="F5" s="33" t="n">
        <v>153503</v>
      </c>
      <c r="G5" s="33" t="n">
        <v>205240</v>
      </c>
      <c r="H5" s="33" t="n">
        <v>63</v>
      </c>
      <c r="I5" s="34" t="n">
        <v>12</v>
      </c>
      <c r="K5" s="11"/>
      <c r="L5" s="12" t="s">
        <v>11</v>
      </c>
      <c r="M5" s="35" t="n">
        <f aca="false">C5/$C$5*100</f>
        <v>100</v>
      </c>
      <c r="N5" s="36" t="n">
        <f aca="false">D5/$C$5*100</f>
        <v>0.093445368099994</v>
      </c>
      <c r="O5" s="36" t="n">
        <f aca="false">E5/$C$5*100</f>
        <v>10.4935410561569</v>
      </c>
      <c r="P5" s="36" t="n">
        <f aca="false">F5/$C$5*100</f>
        <v>38.2510515718757</v>
      </c>
      <c r="Q5" s="36" t="n">
        <f aca="false">G5/$C$5*100</f>
        <v>51.1432729302474</v>
      </c>
      <c r="R5" s="36" t="n">
        <f aca="false">H5/$C$5*100</f>
        <v>0.015698821840799</v>
      </c>
      <c r="S5" s="37" t="n">
        <f aca="false">I5/$C$5*100</f>
        <v>0.00299025177919981</v>
      </c>
    </row>
    <row r="6" customFormat="false" ht="23.25" hidden="false" customHeight="true" outlineLevel="0" collapsed="false">
      <c r="A6" s="17" t="s">
        <v>12</v>
      </c>
      <c r="B6" s="18" t="s">
        <v>64</v>
      </c>
      <c r="C6" s="38" t="n">
        <v>346788</v>
      </c>
      <c r="D6" s="39" t="n">
        <v>239</v>
      </c>
      <c r="E6" s="39" t="n">
        <v>20560</v>
      </c>
      <c r="F6" s="39" t="n">
        <v>130012</v>
      </c>
      <c r="G6" s="39" t="n">
        <v>195949</v>
      </c>
      <c r="H6" s="39" t="n">
        <v>27</v>
      </c>
      <c r="I6" s="40" t="n">
        <v>1</v>
      </c>
      <c r="K6" s="17" t="s">
        <v>12</v>
      </c>
      <c r="L6" s="18" t="s">
        <v>13</v>
      </c>
      <c r="M6" s="41" t="n">
        <f aca="false">C6/$C$5*100</f>
        <v>86.4152861670953</v>
      </c>
      <c r="N6" s="42" t="n">
        <f aca="false">D6/$C$5*100</f>
        <v>0.0595558479357295</v>
      </c>
      <c r="O6" s="42" t="n">
        <f aca="false">E6/$C$5*100</f>
        <v>5.12329804836234</v>
      </c>
      <c r="P6" s="42" t="n">
        <f aca="false">F6/$C$5*100</f>
        <v>32.3973845264438</v>
      </c>
      <c r="Q6" s="42" t="n">
        <f aca="false">G6/$C$5*100</f>
        <v>48.8280704902019</v>
      </c>
      <c r="R6" s="42" t="n">
        <f aca="false">H6/$C$5*100</f>
        <v>0.00672806650319957</v>
      </c>
      <c r="S6" s="43" t="n">
        <f aca="false">I6/$C$5*100</f>
        <v>0.000249187648266651</v>
      </c>
    </row>
    <row r="7" customFormat="false" ht="27.95" hidden="false" customHeight="true" outlineLevel="0" collapsed="false">
      <c r="A7" s="17" t="s">
        <v>14</v>
      </c>
      <c r="B7" s="18" t="s">
        <v>15</v>
      </c>
      <c r="C7" s="38" t="n">
        <v>117</v>
      </c>
      <c r="D7" s="39" t="s">
        <v>16</v>
      </c>
      <c r="E7" s="39" t="n">
        <v>109</v>
      </c>
      <c r="F7" s="39" t="n">
        <v>5</v>
      </c>
      <c r="G7" s="39" t="n">
        <v>2</v>
      </c>
      <c r="H7" s="39" t="n">
        <v>1</v>
      </c>
      <c r="I7" s="40" t="s">
        <v>16</v>
      </c>
      <c r="K7" s="17" t="s">
        <v>14</v>
      </c>
      <c r="L7" s="18" t="s">
        <v>15</v>
      </c>
      <c r="M7" s="41" t="n">
        <f aca="false">C7/$C$5*100</f>
        <v>0.0291549548471981</v>
      </c>
      <c r="N7" s="20" t="s">
        <v>16</v>
      </c>
      <c r="O7" s="42" t="n">
        <f aca="false">E7/$C$5*100</f>
        <v>0.0271614536610649</v>
      </c>
      <c r="P7" s="42" t="n">
        <f aca="false">F7/$C$5*100</f>
        <v>0.00124593824133325</v>
      </c>
      <c r="Q7" s="42" t="n">
        <f aca="false">G7/$C$5*100</f>
        <v>0.000498375296533301</v>
      </c>
      <c r="R7" s="42" t="n">
        <f aca="false">H7/$C$5*100</f>
        <v>0.000249187648266651</v>
      </c>
      <c r="S7" s="21" t="s">
        <v>16</v>
      </c>
    </row>
    <row r="8" customFormat="false" ht="20.25" hidden="false" customHeight="true" outlineLevel="0" collapsed="false">
      <c r="A8" s="17" t="s">
        <v>17</v>
      </c>
      <c r="B8" s="18" t="s">
        <v>18</v>
      </c>
      <c r="C8" s="38" t="n">
        <v>7224</v>
      </c>
      <c r="D8" s="39" t="n">
        <v>46</v>
      </c>
      <c r="E8" s="39" t="n">
        <v>3760</v>
      </c>
      <c r="F8" s="39" t="n">
        <v>2584</v>
      </c>
      <c r="G8" s="39" t="n">
        <v>832</v>
      </c>
      <c r="H8" s="39" t="n">
        <v>1</v>
      </c>
      <c r="I8" s="40" t="n">
        <v>1</v>
      </c>
      <c r="K8" s="17" t="s">
        <v>17</v>
      </c>
      <c r="L8" s="18" t="s">
        <v>18</v>
      </c>
      <c r="M8" s="41" t="n">
        <f aca="false">C8/$C$5*100</f>
        <v>1.80013157107829</v>
      </c>
      <c r="N8" s="42" t="n">
        <f aca="false">D8/$C$5*100</f>
        <v>0.0114626318202659</v>
      </c>
      <c r="O8" s="42" t="n">
        <f aca="false">E8/$C$5*100</f>
        <v>0.936945557482607</v>
      </c>
      <c r="P8" s="42" t="n">
        <f aca="false">F8/$C$5*100</f>
        <v>0.643900883121025</v>
      </c>
      <c r="Q8" s="42" t="n">
        <f aca="false">G8/$C$5*100</f>
        <v>0.207324123357853</v>
      </c>
      <c r="R8" s="42" t="n">
        <f aca="false">H8/$C$5*100</f>
        <v>0.000249187648266651</v>
      </c>
      <c r="S8" s="43" t="n">
        <f aca="false">I8/$C$5*100</f>
        <v>0.000249187648266651</v>
      </c>
    </row>
    <row r="9" customFormat="false" ht="35.25" hidden="false" customHeight="true" outlineLevel="0" collapsed="false">
      <c r="A9" s="17" t="s">
        <v>19</v>
      </c>
      <c r="B9" s="18" t="s">
        <v>20</v>
      </c>
      <c r="C9" s="38" t="n">
        <v>234</v>
      </c>
      <c r="D9" s="39" t="n">
        <v>2</v>
      </c>
      <c r="E9" s="39" t="n">
        <v>124</v>
      </c>
      <c r="F9" s="39" t="n">
        <v>105</v>
      </c>
      <c r="G9" s="39" t="n">
        <v>2</v>
      </c>
      <c r="H9" s="39" t="s">
        <v>16</v>
      </c>
      <c r="I9" s="40" t="n">
        <v>1</v>
      </c>
      <c r="K9" s="17" t="s">
        <v>19</v>
      </c>
      <c r="L9" s="18" t="s">
        <v>20</v>
      </c>
      <c r="M9" s="41" t="n">
        <f aca="false">C9/$C$5*100</f>
        <v>0.0583099096943963</v>
      </c>
      <c r="N9" s="42" t="n">
        <f aca="false">D9/$C$5*100</f>
        <v>0.000498375296533301</v>
      </c>
      <c r="O9" s="42" t="n">
        <f aca="false">E9/$C$5*100</f>
        <v>0.0308992683850647</v>
      </c>
      <c r="P9" s="42" t="n">
        <f aca="false">F9/$C$5*100</f>
        <v>0.0261647030679983</v>
      </c>
      <c r="Q9" s="42" t="n">
        <f aca="false">G9/$C$5*100</f>
        <v>0.000498375296533301</v>
      </c>
      <c r="R9" s="20" t="s">
        <v>16</v>
      </c>
      <c r="S9" s="43" t="n">
        <f aca="false">I9/$C$5*100</f>
        <v>0.000249187648266651</v>
      </c>
    </row>
    <row r="10" customFormat="false" ht="45" hidden="false" customHeight="true" outlineLevel="0" collapsed="false">
      <c r="A10" s="17" t="s">
        <v>21</v>
      </c>
      <c r="B10" s="18" t="s">
        <v>22</v>
      </c>
      <c r="C10" s="38" t="n">
        <v>155</v>
      </c>
      <c r="D10" s="39" t="s">
        <v>16</v>
      </c>
      <c r="E10" s="39" t="n">
        <v>44</v>
      </c>
      <c r="F10" s="39" t="n">
        <v>70</v>
      </c>
      <c r="G10" s="39" t="n">
        <v>40</v>
      </c>
      <c r="H10" s="39" t="n">
        <v>1</v>
      </c>
      <c r="I10" s="40" t="s">
        <v>16</v>
      </c>
      <c r="K10" s="17" t="s">
        <v>21</v>
      </c>
      <c r="L10" s="18" t="s">
        <v>22</v>
      </c>
      <c r="M10" s="41" t="n">
        <f aca="false">C10/$C$5*100</f>
        <v>0.0386240854813309</v>
      </c>
      <c r="N10" s="20" t="s">
        <v>16</v>
      </c>
      <c r="O10" s="42" t="n">
        <f aca="false">E10/$C$5*100</f>
        <v>0.0109642565237326</v>
      </c>
      <c r="P10" s="42" t="n">
        <f aca="false">F10/$C$5*100</f>
        <v>0.0174431353786656</v>
      </c>
      <c r="Q10" s="42" t="n">
        <f aca="false">G10/$C$5*100</f>
        <v>0.00996750593066603</v>
      </c>
      <c r="R10" s="42" t="n">
        <f aca="false">H10/$C$5*100</f>
        <v>0.000249187648266651</v>
      </c>
      <c r="S10" s="21" t="s">
        <v>16</v>
      </c>
    </row>
    <row r="11" customFormat="false" ht="21" hidden="false" customHeight="true" outlineLevel="0" collapsed="false">
      <c r="A11" s="17" t="s">
        <v>23</v>
      </c>
      <c r="B11" s="18" t="s">
        <v>24</v>
      </c>
      <c r="C11" s="38" t="n">
        <v>2524</v>
      </c>
      <c r="D11" s="39" t="n">
        <v>1</v>
      </c>
      <c r="E11" s="39" t="n">
        <v>2088</v>
      </c>
      <c r="F11" s="39" t="n">
        <v>383</v>
      </c>
      <c r="G11" s="39" t="n">
        <v>50</v>
      </c>
      <c r="H11" s="39" t="n">
        <v>2</v>
      </c>
      <c r="I11" s="40" t="s">
        <v>16</v>
      </c>
      <c r="K11" s="17" t="s">
        <v>23</v>
      </c>
      <c r="L11" s="18" t="s">
        <v>24</v>
      </c>
      <c r="M11" s="41" t="n">
        <f aca="false">C11/$C$5*100</f>
        <v>0.628949624225026</v>
      </c>
      <c r="N11" s="42" t="n">
        <f aca="false">D11/$C$5*100</f>
        <v>0.000249187648266651</v>
      </c>
      <c r="O11" s="42" t="n">
        <f aca="false">E11/$C$5*100</f>
        <v>0.520303809580767</v>
      </c>
      <c r="P11" s="42" t="n">
        <f aca="false">F11/$C$5*100</f>
        <v>0.0954388692861272</v>
      </c>
      <c r="Q11" s="42" t="n">
        <f aca="false">G11/$C$5*100</f>
        <v>0.0124593824133325</v>
      </c>
      <c r="R11" s="42" t="n">
        <f aca="false">H11/$C$5*100</f>
        <v>0.000498375296533301</v>
      </c>
      <c r="S11" s="21" t="s">
        <v>16</v>
      </c>
    </row>
    <row r="12" customFormat="false" ht="42" hidden="false" customHeight="true" outlineLevel="0" collapsed="false">
      <c r="A12" s="17" t="s">
        <v>25</v>
      </c>
      <c r="B12" s="18" t="s">
        <v>26</v>
      </c>
      <c r="C12" s="38" t="n">
        <v>22455</v>
      </c>
      <c r="D12" s="39" t="n">
        <v>25</v>
      </c>
      <c r="E12" s="39" t="n">
        <v>680</v>
      </c>
      <c r="F12" s="39" t="n">
        <v>13911</v>
      </c>
      <c r="G12" s="39" t="n">
        <v>7829</v>
      </c>
      <c r="H12" s="39" t="n">
        <v>10</v>
      </c>
      <c r="I12" s="40" t="s">
        <v>16</v>
      </c>
      <c r="K12" s="17" t="s">
        <v>25</v>
      </c>
      <c r="L12" s="18" t="s">
        <v>26</v>
      </c>
      <c r="M12" s="41" t="n">
        <f aca="false">C12/$C$5*100</f>
        <v>5.59550864182764</v>
      </c>
      <c r="N12" s="42" t="n">
        <f aca="false">D12/$C$5*100</f>
        <v>0.00622969120666627</v>
      </c>
      <c r="O12" s="42" t="n">
        <f aca="false">E12/$C$5*100</f>
        <v>0.169447600821322</v>
      </c>
      <c r="P12" s="42" t="n">
        <f aca="false">F12/$C$5*100</f>
        <v>3.46644937503738</v>
      </c>
      <c r="Q12" s="42" t="n">
        <f aca="false">G12/$C$5*100</f>
        <v>1.95089009827961</v>
      </c>
      <c r="R12" s="42" t="n">
        <f aca="false">H12/$C$5*100</f>
        <v>0.00249187648266651</v>
      </c>
      <c r="S12" s="21" t="s">
        <v>16</v>
      </c>
    </row>
    <row r="13" customFormat="false" ht="27.95" hidden="false" customHeight="true" outlineLevel="0" collapsed="false">
      <c r="A13" s="17" t="s">
        <v>27</v>
      </c>
      <c r="B13" s="18" t="s">
        <v>28</v>
      </c>
      <c r="C13" s="38" t="n">
        <v>5496</v>
      </c>
      <c r="D13" s="39" t="n">
        <v>1</v>
      </c>
      <c r="E13" s="39" t="n">
        <v>3416</v>
      </c>
      <c r="F13" s="39" t="n">
        <v>2029</v>
      </c>
      <c r="G13" s="39" t="n">
        <v>45</v>
      </c>
      <c r="H13" s="39" t="n">
        <v>5</v>
      </c>
      <c r="I13" s="40" t="s">
        <v>16</v>
      </c>
      <c r="K13" s="17" t="s">
        <v>27</v>
      </c>
      <c r="L13" s="18" t="s">
        <v>28</v>
      </c>
      <c r="M13" s="41" t="n">
        <f aca="false">C13/$C$5*100</f>
        <v>1.36953531487351</v>
      </c>
      <c r="N13" s="42" t="n">
        <f aca="false">D13/$C$5*100</f>
        <v>0.000249187648266651</v>
      </c>
      <c r="O13" s="42" t="n">
        <f aca="false">E13/$C$5*100</f>
        <v>0.851225006478879</v>
      </c>
      <c r="P13" s="42" t="n">
        <f aca="false">F13/$C$5*100</f>
        <v>0.505601738333034</v>
      </c>
      <c r="Q13" s="42" t="n">
        <f aca="false">G13/$C$5*100</f>
        <v>0.0112134441719993</v>
      </c>
      <c r="R13" s="42" t="n">
        <f aca="false">H13/$C$5*100</f>
        <v>0.00124593824133325</v>
      </c>
      <c r="S13" s="21" t="s">
        <v>16</v>
      </c>
    </row>
    <row r="14" customFormat="false" ht="31.5" hidden="false" customHeight="true" outlineLevel="0" collapsed="false">
      <c r="A14" s="17" t="s">
        <v>29</v>
      </c>
      <c r="B14" s="18" t="s">
        <v>30</v>
      </c>
      <c r="C14" s="38" t="n">
        <v>1137</v>
      </c>
      <c r="D14" s="39" t="n">
        <v>4</v>
      </c>
      <c r="E14" s="39" t="n">
        <v>325</v>
      </c>
      <c r="F14" s="39" t="n">
        <v>496</v>
      </c>
      <c r="G14" s="39" t="n">
        <v>304</v>
      </c>
      <c r="H14" s="39" t="n">
        <v>8</v>
      </c>
      <c r="I14" s="40" t="s">
        <v>16</v>
      </c>
      <c r="K14" s="17" t="s">
        <v>29</v>
      </c>
      <c r="L14" s="18" t="s">
        <v>30</v>
      </c>
      <c r="M14" s="41" t="n">
        <f aca="false">C14/$C$5*100</f>
        <v>0.283326356079182</v>
      </c>
      <c r="N14" s="42" t="n">
        <f aca="false">D14/$C$5*100</f>
        <v>0.000996750593066603</v>
      </c>
      <c r="O14" s="42" t="n">
        <f aca="false">E14/$C$5*100</f>
        <v>0.0809859856866615</v>
      </c>
      <c r="P14" s="42" t="n">
        <f aca="false">F14/$C$5*100</f>
        <v>0.123597073540259</v>
      </c>
      <c r="Q14" s="42" t="n">
        <f aca="false">G14/$C$5*100</f>
        <v>0.0757530450730618</v>
      </c>
      <c r="R14" s="42" t="n">
        <f aca="false">H14/$C$5*100</f>
        <v>0.00199350118613321</v>
      </c>
      <c r="S14" s="21" t="s">
        <v>16</v>
      </c>
    </row>
    <row r="15" customFormat="false" ht="27.95" hidden="false" customHeight="true" outlineLevel="0" collapsed="false">
      <c r="A15" s="17" t="s">
        <v>31</v>
      </c>
      <c r="B15" s="18" t="s">
        <v>32</v>
      </c>
      <c r="C15" s="38" t="n">
        <v>56</v>
      </c>
      <c r="D15" s="39" t="s">
        <v>16</v>
      </c>
      <c r="E15" s="39" t="n">
        <v>32</v>
      </c>
      <c r="F15" s="39" t="n">
        <v>23</v>
      </c>
      <c r="G15" s="39" t="s">
        <v>16</v>
      </c>
      <c r="H15" s="39" t="n">
        <v>1</v>
      </c>
      <c r="I15" s="40" t="s">
        <v>16</v>
      </c>
      <c r="K15" s="17" t="s">
        <v>31</v>
      </c>
      <c r="L15" s="18" t="s">
        <v>32</v>
      </c>
      <c r="M15" s="41" t="n">
        <f aca="false">C15/$C$5*100</f>
        <v>0.0139545083029324</v>
      </c>
      <c r="N15" s="20" t="s">
        <v>16</v>
      </c>
      <c r="O15" s="42" t="n">
        <f aca="false">E15/$C$5*100</f>
        <v>0.00797400474453282</v>
      </c>
      <c r="P15" s="42" t="n">
        <f aca="false">F15/$C$5*100</f>
        <v>0.00573131591013297</v>
      </c>
      <c r="Q15" s="20" t="s">
        <v>16</v>
      </c>
      <c r="R15" s="42" t="n">
        <f aca="false">H15/$C$5*100</f>
        <v>0.000249187648266651</v>
      </c>
      <c r="S15" s="21" t="s">
        <v>16</v>
      </c>
    </row>
    <row r="16" customFormat="false" ht="27.95" hidden="false" customHeight="true" outlineLevel="0" collapsed="false">
      <c r="A16" s="17" t="s">
        <v>33</v>
      </c>
      <c r="B16" s="18" t="s">
        <v>34</v>
      </c>
      <c r="C16" s="38" t="n">
        <v>355</v>
      </c>
      <c r="D16" s="39" t="n">
        <v>3</v>
      </c>
      <c r="E16" s="39" t="n">
        <v>204</v>
      </c>
      <c r="F16" s="39" t="n">
        <v>148</v>
      </c>
      <c r="G16" s="39" t="s">
        <v>16</v>
      </c>
      <c r="H16" s="39" t="s">
        <v>16</v>
      </c>
      <c r="I16" s="40" t="s">
        <v>16</v>
      </c>
      <c r="K16" s="17" t="s">
        <v>33</v>
      </c>
      <c r="L16" s="18" t="s">
        <v>34</v>
      </c>
      <c r="M16" s="41" t="n">
        <f aca="false">C16/$C$5*100</f>
        <v>0.088461615134661</v>
      </c>
      <c r="N16" s="42" t="n">
        <f aca="false">D16/$C$5*100</f>
        <v>0.000747562944799952</v>
      </c>
      <c r="O16" s="42" t="n">
        <f aca="false">E16/$C$5*100</f>
        <v>0.0508342802463968</v>
      </c>
      <c r="P16" s="42" t="n">
        <f aca="false">F16/$C$5*100</f>
        <v>0.0368797719434643</v>
      </c>
      <c r="Q16" s="20" t="s">
        <v>16</v>
      </c>
      <c r="R16" s="20" t="s">
        <v>16</v>
      </c>
      <c r="S16" s="21" t="s">
        <v>16</v>
      </c>
    </row>
    <row r="17" customFormat="false" ht="27.95" hidden="false" customHeight="true" outlineLevel="0" collapsed="false">
      <c r="A17" s="17" t="s">
        <v>35</v>
      </c>
      <c r="B17" s="18" t="s">
        <v>36</v>
      </c>
      <c r="C17" s="38" t="n">
        <v>13</v>
      </c>
      <c r="D17" s="39" t="s">
        <v>16</v>
      </c>
      <c r="E17" s="39" t="n">
        <v>13</v>
      </c>
      <c r="F17" s="39" t="s">
        <v>16</v>
      </c>
      <c r="G17" s="39" t="s">
        <v>16</v>
      </c>
      <c r="H17" s="39" t="s">
        <v>16</v>
      </c>
      <c r="I17" s="40" t="s">
        <v>16</v>
      </c>
      <c r="K17" s="17" t="s">
        <v>35</v>
      </c>
      <c r="L17" s="18" t="s">
        <v>36</v>
      </c>
      <c r="M17" s="41" t="n">
        <f aca="false">C17/$C$5*100</f>
        <v>0.00323943942746646</v>
      </c>
      <c r="N17" s="20" t="s">
        <v>16</v>
      </c>
      <c r="O17" s="42" t="n">
        <f aca="false">E17/$C$5*100</f>
        <v>0.00323943942746646</v>
      </c>
      <c r="P17" s="20" t="s">
        <v>16</v>
      </c>
      <c r="Q17" s="20" t="s">
        <v>16</v>
      </c>
      <c r="R17" s="20" t="s">
        <v>16</v>
      </c>
      <c r="S17" s="21" t="s">
        <v>16</v>
      </c>
    </row>
    <row r="18" customFormat="false" ht="36" hidden="false" customHeight="true" outlineLevel="0" collapsed="false">
      <c r="A18" s="17" t="s">
        <v>37</v>
      </c>
      <c r="B18" s="18" t="s">
        <v>38</v>
      </c>
      <c r="C18" s="38" t="n">
        <v>276</v>
      </c>
      <c r="D18" s="39" t="s">
        <v>16</v>
      </c>
      <c r="E18" s="39" t="n">
        <v>102</v>
      </c>
      <c r="F18" s="39" t="n">
        <v>157</v>
      </c>
      <c r="G18" s="39" t="n">
        <v>16</v>
      </c>
      <c r="H18" s="39" t="n">
        <v>1</v>
      </c>
      <c r="I18" s="40" t="s">
        <v>16</v>
      </c>
      <c r="K18" s="17" t="s">
        <v>37</v>
      </c>
      <c r="L18" s="18" t="s">
        <v>38</v>
      </c>
      <c r="M18" s="41" t="n">
        <f aca="false">C18/$C$5*100</f>
        <v>0.0687757909215956</v>
      </c>
      <c r="N18" s="20" t="s">
        <v>16</v>
      </c>
      <c r="O18" s="42" t="n">
        <f aca="false">E18/$C$5*100</f>
        <v>0.0254171401231984</v>
      </c>
      <c r="P18" s="42" t="n">
        <f aca="false">F18/$C$5*100</f>
        <v>0.0391224607778642</v>
      </c>
      <c r="Q18" s="42" t="n">
        <f aca="false">G18/$C$5*100</f>
        <v>0.00398700237226641</v>
      </c>
      <c r="R18" s="42" t="n">
        <f aca="false">H18/$C$5*100</f>
        <v>0.000249187648266651</v>
      </c>
      <c r="S18" s="21" t="s">
        <v>16</v>
      </c>
    </row>
    <row r="19" customFormat="false" ht="32.25" hidden="false" customHeight="true" outlineLevel="0" collapsed="false">
      <c r="A19" s="17" t="s">
        <v>39</v>
      </c>
      <c r="B19" s="18" t="s">
        <v>40</v>
      </c>
      <c r="C19" s="38" t="n">
        <v>802</v>
      </c>
      <c r="D19" s="39" t="n">
        <v>5</v>
      </c>
      <c r="E19" s="39" t="n">
        <v>744</v>
      </c>
      <c r="F19" s="39" t="n">
        <v>38</v>
      </c>
      <c r="G19" s="39" t="n">
        <v>15</v>
      </c>
      <c r="H19" s="39" t="s">
        <v>16</v>
      </c>
      <c r="I19" s="40" t="s">
        <v>16</v>
      </c>
      <c r="K19" s="17" t="s">
        <v>39</v>
      </c>
      <c r="L19" s="18" t="s">
        <v>40</v>
      </c>
      <c r="M19" s="41" t="n">
        <f aca="false">C19/$C$5*100</f>
        <v>0.199848493909854</v>
      </c>
      <c r="N19" s="42" t="n">
        <f aca="false">D19/$C$5*100</f>
        <v>0.00124593824133325</v>
      </c>
      <c r="O19" s="42" t="n">
        <f aca="false">E19/$C$5*100</f>
        <v>0.185395610310388</v>
      </c>
      <c r="P19" s="42" t="n">
        <f aca="false">F19/$C$5*100</f>
        <v>0.00946913063413273</v>
      </c>
      <c r="Q19" s="42" t="n">
        <f aca="false">G19/$C$5*100</f>
        <v>0.00373781472399976</v>
      </c>
      <c r="R19" s="20" t="s">
        <v>16</v>
      </c>
      <c r="S19" s="21" t="s">
        <v>16</v>
      </c>
    </row>
    <row r="20" customFormat="false" ht="29.25" hidden="false" customHeight="true" outlineLevel="0" collapsed="false">
      <c r="A20" s="17" t="s">
        <v>41</v>
      </c>
      <c r="B20" s="18" t="s">
        <v>42</v>
      </c>
      <c r="C20" s="38" t="n">
        <v>4283</v>
      </c>
      <c r="D20" s="39" t="s">
        <v>16</v>
      </c>
      <c r="E20" s="39" t="n">
        <v>4189</v>
      </c>
      <c r="F20" s="39" t="n">
        <v>94</v>
      </c>
      <c r="G20" s="39" t="s">
        <v>16</v>
      </c>
      <c r="H20" s="39" t="s">
        <v>16</v>
      </c>
      <c r="I20" s="40" t="s">
        <v>16</v>
      </c>
      <c r="K20" s="17" t="s">
        <v>41</v>
      </c>
      <c r="L20" s="18" t="s">
        <v>42</v>
      </c>
      <c r="M20" s="41" t="n">
        <f aca="false">C20/$C$5*100</f>
        <v>1.06727069752607</v>
      </c>
      <c r="N20" s="20" t="s">
        <v>16</v>
      </c>
      <c r="O20" s="42" t="n">
        <f aca="false">E20/$C$5*100</f>
        <v>1.043847058589</v>
      </c>
      <c r="P20" s="42" t="n">
        <f aca="false">F20/$C$5*100</f>
        <v>0.0234236389370652</v>
      </c>
      <c r="Q20" s="20" t="s">
        <v>16</v>
      </c>
      <c r="R20" s="20" t="s">
        <v>16</v>
      </c>
      <c r="S20" s="21" t="s">
        <v>16</v>
      </c>
    </row>
    <row r="21" customFormat="false" ht="22.5" hidden="false" customHeight="true" outlineLevel="0" collapsed="false">
      <c r="A21" s="17" t="s">
        <v>43</v>
      </c>
      <c r="B21" s="18" t="s">
        <v>44</v>
      </c>
      <c r="C21" s="38" t="n">
        <v>3883</v>
      </c>
      <c r="D21" s="39" t="n">
        <v>30</v>
      </c>
      <c r="E21" s="39" t="n">
        <v>3760</v>
      </c>
      <c r="F21" s="39" t="n">
        <v>82</v>
      </c>
      <c r="G21" s="39" t="n">
        <v>6</v>
      </c>
      <c r="H21" s="39" t="n">
        <v>5</v>
      </c>
      <c r="I21" s="40" t="s">
        <v>16</v>
      </c>
      <c r="K21" s="17" t="s">
        <v>43</v>
      </c>
      <c r="L21" s="18" t="s">
        <v>44</v>
      </c>
      <c r="M21" s="41" t="n">
        <f aca="false">C21/$C$5*100</f>
        <v>0.967595638219405</v>
      </c>
      <c r="N21" s="42" t="n">
        <f aca="false">D21/$C$5*100</f>
        <v>0.00747562944799952</v>
      </c>
      <c r="O21" s="42" t="n">
        <f aca="false">E21/$C$5*100</f>
        <v>0.936945557482607</v>
      </c>
      <c r="P21" s="42" t="n">
        <f aca="false">F21/$C$5*100</f>
        <v>0.0204333871578654</v>
      </c>
      <c r="Q21" s="42" t="n">
        <f aca="false">G21/$C$5*100</f>
        <v>0.0014951258895999</v>
      </c>
      <c r="R21" s="42" t="n">
        <f aca="false">H21/$C$5*100</f>
        <v>0.00124593824133325</v>
      </c>
      <c r="S21" s="21" t="s">
        <v>16</v>
      </c>
    </row>
    <row r="22" customFormat="false" ht="30.75" hidden="false" customHeight="true" outlineLevel="0" collapsed="false">
      <c r="A22" s="17" t="s">
        <v>45</v>
      </c>
      <c r="B22" s="18" t="s">
        <v>46</v>
      </c>
      <c r="C22" s="38" t="n">
        <v>1107</v>
      </c>
      <c r="D22" s="39" t="n">
        <v>7</v>
      </c>
      <c r="E22" s="39" t="n">
        <v>886</v>
      </c>
      <c r="F22" s="39" t="n">
        <v>214</v>
      </c>
      <c r="G22" s="39" t="s">
        <v>16</v>
      </c>
      <c r="H22" s="39" t="s">
        <v>16</v>
      </c>
      <c r="I22" s="40" t="s">
        <v>16</v>
      </c>
      <c r="K22" s="17" t="s">
        <v>45</v>
      </c>
      <c r="L22" s="18" t="s">
        <v>46</v>
      </c>
      <c r="M22" s="41" t="n">
        <f aca="false">C22/$C$5*100</f>
        <v>0.275850726631182</v>
      </c>
      <c r="N22" s="42" t="n">
        <f aca="false">D22/$C$5*100</f>
        <v>0.00174431353786655</v>
      </c>
      <c r="O22" s="42" t="n">
        <f aca="false">E22/$C$5*100</f>
        <v>0.220780256364253</v>
      </c>
      <c r="P22" s="42" t="n">
        <f aca="false">F22/$C$5*100</f>
        <v>0.0533261567290633</v>
      </c>
      <c r="Q22" s="20" t="s">
        <v>16</v>
      </c>
      <c r="R22" s="20" t="s">
        <v>16</v>
      </c>
      <c r="S22" s="21" t="s">
        <v>16</v>
      </c>
    </row>
    <row r="23" customFormat="false" ht="27.95" hidden="false" customHeight="true" outlineLevel="0" collapsed="false">
      <c r="A23" s="17" t="s">
        <v>47</v>
      </c>
      <c r="B23" s="18" t="s">
        <v>48</v>
      </c>
      <c r="C23" s="38" t="n">
        <v>186</v>
      </c>
      <c r="D23" s="39" t="n">
        <v>5</v>
      </c>
      <c r="E23" s="39" t="n">
        <v>110</v>
      </c>
      <c r="F23" s="39" t="n">
        <v>69</v>
      </c>
      <c r="G23" s="39" t="n">
        <v>1</v>
      </c>
      <c r="H23" s="39" t="s">
        <v>16</v>
      </c>
      <c r="I23" s="40" t="n">
        <v>1</v>
      </c>
      <c r="K23" s="17" t="s">
        <v>47</v>
      </c>
      <c r="L23" s="18" t="s">
        <v>48</v>
      </c>
      <c r="M23" s="41" t="n">
        <f aca="false">C23/$C$5*100</f>
        <v>0.046348902577597</v>
      </c>
      <c r="N23" s="42" t="n">
        <f aca="false">D23/$C$5*100</f>
        <v>0.00124593824133325</v>
      </c>
      <c r="O23" s="42" t="n">
        <f aca="false">E23/$C$5*100</f>
        <v>0.0274106413093316</v>
      </c>
      <c r="P23" s="42" t="n">
        <f aca="false">F23/$C$5*100</f>
        <v>0.0171939477303989</v>
      </c>
      <c r="Q23" s="42" t="n">
        <f aca="false">G23/$C$5*100</f>
        <v>0.000249187648266651</v>
      </c>
      <c r="R23" s="20" t="s">
        <v>16</v>
      </c>
      <c r="S23" s="43" t="n">
        <f aca="false">I23/$C$5*100</f>
        <v>0.000249187648266651</v>
      </c>
    </row>
    <row r="24" customFormat="false" ht="21.75" hidden="false" customHeight="true" outlineLevel="0" collapsed="false">
      <c r="A24" s="17" t="s">
        <v>49</v>
      </c>
      <c r="B24" s="18" t="s">
        <v>50</v>
      </c>
      <c r="C24" s="38" t="n">
        <v>3977</v>
      </c>
      <c r="D24" s="39" t="n">
        <v>6</v>
      </c>
      <c r="E24" s="39" t="n">
        <v>757</v>
      </c>
      <c r="F24" s="39" t="n">
        <v>3063</v>
      </c>
      <c r="G24" s="39" t="n">
        <v>142</v>
      </c>
      <c r="H24" s="39" t="n">
        <v>1</v>
      </c>
      <c r="I24" s="40" t="n">
        <v>8</v>
      </c>
      <c r="K24" s="17" t="s">
        <v>49</v>
      </c>
      <c r="L24" s="18" t="s">
        <v>50</v>
      </c>
      <c r="M24" s="41" t="n">
        <f aca="false">C24/$C$5*100</f>
        <v>0.99101927715647</v>
      </c>
      <c r="N24" s="42" t="n">
        <f aca="false">D24/$C$5*100</f>
        <v>0.0014951258895999</v>
      </c>
      <c r="O24" s="42" t="n">
        <f aca="false">E24/$C$5*100</f>
        <v>0.188635049737855</v>
      </c>
      <c r="P24" s="42" t="n">
        <f aca="false">F24/$C$5*100</f>
        <v>0.763261766640751</v>
      </c>
      <c r="Q24" s="42" t="n">
        <f aca="false">G24/$C$5*100</f>
        <v>0.0353846460538644</v>
      </c>
      <c r="R24" s="42" t="n">
        <f aca="false">H24/$C$5*100</f>
        <v>0.000249187648266651</v>
      </c>
      <c r="S24" s="43" t="n">
        <f aca="false">I24/$C$5*100</f>
        <v>0.00199350118613321</v>
      </c>
    </row>
    <row r="25" customFormat="false" ht="32.25" hidden="false" customHeight="true" outlineLevel="0" collapsed="false">
      <c r="A25" s="17" t="s">
        <v>51</v>
      </c>
      <c r="B25" s="18" t="s">
        <v>52</v>
      </c>
      <c r="C25" s="38" t="n">
        <v>33</v>
      </c>
      <c r="D25" s="39" t="s">
        <v>16</v>
      </c>
      <c r="E25" s="39" t="n">
        <v>14</v>
      </c>
      <c r="F25" s="39" t="n">
        <v>12</v>
      </c>
      <c r="G25" s="39" t="n">
        <v>7</v>
      </c>
      <c r="H25" s="39" t="s">
        <v>16</v>
      </c>
      <c r="I25" s="40" t="s">
        <v>16</v>
      </c>
      <c r="K25" s="17" t="s">
        <v>51</v>
      </c>
      <c r="L25" s="18" t="s">
        <v>52</v>
      </c>
      <c r="M25" s="41" t="n">
        <f aca="false">C25/$C$5*100</f>
        <v>0.00822319239279947</v>
      </c>
      <c r="N25" s="20" t="s">
        <v>16</v>
      </c>
      <c r="O25" s="42" t="n">
        <f aca="false">E25/$C$5*100</f>
        <v>0.00348862707573311</v>
      </c>
      <c r="P25" s="42" t="n">
        <f aca="false">F25/$C$5*100</f>
        <v>0.00299025177919981</v>
      </c>
      <c r="Q25" s="42" t="n">
        <f aca="false">G25/$C$5*100</f>
        <v>0.00174431353786655</v>
      </c>
      <c r="R25" s="20" t="s">
        <v>16</v>
      </c>
      <c r="S25" s="21" t="s">
        <v>16</v>
      </c>
    </row>
    <row r="26" customFormat="false" ht="32.25" hidden="false" customHeight="true" outlineLevel="0" collapsed="false">
      <c r="A26" s="17" t="s">
        <v>53</v>
      </c>
      <c r="B26" s="18" t="s">
        <v>54</v>
      </c>
      <c r="C26" s="38" t="n">
        <v>202</v>
      </c>
      <c r="D26" s="39" t="n">
        <v>1</v>
      </c>
      <c r="E26" s="39" t="n">
        <v>194</v>
      </c>
      <c r="F26" s="39" t="n">
        <v>7</v>
      </c>
      <c r="G26" s="39" t="s">
        <v>16</v>
      </c>
      <c r="H26" s="39" t="s">
        <v>16</v>
      </c>
      <c r="I26" s="40" t="s">
        <v>16</v>
      </c>
      <c r="K26" s="17" t="s">
        <v>53</v>
      </c>
      <c r="L26" s="18" t="s">
        <v>54</v>
      </c>
      <c r="M26" s="41" t="n">
        <f aca="false">C26/$C$5*100</f>
        <v>0.0503359049498634</v>
      </c>
      <c r="N26" s="42" t="n">
        <f aca="false">D26/$C$5*100</f>
        <v>0.000249187648266651</v>
      </c>
      <c r="O26" s="42" t="n">
        <f aca="false">E26/$C$5*100</f>
        <v>0.0483424037637302</v>
      </c>
      <c r="P26" s="42" t="n">
        <f aca="false">F26/$C$5*100</f>
        <v>0.00174431353786655</v>
      </c>
      <c r="Q26" s="20" t="s">
        <v>16</v>
      </c>
      <c r="R26" s="20" t="s">
        <v>16</v>
      </c>
      <c r="S26" s="21" t="s">
        <v>16</v>
      </c>
    </row>
    <row r="27" customFormat="false" ht="33" hidden="false" customHeight="true" outlineLevel="0" collapsed="false">
      <c r="A27" s="22"/>
      <c r="B27" s="23" t="s">
        <v>55</v>
      </c>
      <c r="C27" s="44" t="n">
        <v>1</v>
      </c>
      <c r="D27" s="45" t="s">
        <v>16</v>
      </c>
      <c r="E27" s="45" t="s">
        <v>16</v>
      </c>
      <c r="F27" s="45" t="n">
        <v>1</v>
      </c>
      <c r="G27" s="45" t="s">
        <v>16</v>
      </c>
      <c r="H27" s="45" t="s">
        <v>16</v>
      </c>
      <c r="I27" s="46" t="s">
        <v>16</v>
      </c>
      <c r="K27" s="22"/>
      <c r="L27" s="23" t="s">
        <v>55</v>
      </c>
      <c r="M27" s="47" t="n">
        <f aca="false">C27/$C$5*100</f>
        <v>0.000249187648266651</v>
      </c>
      <c r="N27" s="25" t="s">
        <v>16</v>
      </c>
      <c r="O27" s="25" t="s">
        <v>16</v>
      </c>
      <c r="P27" s="48" t="n">
        <f aca="false">F27/$C$5*100</f>
        <v>0.000249187648266651</v>
      </c>
      <c r="Q27" s="25" t="s">
        <v>16</v>
      </c>
      <c r="R27" s="25" t="s">
        <v>16</v>
      </c>
      <c r="S27" s="26" t="s">
        <v>16</v>
      </c>
    </row>
    <row r="28" customFormat="false" ht="22.5" hidden="false" customHeight="true" outlineLevel="0" collapsed="false">
      <c r="A28" s="27"/>
      <c r="B28" s="49" t="s">
        <v>56</v>
      </c>
      <c r="C28" s="38" t="n">
        <v>197671</v>
      </c>
      <c r="D28" s="39" t="n">
        <v>208</v>
      </c>
      <c r="E28" s="39" t="n">
        <v>27075</v>
      </c>
      <c r="F28" s="39" t="n">
        <v>110810</v>
      </c>
      <c r="G28" s="39" t="n">
        <v>59530</v>
      </c>
      <c r="H28" s="39" t="n">
        <v>39</v>
      </c>
      <c r="I28" s="40" t="n">
        <v>9</v>
      </c>
      <c r="K28" s="27"/>
      <c r="L28" s="28" t="s">
        <v>56</v>
      </c>
      <c r="M28" s="35" t="n">
        <f aca="false">C28/$C$28*100</f>
        <v>100</v>
      </c>
      <c r="N28" s="36" t="n">
        <f aca="false">D28/$C$28*100</f>
        <v>0.105225349191333</v>
      </c>
      <c r="O28" s="36" t="n">
        <f aca="false">E28/$C$28*100</f>
        <v>13.6970015834392</v>
      </c>
      <c r="P28" s="36" t="n">
        <f aca="false">F28/$C$28*100</f>
        <v>56.0577929994789</v>
      </c>
      <c r="Q28" s="36" t="n">
        <f aca="false">G28/$C$28*100</f>
        <v>30.1156972950003</v>
      </c>
      <c r="R28" s="36" t="n">
        <f aca="false">H28/$C$28*100</f>
        <v>0.019729752973375</v>
      </c>
      <c r="S28" s="37" t="n">
        <f aca="false">I28/$C$28*100</f>
        <v>0.00455301991693268</v>
      </c>
    </row>
    <row r="29" customFormat="false" ht="18" hidden="false" customHeight="true" outlineLevel="0" collapsed="false">
      <c r="A29" s="17" t="s">
        <v>12</v>
      </c>
      <c r="B29" s="18" t="s">
        <v>64</v>
      </c>
      <c r="C29" s="38" t="n">
        <v>165620</v>
      </c>
      <c r="D29" s="39" t="n">
        <v>124</v>
      </c>
      <c r="E29" s="39" t="n">
        <v>11495</v>
      </c>
      <c r="F29" s="39" t="n">
        <v>96715</v>
      </c>
      <c r="G29" s="39" t="n">
        <v>57271</v>
      </c>
      <c r="H29" s="39" t="n">
        <v>14</v>
      </c>
      <c r="I29" s="40" t="n">
        <v>1</v>
      </c>
      <c r="K29" s="17" t="s">
        <v>12</v>
      </c>
      <c r="L29" s="18" t="s">
        <v>13</v>
      </c>
      <c r="M29" s="41" t="n">
        <f aca="false">C29/$C$28*100</f>
        <v>83.785684293599</v>
      </c>
      <c r="N29" s="42" t="n">
        <f aca="false">D29/$C$28*100</f>
        <v>0.0627304966332947</v>
      </c>
      <c r="O29" s="42" t="n">
        <f aca="false">E29/$C$28*100</f>
        <v>5.8152182161268</v>
      </c>
      <c r="P29" s="42" t="n">
        <f aca="false">F29/$C$28*100</f>
        <v>48.9272579184605</v>
      </c>
      <c r="Q29" s="42" t="n">
        <f aca="false">G29/$C$28*100</f>
        <v>28.9728892958502</v>
      </c>
      <c r="R29" s="42" t="n">
        <f aca="false">H29/$C$28*100</f>
        <v>0.00708247542633973</v>
      </c>
      <c r="S29" s="43" t="n">
        <f aca="false">I29/$C$28*100</f>
        <v>0.000505891101881409</v>
      </c>
    </row>
    <row r="30" customFormat="false" ht="23.25" hidden="false" customHeight="true" outlineLevel="0" collapsed="false">
      <c r="A30" s="17" t="s">
        <v>14</v>
      </c>
      <c r="B30" s="18" t="s">
        <v>15</v>
      </c>
      <c r="C30" s="38" t="n">
        <v>71</v>
      </c>
      <c r="D30" s="39" t="s">
        <v>16</v>
      </c>
      <c r="E30" s="39" t="n">
        <v>65</v>
      </c>
      <c r="F30" s="39" t="n">
        <v>4</v>
      </c>
      <c r="G30" s="39" t="n">
        <v>1</v>
      </c>
      <c r="H30" s="39" t="n">
        <v>1</v>
      </c>
      <c r="I30" s="40" t="s">
        <v>16</v>
      </c>
      <c r="K30" s="17" t="s">
        <v>14</v>
      </c>
      <c r="L30" s="18" t="s">
        <v>15</v>
      </c>
      <c r="M30" s="41" t="n">
        <f aca="false">C30/$C$28*100</f>
        <v>0.03591826823358</v>
      </c>
      <c r="N30" s="20" t="s">
        <v>16</v>
      </c>
      <c r="O30" s="42" t="n">
        <f aca="false">E30/$C$28*100</f>
        <v>0.0328829216222916</v>
      </c>
      <c r="P30" s="42" t="n">
        <f aca="false">F30/$C$28*100</f>
        <v>0.00202356440752564</v>
      </c>
      <c r="Q30" s="42" t="n">
        <f aca="false">G30/$C$28*100</f>
        <v>0.000505891101881409</v>
      </c>
      <c r="R30" s="42" t="n">
        <f aca="false">H30/$C$28*100</f>
        <v>0.000505891101881409</v>
      </c>
      <c r="S30" s="21" t="s">
        <v>16</v>
      </c>
    </row>
    <row r="31" customFormat="false" ht="27.95" hidden="false" customHeight="true" outlineLevel="0" collapsed="false">
      <c r="A31" s="17" t="s">
        <v>17</v>
      </c>
      <c r="B31" s="18" t="s">
        <v>18</v>
      </c>
      <c r="C31" s="38" t="n">
        <v>3969</v>
      </c>
      <c r="D31" s="39" t="n">
        <v>27</v>
      </c>
      <c r="E31" s="39" t="n">
        <v>2052</v>
      </c>
      <c r="F31" s="39" t="n">
        <v>1599</v>
      </c>
      <c r="G31" s="39" t="n">
        <v>290</v>
      </c>
      <c r="H31" s="39" t="n">
        <v>1</v>
      </c>
      <c r="I31" s="40" t="s">
        <v>16</v>
      </c>
      <c r="K31" s="17" t="s">
        <v>17</v>
      </c>
      <c r="L31" s="18" t="s">
        <v>18</v>
      </c>
      <c r="M31" s="41" t="n">
        <f aca="false">C31/$C$28*100</f>
        <v>2.00788178336731</v>
      </c>
      <c r="N31" s="42" t="n">
        <f aca="false">D31/$C$28*100</f>
        <v>0.013659059750798</v>
      </c>
      <c r="O31" s="42" t="n">
        <f aca="false">E31/$C$28*100</f>
        <v>1.03808854106065</v>
      </c>
      <c r="P31" s="42" t="n">
        <f aca="false">F31/$C$28*100</f>
        <v>0.808919871908373</v>
      </c>
      <c r="Q31" s="42" t="n">
        <f aca="false">G31/$C$28*100</f>
        <v>0.146708419545609</v>
      </c>
      <c r="R31" s="42" t="n">
        <f aca="false">H31/$C$28*100</f>
        <v>0.000505891101881409</v>
      </c>
      <c r="S31" s="21" t="s">
        <v>16</v>
      </c>
    </row>
    <row r="32" customFormat="false" ht="31.5" hidden="false" customHeight="true" outlineLevel="0" collapsed="false">
      <c r="A32" s="17" t="s">
        <v>19</v>
      </c>
      <c r="B32" s="18" t="s">
        <v>20</v>
      </c>
      <c r="C32" s="38" t="n">
        <v>187</v>
      </c>
      <c r="D32" s="39" t="n">
        <v>2</v>
      </c>
      <c r="E32" s="39" t="n">
        <v>88</v>
      </c>
      <c r="F32" s="39" t="n">
        <v>96</v>
      </c>
      <c r="G32" s="39" t="n">
        <v>1</v>
      </c>
      <c r="H32" s="39" t="s">
        <v>16</v>
      </c>
      <c r="I32" s="40" t="s">
        <v>16</v>
      </c>
      <c r="K32" s="17" t="s">
        <v>19</v>
      </c>
      <c r="L32" s="18" t="s">
        <v>20</v>
      </c>
      <c r="M32" s="41" t="n">
        <f aca="false">C32/$C$28*100</f>
        <v>0.0946016360518235</v>
      </c>
      <c r="N32" s="42" t="n">
        <f aca="false">D32/$C$28*100</f>
        <v>0.00101178220376282</v>
      </c>
      <c r="O32" s="42" t="n">
        <f aca="false">E32/$C$28*100</f>
        <v>0.044518416965564</v>
      </c>
      <c r="P32" s="42" t="n">
        <f aca="false">F32/$C$28*100</f>
        <v>0.0485655457806153</v>
      </c>
      <c r="Q32" s="42" t="n">
        <f aca="false">G32/$C$28*100</f>
        <v>0.000505891101881409</v>
      </c>
      <c r="R32" s="20" t="s">
        <v>16</v>
      </c>
      <c r="S32" s="21" t="s">
        <v>16</v>
      </c>
    </row>
    <row r="33" customFormat="false" ht="42.75" hidden="false" customHeight="true" outlineLevel="0" collapsed="false">
      <c r="A33" s="17" t="s">
        <v>21</v>
      </c>
      <c r="B33" s="18" t="s">
        <v>22</v>
      </c>
      <c r="C33" s="38" t="n">
        <v>90</v>
      </c>
      <c r="D33" s="39" t="s">
        <v>16</v>
      </c>
      <c r="E33" s="39" t="n">
        <v>19</v>
      </c>
      <c r="F33" s="39" t="n">
        <v>55</v>
      </c>
      <c r="G33" s="39" t="n">
        <v>15</v>
      </c>
      <c r="H33" s="39" t="n">
        <v>1</v>
      </c>
      <c r="I33" s="40" t="s">
        <v>16</v>
      </c>
      <c r="K33" s="17" t="s">
        <v>21</v>
      </c>
      <c r="L33" s="18" t="s">
        <v>22</v>
      </c>
      <c r="M33" s="41" t="n">
        <f aca="false">C33/$C$28*100</f>
        <v>0.0455301991693268</v>
      </c>
      <c r="N33" s="20" t="s">
        <v>16</v>
      </c>
      <c r="O33" s="42" t="n">
        <f aca="false">E33/$C$28*100</f>
        <v>0.00961193093574677</v>
      </c>
      <c r="P33" s="42" t="n">
        <f aca="false">F33/$C$28*100</f>
        <v>0.0278240106034775</v>
      </c>
      <c r="Q33" s="42" t="n">
        <f aca="false">G33/$C$28*100</f>
        <v>0.00758836652822114</v>
      </c>
      <c r="R33" s="42" t="n">
        <f aca="false">H33/$C$28*100</f>
        <v>0.000505891101881409</v>
      </c>
      <c r="S33" s="21" t="s">
        <v>16</v>
      </c>
    </row>
    <row r="34" customFormat="false" ht="27.95" hidden="false" customHeight="true" outlineLevel="0" collapsed="false">
      <c r="A34" s="17" t="s">
        <v>23</v>
      </c>
      <c r="B34" s="18" t="s">
        <v>24</v>
      </c>
      <c r="C34" s="38" t="n">
        <v>2125</v>
      </c>
      <c r="D34" s="39" t="n">
        <v>1</v>
      </c>
      <c r="E34" s="39" t="n">
        <v>1746</v>
      </c>
      <c r="F34" s="39" t="n">
        <v>349</v>
      </c>
      <c r="G34" s="39" t="n">
        <v>27</v>
      </c>
      <c r="H34" s="39" t="n">
        <v>2</v>
      </c>
      <c r="I34" s="40" t="s">
        <v>16</v>
      </c>
      <c r="K34" s="17" t="s">
        <v>23</v>
      </c>
      <c r="L34" s="18" t="s">
        <v>24</v>
      </c>
      <c r="M34" s="41" t="n">
        <f aca="false">C34/$C$28*100</f>
        <v>1.07501859149799</v>
      </c>
      <c r="N34" s="42" t="n">
        <f aca="false">D34/$C$28*100</f>
        <v>0.000505891101881409</v>
      </c>
      <c r="O34" s="42" t="n">
        <f aca="false">E34/$C$28*100</f>
        <v>0.88328586388494</v>
      </c>
      <c r="P34" s="42" t="n">
        <f aca="false">F34/$C$28*100</f>
        <v>0.176555994556612</v>
      </c>
      <c r="Q34" s="42" t="n">
        <f aca="false">G34/$C$28*100</f>
        <v>0.013659059750798</v>
      </c>
      <c r="R34" s="42" t="n">
        <f aca="false">H34/$C$28*100</f>
        <v>0.00101178220376282</v>
      </c>
      <c r="S34" s="21" t="s">
        <v>16</v>
      </c>
    </row>
    <row r="35" customFormat="false" ht="39.75" hidden="false" customHeight="true" outlineLevel="0" collapsed="false">
      <c r="A35" s="17" t="s">
        <v>25</v>
      </c>
      <c r="B35" s="18" t="s">
        <v>26</v>
      </c>
      <c r="C35" s="38" t="n">
        <v>9011</v>
      </c>
      <c r="D35" s="39" t="n">
        <v>6</v>
      </c>
      <c r="E35" s="39" t="n">
        <v>485</v>
      </c>
      <c r="F35" s="39" t="n">
        <v>6759</v>
      </c>
      <c r="G35" s="39" t="n">
        <v>1756</v>
      </c>
      <c r="H35" s="39" t="n">
        <v>5</v>
      </c>
      <c r="I35" s="40" t="s">
        <v>16</v>
      </c>
      <c r="K35" s="17" t="s">
        <v>25</v>
      </c>
      <c r="L35" s="18" t="s">
        <v>26</v>
      </c>
      <c r="M35" s="41" t="n">
        <f aca="false">C35/$C$28*100</f>
        <v>4.55858471905338</v>
      </c>
      <c r="N35" s="42" t="n">
        <f aca="false">D35/$C$28*100</f>
        <v>0.00303534661128845</v>
      </c>
      <c r="O35" s="42" t="n">
        <f aca="false">E35/$C$28*100</f>
        <v>0.245357184412483</v>
      </c>
      <c r="P35" s="42" t="n">
        <f aca="false">F35/$C$28*100</f>
        <v>3.41931795761644</v>
      </c>
      <c r="Q35" s="42" t="n">
        <f aca="false">G35/$C$28*100</f>
        <v>0.888344774903754</v>
      </c>
      <c r="R35" s="42" t="n">
        <f aca="false">H35/$C$28*100</f>
        <v>0.00252945550940705</v>
      </c>
      <c r="S35" s="21" t="s">
        <v>16</v>
      </c>
    </row>
    <row r="36" customFormat="false" ht="27.95" hidden="false" customHeight="true" outlineLevel="0" collapsed="false">
      <c r="A36" s="17" t="s">
        <v>27</v>
      </c>
      <c r="B36" s="18" t="s">
        <v>28</v>
      </c>
      <c r="C36" s="38" t="n">
        <v>4656</v>
      </c>
      <c r="D36" s="39" t="n">
        <v>1</v>
      </c>
      <c r="E36" s="39" t="n">
        <v>2698</v>
      </c>
      <c r="F36" s="39" t="n">
        <v>1926</v>
      </c>
      <c r="G36" s="39" t="n">
        <v>26</v>
      </c>
      <c r="H36" s="39" t="n">
        <v>5</v>
      </c>
      <c r="I36" s="40" t="s">
        <v>16</v>
      </c>
      <c r="K36" s="17" t="s">
        <v>27</v>
      </c>
      <c r="L36" s="18" t="s">
        <v>28</v>
      </c>
      <c r="M36" s="41" t="n">
        <f aca="false">C36/$C$28*100</f>
        <v>2.35542897035984</v>
      </c>
      <c r="N36" s="42" t="n">
        <f aca="false">D36/$C$28*100</f>
        <v>0.000505891101881409</v>
      </c>
      <c r="O36" s="42" t="n">
        <f aca="false">E36/$C$28*100</f>
        <v>1.36489419287604</v>
      </c>
      <c r="P36" s="42" t="n">
        <f aca="false">F36/$C$28*100</f>
        <v>0.974346262223594</v>
      </c>
      <c r="Q36" s="42" t="n">
        <f aca="false">G36/$C$28*100</f>
        <v>0.0131531686489166</v>
      </c>
      <c r="R36" s="42" t="n">
        <f aca="false">H36/$C$28*100</f>
        <v>0.00252945550940705</v>
      </c>
      <c r="S36" s="21" t="s">
        <v>16</v>
      </c>
    </row>
    <row r="37" customFormat="false" ht="40.5" hidden="false" customHeight="true" outlineLevel="0" collapsed="false">
      <c r="A37" s="17" t="s">
        <v>29</v>
      </c>
      <c r="B37" s="18" t="s">
        <v>30</v>
      </c>
      <c r="C37" s="38" t="n">
        <v>391</v>
      </c>
      <c r="D37" s="39" t="n">
        <v>3</v>
      </c>
      <c r="E37" s="39" t="n">
        <v>119</v>
      </c>
      <c r="F37" s="39" t="n">
        <v>197</v>
      </c>
      <c r="G37" s="39" t="n">
        <v>69</v>
      </c>
      <c r="H37" s="39" t="n">
        <v>3</v>
      </c>
      <c r="I37" s="40" t="s">
        <v>16</v>
      </c>
      <c r="K37" s="17" t="s">
        <v>29</v>
      </c>
      <c r="L37" s="18" t="s">
        <v>30</v>
      </c>
      <c r="M37" s="41" t="n">
        <f aca="false">C37/$C$28*100</f>
        <v>0.197803420835631</v>
      </c>
      <c r="N37" s="42" t="n">
        <f aca="false">D37/$C$28*100</f>
        <v>0.00151767330564423</v>
      </c>
      <c r="O37" s="42" t="n">
        <f aca="false">E37/$C$28*100</f>
        <v>0.0602010411238877</v>
      </c>
      <c r="P37" s="42" t="n">
        <f aca="false">F37/$C$28*100</f>
        <v>0.0996605470706376</v>
      </c>
      <c r="Q37" s="42" t="n">
        <f aca="false">G37/$C$28*100</f>
        <v>0.0349064860298172</v>
      </c>
      <c r="R37" s="42" t="n">
        <f aca="false">H37/$C$28*100</f>
        <v>0.00151767330564423</v>
      </c>
      <c r="S37" s="21" t="s">
        <v>16</v>
      </c>
    </row>
    <row r="38" customFormat="false" ht="27.95" hidden="false" customHeight="true" outlineLevel="0" collapsed="false">
      <c r="A38" s="17" t="s">
        <v>31</v>
      </c>
      <c r="B38" s="18" t="s">
        <v>32</v>
      </c>
      <c r="C38" s="38" t="n">
        <v>47</v>
      </c>
      <c r="D38" s="39" t="s">
        <v>16</v>
      </c>
      <c r="E38" s="39" t="n">
        <v>25</v>
      </c>
      <c r="F38" s="39" t="n">
        <v>22</v>
      </c>
      <c r="G38" s="39" t="s">
        <v>16</v>
      </c>
      <c r="H38" s="39" t="s">
        <v>16</v>
      </c>
      <c r="I38" s="40" t="s">
        <v>16</v>
      </c>
      <c r="K38" s="17" t="s">
        <v>31</v>
      </c>
      <c r="L38" s="18" t="s">
        <v>32</v>
      </c>
      <c r="M38" s="41" t="n">
        <f aca="false">C38/$C$28*100</f>
        <v>0.0237768817884262</v>
      </c>
      <c r="N38" s="20" t="s">
        <v>16</v>
      </c>
      <c r="O38" s="42" t="n">
        <f aca="false">E38/$C$28*100</f>
        <v>0.0126472775470352</v>
      </c>
      <c r="P38" s="42" t="n">
        <f aca="false">F38/$C$28*100</f>
        <v>0.011129604241391</v>
      </c>
      <c r="Q38" s="20" t="s">
        <v>16</v>
      </c>
      <c r="R38" s="20" t="s">
        <v>16</v>
      </c>
      <c r="S38" s="21" t="s">
        <v>16</v>
      </c>
    </row>
    <row r="39" customFormat="false" ht="23.25" hidden="false" customHeight="true" outlineLevel="0" collapsed="false">
      <c r="A39" s="17" t="s">
        <v>33</v>
      </c>
      <c r="B39" s="18" t="s">
        <v>34</v>
      </c>
      <c r="C39" s="38" t="n">
        <v>230</v>
      </c>
      <c r="D39" s="39" t="n">
        <v>3</v>
      </c>
      <c r="E39" s="39" t="n">
        <v>121</v>
      </c>
      <c r="F39" s="39" t="n">
        <v>106</v>
      </c>
      <c r="G39" s="39" t="s">
        <v>16</v>
      </c>
      <c r="H39" s="39" t="s">
        <v>16</v>
      </c>
      <c r="I39" s="40" t="s">
        <v>16</v>
      </c>
      <c r="K39" s="17" t="s">
        <v>33</v>
      </c>
      <c r="L39" s="18" t="s">
        <v>34</v>
      </c>
      <c r="M39" s="41" t="n">
        <f aca="false">C39/$C$28*100</f>
        <v>0.116354953432724</v>
      </c>
      <c r="N39" s="42" t="n">
        <f aca="false">D39/$C$28*100</f>
        <v>0.00151767330564423</v>
      </c>
      <c r="O39" s="42" t="n">
        <f aca="false">E39/$C$28*100</f>
        <v>0.0612128233276505</v>
      </c>
      <c r="P39" s="42" t="n">
        <f aca="false">F39/$C$28*100</f>
        <v>0.0536244567994294</v>
      </c>
      <c r="Q39" s="20" t="s">
        <v>16</v>
      </c>
      <c r="R39" s="20" t="s">
        <v>16</v>
      </c>
      <c r="S39" s="21" t="s">
        <v>16</v>
      </c>
    </row>
    <row r="40" customFormat="false" ht="21.75" hidden="false" customHeight="true" outlineLevel="0" collapsed="false">
      <c r="A40" s="17" t="s">
        <v>35</v>
      </c>
      <c r="B40" s="18" t="s">
        <v>36</v>
      </c>
      <c r="C40" s="38" t="n">
        <v>13</v>
      </c>
      <c r="D40" s="39" t="s">
        <v>16</v>
      </c>
      <c r="E40" s="39" t="n">
        <v>13</v>
      </c>
      <c r="F40" s="39" t="s">
        <v>16</v>
      </c>
      <c r="G40" s="39" t="s">
        <v>16</v>
      </c>
      <c r="H40" s="39" t="s">
        <v>16</v>
      </c>
      <c r="I40" s="40" t="s">
        <v>16</v>
      </c>
      <c r="K40" s="17" t="s">
        <v>35</v>
      </c>
      <c r="L40" s="18" t="s">
        <v>36</v>
      </c>
      <c r="M40" s="41" t="n">
        <f aca="false">C40/$C$28*100</f>
        <v>0.00657658432445832</v>
      </c>
      <c r="N40" s="20" t="s">
        <v>16</v>
      </c>
      <c r="O40" s="42" t="n">
        <f aca="false">E40/$C$28*100</f>
        <v>0.00657658432445832</v>
      </c>
      <c r="P40" s="20" t="s">
        <v>16</v>
      </c>
      <c r="Q40" s="20" t="s">
        <v>16</v>
      </c>
      <c r="R40" s="20" t="s">
        <v>16</v>
      </c>
      <c r="S40" s="21" t="s">
        <v>16</v>
      </c>
    </row>
    <row r="41" customFormat="false" ht="30" hidden="false" customHeight="true" outlineLevel="0" collapsed="false">
      <c r="A41" s="17" t="s">
        <v>37</v>
      </c>
      <c r="B41" s="18" t="s">
        <v>38</v>
      </c>
      <c r="C41" s="38" t="n">
        <v>141</v>
      </c>
      <c r="D41" s="39" t="s">
        <v>16</v>
      </c>
      <c r="E41" s="39" t="n">
        <v>75</v>
      </c>
      <c r="F41" s="39" t="n">
        <v>64</v>
      </c>
      <c r="G41" s="39" t="n">
        <v>1</v>
      </c>
      <c r="H41" s="39" t="n">
        <v>1</v>
      </c>
      <c r="I41" s="40" t="s">
        <v>16</v>
      </c>
      <c r="K41" s="17" t="s">
        <v>37</v>
      </c>
      <c r="L41" s="18" t="s">
        <v>38</v>
      </c>
      <c r="M41" s="41" t="n">
        <f aca="false">C41/$C$28*100</f>
        <v>0.0713306453652787</v>
      </c>
      <c r="N41" s="20" t="s">
        <v>16</v>
      </c>
      <c r="O41" s="42" t="n">
        <f aca="false">E41/$C$28*100</f>
        <v>0.0379418326411057</v>
      </c>
      <c r="P41" s="42" t="n">
        <f aca="false">F41/$C$28*100</f>
        <v>0.0323770305204102</v>
      </c>
      <c r="Q41" s="42" t="n">
        <f aca="false">G41/$C$28*100</f>
        <v>0.000505891101881409</v>
      </c>
      <c r="R41" s="42" t="n">
        <f aca="false">H41/$C$28*100</f>
        <v>0.000505891101881409</v>
      </c>
      <c r="S41" s="21" t="s">
        <v>16</v>
      </c>
    </row>
    <row r="42" customFormat="false" ht="31.5" hidden="false" customHeight="true" outlineLevel="0" collapsed="false">
      <c r="A42" s="17" t="s">
        <v>39</v>
      </c>
      <c r="B42" s="18" t="s">
        <v>40</v>
      </c>
      <c r="C42" s="38" t="n">
        <v>583</v>
      </c>
      <c r="D42" s="39" t="n">
        <v>5</v>
      </c>
      <c r="E42" s="39" t="n">
        <v>548</v>
      </c>
      <c r="F42" s="39" t="n">
        <v>26</v>
      </c>
      <c r="G42" s="39" t="n">
        <v>4</v>
      </c>
      <c r="H42" s="39" t="s">
        <v>16</v>
      </c>
      <c r="I42" s="40" t="s">
        <v>16</v>
      </c>
      <c r="K42" s="17" t="s">
        <v>39</v>
      </c>
      <c r="L42" s="18" t="s">
        <v>40</v>
      </c>
      <c r="M42" s="41" t="n">
        <f aca="false">C42/$C$28*100</f>
        <v>0.294934512396861</v>
      </c>
      <c r="N42" s="42" t="n">
        <f aca="false">D42/$C$28*100</f>
        <v>0.00252945550940705</v>
      </c>
      <c r="O42" s="42" t="n">
        <f aca="false">E42/$C$28*100</f>
        <v>0.277228323831012</v>
      </c>
      <c r="P42" s="42" t="n">
        <f aca="false">F42/$C$28*100</f>
        <v>0.0131531686489166</v>
      </c>
      <c r="Q42" s="42" t="n">
        <f aca="false">G42/$C$28*100</f>
        <v>0.00202356440752564</v>
      </c>
      <c r="R42" s="20" t="s">
        <v>16</v>
      </c>
      <c r="S42" s="21" t="s">
        <v>16</v>
      </c>
    </row>
    <row r="43" customFormat="false" ht="30.75" hidden="false" customHeight="true" outlineLevel="0" collapsed="false">
      <c r="A43" s="17" t="s">
        <v>41</v>
      </c>
      <c r="B43" s="18" t="s">
        <v>42</v>
      </c>
      <c r="C43" s="38" t="n">
        <v>3928</v>
      </c>
      <c r="D43" s="39" t="s">
        <v>16</v>
      </c>
      <c r="E43" s="39" t="n">
        <v>3855</v>
      </c>
      <c r="F43" s="39" t="n">
        <v>73</v>
      </c>
      <c r="G43" s="39" t="s">
        <v>16</v>
      </c>
      <c r="H43" s="39" t="s">
        <v>16</v>
      </c>
      <c r="I43" s="40" t="s">
        <v>16</v>
      </c>
      <c r="K43" s="17" t="s">
        <v>41</v>
      </c>
      <c r="L43" s="18" t="s">
        <v>42</v>
      </c>
      <c r="M43" s="41" t="n">
        <f aca="false">C43/$C$28*100</f>
        <v>1.98714024819017</v>
      </c>
      <c r="N43" s="20" t="s">
        <v>16</v>
      </c>
      <c r="O43" s="42" t="n">
        <f aca="false">E43/$C$28*100</f>
        <v>1.95021019775283</v>
      </c>
      <c r="P43" s="42" t="n">
        <f aca="false">F43/$C$28*100</f>
        <v>0.0369300504373429</v>
      </c>
      <c r="Q43" s="20" t="s">
        <v>16</v>
      </c>
      <c r="R43" s="20" t="s">
        <v>16</v>
      </c>
      <c r="S43" s="21" t="s">
        <v>16</v>
      </c>
    </row>
    <row r="44" customFormat="false" ht="24.75" hidden="false" customHeight="true" outlineLevel="0" collapsed="false">
      <c r="A44" s="17" t="s">
        <v>43</v>
      </c>
      <c r="B44" s="18" t="s">
        <v>44</v>
      </c>
      <c r="C44" s="38" t="n">
        <v>2559</v>
      </c>
      <c r="D44" s="39" t="n">
        <v>23</v>
      </c>
      <c r="E44" s="39" t="n">
        <v>2456</v>
      </c>
      <c r="F44" s="39" t="n">
        <v>71</v>
      </c>
      <c r="G44" s="39" t="n">
        <v>4</v>
      </c>
      <c r="H44" s="39" t="n">
        <v>5</v>
      </c>
      <c r="I44" s="40" t="s">
        <v>16</v>
      </c>
      <c r="K44" s="17" t="s">
        <v>43</v>
      </c>
      <c r="L44" s="18" t="s">
        <v>44</v>
      </c>
      <c r="M44" s="41" t="n">
        <f aca="false">C44/$C$28*100</f>
        <v>1.29457532971453</v>
      </c>
      <c r="N44" s="42" t="n">
        <f aca="false">D44/$C$28*100</f>
        <v>0.0116354953432724</v>
      </c>
      <c r="O44" s="42" t="n">
        <f aca="false">E44/$C$28*100</f>
        <v>1.24246854622074</v>
      </c>
      <c r="P44" s="42" t="n">
        <f aca="false">F44/$C$28*100</f>
        <v>0.03591826823358</v>
      </c>
      <c r="Q44" s="42" t="n">
        <f aca="false">G44/$C$28*100</f>
        <v>0.00202356440752564</v>
      </c>
      <c r="R44" s="42" t="n">
        <f aca="false">H44/$C$28*100</f>
        <v>0.00252945550940705</v>
      </c>
      <c r="S44" s="21" t="s">
        <v>16</v>
      </c>
    </row>
    <row r="45" customFormat="false" ht="32.25" hidden="false" customHeight="true" outlineLevel="0" collapsed="false">
      <c r="A45" s="17" t="s">
        <v>45</v>
      </c>
      <c r="B45" s="18" t="s">
        <v>46</v>
      </c>
      <c r="C45" s="38" t="n">
        <v>724</v>
      </c>
      <c r="D45" s="39" t="n">
        <v>3</v>
      </c>
      <c r="E45" s="39" t="n">
        <v>561</v>
      </c>
      <c r="F45" s="39" t="n">
        <v>160</v>
      </c>
      <c r="G45" s="39" t="s">
        <v>16</v>
      </c>
      <c r="H45" s="39" t="s">
        <v>16</v>
      </c>
      <c r="I45" s="40" t="s">
        <v>16</v>
      </c>
      <c r="K45" s="17" t="s">
        <v>45</v>
      </c>
      <c r="L45" s="18" t="s">
        <v>46</v>
      </c>
      <c r="M45" s="41" t="n">
        <f aca="false">C45/$C$28*100</f>
        <v>0.36626515776214</v>
      </c>
      <c r="N45" s="42" t="n">
        <f aca="false">D45/$C$28*100</f>
        <v>0.00151767330564423</v>
      </c>
      <c r="O45" s="42" t="n">
        <f aca="false">E45/$C$28*100</f>
        <v>0.28380490815547</v>
      </c>
      <c r="P45" s="42" t="n">
        <f aca="false">F45/$C$28*100</f>
        <v>0.0809425763010254</v>
      </c>
      <c r="Q45" s="20" t="s">
        <v>16</v>
      </c>
      <c r="R45" s="20" t="s">
        <v>16</v>
      </c>
      <c r="S45" s="21" t="s">
        <v>16</v>
      </c>
    </row>
    <row r="46" customFormat="false" ht="27.95" hidden="false" customHeight="true" outlineLevel="0" collapsed="false">
      <c r="A46" s="17" t="s">
        <v>47</v>
      </c>
      <c r="B46" s="18" t="s">
        <v>48</v>
      </c>
      <c r="C46" s="38" t="n">
        <v>121</v>
      </c>
      <c r="D46" s="39" t="n">
        <v>3</v>
      </c>
      <c r="E46" s="39" t="n">
        <v>58</v>
      </c>
      <c r="F46" s="39" t="n">
        <v>59</v>
      </c>
      <c r="G46" s="39" t="s">
        <v>16</v>
      </c>
      <c r="H46" s="39" t="s">
        <v>16</v>
      </c>
      <c r="I46" s="40" t="n">
        <v>1</v>
      </c>
      <c r="K46" s="17" t="s">
        <v>47</v>
      </c>
      <c r="L46" s="18" t="s">
        <v>48</v>
      </c>
      <c r="M46" s="41" t="n">
        <f aca="false">C46/$C$28*100</f>
        <v>0.0612128233276505</v>
      </c>
      <c r="N46" s="42" t="n">
        <f aca="false">D46/$C$28*100</f>
        <v>0.00151767330564423</v>
      </c>
      <c r="O46" s="42" t="n">
        <f aca="false">E46/$C$28*100</f>
        <v>0.0293416839091217</v>
      </c>
      <c r="P46" s="42" t="n">
        <f aca="false">F46/$C$28*100</f>
        <v>0.0298475750110031</v>
      </c>
      <c r="Q46" s="20" t="s">
        <v>16</v>
      </c>
      <c r="R46" s="20" t="s">
        <v>16</v>
      </c>
      <c r="S46" s="43" t="n">
        <f aca="false">I46/$C$28*100</f>
        <v>0.000505891101881409</v>
      </c>
    </row>
    <row r="47" customFormat="false" ht="27.95" hidden="false" customHeight="true" outlineLevel="0" collapsed="false">
      <c r="A47" s="17" t="s">
        <v>49</v>
      </c>
      <c r="B47" s="18" t="s">
        <v>50</v>
      </c>
      <c r="C47" s="38" t="n">
        <v>3047</v>
      </c>
      <c r="D47" s="39" t="n">
        <v>6</v>
      </c>
      <c r="E47" s="39" t="n">
        <v>457</v>
      </c>
      <c r="F47" s="39" t="n">
        <v>2514</v>
      </c>
      <c r="G47" s="39" t="n">
        <v>62</v>
      </c>
      <c r="H47" s="39" t="n">
        <v>1</v>
      </c>
      <c r="I47" s="40" t="n">
        <v>7</v>
      </c>
      <c r="K47" s="17" t="s">
        <v>49</v>
      </c>
      <c r="L47" s="18" t="s">
        <v>50</v>
      </c>
      <c r="M47" s="41" t="n">
        <f aca="false">C47/$C$28*100</f>
        <v>1.54145018743265</v>
      </c>
      <c r="N47" s="42" t="n">
        <f aca="false">D47/$C$28*100</f>
        <v>0.00303534661128845</v>
      </c>
      <c r="O47" s="42" t="n">
        <f aca="false">E47/$C$28*100</f>
        <v>0.231192233559804</v>
      </c>
      <c r="P47" s="42" t="n">
        <f aca="false">F47/$C$28*100</f>
        <v>1.27181023012986</v>
      </c>
      <c r="Q47" s="42" t="n">
        <f aca="false">G47/$C$28*100</f>
        <v>0.0313652483166474</v>
      </c>
      <c r="R47" s="42" t="n">
        <f aca="false">H47/$C$28*100</f>
        <v>0.000505891101881409</v>
      </c>
      <c r="S47" s="43" t="n">
        <f aca="false">I47/$C$28*100</f>
        <v>0.00354123771316986</v>
      </c>
    </row>
    <row r="48" customFormat="false" ht="31.5" hidden="false" customHeight="true" outlineLevel="0" collapsed="false">
      <c r="A48" s="17" t="s">
        <v>51</v>
      </c>
      <c r="B48" s="18" t="s">
        <v>52</v>
      </c>
      <c r="C48" s="38" t="n">
        <v>17</v>
      </c>
      <c r="D48" s="39" t="s">
        <v>16</v>
      </c>
      <c r="E48" s="39" t="n">
        <v>6</v>
      </c>
      <c r="F48" s="39" t="n">
        <v>8</v>
      </c>
      <c r="G48" s="39" t="n">
        <v>3</v>
      </c>
      <c r="H48" s="39" t="s">
        <v>16</v>
      </c>
      <c r="I48" s="40" t="s">
        <v>16</v>
      </c>
      <c r="K48" s="17" t="s">
        <v>51</v>
      </c>
      <c r="L48" s="18" t="s">
        <v>52</v>
      </c>
      <c r="M48" s="41" t="n">
        <f aca="false">C48/$C$28*100</f>
        <v>0.00860014873198395</v>
      </c>
      <c r="N48" s="20" t="s">
        <v>16</v>
      </c>
      <c r="O48" s="42" t="n">
        <f aca="false">E48/$C$28*100</f>
        <v>0.00303534661128845</v>
      </c>
      <c r="P48" s="42" t="n">
        <f aca="false">F48/$C$28*100</f>
        <v>0.00404712881505127</v>
      </c>
      <c r="Q48" s="42" t="n">
        <f aca="false">G48/$C$28*100</f>
        <v>0.00151767330564423</v>
      </c>
      <c r="R48" s="20" t="s">
        <v>16</v>
      </c>
      <c r="S48" s="21" t="s">
        <v>16</v>
      </c>
    </row>
    <row r="49" customFormat="false" ht="33" hidden="false" customHeight="true" outlineLevel="0" collapsed="false">
      <c r="A49" s="17" t="s">
        <v>53</v>
      </c>
      <c r="B49" s="18" t="s">
        <v>54</v>
      </c>
      <c r="C49" s="38" t="n">
        <v>140</v>
      </c>
      <c r="D49" s="39" t="n">
        <v>1</v>
      </c>
      <c r="E49" s="39" t="n">
        <v>133</v>
      </c>
      <c r="F49" s="39" t="n">
        <v>6</v>
      </c>
      <c r="G49" s="39" t="s">
        <v>16</v>
      </c>
      <c r="H49" s="39" t="s">
        <v>16</v>
      </c>
      <c r="I49" s="40" t="s">
        <v>16</v>
      </c>
      <c r="K49" s="17" t="s">
        <v>53</v>
      </c>
      <c r="L49" s="18" t="s">
        <v>54</v>
      </c>
      <c r="M49" s="41" t="n">
        <f aca="false">C49/$C$28*100</f>
        <v>0.0708247542633973</v>
      </c>
      <c r="N49" s="42" t="n">
        <f aca="false">D49/$C$28*100</f>
        <v>0.000505891101881409</v>
      </c>
      <c r="O49" s="42" t="n">
        <f aca="false">E49/$C$28*100</f>
        <v>0.0672835165502274</v>
      </c>
      <c r="P49" s="42" t="n">
        <f aca="false">F49/$C$28*100</f>
        <v>0.00303534661128845</v>
      </c>
      <c r="Q49" s="20" t="s">
        <v>16</v>
      </c>
      <c r="R49" s="20" t="s">
        <v>16</v>
      </c>
      <c r="S49" s="21" t="s">
        <v>16</v>
      </c>
    </row>
    <row r="50" customFormat="false" ht="39.75" hidden="false" customHeight="true" outlineLevel="0" collapsed="false">
      <c r="A50" s="22"/>
      <c r="B50" s="23" t="s">
        <v>55</v>
      </c>
      <c r="C50" s="44" t="n">
        <v>1</v>
      </c>
      <c r="D50" s="45" t="s">
        <v>16</v>
      </c>
      <c r="E50" s="45" t="s">
        <v>16</v>
      </c>
      <c r="F50" s="45" t="n">
        <v>1</v>
      </c>
      <c r="G50" s="45" t="s">
        <v>16</v>
      </c>
      <c r="H50" s="45" t="s">
        <v>16</v>
      </c>
      <c r="I50" s="46" t="s">
        <v>16</v>
      </c>
      <c r="K50" s="22"/>
      <c r="L50" s="23" t="s">
        <v>55</v>
      </c>
      <c r="M50" s="47" t="n">
        <f aca="false">C50/$C$28*100</f>
        <v>0.000505891101881409</v>
      </c>
      <c r="N50" s="25" t="s">
        <v>16</v>
      </c>
      <c r="O50" s="25" t="s">
        <v>16</v>
      </c>
      <c r="P50" s="48" t="n">
        <f aca="false">F50/$C$28*100</f>
        <v>0.000505891101881409</v>
      </c>
      <c r="Q50" s="25" t="s">
        <v>16</v>
      </c>
      <c r="R50" s="25" t="s">
        <v>16</v>
      </c>
      <c r="S50" s="26" t="s">
        <v>16</v>
      </c>
    </row>
    <row r="51" customFormat="false" ht="19.5" hidden="false" customHeight="true" outlineLevel="0" collapsed="false">
      <c r="A51" s="27"/>
      <c r="B51" s="49" t="s">
        <v>57</v>
      </c>
      <c r="C51" s="38" t="n">
        <v>203633</v>
      </c>
      <c r="D51" s="39" t="n">
        <v>167</v>
      </c>
      <c r="E51" s="39" t="n">
        <v>15036</v>
      </c>
      <c r="F51" s="39" t="n">
        <v>42693</v>
      </c>
      <c r="G51" s="39" t="n">
        <v>145710</v>
      </c>
      <c r="H51" s="39" t="n">
        <v>24</v>
      </c>
      <c r="I51" s="40" t="n">
        <v>3</v>
      </c>
      <c r="K51" s="27"/>
      <c r="L51" s="28" t="s">
        <v>57</v>
      </c>
      <c r="M51" s="35" t="n">
        <f aca="false">C51/$C$51*100</f>
        <v>100</v>
      </c>
      <c r="N51" s="36" t="n">
        <f aca="false">D51/$C$51*100</f>
        <v>0.0820102832055708</v>
      </c>
      <c r="O51" s="36" t="n">
        <f aca="false">E51/$C$51*100</f>
        <v>7.38387196574229</v>
      </c>
      <c r="P51" s="36" t="n">
        <f aca="false">F51/$C$51*100</f>
        <v>20.9656588077571</v>
      </c>
      <c r="Q51" s="36" t="n">
        <f aca="false">G51/$C$51*100</f>
        <v>71.5551997957109</v>
      </c>
      <c r="R51" s="36" t="n">
        <f aca="false">H51/$C$51*100</f>
        <v>0.0117859089636748</v>
      </c>
      <c r="S51" s="37" t="n">
        <f aca="false">I51/$C$51*100</f>
        <v>0.00147323862045936</v>
      </c>
    </row>
    <row r="52" customFormat="false" ht="22.5" hidden="false" customHeight="true" outlineLevel="0" collapsed="false">
      <c r="A52" s="17" t="s">
        <v>12</v>
      </c>
      <c r="B52" s="18" t="s">
        <v>64</v>
      </c>
      <c r="C52" s="38" t="n">
        <v>181168</v>
      </c>
      <c r="D52" s="39" t="n">
        <v>115</v>
      </c>
      <c r="E52" s="39" t="n">
        <v>9065</v>
      </c>
      <c r="F52" s="39" t="n">
        <v>33297</v>
      </c>
      <c r="G52" s="39" t="n">
        <v>138678</v>
      </c>
      <c r="H52" s="39" t="n">
        <v>13</v>
      </c>
      <c r="I52" s="40" t="s">
        <v>16</v>
      </c>
      <c r="K52" s="17" t="s">
        <v>12</v>
      </c>
      <c r="L52" s="18" t="s">
        <v>13</v>
      </c>
      <c r="M52" s="41" t="n">
        <f aca="false">C52/$C$51*100</f>
        <v>88.9678981304602</v>
      </c>
      <c r="N52" s="42" t="n">
        <f aca="false">D52/$C$51*100</f>
        <v>0.0564741471176086</v>
      </c>
      <c r="O52" s="42" t="n">
        <f aca="false">E52/$C$51*100</f>
        <v>4.45163603148802</v>
      </c>
      <c r="P52" s="42" t="n">
        <f aca="false">F52/$C$51*100</f>
        <v>16.3514754484784</v>
      </c>
      <c r="Q52" s="42" t="n">
        <f aca="false">G52/$C$51*100</f>
        <v>68.1019284693542</v>
      </c>
      <c r="R52" s="42" t="n">
        <f aca="false">H52/$C$51*100</f>
        <v>0.00638403402199054</v>
      </c>
      <c r="S52" s="21" t="s">
        <v>16</v>
      </c>
    </row>
    <row r="53" customFormat="false" ht="23.25" hidden="false" customHeight="true" outlineLevel="0" collapsed="false">
      <c r="A53" s="17" t="s">
        <v>14</v>
      </c>
      <c r="B53" s="18" t="s">
        <v>15</v>
      </c>
      <c r="C53" s="38" t="n">
        <v>46</v>
      </c>
      <c r="D53" s="39" t="s">
        <v>16</v>
      </c>
      <c r="E53" s="39" t="n">
        <v>44</v>
      </c>
      <c r="F53" s="39" t="n">
        <v>1</v>
      </c>
      <c r="G53" s="39" t="n">
        <v>1</v>
      </c>
      <c r="H53" s="39" t="s">
        <v>16</v>
      </c>
      <c r="I53" s="40" t="s">
        <v>16</v>
      </c>
      <c r="K53" s="17" t="s">
        <v>14</v>
      </c>
      <c r="L53" s="18" t="s">
        <v>15</v>
      </c>
      <c r="M53" s="41" t="n">
        <f aca="false">C53/$C$51*100</f>
        <v>0.0225896588470435</v>
      </c>
      <c r="N53" s="20" t="s">
        <v>16</v>
      </c>
      <c r="O53" s="42" t="n">
        <f aca="false">E53/$C$51*100</f>
        <v>0.0216074997667372</v>
      </c>
      <c r="P53" s="42" t="n">
        <f aca="false">F53/$C$51*100</f>
        <v>0.000491079540153119</v>
      </c>
      <c r="Q53" s="42" t="n">
        <f aca="false">G53/$C$51*100</f>
        <v>0.000491079540153119</v>
      </c>
      <c r="R53" s="20" t="s">
        <v>16</v>
      </c>
      <c r="S53" s="21" t="s">
        <v>16</v>
      </c>
    </row>
    <row r="54" customFormat="false" ht="18.75" hidden="false" customHeight="true" outlineLevel="0" collapsed="false">
      <c r="A54" s="17" t="s">
        <v>17</v>
      </c>
      <c r="B54" s="18" t="s">
        <v>18</v>
      </c>
      <c r="C54" s="38" t="n">
        <v>3255</v>
      </c>
      <c r="D54" s="39" t="n">
        <v>19</v>
      </c>
      <c r="E54" s="39" t="n">
        <v>1708</v>
      </c>
      <c r="F54" s="39" t="n">
        <v>985</v>
      </c>
      <c r="G54" s="39" t="n">
        <v>542</v>
      </c>
      <c r="H54" s="39" t="s">
        <v>16</v>
      </c>
      <c r="I54" s="40" t="n">
        <v>1</v>
      </c>
      <c r="K54" s="17" t="s">
        <v>17</v>
      </c>
      <c r="L54" s="18" t="s">
        <v>18</v>
      </c>
      <c r="M54" s="41" t="n">
        <f aca="false">C54/$C$51*100</f>
        <v>1.5984639031984</v>
      </c>
      <c r="N54" s="42" t="n">
        <f aca="false">D54/$C$51*100</f>
        <v>0.00933051126290925</v>
      </c>
      <c r="O54" s="42" t="n">
        <f aca="false">E54/$C$51*100</f>
        <v>0.838763854581527</v>
      </c>
      <c r="P54" s="42" t="n">
        <f aca="false">F54/$C$51*100</f>
        <v>0.483713347050822</v>
      </c>
      <c r="Q54" s="42" t="n">
        <f aca="false">G54/$C$51*100</f>
        <v>0.26616511076299</v>
      </c>
      <c r="R54" s="20" t="s">
        <v>16</v>
      </c>
      <c r="S54" s="43" t="n">
        <f aca="false">I54/$C$51*100</f>
        <v>0.000491079540153119</v>
      </c>
    </row>
    <row r="55" customFormat="false" ht="27.95" hidden="false" customHeight="true" outlineLevel="0" collapsed="false">
      <c r="A55" s="17" t="s">
        <v>19</v>
      </c>
      <c r="B55" s="18" t="s">
        <v>20</v>
      </c>
      <c r="C55" s="38" t="n">
        <v>47</v>
      </c>
      <c r="D55" s="39" t="s">
        <v>16</v>
      </c>
      <c r="E55" s="39" t="n">
        <v>36</v>
      </c>
      <c r="F55" s="39" t="n">
        <v>9</v>
      </c>
      <c r="G55" s="39" t="n">
        <v>1</v>
      </c>
      <c r="H55" s="39" t="s">
        <v>16</v>
      </c>
      <c r="I55" s="40" t="n">
        <v>1</v>
      </c>
      <c r="K55" s="17" t="s">
        <v>19</v>
      </c>
      <c r="L55" s="18" t="s">
        <v>20</v>
      </c>
      <c r="M55" s="41" t="n">
        <f aca="false">C55/$C$51*100</f>
        <v>0.0230807383871966</v>
      </c>
      <c r="N55" s="20" t="s">
        <v>16</v>
      </c>
      <c r="O55" s="42" t="n">
        <f aca="false">E55/$C$51*100</f>
        <v>0.0176788634455123</v>
      </c>
      <c r="P55" s="42" t="n">
        <f aca="false">F55/$C$51*100</f>
        <v>0.00441971586137807</v>
      </c>
      <c r="Q55" s="42" t="n">
        <f aca="false">G55/$C$51*100</f>
        <v>0.000491079540153119</v>
      </c>
      <c r="R55" s="20" t="s">
        <v>16</v>
      </c>
      <c r="S55" s="43" t="n">
        <f aca="false">I55/$C$51*100</f>
        <v>0.000491079540153119</v>
      </c>
    </row>
    <row r="56" customFormat="false" ht="45.75" hidden="false" customHeight="true" outlineLevel="0" collapsed="false">
      <c r="A56" s="17" t="s">
        <v>21</v>
      </c>
      <c r="B56" s="18" t="s">
        <v>22</v>
      </c>
      <c r="C56" s="38" t="n">
        <v>65</v>
      </c>
      <c r="D56" s="39" t="s">
        <v>16</v>
      </c>
      <c r="E56" s="39" t="n">
        <v>25</v>
      </c>
      <c r="F56" s="39" t="n">
        <v>15</v>
      </c>
      <c r="G56" s="39" t="n">
        <v>25</v>
      </c>
      <c r="H56" s="39" t="s">
        <v>16</v>
      </c>
      <c r="I56" s="40" t="s">
        <v>16</v>
      </c>
      <c r="K56" s="17" t="s">
        <v>21</v>
      </c>
      <c r="L56" s="18" t="s">
        <v>22</v>
      </c>
      <c r="M56" s="41" t="n">
        <f aca="false">C56/$C$51*100</f>
        <v>0.0319201701099527</v>
      </c>
      <c r="N56" s="20" t="s">
        <v>16</v>
      </c>
      <c r="O56" s="42" t="n">
        <f aca="false">E56/$C$51*100</f>
        <v>0.012276988503828</v>
      </c>
      <c r="P56" s="42" t="n">
        <f aca="false">F56/$C$51*100</f>
        <v>0.00736619310229678</v>
      </c>
      <c r="Q56" s="42" t="n">
        <f aca="false">G56/$C$51*100</f>
        <v>0.012276988503828</v>
      </c>
      <c r="R56" s="20" t="s">
        <v>16</v>
      </c>
      <c r="S56" s="21" t="s">
        <v>16</v>
      </c>
    </row>
    <row r="57" customFormat="false" ht="21" hidden="false" customHeight="true" outlineLevel="0" collapsed="false">
      <c r="A57" s="17" t="s">
        <v>23</v>
      </c>
      <c r="B57" s="18" t="s">
        <v>24</v>
      </c>
      <c r="C57" s="38" t="n">
        <v>399</v>
      </c>
      <c r="D57" s="39" t="s">
        <v>16</v>
      </c>
      <c r="E57" s="39" t="n">
        <v>342</v>
      </c>
      <c r="F57" s="39" t="n">
        <v>34</v>
      </c>
      <c r="G57" s="39" t="n">
        <v>23</v>
      </c>
      <c r="H57" s="39" t="s">
        <v>16</v>
      </c>
      <c r="I57" s="40" t="s">
        <v>16</v>
      </c>
      <c r="K57" s="17" t="s">
        <v>23</v>
      </c>
      <c r="L57" s="18" t="s">
        <v>24</v>
      </c>
      <c r="M57" s="41" t="n">
        <f aca="false">C57/$C$51*100</f>
        <v>0.195940736521094</v>
      </c>
      <c r="N57" s="20" t="s">
        <v>16</v>
      </c>
      <c r="O57" s="42" t="n">
        <f aca="false">E57/$C$51*100</f>
        <v>0.167949202732367</v>
      </c>
      <c r="P57" s="42" t="n">
        <f aca="false">F57/$C$51*100</f>
        <v>0.016696704365206</v>
      </c>
      <c r="Q57" s="42" t="n">
        <f aca="false">G57/$C$51*100</f>
        <v>0.0112948294235217</v>
      </c>
      <c r="R57" s="20" t="s">
        <v>16</v>
      </c>
      <c r="S57" s="21" t="s">
        <v>16</v>
      </c>
    </row>
    <row r="58" customFormat="false" ht="40.5" hidden="false" customHeight="true" outlineLevel="0" collapsed="false">
      <c r="A58" s="17" t="s">
        <v>25</v>
      </c>
      <c r="B58" s="18" t="s">
        <v>26</v>
      </c>
      <c r="C58" s="38" t="n">
        <v>13444</v>
      </c>
      <c r="D58" s="39" t="n">
        <v>19</v>
      </c>
      <c r="E58" s="39" t="n">
        <v>195</v>
      </c>
      <c r="F58" s="39" t="n">
        <v>7152</v>
      </c>
      <c r="G58" s="39" t="n">
        <v>6073</v>
      </c>
      <c r="H58" s="39" t="n">
        <v>5</v>
      </c>
      <c r="I58" s="40" t="s">
        <v>16</v>
      </c>
      <c r="K58" s="17" t="s">
        <v>25</v>
      </c>
      <c r="L58" s="18" t="s">
        <v>26</v>
      </c>
      <c r="M58" s="41" t="n">
        <f aca="false">C58/$C$51*100</f>
        <v>6.60207333781853</v>
      </c>
      <c r="N58" s="42" t="n">
        <f aca="false">D58/$C$51*100</f>
        <v>0.00933051126290925</v>
      </c>
      <c r="O58" s="42" t="n">
        <f aca="false">E58/$C$51*100</f>
        <v>0.0957605103298581</v>
      </c>
      <c r="P58" s="42" t="n">
        <f aca="false">F58/$C$51*100</f>
        <v>3.5122008711751</v>
      </c>
      <c r="Q58" s="42" t="n">
        <f aca="false">G58/$C$51*100</f>
        <v>2.98232604734989</v>
      </c>
      <c r="R58" s="42" t="n">
        <f aca="false">H58/$C$51*100</f>
        <v>0.00245539770076559</v>
      </c>
      <c r="S58" s="21" t="s">
        <v>16</v>
      </c>
    </row>
    <row r="59" customFormat="false" ht="27.95" hidden="false" customHeight="true" outlineLevel="0" collapsed="false">
      <c r="A59" s="17" t="s">
        <v>27</v>
      </c>
      <c r="B59" s="18" t="s">
        <v>28</v>
      </c>
      <c r="C59" s="38" t="n">
        <v>840</v>
      </c>
      <c r="D59" s="39" t="s">
        <v>16</v>
      </c>
      <c r="E59" s="39" t="n">
        <v>718</v>
      </c>
      <c r="F59" s="39" t="n">
        <v>103</v>
      </c>
      <c r="G59" s="39" t="n">
        <v>19</v>
      </c>
      <c r="H59" s="39" t="s">
        <v>16</v>
      </c>
      <c r="I59" s="40" t="s">
        <v>16</v>
      </c>
      <c r="K59" s="17" t="s">
        <v>27</v>
      </c>
      <c r="L59" s="18" t="s">
        <v>28</v>
      </c>
      <c r="M59" s="41" t="n">
        <f aca="false">C59/$C$51*100</f>
        <v>0.41250681372862</v>
      </c>
      <c r="N59" s="20" t="s">
        <v>16</v>
      </c>
      <c r="O59" s="42" t="n">
        <f aca="false">E59/$C$51*100</f>
        <v>0.352595109829939</v>
      </c>
      <c r="P59" s="42" t="n">
        <f aca="false">F59/$C$51*100</f>
        <v>0.0505811926357712</v>
      </c>
      <c r="Q59" s="42" t="n">
        <f aca="false">G59/$C$51*100</f>
        <v>0.00933051126290925</v>
      </c>
      <c r="R59" s="20" t="s">
        <v>16</v>
      </c>
      <c r="S59" s="21" t="s">
        <v>16</v>
      </c>
    </row>
    <row r="60" customFormat="false" ht="27.95" hidden="false" customHeight="true" outlineLevel="0" collapsed="false">
      <c r="A60" s="17" t="s">
        <v>29</v>
      </c>
      <c r="B60" s="18" t="s">
        <v>30</v>
      </c>
      <c r="C60" s="38" t="n">
        <v>746</v>
      </c>
      <c r="D60" s="39" t="n">
        <v>1</v>
      </c>
      <c r="E60" s="39" t="n">
        <v>206</v>
      </c>
      <c r="F60" s="39" t="n">
        <v>299</v>
      </c>
      <c r="G60" s="39" t="n">
        <v>235</v>
      </c>
      <c r="H60" s="39" t="n">
        <v>5</v>
      </c>
      <c r="I60" s="40" t="s">
        <v>16</v>
      </c>
      <c r="K60" s="17" t="s">
        <v>29</v>
      </c>
      <c r="L60" s="18" t="s">
        <v>30</v>
      </c>
      <c r="M60" s="41" t="n">
        <f aca="false">C60/$C$51*100</f>
        <v>0.366345336954227</v>
      </c>
      <c r="N60" s="42" t="n">
        <f aca="false">D60/$C$51*100</f>
        <v>0.000491079540153119</v>
      </c>
      <c r="O60" s="42" t="n">
        <f aca="false">E60/$C$51*100</f>
        <v>0.101162385271542</v>
      </c>
      <c r="P60" s="42" t="n">
        <f aca="false">F60/$C$51*100</f>
        <v>0.146832782505782</v>
      </c>
      <c r="Q60" s="42" t="n">
        <f aca="false">G60/$C$51*100</f>
        <v>0.115403691935983</v>
      </c>
      <c r="R60" s="42" t="n">
        <f aca="false">H60/$C$51*100</f>
        <v>0.00245539770076559</v>
      </c>
      <c r="S60" s="21" t="s">
        <v>16</v>
      </c>
    </row>
    <row r="61" customFormat="false" ht="27.95" hidden="false" customHeight="true" outlineLevel="0" collapsed="false">
      <c r="A61" s="17" t="s">
        <v>31</v>
      </c>
      <c r="B61" s="18" t="s">
        <v>32</v>
      </c>
      <c r="C61" s="38" t="n">
        <v>9</v>
      </c>
      <c r="D61" s="39" t="s">
        <v>16</v>
      </c>
      <c r="E61" s="39" t="n">
        <v>7</v>
      </c>
      <c r="F61" s="39" t="n">
        <v>1</v>
      </c>
      <c r="G61" s="39" t="s">
        <v>16</v>
      </c>
      <c r="H61" s="39" t="n">
        <v>1</v>
      </c>
      <c r="I61" s="40" t="s">
        <v>16</v>
      </c>
      <c r="K61" s="17" t="s">
        <v>31</v>
      </c>
      <c r="L61" s="18" t="s">
        <v>32</v>
      </c>
      <c r="M61" s="41" t="n">
        <f aca="false">C61/$C$51*100</f>
        <v>0.00441971586137807</v>
      </c>
      <c r="N61" s="20" t="s">
        <v>16</v>
      </c>
      <c r="O61" s="42" t="n">
        <f aca="false">E61/$C$51*100</f>
        <v>0.00343755678107183</v>
      </c>
      <c r="P61" s="42" t="n">
        <f aca="false">F61/$C$51*100</f>
        <v>0.000491079540153119</v>
      </c>
      <c r="Q61" s="20" t="s">
        <v>16</v>
      </c>
      <c r="R61" s="42" t="n">
        <f aca="false">H61/$C$51*100</f>
        <v>0.000491079540153119</v>
      </c>
      <c r="S61" s="21" t="s">
        <v>16</v>
      </c>
    </row>
    <row r="62" customFormat="false" ht="27.95" hidden="false" customHeight="true" outlineLevel="0" collapsed="false">
      <c r="A62" s="17" t="s">
        <v>33</v>
      </c>
      <c r="B62" s="18" t="s">
        <v>34</v>
      </c>
      <c r="C62" s="38" t="n">
        <v>125</v>
      </c>
      <c r="D62" s="39" t="s">
        <v>16</v>
      </c>
      <c r="E62" s="39" t="n">
        <v>83</v>
      </c>
      <c r="F62" s="39" t="n">
        <v>42</v>
      </c>
      <c r="G62" s="39" t="s">
        <v>16</v>
      </c>
      <c r="H62" s="39" t="s">
        <v>16</v>
      </c>
      <c r="I62" s="40" t="s">
        <v>16</v>
      </c>
      <c r="K62" s="17" t="s">
        <v>33</v>
      </c>
      <c r="L62" s="18" t="s">
        <v>34</v>
      </c>
      <c r="M62" s="41" t="n">
        <f aca="false">C62/$C$51*100</f>
        <v>0.0613849425191398</v>
      </c>
      <c r="N62" s="20" t="s">
        <v>16</v>
      </c>
      <c r="O62" s="42" t="n">
        <f aca="false">E62/$C$51*100</f>
        <v>0.0407596018327088</v>
      </c>
      <c r="P62" s="42" t="n">
        <f aca="false">F62/$C$51*100</f>
        <v>0.020625340686431</v>
      </c>
      <c r="Q62" s="20" t="s">
        <v>16</v>
      </c>
      <c r="R62" s="20" t="s">
        <v>16</v>
      </c>
      <c r="S62" s="21" t="s">
        <v>16</v>
      </c>
    </row>
    <row r="63" customFormat="false" ht="27.95" hidden="false" customHeight="true" outlineLevel="0" collapsed="false">
      <c r="A63" s="17" t="s">
        <v>35</v>
      </c>
      <c r="B63" s="18" t="s">
        <v>36</v>
      </c>
      <c r="C63" s="38" t="s">
        <v>16</v>
      </c>
      <c r="D63" s="39" t="s">
        <v>16</v>
      </c>
      <c r="E63" s="39" t="s">
        <v>16</v>
      </c>
      <c r="F63" s="39" t="s">
        <v>16</v>
      </c>
      <c r="G63" s="39" t="s">
        <v>16</v>
      </c>
      <c r="H63" s="39" t="s">
        <v>16</v>
      </c>
      <c r="I63" s="40" t="s">
        <v>16</v>
      </c>
      <c r="K63" s="17" t="s">
        <v>35</v>
      </c>
      <c r="L63" s="18" t="s">
        <v>36</v>
      </c>
      <c r="M63" s="19" t="s">
        <v>16</v>
      </c>
      <c r="N63" s="20" t="s">
        <v>16</v>
      </c>
      <c r="O63" s="20" t="s">
        <v>16</v>
      </c>
      <c r="P63" s="20" t="s">
        <v>16</v>
      </c>
      <c r="Q63" s="20" t="s">
        <v>16</v>
      </c>
      <c r="R63" s="20" t="s">
        <v>16</v>
      </c>
      <c r="S63" s="21" t="s">
        <v>16</v>
      </c>
    </row>
    <row r="64" customFormat="false" ht="38.25" hidden="false" customHeight="true" outlineLevel="0" collapsed="false">
      <c r="A64" s="17" t="s">
        <v>37</v>
      </c>
      <c r="B64" s="18" t="s">
        <v>38</v>
      </c>
      <c r="C64" s="38" t="n">
        <v>135</v>
      </c>
      <c r="D64" s="39" t="s">
        <v>16</v>
      </c>
      <c r="E64" s="39" t="n">
        <v>27</v>
      </c>
      <c r="F64" s="39" t="n">
        <v>93</v>
      </c>
      <c r="G64" s="39" t="n">
        <v>15</v>
      </c>
      <c r="H64" s="39" t="s">
        <v>16</v>
      </c>
      <c r="I64" s="40" t="s">
        <v>16</v>
      </c>
      <c r="K64" s="17" t="s">
        <v>37</v>
      </c>
      <c r="L64" s="18" t="s">
        <v>38</v>
      </c>
      <c r="M64" s="41" t="n">
        <f aca="false">C64/$C$51*100</f>
        <v>0.066295737920671</v>
      </c>
      <c r="N64" s="20" t="s">
        <v>16</v>
      </c>
      <c r="O64" s="42" t="n">
        <f aca="false">E64/$C$51*100</f>
        <v>0.0132591475841342</v>
      </c>
      <c r="P64" s="42" t="n">
        <f aca="false">F64/$C$51*100</f>
        <v>0.04567039723424</v>
      </c>
      <c r="Q64" s="42" t="n">
        <f aca="false">G64/$C$51*100</f>
        <v>0.00736619310229678</v>
      </c>
      <c r="R64" s="20" t="s">
        <v>16</v>
      </c>
      <c r="S64" s="21" t="s">
        <v>16</v>
      </c>
    </row>
    <row r="65" customFormat="false" ht="35.25" hidden="false" customHeight="true" outlineLevel="0" collapsed="false">
      <c r="A65" s="17" t="s">
        <v>39</v>
      </c>
      <c r="B65" s="18" t="s">
        <v>40</v>
      </c>
      <c r="C65" s="38" t="n">
        <v>219</v>
      </c>
      <c r="D65" s="39" t="s">
        <v>16</v>
      </c>
      <c r="E65" s="39" t="n">
        <v>196</v>
      </c>
      <c r="F65" s="39" t="n">
        <v>12</v>
      </c>
      <c r="G65" s="39" t="n">
        <v>11</v>
      </c>
      <c r="H65" s="39" t="s">
        <v>16</v>
      </c>
      <c r="I65" s="40" t="s">
        <v>16</v>
      </c>
      <c r="K65" s="17" t="s">
        <v>39</v>
      </c>
      <c r="L65" s="18" t="s">
        <v>40</v>
      </c>
      <c r="M65" s="41" t="n">
        <f aca="false">C65/$C$51*100</f>
        <v>0.107546419293533</v>
      </c>
      <c r="N65" s="20" t="s">
        <v>16</v>
      </c>
      <c r="O65" s="42" t="n">
        <f aca="false">E65/$C$51*100</f>
        <v>0.0962515898700112</v>
      </c>
      <c r="P65" s="42" t="n">
        <f aca="false">F65/$C$51*100</f>
        <v>0.00589295448183742</v>
      </c>
      <c r="Q65" s="42" t="n">
        <f aca="false">G65/$C$51*100</f>
        <v>0.0054018749416843</v>
      </c>
      <c r="R65" s="20" t="s">
        <v>16</v>
      </c>
      <c r="S65" s="21" t="s">
        <v>16</v>
      </c>
    </row>
    <row r="66" customFormat="false" ht="30.75" hidden="false" customHeight="true" outlineLevel="0" collapsed="false">
      <c r="A66" s="17" t="s">
        <v>41</v>
      </c>
      <c r="B66" s="18" t="s">
        <v>42</v>
      </c>
      <c r="C66" s="38" t="n">
        <v>355</v>
      </c>
      <c r="D66" s="39" t="s">
        <v>16</v>
      </c>
      <c r="E66" s="39" t="n">
        <v>334</v>
      </c>
      <c r="F66" s="39" t="n">
        <v>21</v>
      </c>
      <c r="G66" s="39" t="s">
        <v>16</v>
      </c>
      <c r="H66" s="39" t="s">
        <v>16</v>
      </c>
      <c r="I66" s="40" t="s">
        <v>16</v>
      </c>
      <c r="K66" s="17" t="s">
        <v>41</v>
      </c>
      <c r="L66" s="18" t="s">
        <v>42</v>
      </c>
      <c r="M66" s="41" t="n">
        <f aca="false">C66/$C$51*100</f>
        <v>0.174333236754357</v>
      </c>
      <c r="N66" s="20" t="s">
        <v>16</v>
      </c>
      <c r="O66" s="42" t="n">
        <f aca="false">E66/$C$51*100</f>
        <v>0.164020566411142</v>
      </c>
      <c r="P66" s="42" t="n">
        <f aca="false">F66/$C$51*100</f>
        <v>0.0103126703432155</v>
      </c>
      <c r="Q66" s="20" t="s">
        <v>16</v>
      </c>
      <c r="R66" s="20" t="s">
        <v>16</v>
      </c>
      <c r="S66" s="21" t="s">
        <v>16</v>
      </c>
    </row>
    <row r="67" customFormat="false" ht="19.5" hidden="false" customHeight="true" outlineLevel="0" collapsed="false">
      <c r="A67" s="17" t="s">
        <v>43</v>
      </c>
      <c r="B67" s="18" t="s">
        <v>44</v>
      </c>
      <c r="C67" s="38" t="n">
        <v>1324</v>
      </c>
      <c r="D67" s="39" t="n">
        <v>7</v>
      </c>
      <c r="E67" s="39" t="n">
        <v>1304</v>
      </c>
      <c r="F67" s="39" t="n">
        <v>11</v>
      </c>
      <c r="G67" s="39" t="n">
        <v>2</v>
      </c>
      <c r="H67" s="39" t="s">
        <v>16</v>
      </c>
      <c r="I67" s="40" t="s">
        <v>16</v>
      </c>
      <c r="K67" s="17" t="s">
        <v>43</v>
      </c>
      <c r="L67" s="18" t="s">
        <v>44</v>
      </c>
      <c r="M67" s="41" t="n">
        <f aca="false">C67/$C$51*100</f>
        <v>0.650189311162729</v>
      </c>
      <c r="N67" s="42" t="n">
        <f aca="false">D67/$C$51*100</f>
        <v>0.00343755678107183</v>
      </c>
      <c r="O67" s="42" t="n">
        <f aca="false">E67/$C$51*100</f>
        <v>0.640367720359667</v>
      </c>
      <c r="P67" s="42" t="n">
        <f aca="false">F67/$C$51*100</f>
        <v>0.0054018749416843</v>
      </c>
      <c r="Q67" s="42" t="n">
        <f aca="false">G67/$C$51*100</f>
        <v>0.000982159080306237</v>
      </c>
      <c r="R67" s="20" t="s">
        <v>16</v>
      </c>
      <c r="S67" s="21" t="s">
        <v>16</v>
      </c>
    </row>
    <row r="68" customFormat="false" ht="27.95" hidden="false" customHeight="true" outlineLevel="0" collapsed="false">
      <c r="A68" s="17" t="s">
        <v>45</v>
      </c>
      <c r="B68" s="18" t="s">
        <v>46</v>
      </c>
      <c r="C68" s="38" t="n">
        <v>383</v>
      </c>
      <c r="D68" s="39" t="n">
        <v>4</v>
      </c>
      <c r="E68" s="39" t="n">
        <v>325</v>
      </c>
      <c r="F68" s="39" t="n">
        <v>54</v>
      </c>
      <c r="G68" s="39" t="s">
        <v>16</v>
      </c>
      <c r="H68" s="39" t="s">
        <v>16</v>
      </c>
      <c r="I68" s="40" t="s">
        <v>16</v>
      </c>
      <c r="K68" s="17" t="s">
        <v>45</v>
      </c>
      <c r="L68" s="18" t="s">
        <v>46</v>
      </c>
      <c r="M68" s="41" t="n">
        <f aca="false">C68/$C$51*100</f>
        <v>0.188083463878644</v>
      </c>
      <c r="N68" s="42" t="n">
        <f aca="false">D68/$C$51*100</f>
        <v>0.00196431816061247</v>
      </c>
      <c r="O68" s="42" t="n">
        <f aca="false">E68/$C$51*100</f>
        <v>0.159600850549764</v>
      </c>
      <c r="P68" s="42" t="n">
        <f aca="false">F68/$C$51*100</f>
        <v>0.0265182951682684</v>
      </c>
      <c r="Q68" s="20" t="s">
        <v>16</v>
      </c>
      <c r="R68" s="20" t="s">
        <v>16</v>
      </c>
      <c r="S68" s="21" t="s">
        <v>16</v>
      </c>
    </row>
    <row r="69" customFormat="false" ht="23.25" hidden="false" customHeight="true" outlineLevel="0" collapsed="false">
      <c r="A69" s="17" t="s">
        <v>47</v>
      </c>
      <c r="B69" s="18" t="s">
        <v>48</v>
      </c>
      <c r="C69" s="38" t="n">
        <v>65</v>
      </c>
      <c r="D69" s="39" t="n">
        <v>2</v>
      </c>
      <c r="E69" s="39" t="n">
        <v>52</v>
      </c>
      <c r="F69" s="39" t="n">
        <v>10</v>
      </c>
      <c r="G69" s="39" t="n">
        <v>1</v>
      </c>
      <c r="H69" s="39" t="s">
        <v>16</v>
      </c>
      <c r="I69" s="40" t="s">
        <v>16</v>
      </c>
      <c r="K69" s="17" t="s">
        <v>47</v>
      </c>
      <c r="L69" s="18" t="s">
        <v>48</v>
      </c>
      <c r="M69" s="41" t="n">
        <f aca="false">C69/$C$51*100</f>
        <v>0.0319201701099527</v>
      </c>
      <c r="N69" s="42" t="n">
        <f aca="false">D69/$C$51*100</f>
        <v>0.000982159080306237</v>
      </c>
      <c r="O69" s="42" t="n">
        <f aca="false">E69/$C$51*100</f>
        <v>0.0255361360879622</v>
      </c>
      <c r="P69" s="42" t="n">
        <f aca="false">F69/$C$51*100</f>
        <v>0.00491079540153119</v>
      </c>
      <c r="Q69" s="42" t="n">
        <f aca="false">G69/$C$51*100</f>
        <v>0.000491079540153119</v>
      </c>
      <c r="R69" s="20" t="s">
        <v>16</v>
      </c>
      <c r="S69" s="21" t="s">
        <v>16</v>
      </c>
    </row>
    <row r="70" customFormat="false" ht="22.5" hidden="false" customHeight="true" outlineLevel="0" collapsed="false">
      <c r="A70" s="17" t="s">
        <v>49</v>
      </c>
      <c r="B70" s="18" t="s">
        <v>50</v>
      </c>
      <c r="C70" s="38" t="n">
        <v>930</v>
      </c>
      <c r="D70" s="39" t="s">
        <v>16</v>
      </c>
      <c r="E70" s="39" t="n">
        <v>300</v>
      </c>
      <c r="F70" s="39" t="n">
        <v>549</v>
      </c>
      <c r="G70" s="39" t="n">
        <v>80</v>
      </c>
      <c r="H70" s="39" t="s">
        <v>16</v>
      </c>
      <c r="I70" s="40" t="n">
        <v>1</v>
      </c>
      <c r="K70" s="17" t="s">
        <v>49</v>
      </c>
      <c r="L70" s="18" t="s">
        <v>50</v>
      </c>
      <c r="M70" s="41" t="n">
        <f aca="false">C70/$C$51*100</f>
        <v>0.4567039723424</v>
      </c>
      <c r="N70" s="20" t="s">
        <v>16</v>
      </c>
      <c r="O70" s="42" t="n">
        <f aca="false">E70/$C$51*100</f>
        <v>0.147323862045936</v>
      </c>
      <c r="P70" s="42" t="n">
        <f aca="false">F70/$C$51*100</f>
        <v>0.269602667544062</v>
      </c>
      <c r="Q70" s="42" t="n">
        <f aca="false">G70/$C$51*100</f>
        <v>0.0392863632122495</v>
      </c>
      <c r="R70" s="20" t="s">
        <v>16</v>
      </c>
      <c r="S70" s="43" t="n">
        <f aca="false">I70/$C$51*100</f>
        <v>0.000491079540153119</v>
      </c>
    </row>
    <row r="71" customFormat="false" ht="27.95" hidden="false" customHeight="true" outlineLevel="0" collapsed="false">
      <c r="A71" s="17" t="s">
        <v>51</v>
      </c>
      <c r="B71" s="18" t="s">
        <v>52</v>
      </c>
      <c r="C71" s="38" t="n">
        <v>16</v>
      </c>
      <c r="D71" s="39" t="s">
        <v>16</v>
      </c>
      <c r="E71" s="39" t="n">
        <v>8</v>
      </c>
      <c r="F71" s="39" t="n">
        <v>4</v>
      </c>
      <c r="G71" s="39" t="n">
        <v>4</v>
      </c>
      <c r="H71" s="39" t="s">
        <v>16</v>
      </c>
      <c r="I71" s="40" t="s">
        <v>16</v>
      </c>
      <c r="K71" s="17" t="s">
        <v>51</v>
      </c>
      <c r="L71" s="18" t="s">
        <v>52</v>
      </c>
      <c r="M71" s="41" t="n">
        <f aca="false">C71/$C$51*100</f>
        <v>0.0078572726424499</v>
      </c>
      <c r="N71" s="20" t="s">
        <v>16</v>
      </c>
      <c r="O71" s="42" t="n">
        <f aca="false">E71/$C$51*100</f>
        <v>0.00392863632122495</v>
      </c>
      <c r="P71" s="42" t="n">
        <f aca="false">F71/$C$51*100</f>
        <v>0.00196431816061247</v>
      </c>
      <c r="Q71" s="42" t="n">
        <f aca="false">G71/$C$51*100</f>
        <v>0.00196431816061247</v>
      </c>
      <c r="R71" s="20" t="s">
        <v>16</v>
      </c>
      <c r="S71" s="21" t="s">
        <v>16</v>
      </c>
    </row>
    <row r="72" customFormat="false" ht="29.25" hidden="false" customHeight="true" outlineLevel="0" collapsed="false">
      <c r="A72" s="17" t="s">
        <v>53</v>
      </c>
      <c r="B72" s="18" t="s">
        <v>54</v>
      </c>
      <c r="C72" s="38" t="n">
        <v>62</v>
      </c>
      <c r="D72" s="39" t="s">
        <v>16</v>
      </c>
      <c r="E72" s="39" t="n">
        <v>61</v>
      </c>
      <c r="F72" s="39" t="n">
        <v>1</v>
      </c>
      <c r="G72" s="39" t="s">
        <v>16</v>
      </c>
      <c r="H72" s="39" t="s">
        <v>16</v>
      </c>
      <c r="I72" s="40" t="s">
        <v>16</v>
      </c>
      <c r="K72" s="17" t="s">
        <v>53</v>
      </c>
      <c r="L72" s="18" t="s">
        <v>54</v>
      </c>
      <c r="M72" s="41" t="n">
        <f aca="false">C72/$C$51*100</f>
        <v>0.0304469314894934</v>
      </c>
      <c r="N72" s="20" t="s">
        <v>16</v>
      </c>
      <c r="O72" s="42" t="n">
        <f aca="false">E72/$C$51*100</f>
        <v>0.0299558519493402</v>
      </c>
      <c r="P72" s="42" t="n">
        <f aca="false">F72/$C$51*100</f>
        <v>0.000491079540153119</v>
      </c>
      <c r="Q72" s="20" t="s">
        <v>16</v>
      </c>
      <c r="R72" s="20" t="s">
        <v>16</v>
      </c>
      <c r="S72" s="21" t="s">
        <v>16</v>
      </c>
    </row>
    <row r="73" customFormat="false" ht="27.95" hidden="false" customHeight="true" outlineLevel="0" collapsed="false">
      <c r="A73" s="22"/>
      <c r="B73" s="23" t="s">
        <v>55</v>
      </c>
      <c r="C73" s="44" t="s">
        <v>16</v>
      </c>
      <c r="D73" s="45" t="s">
        <v>16</v>
      </c>
      <c r="E73" s="45" t="s">
        <v>16</v>
      </c>
      <c r="F73" s="45" t="s">
        <v>16</v>
      </c>
      <c r="G73" s="45" t="s">
        <v>16</v>
      </c>
      <c r="H73" s="45" t="s">
        <v>16</v>
      </c>
      <c r="I73" s="46" t="s">
        <v>16</v>
      </c>
      <c r="K73" s="22"/>
      <c r="L73" s="23" t="s">
        <v>55</v>
      </c>
      <c r="M73" s="24" t="s">
        <v>16</v>
      </c>
      <c r="N73" s="25" t="s">
        <v>16</v>
      </c>
      <c r="O73" s="25" t="s">
        <v>16</v>
      </c>
      <c r="P73" s="25" t="s">
        <v>16</v>
      </c>
      <c r="Q73" s="25" t="s">
        <v>16</v>
      </c>
      <c r="R73" s="25" t="s">
        <v>16</v>
      </c>
      <c r="S73" s="26" t="s">
        <v>16</v>
      </c>
    </row>
    <row r="74" customFormat="false" ht="13.5" hidden="false" customHeight="false" outlineLevel="0" collapsed="false">
      <c r="A74" s="29" t="s">
        <v>59</v>
      </c>
      <c r="K74" s="29" t="s">
        <v>59</v>
      </c>
    </row>
  </sheetData>
  <mergeCells count="2">
    <mergeCell ref="A4:B4"/>
    <mergeCell ref="K4:L4"/>
  </mergeCells>
  <printOptions headings="false" gridLines="false" gridLinesSet="true" horizontalCentered="false" verticalCentered="false"/>
  <pageMargins left="0.590277777777778" right="0.4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 (&amp;P/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59:03Z</dcterms:created>
  <dc:creator/>
  <dc:description/>
  <dc:language>en-US</dc:language>
  <cp:lastModifiedBy/>
  <cp:lastPrinted>2015-11-17T02:54:44Z</cp:lastPrinted>
  <dcterms:modified xsi:type="dcterms:W3CDTF">2015-11-19T01:11:41Z</dcterms:modified>
  <cp:revision>0</cp:revision>
  <dc:subject/>
  <dc:title/>
</cp:coreProperties>
</file>