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le 24-1" sheetId="1" state="visible" r:id="rId2"/>
    <sheet name="Table 24-2" sheetId="2" state="visible" r:id="rId3"/>
  </sheets>
  <definedNames>
    <definedName function="false" hidden="false" localSheetId="0" name="_xlnm.Print_Titles" vbProcedure="false">'Table 24-1'!$B:$K,'Table 24-1'!$1:$5</definedName>
    <definedName function="false" hidden="false" localSheetId="1" name="_xlnm.Print_Area" vbProcedure="false">'Table 24-2'!$M$1:$V$68</definedName>
    <definedName function="false" hidden="false" localSheetId="1" name="_xlnm.Print_Titles" vbProcedure="false">'Table 24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1">
  <si>
    <t xml:space="preserve">Table 24-1. Unemployed Persons aged 5 and over by Last Employment Status, Age (Five-Year Groups), </t>
  </si>
  <si>
    <t xml:space="preserve">                  and Sex - Tboung Khmum Province (2008)</t>
  </si>
  <si>
    <t xml:space="preserve">(persons)</t>
  </si>
  <si>
    <t xml:space="preserve"> Age 
(five-year groups)</t>
  </si>
  <si>
    <t xml:space="preserve"> Unemployed persons
aged 5 and over</t>
  </si>
  <si>
    <t xml:space="preserve">Employed before</t>
  </si>
  <si>
    <t xml:space="preserve">Total</t>
  </si>
  <si>
    <t xml:space="preserve">Never employed before</t>
  </si>
  <si>
    <t xml:space="preserve">Employer</t>
  </si>
  <si>
    <t xml:space="preserve">Paid employee</t>
  </si>
  <si>
    <t xml:space="preserve">Own account worker</t>
  </si>
  <si>
    <t xml:space="preserve">Unpaid family worker</t>
  </si>
  <si>
    <t xml:space="preserve">Other</t>
  </si>
  <si>
    <t xml:space="preserve">Not stated</t>
  </si>
  <si>
    <t xml:space="preserve">Both sexes</t>
  </si>
  <si>
    <t xml:space="preserve">   5-9</t>
  </si>
  <si>
    <t xml:space="preserve">-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10-14</t>
  </si>
  <si>
    <t xml:space="preserve">  15-19</t>
  </si>
  <si>
    <t xml:space="preserve">  20-24</t>
  </si>
  <si>
    <t xml:space="preserve">  25-29</t>
  </si>
  <si>
    <t xml:space="preserve">  30-34</t>
  </si>
  <si>
    <t xml:space="preserve">  35-39</t>
  </si>
  <si>
    <t xml:space="preserve">  40-44</t>
  </si>
  <si>
    <t xml:space="preserve">  45-49</t>
  </si>
  <si>
    <t xml:space="preserve">  50-54</t>
  </si>
  <si>
    <t xml:space="preserve">  55-59</t>
  </si>
  <si>
    <t xml:space="preserve">  60-64</t>
  </si>
  <si>
    <t xml:space="preserve">  65-69</t>
  </si>
  <si>
    <t xml:space="preserve">  70-74</t>
  </si>
  <si>
    <t xml:space="preserve">75 and over</t>
  </si>
  <si>
    <t xml:space="preserve">  Male</t>
  </si>
  <si>
    <t xml:space="preserve">Female</t>
  </si>
  <si>
    <t xml:space="preserve">Table 24-2. Percent Distribution of Unemployed Persons aged 5 and over by Last Employment Status, </t>
  </si>
  <si>
    <t xml:space="preserve">                 Age (Five-Year Groups), and Sex - Tboung Khmum Province (2008)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2.36"/>
    <col collapsed="false" customWidth="true" hidden="false" outlineLevel="0" max="3" min="3" style="2" width="8.62"/>
    <col collapsed="false" customWidth="true" hidden="false" outlineLevel="0" max="4" min="4" style="2" width="9.75"/>
    <col collapsed="false" customWidth="true" hidden="false" outlineLevel="0" max="5" min="5" style="2" width="9.12"/>
    <col collapsed="false" customWidth="true" hidden="false" outlineLevel="0" max="7" min="6" style="2" width="9.75"/>
    <col collapsed="false" customWidth="true" hidden="false" outlineLevel="0" max="8" min="8" style="2" width="9.12"/>
    <col collapsed="false" customWidth="true" hidden="false" outlineLevel="0" max="9" min="9" style="2" width="7.87"/>
    <col collapsed="false" customWidth="true" hidden="false" outlineLevel="0" max="10" min="10" style="2" width="6.99"/>
    <col collapsed="false" customWidth="true" hidden="false" outlineLevel="0" max="11" min="11" style="2" width="7.12"/>
    <col collapsed="false" customWidth="true" hidden="false" outlineLevel="0" max="12" min="12" style="2" width="2.37"/>
    <col collapsed="false" customWidth="true" hidden="false" outlineLevel="0" max="13" min="13" style="2" width="9.12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15.75" hidden="false" customHeight="true" outlineLevel="0" collapsed="false">
      <c r="B2" s="3" t="s">
        <v>1</v>
      </c>
      <c r="C2" s="3"/>
      <c r="H2" s="6"/>
      <c r="I2" s="7"/>
      <c r="J2" s="8"/>
      <c r="K2" s="9"/>
      <c r="L2" s="10"/>
    </row>
    <row r="3" customFormat="false" ht="15.95" hidden="false" customHeight="true" outlineLevel="0" collapsed="false">
      <c r="H3" s="6"/>
      <c r="I3" s="7"/>
      <c r="J3" s="8"/>
      <c r="K3" s="11" t="s">
        <v>2</v>
      </c>
      <c r="L3" s="10"/>
    </row>
    <row r="4" customFormat="false" ht="30" hidden="false" customHeight="true" outlineLevel="0" collapsed="false">
      <c r="B4" s="12" t="s">
        <v>3</v>
      </c>
      <c r="C4" s="12" t="s">
        <v>4</v>
      </c>
      <c r="D4" s="12"/>
      <c r="E4" s="12"/>
      <c r="F4" s="12" t="s">
        <v>5</v>
      </c>
      <c r="G4" s="12"/>
      <c r="H4" s="12"/>
      <c r="I4" s="12"/>
      <c r="J4" s="12"/>
      <c r="K4" s="12"/>
    </row>
    <row r="5" customFormat="false" ht="43.5" hidden="false" customHeight="true" outlineLevel="0" collapsed="false">
      <c r="B5" s="12"/>
      <c r="C5" s="13" t="s">
        <v>6</v>
      </c>
      <c r="D5" s="13" t="s">
        <v>7</v>
      </c>
      <c r="E5" s="13" t="s">
        <v>5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</row>
    <row r="6" customFormat="false" ht="21" hidden="false" customHeight="true" outlineLevel="0" collapsed="false">
      <c r="B6" s="15" t="s">
        <v>14</v>
      </c>
      <c r="C6" s="16" t="n">
        <f aca="false">SUM(D6:E6)</f>
        <v>5225</v>
      </c>
      <c r="D6" s="17" t="n">
        <v>3592</v>
      </c>
      <c r="E6" s="17" t="n">
        <v>1633</v>
      </c>
      <c r="F6" s="17" t="n">
        <v>8</v>
      </c>
      <c r="G6" s="17" t="n">
        <v>486</v>
      </c>
      <c r="H6" s="17" t="n">
        <v>557</v>
      </c>
      <c r="I6" s="17" t="n">
        <v>579</v>
      </c>
      <c r="J6" s="17" t="n">
        <v>2</v>
      </c>
      <c r="K6" s="18" t="n">
        <v>1</v>
      </c>
      <c r="M6" s="19"/>
      <c r="N6" s="20"/>
    </row>
    <row r="7" customFormat="false" ht="15.95" hidden="false" customHeight="true" outlineLevel="0" collapsed="false">
      <c r="B7" s="21" t="s">
        <v>15</v>
      </c>
      <c r="C7" s="22" t="n">
        <f aca="false">SUM(D7:E7)</f>
        <v>4</v>
      </c>
      <c r="D7" s="23" t="s">
        <v>16</v>
      </c>
      <c r="E7" s="23" t="n">
        <v>4</v>
      </c>
      <c r="F7" s="23" t="s">
        <v>16</v>
      </c>
      <c r="G7" s="23" t="s">
        <v>16</v>
      </c>
      <c r="H7" s="23" t="n">
        <v>4</v>
      </c>
      <c r="I7" s="23" t="s">
        <v>16</v>
      </c>
      <c r="J7" s="23" t="s">
        <v>16</v>
      </c>
      <c r="K7" s="24" t="s">
        <v>16</v>
      </c>
      <c r="M7" s="19"/>
      <c r="N7" s="19"/>
      <c r="O7" s="19"/>
      <c r="P7" s="19"/>
    </row>
    <row r="8" customFormat="false" ht="15.95" hidden="false" customHeight="true" outlineLevel="0" collapsed="false">
      <c r="B8" s="25" t="s">
        <v>17</v>
      </c>
      <c r="C8" s="26" t="s">
        <v>16</v>
      </c>
      <c r="D8" s="23" t="s">
        <v>16</v>
      </c>
      <c r="E8" s="23" t="s">
        <v>16</v>
      </c>
      <c r="F8" s="23" t="s">
        <v>16</v>
      </c>
      <c r="G8" s="23" t="s">
        <v>16</v>
      </c>
      <c r="H8" s="23" t="s">
        <v>16</v>
      </c>
      <c r="I8" s="23" t="s">
        <v>16</v>
      </c>
      <c r="J8" s="23" t="s">
        <v>16</v>
      </c>
      <c r="K8" s="24" t="s">
        <v>16</v>
      </c>
    </row>
    <row r="9" customFormat="false" ht="15.95" hidden="false" customHeight="true" outlineLevel="0" collapsed="false">
      <c r="B9" s="25" t="s">
        <v>18</v>
      </c>
      <c r="C9" s="26" t="s">
        <v>16</v>
      </c>
      <c r="D9" s="23" t="s">
        <v>16</v>
      </c>
      <c r="E9" s="23" t="s">
        <v>16</v>
      </c>
      <c r="F9" s="23" t="s">
        <v>16</v>
      </c>
      <c r="G9" s="23" t="s">
        <v>16</v>
      </c>
      <c r="H9" s="23" t="s">
        <v>16</v>
      </c>
      <c r="I9" s="23" t="s">
        <v>16</v>
      </c>
      <c r="J9" s="23" t="s">
        <v>16</v>
      </c>
      <c r="K9" s="24" t="s">
        <v>16</v>
      </c>
    </row>
    <row r="10" customFormat="false" ht="15.95" hidden="false" customHeight="true" outlineLevel="0" collapsed="false">
      <c r="B10" s="25" t="s">
        <v>19</v>
      </c>
      <c r="C10" s="22" t="n">
        <f aca="false">SUM(D10:E10)</f>
        <v>3</v>
      </c>
      <c r="D10" s="23" t="s">
        <v>16</v>
      </c>
      <c r="E10" s="23" t="n">
        <v>3</v>
      </c>
      <c r="F10" s="23" t="s">
        <v>16</v>
      </c>
      <c r="G10" s="23" t="s">
        <v>16</v>
      </c>
      <c r="H10" s="23" t="n">
        <v>3</v>
      </c>
      <c r="I10" s="23" t="s">
        <v>16</v>
      </c>
      <c r="J10" s="23" t="s">
        <v>16</v>
      </c>
      <c r="K10" s="24" t="s">
        <v>16</v>
      </c>
    </row>
    <row r="11" customFormat="false" ht="15.95" hidden="false" customHeight="true" outlineLevel="0" collapsed="false">
      <c r="B11" s="25" t="s">
        <v>20</v>
      </c>
      <c r="C11" s="22" t="n">
        <f aca="false">SUM(D11:E11)</f>
        <v>1</v>
      </c>
      <c r="D11" s="23" t="s">
        <v>16</v>
      </c>
      <c r="E11" s="23" t="n">
        <v>1</v>
      </c>
      <c r="F11" s="23" t="s">
        <v>16</v>
      </c>
      <c r="G11" s="23" t="s">
        <v>16</v>
      </c>
      <c r="H11" s="23" t="n">
        <v>1</v>
      </c>
      <c r="I11" s="23" t="s">
        <v>16</v>
      </c>
      <c r="J11" s="23" t="s">
        <v>16</v>
      </c>
      <c r="K11" s="24" t="s">
        <v>16</v>
      </c>
    </row>
    <row r="12" customFormat="false" ht="15.95" hidden="false" customHeight="true" outlineLevel="0" collapsed="false">
      <c r="B12" s="25" t="s">
        <v>21</v>
      </c>
      <c r="C12" s="26" t="s">
        <v>16</v>
      </c>
      <c r="D12" s="23" t="s">
        <v>16</v>
      </c>
      <c r="E12" s="23" t="s">
        <v>16</v>
      </c>
      <c r="F12" s="23" t="s">
        <v>16</v>
      </c>
      <c r="G12" s="23" t="s">
        <v>16</v>
      </c>
      <c r="H12" s="23" t="s">
        <v>16</v>
      </c>
      <c r="I12" s="23" t="s">
        <v>16</v>
      </c>
      <c r="J12" s="23" t="s">
        <v>16</v>
      </c>
      <c r="K12" s="24" t="s">
        <v>16</v>
      </c>
    </row>
    <row r="13" customFormat="false" ht="15.95" hidden="false" customHeight="true" outlineLevel="0" collapsed="false">
      <c r="B13" s="25" t="s">
        <v>22</v>
      </c>
      <c r="C13" s="22" t="n">
        <f aca="false">SUM(D13:E13)</f>
        <v>305</v>
      </c>
      <c r="D13" s="23" t="n">
        <v>271</v>
      </c>
      <c r="E13" s="23" t="n">
        <v>34</v>
      </c>
      <c r="F13" s="23" t="s">
        <v>16</v>
      </c>
      <c r="G13" s="23" t="n">
        <v>20</v>
      </c>
      <c r="H13" s="23" t="n">
        <v>2</v>
      </c>
      <c r="I13" s="23" t="n">
        <v>12</v>
      </c>
      <c r="J13" s="23" t="s">
        <v>16</v>
      </c>
      <c r="K13" s="24" t="s">
        <v>16</v>
      </c>
      <c r="M13" s="19"/>
    </row>
    <row r="14" customFormat="false" ht="15.95" hidden="false" customHeight="true" outlineLevel="0" collapsed="false">
      <c r="B14" s="25" t="s">
        <v>23</v>
      </c>
      <c r="C14" s="22" t="n">
        <f aca="false">SUM(D14:E14)</f>
        <v>1414</v>
      </c>
      <c r="D14" s="23" t="n">
        <v>1186</v>
      </c>
      <c r="E14" s="23" t="n">
        <v>228</v>
      </c>
      <c r="F14" s="23" t="n">
        <v>1</v>
      </c>
      <c r="G14" s="23" t="n">
        <v>102</v>
      </c>
      <c r="H14" s="23" t="n">
        <v>10</v>
      </c>
      <c r="I14" s="23" t="n">
        <v>115</v>
      </c>
      <c r="J14" s="23" t="s">
        <v>16</v>
      </c>
      <c r="K14" s="24" t="s">
        <v>16</v>
      </c>
      <c r="M14" s="19"/>
      <c r="N14" s="19"/>
      <c r="O14" s="19"/>
      <c r="P14" s="19"/>
    </row>
    <row r="15" customFormat="false" ht="15.95" hidden="false" customHeight="true" outlineLevel="0" collapsed="false">
      <c r="B15" s="25" t="s">
        <v>24</v>
      </c>
      <c r="C15" s="22" t="n">
        <f aca="false">SUM(D15:E15)</f>
        <v>1153</v>
      </c>
      <c r="D15" s="23" t="n">
        <v>925</v>
      </c>
      <c r="E15" s="23" t="n">
        <v>228</v>
      </c>
      <c r="F15" s="23" t="s">
        <v>16</v>
      </c>
      <c r="G15" s="23" t="n">
        <v>86</v>
      </c>
      <c r="H15" s="23" t="n">
        <v>36</v>
      </c>
      <c r="I15" s="23" t="n">
        <v>106</v>
      </c>
      <c r="J15" s="23" t="s">
        <v>16</v>
      </c>
      <c r="K15" s="24" t="s">
        <v>16</v>
      </c>
    </row>
    <row r="16" customFormat="false" ht="15.95" hidden="false" customHeight="true" outlineLevel="0" collapsed="false">
      <c r="B16" s="25" t="s">
        <v>25</v>
      </c>
      <c r="C16" s="22" t="n">
        <f aca="false">SUM(D16:E16)</f>
        <v>633</v>
      </c>
      <c r="D16" s="23" t="n">
        <v>426</v>
      </c>
      <c r="E16" s="23" t="n">
        <v>207</v>
      </c>
      <c r="F16" s="23" t="n">
        <v>2</v>
      </c>
      <c r="G16" s="23" t="n">
        <v>59</v>
      </c>
      <c r="H16" s="23" t="n">
        <v>60</v>
      </c>
      <c r="I16" s="23" t="n">
        <v>85</v>
      </c>
      <c r="J16" s="23" t="n">
        <v>1</v>
      </c>
      <c r="K16" s="24" t="s">
        <v>16</v>
      </c>
    </row>
    <row r="17" customFormat="false" ht="15.95" hidden="false" customHeight="true" outlineLevel="0" collapsed="false">
      <c r="B17" s="25" t="s">
        <v>26</v>
      </c>
      <c r="C17" s="22" t="n">
        <f aca="false">SUM(D17:E17)</f>
        <v>291</v>
      </c>
      <c r="D17" s="23" t="n">
        <v>143</v>
      </c>
      <c r="E17" s="23" t="n">
        <v>148</v>
      </c>
      <c r="F17" s="23" t="s">
        <v>16</v>
      </c>
      <c r="G17" s="23" t="n">
        <v>46</v>
      </c>
      <c r="H17" s="23" t="n">
        <v>53</v>
      </c>
      <c r="I17" s="23" t="n">
        <v>49</v>
      </c>
      <c r="J17" s="23" t="s">
        <v>16</v>
      </c>
      <c r="K17" s="24" t="s">
        <v>16</v>
      </c>
    </row>
    <row r="18" customFormat="false" ht="15.95" hidden="false" customHeight="true" outlineLevel="0" collapsed="false">
      <c r="B18" s="25" t="s">
        <v>27</v>
      </c>
      <c r="C18" s="22" t="n">
        <f aca="false">SUM(D18:E18)</f>
        <v>272</v>
      </c>
      <c r="D18" s="23" t="n">
        <v>124</v>
      </c>
      <c r="E18" s="23" t="n">
        <v>148</v>
      </c>
      <c r="F18" s="23" t="n">
        <v>2</v>
      </c>
      <c r="G18" s="23" t="n">
        <v>28</v>
      </c>
      <c r="H18" s="23" t="n">
        <v>76</v>
      </c>
      <c r="I18" s="23" t="n">
        <v>42</v>
      </c>
      <c r="J18" s="23" t="s">
        <v>16</v>
      </c>
      <c r="K18" s="24" t="s">
        <v>16</v>
      </c>
    </row>
    <row r="19" customFormat="false" ht="15.95" hidden="false" customHeight="true" outlineLevel="0" collapsed="false">
      <c r="B19" s="25" t="s">
        <v>28</v>
      </c>
      <c r="C19" s="22" t="n">
        <f aca="false">SUM(D19:E19)</f>
        <v>226</v>
      </c>
      <c r="D19" s="23" t="n">
        <v>83</v>
      </c>
      <c r="E19" s="23" t="n">
        <v>143</v>
      </c>
      <c r="F19" s="23" t="n">
        <v>1</v>
      </c>
      <c r="G19" s="23" t="n">
        <v>49</v>
      </c>
      <c r="H19" s="23" t="n">
        <v>61</v>
      </c>
      <c r="I19" s="23" t="n">
        <v>32</v>
      </c>
      <c r="J19" s="23" t="s">
        <v>16</v>
      </c>
      <c r="K19" s="24" t="s">
        <v>16</v>
      </c>
    </row>
    <row r="20" customFormat="false" ht="15.95" hidden="false" customHeight="true" outlineLevel="0" collapsed="false">
      <c r="B20" s="25" t="s">
        <v>29</v>
      </c>
      <c r="C20" s="22" t="n">
        <f aca="false">SUM(D20:E20)</f>
        <v>212</v>
      </c>
      <c r="D20" s="23" t="n">
        <v>93</v>
      </c>
      <c r="E20" s="23" t="n">
        <v>119</v>
      </c>
      <c r="F20" s="23" t="s">
        <v>16</v>
      </c>
      <c r="G20" s="23" t="n">
        <v>30</v>
      </c>
      <c r="H20" s="23" t="n">
        <v>51</v>
      </c>
      <c r="I20" s="23" t="n">
        <v>37</v>
      </c>
      <c r="J20" s="23" t="n">
        <v>1</v>
      </c>
      <c r="K20" s="24" t="s">
        <v>16</v>
      </c>
    </row>
    <row r="21" customFormat="false" ht="15.95" hidden="false" customHeight="true" outlineLevel="0" collapsed="false">
      <c r="B21" s="25" t="s">
        <v>30</v>
      </c>
      <c r="C21" s="22" t="n">
        <f aca="false">SUM(D21:E21)</f>
        <v>163</v>
      </c>
      <c r="D21" s="23" t="n">
        <v>79</v>
      </c>
      <c r="E21" s="23" t="n">
        <v>84</v>
      </c>
      <c r="F21" s="23" t="n">
        <v>1</v>
      </c>
      <c r="G21" s="23" t="n">
        <v>16</v>
      </c>
      <c r="H21" s="23" t="n">
        <v>45</v>
      </c>
      <c r="I21" s="23" t="n">
        <v>22</v>
      </c>
      <c r="J21" s="23" t="s">
        <v>16</v>
      </c>
      <c r="K21" s="24" t="s">
        <v>16</v>
      </c>
    </row>
    <row r="22" customFormat="false" ht="15.95" hidden="false" customHeight="true" outlineLevel="0" collapsed="false">
      <c r="B22" s="25" t="s">
        <v>31</v>
      </c>
      <c r="C22" s="22" t="n">
        <f aca="false">SUM(D22:E22)</f>
        <v>155</v>
      </c>
      <c r="D22" s="23" t="n">
        <v>90</v>
      </c>
      <c r="E22" s="23" t="n">
        <v>65</v>
      </c>
      <c r="F22" s="23" t="s">
        <v>16</v>
      </c>
      <c r="G22" s="23" t="n">
        <v>11</v>
      </c>
      <c r="H22" s="23" t="n">
        <v>33</v>
      </c>
      <c r="I22" s="23" t="n">
        <v>21</v>
      </c>
      <c r="J22" s="23" t="s">
        <v>16</v>
      </c>
      <c r="K22" s="24" t="s">
        <v>16</v>
      </c>
    </row>
    <row r="23" customFormat="false" ht="15.95" hidden="false" customHeight="true" outlineLevel="0" collapsed="false">
      <c r="B23" s="25" t="s">
        <v>32</v>
      </c>
      <c r="C23" s="22" t="n">
        <f aca="false">SUM(D23:E23)</f>
        <v>152</v>
      </c>
      <c r="D23" s="23" t="n">
        <v>81</v>
      </c>
      <c r="E23" s="23" t="n">
        <v>71</v>
      </c>
      <c r="F23" s="23" t="s">
        <v>16</v>
      </c>
      <c r="G23" s="23" t="n">
        <v>18</v>
      </c>
      <c r="H23" s="23" t="n">
        <v>38</v>
      </c>
      <c r="I23" s="23" t="n">
        <v>15</v>
      </c>
      <c r="J23" s="23" t="s">
        <v>16</v>
      </c>
      <c r="K23" s="24" t="s">
        <v>16</v>
      </c>
    </row>
    <row r="24" customFormat="false" ht="15.95" hidden="false" customHeight="true" outlineLevel="0" collapsed="false">
      <c r="B24" s="25" t="s">
        <v>33</v>
      </c>
      <c r="C24" s="22" t="n">
        <f aca="false">SUM(D24:E24)</f>
        <v>141</v>
      </c>
      <c r="D24" s="23" t="n">
        <v>91</v>
      </c>
      <c r="E24" s="23" t="n">
        <v>50</v>
      </c>
      <c r="F24" s="23" t="n">
        <v>1</v>
      </c>
      <c r="G24" s="23" t="n">
        <v>12</v>
      </c>
      <c r="H24" s="23" t="n">
        <v>26</v>
      </c>
      <c r="I24" s="23" t="n">
        <v>10</v>
      </c>
      <c r="J24" s="23" t="s">
        <v>16</v>
      </c>
      <c r="K24" s="24" t="n">
        <v>1</v>
      </c>
    </row>
    <row r="25" customFormat="false" ht="15.95" hidden="false" customHeight="true" outlineLevel="0" collapsed="false">
      <c r="B25" s="25" t="s">
        <v>34</v>
      </c>
      <c r="C25" s="22" t="n">
        <f aca="false">SUM(D25:E25)</f>
        <v>50</v>
      </c>
      <c r="D25" s="23" t="s">
        <v>16</v>
      </c>
      <c r="E25" s="23" t="n">
        <v>50</v>
      </c>
      <c r="F25" s="23" t="s">
        <v>16</v>
      </c>
      <c r="G25" s="23" t="n">
        <v>8</v>
      </c>
      <c r="H25" s="23" t="n">
        <v>29</v>
      </c>
      <c r="I25" s="23" t="n">
        <v>13</v>
      </c>
      <c r="J25" s="23" t="s">
        <v>16</v>
      </c>
      <c r="K25" s="24" t="s">
        <v>16</v>
      </c>
    </row>
    <row r="26" customFormat="false" ht="15.95" hidden="false" customHeight="true" outlineLevel="0" collapsed="false">
      <c r="B26" s="27" t="s">
        <v>35</v>
      </c>
      <c r="C26" s="28" t="n">
        <f aca="false">SUM(D26:E26)</f>
        <v>54</v>
      </c>
      <c r="D26" s="29" t="s">
        <v>16</v>
      </c>
      <c r="E26" s="29" t="n">
        <v>54</v>
      </c>
      <c r="F26" s="29" t="s">
        <v>16</v>
      </c>
      <c r="G26" s="29" t="n">
        <v>1</v>
      </c>
      <c r="H26" s="29" t="n">
        <v>33</v>
      </c>
      <c r="I26" s="29" t="n">
        <v>20</v>
      </c>
      <c r="J26" s="29" t="s">
        <v>16</v>
      </c>
      <c r="K26" s="30" t="s">
        <v>16</v>
      </c>
    </row>
    <row r="27" customFormat="false" ht="20.25" hidden="false" customHeight="true" outlineLevel="0" collapsed="false">
      <c r="B27" s="31" t="s">
        <v>36</v>
      </c>
      <c r="C27" s="16" t="n">
        <f aca="false">SUM(D27:E27)</f>
        <v>2427</v>
      </c>
      <c r="D27" s="17" t="n">
        <v>1616</v>
      </c>
      <c r="E27" s="17" t="n">
        <v>811</v>
      </c>
      <c r="F27" s="17" t="n">
        <v>3</v>
      </c>
      <c r="G27" s="17" t="n">
        <v>275</v>
      </c>
      <c r="H27" s="17" t="n">
        <v>361</v>
      </c>
      <c r="I27" s="17" t="n">
        <v>171</v>
      </c>
      <c r="J27" s="17" t="n">
        <v>1</v>
      </c>
      <c r="K27" s="18" t="s">
        <v>16</v>
      </c>
    </row>
    <row r="28" customFormat="false" ht="15.95" hidden="false" customHeight="true" outlineLevel="0" collapsed="false">
      <c r="B28" s="21" t="s">
        <v>15</v>
      </c>
      <c r="C28" s="22" t="n">
        <f aca="false">SUM(D28:E28)</f>
        <v>1</v>
      </c>
      <c r="D28" s="23" t="s">
        <v>16</v>
      </c>
      <c r="E28" s="23" t="n">
        <v>1</v>
      </c>
      <c r="F28" s="23" t="s">
        <v>16</v>
      </c>
      <c r="G28" s="23" t="s">
        <v>16</v>
      </c>
      <c r="H28" s="23" t="n">
        <v>1</v>
      </c>
      <c r="I28" s="23" t="s">
        <v>16</v>
      </c>
      <c r="J28" s="23" t="s">
        <v>16</v>
      </c>
      <c r="K28" s="24" t="s">
        <v>16</v>
      </c>
    </row>
    <row r="29" customFormat="false" ht="15.95" hidden="false" customHeight="true" outlineLevel="0" collapsed="false">
      <c r="B29" s="25" t="s">
        <v>17</v>
      </c>
      <c r="C29" s="26" t="s">
        <v>16</v>
      </c>
      <c r="D29" s="23" t="s">
        <v>16</v>
      </c>
      <c r="E29" s="23" t="s">
        <v>16</v>
      </c>
      <c r="F29" s="23" t="s">
        <v>16</v>
      </c>
      <c r="G29" s="23" t="s">
        <v>16</v>
      </c>
      <c r="H29" s="23" t="s">
        <v>16</v>
      </c>
      <c r="I29" s="23" t="s">
        <v>16</v>
      </c>
      <c r="J29" s="23" t="s">
        <v>16</v>
      </c>
      <c r="K29" s="24" t="s">
        <v>16</v>
      </c>
    </row>
    <row r="30" customFormat="false" ht="15.95" hidden="false" customHeight="true" outlineLevel="0" collapsed="false">
      <c r="B30" s="25" t="s">
        <v>18</v>
      </c>
      <c r="C30" s="26" t="s">
        <v>16</v>
      </c>
      <c r="D30" s="23" t="s">
        <v>16</v>
      </c>
      <c r="E30" s="23" t="s">
        <v>16</v>
      </c>
      <c r="F30" s="23" t="s">
        <v>16</v>
      </c>
      <c r="G30" s="23" t="s">
        <v>16</v>
      </c>
      <c r="H30" s="23" t="s">
        <v>16</v>
      </c>
      <c r="I30" s="23" t="s">
        <v>16</v>
      </c>
      <c r="J30" s="23" t="s">
        <v>16</v>
      </c>
      <c r="K30" s="24" t="s">
        <v>16</v>
      </c>
      <c r="L30" s="9"/>
    </row>
    <row r="31" customFormat="false" ht="15.95" hidden="false" customHeight="true" outlineLevel="0" collapsed="false">
      <c r="B31" s="25" t="s">
        <v>19</v>
      </c>
      <c r="C31" s="26" t="s">
        <v>16</v>
      </c>
      <c r="D31" s="23" t="s">
        <v>16</v>
      </c>
      <c r="E31" s="23" t="s">
        <v>16</v>
      </c>
      <c r="F31" s="23" t="s">
        <v>16</v>
      </c>
      <c r="G31" s="23" t="s">
        <v>16</v>
      </c>
      <c r="H31" s="23" t="s">
        <v>16</v>
      </c>
      <c r="I31" s="23" t="s">
        <v>16</v>
      </c>
      <c r="J31" s="23" t="s">
        <v>16</v>
      </c>
      <c r="K31" s="24" t="s">
        <v>16</v>
      </c>
    </row>
    <row r="32" customFormat="false" ht="15.95" hidden="false" customHeight="true" outlineLevel="0" collapsed="false">
      <c r="B32" s="25" t="s">
        <v>20</v>
      </c>
      <c r="C32" s="22" t="n">
        <f aca="false">SUM(D32:E32)</f>
        <v>1</v>
      </c>
      <c r="D32" s="23" t="s">
        <v>16</v>
      </c>
      <c r="E32" s="23" t="n">
        <v>1</v>
      </c>
      <c r="F32" s="23" t="s">
        <v>16</v>
      </c>
      <c r="G32" s="23" t="s">
        <v>16</v>
      </c>
      <c r="H32" s="23" t="n">
        <v>1</v>
      </c>
      <c r="I32" s="23" t="s">
        <v>16</v>
      </c>
      <c r="J32" s="23" t="s">
        <v>16</v>
      </c>
      <c r="K32" s="24" t="s">
        <v>16</v>
      </c>
    </row>
    <row r="33" customFormat="false" ht="15.95" hidden="false" customHeight="true" outlineLevel="0" collapsed="false">
      <c r="B33" s="25" t="s">
        <v>21</v>
      </c>
      <c r="C33" s="26" t="s">
        <v>16</v>
      </c>
      <c r="D33" s="23" t="s">
        <v>16</v>
      </c>
      <c r="E33" s="23" t="s">
        <v>16</v>
      </c>
      <c r="F33" s="23" t="s">
        <v>16</v>
      </c>
      <c r="G33" s="23" t="s">
        <v>16</v>
      </c>
      <c r="H33" s="23" t="s">
        <v>16</v>
      </c>
      <c r="I33" s="23" t="s">
        <v>16</v>
      </c>
      <c r="J33" s="23" t="s">
        <v>16</v>
      </c>
      <c r="K33" s="24" t="s">
        <v>16</v>
      </c>
    </row>
    <row r="34" customFormat="false" ht="15.95" hidden="false" customHeight="true" outlineLevel="0" collapsed="false">
      <c r="B34" s="25" t="s">
        <v>22</v>
      </c>
      <c r="C34" s="22" t="n">
        <f aca="false">SUM(D34:E34)</f>
        <v>147</v>
      </c>
      <c r="D34" s="23" t="n">
        <v>135</v>
      </c>
      <c r="E34" s="23" t="n">
        <v>12</v>
      </c>
      <c r="F34" s="23" t="s">
        <v>16</v>
      </c>
      <c r="G34" s="23" t="n">
        <v>7</v>
      </c>
      <c r="H34" s="23" t="n">
        <v>1</v>
      </c>
      <c r="I34" s="23" t="n">
        <v>4</v>
      </c>
      <c r="J34" s="23" t="s">
        <v>16</v>
      </c>
      <c r="K34" s="24" t="s">
        <v>16</v>
      </c>
    </row>
    <row r="35" customFormat="false" ht="15.95" hidden="false" customHeight="true" outlineLevel="0" collapsed="false">
      <c r="B35" s="25" t="s">
        <v>23</v>
      </c>
      <c r="C35" s="22" t="n">
        <f aca="false">SUM(D35:E35)</f>
        <v>715</v>
      </c>
      <c r="D35" s="23" t="n">
        <v>596</v>
      </c>
      <c r="E35" s="23" t="n">
        <v>119</v>
      </c>
      <c r="F35" s="23" t="s">
        <v>16</v>
      </c>
      <c r="G35" s="23" t="n">
        <v>55</v>
      </c>
      <c r="H35" s="23" t="n">
        <v>3</v>
      </c>
      <c r="I35" s="23" t="n">
        <v>61</v>
      </c>
      <c r="J35" s="23" t="s">
        <v>16</v>
      </c>
      <c r="K35" s="24" t="s">
        <v>16</v>
      </c>
    </row>
    <row r="36" customFormat="false" ht="15.95" hidden="false" customHeight="true" outlineLevel="0" collapsed="false">
      <c r="B36" s="25" t="s">
        <v>24</v>
      </c>
      <c r="C36" s="22" t="n">
        <f aca="false">SUM(D36:E36)</f>
        <v>603</v>
      </c>
      <c r="D36" s="23" t="n">
        <v>496</v>
      </c>
      <c r="E36" s="23" t="n">
        <v>107</v>
      </c>
      <c r="F36" s="23" t="s">
        <v>16</v>
      </c>
      <c r="G36" s="23" t="n">
        <v>45</v>
      </c>
      <c r="H36" s="23" t="n">
        <v>24</v>
      </c>
      <c r="I36" s="23" t="n">
        <v>38</v>
      </c>
      <c r="J36" s="23" t="s">
        <v>16</v>
      </c>
      <c r="K36" s="24" t="s">
        <v>16</v>
      </c>
    </row>
    <row r="37" customFormat="false" ht="15.95" hidden="false" customHeight="true" outlineLevel="0" collapsed="false">
      <c r="B37" s="25" t="s">
        <v>25</v>
      </c>
      <c r="C37" s="22" t="n">
        <f aca="false">SUM(D37:E37)</f>
        <v>311</v>
      </c>
      <c r="D37" s="23" t="n">
        <v>187</v>
      </c>
      <c r="E37" s="23" t="n">
        <v>124</v>
      </c>
      <c r="F37" s="23" t="n">
        <v>1</v>
      </c>
      <c r="G37" s="23" t="n">
        <v>46</v>
      </c>
      <c r="H37" s="23" t="n">
        <v>46</v>
      </c>
      <c r="I37" s="23" t="n">
        <v>30</v>
      </c>
      <c r="J37" s="23" t="n">
        <v>1</v>
      </c>
      <c r="K37" s="24" t="s">
        <v>16</v>
      </c>
    </row>
    <row r="38" customFormat="false" ht="15.95" hidden="false" customHeight="true" outlineLevel="0" collapsed="false">
      <c r="B38" s="25" t="s">
        <v>26</v>
      </c>
      <c r="C38" s="22" t="n">
        <f aca="false">SUM(D38:E38)</f>
        <v>136</v>
      </c>
      <c r="D38" s="23" t="n">
        <v>55</v>
      </c>
      <c r="E38" s="23" t="n">
        <v>81</v>
      </c>
      <c r="F38" s="23" t="s">
        <v>16</v>
      </c>
      <c r="G38" s="23" t="n">
        <v>33</v>
      </c>
      <c r="H38" s="23" t="n">
        <v>41</v>
      </c>
      <c r="I38" s="23" t="n">
        <v>7</v>
      </c>
      <c r="J38" s="23" t="s">
        <v>16</v>
      </c>
      <c r="K38" s="24" t="s">
        <v>16</v>
      </c>
    </row>
    <row r="39" customFormat="false" ht="15.95" hidden="false" customHeight="true" outlineLevel="0" collapsed="false">
      <c r="B39" s="25" t="s">
        <v>27</v>
      </c>
      <c r="C39" s="22" t="n">
        <f aca="false">SUM(D39:E39)</f>
        <v>106</v>
      </c>
      <c r="D39" s="23" t="n">
        <v>33</v>
      </c>
      <c r="E39" s="23" t="n">
        <v>73</v>
      </c>
      <c r="F39" s="23" t="n">
        <v>1</v>
      </c>
      <c r="G39" s="23" t="n">
        <v>18</v>
      </c>
      <c r="H39" s="23" t="n">
        <v>48</v>
      </c>
      <c r="I39" s="23" t="n">
        <v>6</v>
      </c>
      <c r="J39" s="23" t="s">
        <v>16</v>
      </c>
      <c r="K39" s="24" t="s">
        <v>16</v>
      </c>
    </row>
    <row r="40" customFormat="false" ht="15.95" hidden="false" customHeight="true" outlineLevel="0" collapsed="false">
      <c r="B40" s="25" t="s">
        <v>28</v>
      </c>
      <c r="C40" s="22" t="n">
        <f aca="false">SUM(D40:E40)</f>
        <v>93</v>
      </c>
      <c r="D40" s="23" t="n">
        <v>19</v>
      </c>
      <c r="E40" s="23" t="n">
        <v>74</v>
      </c>
      <c r="F40" s="23" t="n">
        <v>1</v>
      </c>
      <c r="G40" s="23" t="n">
        <v>21</v>
      </c>
      <c r="H40" s="23" t="n">
        <v>46</v>
      </c>
      <c r="I40" s="23" t="n">
        <v>6</v>
      </c>
      <c r="J40" s="23" t="s">
        <v>16</v>
      </c>
      <c r="K40" s="24" t="s">
        <v>16</v>
      </c>
    </row>
    <row r="41" customFormat="false" ht="15.95" hidden="false" customHeight="true" outlineLevel="0" collapsed="false">
      <c r="B41" s="25" t="s">
        <v>29</v>
      </c>
      <c r="C41" s="22" t="n">
        <f aca="false">SUM(D41:E41)</f>
        <v>89</v>
      </c>
      <c r="D41" s="23" t="n">
        <v>28</v>
      </c>
      <c r="E41" s="23" t="n">
        <v>61</v>
      </c>
      <c r="F41" s="23" t="s">
        <v>16</v>
      </c>
      <c r="G41" s="23" t="n">
        <v>17</v>
      </c>
      <c r="H41" s="23" t="n">
        <v>37</v>
      </c>
      <c r="I41" s="23" t="n">
        <v>7</v>
      </c>
      <c r="J41" s="23" t="s">
        <v>16</v>
      </c>
      <c r="K41" s="24" t="s">
        <v>16</v>
      </c>
    </row>
    <row r="42" customFormat="false" ht="15.95" hidden="false" customHeight="true" outlineLevel="0" collapsed="false">
      <c r="B42" s="25" t="s">
        <v>30</v>
      </c>
      <c r="C42" s="22" t="n">
        <f aca="false">SUM(D42:E42)</f>
        <v>41</v>
      </c>
      <c r="D42" s="23" t="n">
        <v>6</v>
      </c>
      <c r="E42" s="23" t="n">
        <v>35</v>
      </c>
      <c r="F42" s="23" t="s">
        <v>16</v>
      </c>
      <c r="G42" s="23" t="n">
        <v>7</v>
      </c>
      <c r="H42" s="23" t="n">
        <v>27</v>
      </c>
      <c r="I42" s="23" t="n">
        <v>1</v>
      </c>
      <c r="J42" s="23" t="s">
        <v>16</v>
      </c>
      <c r="K42" s="24" t="s">
        <v>16</v>
      </c>
    </row>
    <row r="43" customFormat="false" ht="15.95" hidden="false" customHeight="true" outlineLevel="0" collapsed="false">
      <c r="B43" s="25" t="s">
        <v>31</v>
      </c>
      <c r="C43" s="22" t="n">
        <f aca="false">SUM(D43:E43)</f>
        <v>40</v>
      </c>
      <c r="D43" s="23" t="n">
        <v>18</v>
      </c>
      <c r="E43" s="23" t="n">
        <v>22</v>
      </c>
      <c r="F43" s="23" t="s">
        <v>16</v>
      </c>
      <c r="G43" s="23" t="n">
        <v>5</v>
      </c>
      <c r="H43" s="23" t="n">
        <v>17</v>
      </c>
      <c r="I43" s="23" t="s">
        <v>16</v>
      </c>
      <c r="J43" s="23" t="s">
        <v>16</v>
      </c>
      <c r="K43" s="24" t="s">
        <v>16</v>
      </c>
    </row>
    <row r="44" customFormat="false" ht="15.95" hidden="false" customHeight="true" outlineLevel="0" collapsed="false">
      <c r="B44" s="25" t="s">
        <v>32</v>
      </c>
      <c r="C44" s="22" t="n">
        <f aca="false">SUM(D44:E44)</f>
        <v>54</v>
      </c>
      <c r="D44" s="23" t="n">
        <v>20</v>
      </c>
      <c r="E44" s="23" t="n">
        <v>34</v>
      </c>
      <c r="F44" s="23" t="s">
        <v>16</v>
      </c>
      <c r="G44" s="23" t="n">
        <v>8</v>
      </c>
      <c r="H44" s="23" t="n">
        <v>26</v>
      </c>
      <c r="I44" s="23" t="s">
        <v>16</v>
      </c>
      <c r="J44" s="23" t="s">
        <v>16</v>
      </c>
      <c r="K44" s="24" t="s">
        <v>16</v>
      </c>
    </row>
    <row r="45" customFormat="false" ht="15.95" hidden="false" customHeight="true" outlineLevel="0" collapsed="false">
      <c r="B45" s="25" t="s">
        <v>33</v>
      </c>
      <c r="C45" s="22" t="n">
        <f aca="false">SUM(D45:E45)</f>
        <v>51</v>
      </c>
      <c r="D45" s="23" t="n">
        <v>23</v>
      </c>
      <c r="E45" s="23" t="n">
        <v>28</v>
      </c>
      <c r="F45" s="23" t="s">
        <v>16</v>
      </c>
      <c r="G45" s="23" t="n">
        <v>8</v>
      </c>
      <c r="H45" s="23" t="n">
        <v>18</v>
      </c>
      <c r="I45" s="23" t="n">
        <v>2</v>
      </c>
      <c r="J45" s="23" t="s">
        <v>16</v>
      </c>
      <c r="K45" s="24" t="s">
        <v>16</v>
      </c>
    </row>
    <row r="46" customFormat="false" ht="15.95" hidden="false" customHeight="true" outlineLevel="0" collapsed="false">
      <c r="B46" s="25" t="s">
        <v>34</v>
      </c>
      <c r="C46" s="22" t="n">
        <f aca="false">SUM(D46:E46)</f>
        <v>21</v>
      </c>
      <c r="D46" s="23" t="s">
        <v>16</v>
      </c>
      <c r="E46" s="23" t="n">
        <v>21</v>
      </c>
      <c r="F46" s="23" t="s">
        <v>16</v>
      </c>
      <c r="G46" s="23" t="n">
        <v>4</v>
      </c>
      <c r="H46" s="23" t="n">
        <v>12</v>
      </c>
      <c r="I46" s="23" t="n">
        <v>5</v>
      </c>
      <c r="J46" s="23" t="s">
        <v>16</v>
      </c>
      <c r="K46" s="24" t="s">
        <v>16</v>
      </c>
    </row>
    <row r="47" customFormat="false" ht="15.95" hidden="false" customHeight="true" outlineLevel="0" collapsed="false">
      <c r="B47" s="27" t="s">
        <v>35</v>
      </c>
      <c r="C47" s="28" t="n">
        <f aca="false">SUM(D47:E47)</f>
        <v>19</v>
      </c>
      <c r="D47" s="29" t="s">
        <v>16</v>
      </c>
      <c r="E47" s="29" t="n">
        <v>19</v>
      </c>
      <c r="F47" s="29" t="s">
        <v>16</v>
      </c>
      <c r="G47" s="29" t="n">
        <v>1</v>
      </c>
      <c r="H47" s="29" t="n">
        <v>14</v>
      </c>
      <c r="I47" s="29" t="n">
        <v>4</v>
      </c>
      <c r="J47" s="29" t="s">
        <v>16</v>
      </c>
      <c r="K47" s="30" t="s">
        <v>16</v>
      </c>
    </row>
    <row r="48" customFormat="false" ht="21" hidden="false" customHeight="true" outlineLevel="0" collapsed="false">
      <c r="B48" s="31" t="s">
        <v>37</v>
      </c>
      <c r="C48" s="16" t="n">
        <f aca="false">SUM(D48:E48)</f>
        <v>2798</v>
      </c>
      <c r="D48" s="17" t="n">
        <v>1976</v>
      </c>
      <c r="E48" s="17" t="n">
        <v>822</v>
      </c>
      <c r="F48" s="17" t="n">
        <v>5</v>
      </c>
      <c r="G48" s="17" t="n">
        <v>211</v>
      </c>
      <c r="H48" s="17" t="n">
        <v>196</v>
      </c>
      <c r="I48" s="17" t="n">
        <v>408</v>
      </c>
      <c r="J48" s="17" t="n">
        <v>1</v>
      </c>
      <c r="K48" s="18" t="n">
        <v>1</v>
      </c>
    </row>
    <row r="49" customFormat="false" ht="15.95" hidden="false" customHeight="true" outlineLevel="0" collapsed="false">
      <c r="B49" s="21" t="s">
        <v>15</v>
      </c>
      <c r="C49" s="22" t="n">
        <f aca="false">SUM(D49:E49)</f>
        <v>3</v>
      </c>
      <c r="D49" s="23" t="s">
        <v>16</v>
      </c>
      <c r="E49" s="23" t="n">
        <v>3</v>
      </c>
      <c r="F49" s="23" t="s">
        <v>16</v>
      </c>
      <c r="G49" s="23" t="s">
        <v>16</v>
      </c>
      <c r="H49" s="23" t="n">
        <v>3</v>
      </c>
      <c r="I49" s="23" t="s">
        <v>16</v>
      </c>
      <c r="J49" s="23" t="s">
        <v>16</v>
      </c>
      <c r="K49" s="24" t="s">
        <v>16</v>
      </c>
    </row>
    <row r="50" customFormat="false" ht="15.95" hidden="false" customHeight="true" outlineLevel="0" collapsed="false">
      <c r="B50" s="25" t="s">
        <v>17</v>
      </c>
      <c r="C50" s="26" t="s">
        <v>16</v>
      </c>
      <c r="D50" s="23" t="s">
        <v>16</v>
      </c>
      <c r="E50" s="23" t="s">
        <v>16</v>
      </c>
      <c r="F50" s="23" t="s">
        <v>16</v>
      </c>
      <c r="G50" s="23" t="s">
        <v>16</v>
      </c>
      <c r="H50" s="23" t="s">
        <v>16</v>
      </c>
      <c r="I50" s="23" t="s">
        <v>16</v>
      </c>
      <c r="J50" s="23" t="s">
        <v>16</v>
      </c>
      <c r="K50" s="24" t="s">
        <v>16</v>
      </c>
    </row>
    <row r="51" customFormat="false" ht="15.95" hidden="false" customHeight="true" outlineLevel="0" collapsed="false">
      <c r="B51" s="25" t="s">
        <v>18</v>
      </c>
      <c r="C51" s="26" t="s">
        <v>16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s">
        <v>16</v>
      </c>
      <c r="J51" s="23" t="s">
        <v>16</v>
      </c>
      <c r="K51" s="24" t="s">
        <v>16</v>
      </c>
    </row>
    <row r="52" customFormat="false" ht="15.95" hidden="false" customHeight="true" outlineLevel="0" collapsed="false">
      <c r="B52" s="25" t="s">
        <v>19</v>
      </c>
      <c r="C52" s="22" t="n">
        <f aca="false">SUM(D52:E52)</f>
        <v>3</v>
      </c>
      <c r="D52" s="23" t="s">
        <v>16</v>
      </c>
      <c r="E52" s="23" t="n">
        <v>3</v>
      </c>
      <c r="F52" s="23" t="s">
        <v>16</v>
      </c>
      <c r="G52" s="23" t="s">
        <v>16</v>
      </c>
      <c r="H52" s="23" t="n">
        <v>3</v>
      </c>
      <c r="I52" s="23" t="s">
        <v>16</v>
      </c>
      <c r="J52" s="23" t="s">
        <v>16</v>
      </c>
      <c r="K52" s="24" t="s">
        <v>16</v>
      </c>
    </row>
    <row r="53" customFormat="false" ht="15.95" hidden="false" customHeight="true" outlineLevel="0" collapsed="false">
      <c r="B53" s="25" t="s">
        <v>20</v>
      </c>
      <c r="C53" s="26" t="s">
        <v>16</v>
      </c>
      <c r="D53" s="23" t="s">
        <v>16</v>
      </c>
      <c r="E53" s="23" t="s">
        <v>16</v>
      </c>
      <c r="F53" s="23" t="s">
        <v>16</v>
      </c>
      <c r="G53" s="23" t="s">
        <v>16</v>
      </c>
      <c r="H53" s="23" t="s">
        <v>16</v>
      </c>
      <c r="I53" s="23" t="s">
        <v>16</v>
      </c>
      <c r="J53" s="23" t="s">
        <v>16</v>
      </c>
      <c r="K53" s="24" t="s">
        <v>16</v>
      </c>
    </row>
    <row r="54" customFormat="false" ht="15.95" hidden="false" customHeight="true" outlineLevel="0" collapsed="false">
      <c r="B54" s="25" t="s">
        <v>21</v>
      </c>
      <c r="C54" s="26" t="s">
        <v>16</v>
      </c>
      <c r="D54" s="23" t="s">
        <v>16</v>
      </c>
      <c r="E54" s="23" t="s">
        <v>16</v>
      </c>
      <c r="F54" s="23" t="s">
        <v>16</v>
      </c>
      <c r="G54" s="23" t="s">
        <v>16</v>
      </c>
      <c r="H54" s="23" t="s">
        <v>16</v>
      </c>
      <c r="I54" s="23" t="s">
        <v>16</v>
      </c>
      <c r="J54" s="23" t="s">
        <v>16</v>
      </c>
      <c r="K54" s="24" t="s">
        <v>16</v>
      </c>
    </row>
    <row r="55" customFormat="false" ht="15.95" hidden="false" customHeight="true" outlineLevel="0" collapsed="false">
      <c r="B55" s="25" t="s">
        <v>22</v>
      </c>
      <c r="C55" s="22" t="n">
        <f aca="false">SUM(D55:E55)</f>
        <v>158</v>
      </c>
      <c r="D55" s="23" t="n">
        <v>136</v>
      </c>
      <c r="E55" s="23" t="n">
        <v>22</v>
      </c>
      <c r="F55" s="23" t="s">
        <v>16</v>
      </c>
      <c r="G55" s="23" t="n">
        <v>13</v>
      </c>
      <c r="H55" s="23" t="n">
        <v>1</v>
      </c>
      <c r="I55" s="23" t="n">
        <v>8</v>
      </c>
      <c r="J55" s="23" t="s">
        <v>16</v>
      </c>
      <c r="K55" s="24" t="s">
        <v>16</v>
      </c>
    </row>
    <row r="56" customFormat="false" ht="15.95" hidden="false" customHeight="true" outlineLevel="0" collapsed="false">
      <c r="B56" s="25" t="s">
        <v>23</v>
      </c>
      <c r="C56" s="22" t="n">
        <f aca="false">SUM(D56:E56)</f>
        <v>699</v>
      </c>
      <c r="D56" s="23" t="n">
        <v>590</v>
      </c>
      <c r="E56" s="23" t="n">
        <v>109</v>
      </c>
      <c r="F56" s="23" t="n">
        <v>1</v>
      </c>
      <c r="G56" s="23" t="n">
        <v>47</v>
      </c>
      <c r="H56" s="23" t="n">
        <v>7</v>
      </c>
      <c r="I56" s="23" t="n">
        <v>54</v>
      </c>
      <c r="J56" s="23" t="s">
        <v>16</v>
      </c>
      <c r="K56" s="24" t="s">
        <v>16</v>
      </c>
    </row>
    <row r="57" customFormat="false" ht="15.95" hidden="false" customHeight="true" outlineLevel="0" collapsed="false">
      <c r="B57" s="25" t="s">
        <v>24</v>
      </c>
      <c r="C57" s="22" t="n">
        <f aca="false">SUM(D57:E57)</f>
        <v>550</v>
      </c>
      <c r="D57" s="23" t="n">
        <v>429</v>
      </c>
      <c r="E57" s="23" t="n">
        <v>121</v>
      </c>
      <c r="F57" s="23" t="s">
        <v>16</v>
      </c>
      <c r="G57" s="23" t="n">
        <v>41</v>
      </c>
      <c r="H57" s="23" t="n">
        <v>12</v>
      </c>
      <c r="I57" s="23" t="n">
        <v>68</v>
      </c>
      <c r="J57" s="23" t="s">
        <v>16</v>
      </c>
      <c r="K57" s="24" t="s">
        <v>16</v>
      </c>
    </row>
    <row r="58" customFormat="false" ht="15.95" hidden="false" customHeight="true" outlineLevel="0" collapsed="false">
      <c r="B58" s="25" t="s">
        <v>25</v>
      </c>
      <c r="C58" s="22" t="n">
        <f aca="false">SUM(D58:E58)</f>
        <v>322</v>
      </c>
      <c r="D58" s="23" t="n">
        <v>239</v>
      </c>
      <c r="E58" s="23" t="n">
        <v>83</v>
      </c>
      <c r="F58" s="23" t="n">
        <v>1</v>
      </c>
      <c r="G58" s="23" t="n">
        <v>13</v>
      </c>
      <c r="H58" s="23" t="n">
        <v>14</v>
      </c>
      <c r="I58" s="23" t="n">
        <v>55</v>
      </c>
      <c r="J58" s="23" t="s">
        <v>16</v>
      </c>
      <c r="K58" s="24" t="s">
        <v>16</v>
      </c>
    </row>
    <row r="59" customFormat="false" ht="15.95" hidden="false" customHeight="true" outlineLevel="0" collapsed="false">
      <c r="B59" s="25" t="s">
        <v>26</v>
      </c>
      <c r="C59" s="22" t="n">
        <f aca="false">SUM(D59:E59)</f>
        <v>155</v>
      </c>
      <c r="D59" s="23" t="n">
        <v>88</v>
      </c>
      <c r="E59" s="23" t="n">
        <v>67</v>
      </c>
      <c r="F59" s="23" t="s">
        <v>16</v>
      </c>
      <c r="G59" s="23" t="n">
        <v>13</v>
      </c>
      <c r="H59" s="23" t="n">
        <v>12</v>
      </c>
      <c r="I59" s="23" t="n">
        <v>42</v>
      </c>
      <c r="J59" s="23" t="s">
        <v>16</v>
      </c>
      <c r="K59" s="24" t="s">
        <v>16</v>
      </c>
    </row>
    <row r="60" customFormat="false" ht="15.95" hidden="false" customHeight="true" outlineLevel="0" collapsed="false">
      <c r="B60" s="25" t="s">
        <v>27</v>
      </c>
      <c r="C60" s="22" t="n">
        <f aca="false">SUM(D60:E60)</f>
        <v>166</v>
      </c>
      <c r="D60" s="23" t="n">
        <v>91</v>
      </c>
      <c r="E60" s="23" t="n">
        <v>75</v>
      </c>
      <c r="F60" s="23" t="n">
        <v>1</v>
      </c>
      <c r="G60" s="23" t="n">
        <v>10</v>
      </c>
      <c r="H60" s="23" t="n">
        <v>28</v>
      </c>
      <c r="I60" s="23" t="n">
        <v>36</v>
      </c>
      <c r="J60" s="23" t="s">
        <v>16</v>
      </c>
      <c r="K60" s="24" t="s">
        <v>16</v>
      </c>
    </row>
    <row r="61" customFormat="false" ht="15.95" hidden="false" customHeight="true" outlineLevel="0" collapsed="false">
      <c r="B61" s="25" t="s">
        <v>28</v>
      </c>
      <c r="C61" s="22" t="n">
        <f aca="false">SUM(D61:E61)</f>
        <v>133</v>
      </c>
      <c r="D61" s="23" t="n">
        <v>64</v>
      </c>
      <c r="E61" s="23" t="n">
        <v>69</v>
      </c>
      <c r="F61" s="23" t="s">
        <v>16</v>
      </c>
      <c r="G61" s="23" t="n">
        <v>28</v>
      </c>
      <c r="H61" s="23" t="n">
        <v>15</v>
      </c>
      <c r="I61" s="23" t="n">
        <v>26</v>
      </c>
      <c r="J61" s="23" t="s">
        <v>16</v>
      </c>
      <c r="K61" s="24" t="s">
        <v>16</v>
      </c>
    </row>
    <row r="62" customFormat="false" ht="15.95" hidden="false" customHeight="true" outlineLevel="0" collapsed="false">
      <c r="B62" s="25" t="s">
        <v>29</v>
      </c>
      <c r="C62" s="22" t="n">
        <f aca="false">SUM(D62:E62)</f>
        <v>123</v>
      </c>
      <c r="D62" s="23" t="n">
        <v>65</v>
      </c>
      <c r="E62" s="23" t="n">
        <v>58</v>
      </c>
      <c r="F62" s="23" t="s">
        <v>16</v>
      </c>
      <c r="G62" s="23" t="n">
        <v>13</v>
      </c>
      <c r="H62" s="23" t="n">
        <v>14</v>
      </c>
      <c r="I62" s="23" t="n">
        <v>30</v>
      </c>
      <c r="J62" s="23" t="n">
        <v>1</v>
      </c>
      <c r="K62" s="24" t="s">
        <v>16</v>
      </c>
    </row>
    <row r="63" customFormat="false" ht="15.95" hidden="false" customHeight="true" outlineLevel="0" collapsed="false">
      <c r="B63" s="25" t="s">
        <v>30</v>
      </c>
      <c r="C63" s="22" t="n">
        <f aca="false">SUM(D63:E63)</f>
        <v>122</v>
      </c>
      <c r="D63" s="23" t="n">
        <v>73</v>
      </c>
      <c r="E63" s="23" t="n">
        <v>49</v>
      </c>
      <c r="F63" s="23" t="n">
        <v>1</v>
      </c>
      <c r="G63" s="23" t="n">
        <v>9</v>
      </c>
      <c r="H63" s="23" t="n">
        <v>18</v>
      </c>
      <c r="I63" s="23" t="n">
        <v>21</v>
      </c>
      <c r="J63" s="23" t="s">
        <v>16</v>
      </c>
      <c r="K63" s="24" t="s">
        <v>16</v>
      </c>
    </row>
    <row r="64" customFormat="false" ht="15.95" hidden="false" customHeight="true" outlineLevel="0" collapsed="false">
      <c r="B64" s="25" t="s">
        <v>31</v>
      </c>
      <c r="C64" s="22" t="n">
        <f aca="false">SUM(D64:E64)</f>
        <v>115</v>
      </c>
      <c r="D64" s="23" t="n">
        <v>72</v>
      </c>
      <c r="E64" s="23" t="n">
        <v>43</v>
      </c>
      <c r="F64" s="23" t="s">
        <v>16</v>
      </c>
      <c r="G64" s="23" t="n">
        <v>6</v>
      </c>
      <c r="H64" s="23" t="n">
        <v>16</v>
      </c>
      <c r="I64" s="23" t="n">
        <v>21</v>
      </c>
      <c r="J64" s="23" t="s">
        <v>16</v>
      </c>
      <c r="K64" s="24" t="s">
        <v>16</v>
      </c>
    </row>
    <row r="65" customFormat="false" ht="15.95" hidden="false" customHeight="true" outlineLevel="0" collapsed="false">
      <c r="B65" s="25" t="s">
        <v>32</v>
      </c>
      <c r="C65" s="22" t="n">
        <f aca="false">SUM(D65:E65)</f>
        <v>98</v>
      </c>
      <c r="D65" s="23" t="n">
        <v>61</v>
      </c>
      <c r="E65" s="23" t="n">
        <v>37</v>
      </c>
      <c r="F65" s="23" t="s">
        <v>16</v>
      </c>
      <c r="G65" s="23" t="n">
        <v>10</v>
      </c>
      <c r="H65" s="23" t="n">
        <v>12</v>
      </c>
      <c r="I65" s="23" t="n">
        <v>15</v>
      </c>
      <c r="J65" s="23" t="s">
        <v>16</v>
      </c>
      <c r="K65" s="24" t="s">
        <v>16</v>
      </c>
    </row>
    <row r="66" customFormat="false" ht="15.95" hidden="false" customHeight="true" outlineLevel="0" collapsed="false">
      <c r="B66" s="25" t="s">
        <v>33</v>
      </c>
      <c r="C66" s="22" t="n">
        <f aca="false">SUM(D66:E66)</f>
        <v>90</v>
      </c>
      <c r="D66" s="23" t="n">
        <v>68</v>
      </c>
      <c r="E66" s="23" t="n">
        <v>22</v>
      </c>
      <c r="F66" s="23" t="n">
        <v>1</v>
      </c>
      <c r="G66" s="23" t="n">
        <v>4</v>
      </c>
      <c r="H66" s="23" t="n">
        <v>8</v>
      </c>
      <c r="I66" s="23" t="n">
        <v>8</v>
      </c>
      <c r="J66" s="23" t="s">
        <v>16</v>
      </c>
      <c r="K66" s="24" t="n">
        <v>1</v>
      </c>
    </row>
    <row r="67" customFormat="false" ht="15.95" hidden="false" customHeight="true" outlineLevel="0" collapsed="false">
      <c r="B67" s="25" t="s">
        <v>34</v>
      </c>
      <c r="C67" s="22" t="n">
        <f aca="false">SUM(D67:E67)</f>
        <v>29</v>
      </c>
      <c r="D67" s="23" t="s">
        <v>16</v>
      </c>
      <c r="E67" s="23" t="n">
        <v>29</v>
      </c>
      <c r="F67" s="23" t="s">
        <v>16</v>
      </c>
      <c r="G67" s="23" t="n">
        <v>4</v>
      </c>
      <c r="H67" s="23" t="n">
        <v>17</v>
      </c>
      <c r="I67" s="23" t="n">
        <v>8</v>
      </c>
      <c r="J67" s="23" t="s">
        <v>16</v>
      </c>
      <c r="K67" s="24" t="s">
        <v>16</v>
      </c>
    </row>
    <row r="68" customFormat="false" ht="15.95" hidden="false" customHeight="true" outlineLevel="0" collapsed="false">
      <c r="B68" s="27" t="s">
        <v>35</v>
      </c>
      <c r="C68" s="28" t="n">
        <f aca="false">SUM(D68:E68)</f>
        <v>35</v>
      </c>
      <c r="D68" s="29" t="s">
        <v>16</v>
      </c>
      <c r="E68" s="29" t="n">
        <v>35</v>
      </c>
      <c r="F68" s="29" t="s">
        <v>16</v>
      </c>
      <c r="G68" s="29" t="s">
        <v>16</v>
      </c>
      <c r="H68" s="29" t="n">
        <v>19</v>
      </c>
      <c r="I68" s="29" t="n">
        <v>16</v>
      </c>
      <c r="J68" s="29" t="s">
        <v>16</v>
      </c>
      <c r="K68" s="30" t="s">
        <v>16</v>
      </c>
    </row>
  </sheetData>
  <mergeCells count="3">
    <mergeCell ref="B4:B5"/>
    <mergeCell ref="C4:E4"/>
    <mergeCell ref="F4:K4"/>
  </mergeCells>
  <printOptions headings="false" gridLines="false" gridLinesSet="true" horizontalCentered="true" verticalCentered="false"/>
  <pageMargins left="0.590277777777778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&amp;10(&amp;P/&amp;N)</oddHeader>
    <oddFooter/>
  </headerFooter>
  <rowBreaks count="2" manualBreakCount="2">
    <brk id="26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87"/>
    <col collapsed="false" customWidth="true" hidden="false" outlineLevel="0" max="3" min="3" style="2" width="6.99"/>
    <col collapsed="false" customWidth="true" hidden="false" outlineLevel="0" max="4" min="4" style="2" width="8.75"/>
    <col collapsed="false" customWidth="true" hidden="false" outlineLevel="0" max="5" min="5" style="2" width="10.12"/>
    <col collapsed="false" customWidth="true" hidden="false" outlineLevel="0" max="6" min="6" style="2" width="9.62"/>
    <col collapsed="false" customWidth="true" hidden="false" outlineLevel="0" max="7" min="7" style="2" width="9.87"/>
    <col collapsed="false" customWidth="true" hidden="false" outlineLevel="0" max="8" min="8" style="2" width="9.62"/>
    <col collapsed="false" customWidth="false" hidden="false" outlineLevel="0" max="9" min="9" style="2" width="8.99"/>
    <col collapsed="false" customWidth="true" hidden="false" outlineLevel="0" max="10" min="10" style="2" width="8.36"/>
    <col collapsed="false" customWidth="false" hidden="false" outlineLevel="0" max="11" min="11" style="2" width="8.99"/>
    <col collapsed="false" customWidth="true" hidden="false" outlineLevel="0" max="12" min="12" style="2" width="1.62"/>
    <col collapsed="false" customWidth="true" hidden="false" outlineLevel="0" max="13" min="13" style="2" width="13.12"/>
    <col collapsed="false" customWidth="true" hidden="false" outlineLevel="0" max="14" min="14" style="2" width="8.86"/>
    <col collapsed="false" customWidth="true" hidden="false" outlineLevel="0" max="15" min="15" style="1" width="8.86"/>
    <col collapsed="false" customWidth="true" hidden="false" outlineLevel="0" max="16" min="16" style="1" width="9.36"/>
    <col collapsed="false" customWidth="true" hidden="false" outlineLevel="0" max="17" min="17" style="1" width="8.75"/>
    <col collapsed="false" customWidth="true" hidden="false" outlineLevel="0" max="18" min="18" style="1" width="9.36"/>
    <col collapsed="false" customWidth="true" hidden="false" outlineLevel="0" max="19" min="19" style="1" width="9.12"/>
    <col collapsed="false" customWidth="true" hidden="false" outlineLevel="0" max="20" min="20" style="1" width="9.36"/>
    <col collapsed="false" customWidth="true" hidden="false" outlineLevel="0" max="21" min="21" style="1" width="6.87"/>
    <col collapsed="false" customWidth="true" hidden="false" outlineLevel="0" max="22" min="22" style="1" width="7.37"/>
    <col collapsed="false" customWidth="false" hidden="false" outlineLevel="0" max="257" min="23" style="1" width="8.99"/>
  </cols>
  <sheetData>
    <row r="1" customFormat="false" ht="24.7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5"/>
      <c r="M1" s="32" t="s">
        <v>38</v>
      </c>
      <c r="N1" s="32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true" outlineLevel="0" collapsed="false">
      <c r="B2" s="3" t="s">
        <v>1</v>
      </c>
      <c r="C2" s="3"/>
      <c r="H2" s="6"/>
      <c r="I2" s="7"/>
      <c r="J2" s="8"/>
      <c r="K2" s="9"/>
      <c r="L2" s="10"/>
      <c r="M2" s="32" t="s">
        <v>39</v>
      </c>
      <c r="N2" s="32"/>
      <c r="O2" s="9"/>
      <c r="P2" s="9"/>
      <c r="Q2" s="9"/>
      <c r="R2" s="9"/>
      <c r="S2" s="6"/>
      <c r="T2" s="7"/>
      <c r="U2" s="8"/>
      <c r="V2" s="9"/>
    </row>
    <row r="3" customFormat="false" ht="12" hidden="false" customHeight="true" outlineLevel="0" collapsed="false">
      <c r="H3" s="6"/>
      <c r="I3" s="7"/>
      <c r="J3" s="8"/>
      <c r="K3" s="11" t="s">
        <v>2</v>
      </c>
      <c r="L3" s="10"/>
      <c r="M3" s="33"/>
      <c r="N3" s="33"/>
      <c r="O3" s="33"/>
      <c r="P3" s="33"/>
      <c r="Q3" s="33"/>
      <c r="R3" s="33"/>
      <c r="S3" s="34"/>
      <c r="T3" s="35"/>
      <c r="U3" s="36"/>
      <c r="V3" s="37" t="s">
        <v>40</v>
      </c>
    </row>
    <row r="4" customFormat="false" ht="27" hidden="false" customHeight="true" outlineLevel="0" collapsed="false">
      <c r="B4" s="12" t="s">
        <v>3</v>
      </c>
      <c r="C4" s="12" t="s">
        <v>4</v>
      </c>
      <c r="D4" s="12"/>
      <c r="E4" s="12"/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M4" s="12" t="s">
        <v>3</v>
      </c>
      <c r="N4" s="12" t="s">
        <v>4</v>
      </c>
      <c r="O4" s="12"/>
      <c r="P4" s="12"/>
      <c r="Q4" s="12" t="s">
        <v>5</v>
      </c>
      <c r="R4" s="12"/>
      <c r="S4" s="12"/>
      <c r="T4" s="12"/>
      <c r="U4" s="12"/>
      <c r="V4" s="12"/>
    </row>
    <row r="5" customFormat="false" ht="39" hidden="false" customHeight="true" outlineLevel="0" collapsed="false">
      <c r="B5" s="12"/>
      <c r="C5" s="13" t="s">
        <v>6</v>
      </c>
      <c r="D5" s="13" t="s">
        <v>7</v>
      </c>
      <c r="E5" s="13" t="s">
        <v>5</v>
      </c>
      <c r="F5" s="13"/>
      <c r="G5" s="13"/>
      <c r="H5" s="13"/>
      <c r="I5" s="13"/>
      <c r="J5" s="13"/>
      <c r="K5" s="13"/>
      <c r="M5" s="12"/>
      <c r="N5" s="12" t="s">
        <v>6</v>
      </c>
      <c r="O5" s="12" t="s">
        <v>7</v>
      </c>
      <c r="P5" s="12" t="s">
        <v>5</v>
      </c>
      <c r="Q5" s="38" t="s">
        <v>8</v>
      </c>
      <c r="R5" s="38" t="s">
        <v>9</v>
      </c>
      <c r="S5" s="38" t="s">
        <v>10</v>
      </c>
      <c r="T5" s="38" t="s">
        <v>11</v>
      </c>
      <c r="U5" s="38" t="s">
        <v>12</v>
      </c>
      <c r="V5" s="38" t="s">
        <v>13</v>
      </c>
    </row>
    <row r="6" customFormat="false" ht="21" hidden="false" customHeight="true" outlineLevel="0" collapsed="false">
      <c r="B6" s="15" t="s">
        <v>14</v>
      </c>
      <c r="C6" s="16" t="n">
        <v>5225</v>
      </c>
      <c r="D6" s="17" t="n">
        <v>3592</v>
      </c>
      <c r="E6" s="17" t="n">
        <v>1633</v>
      </c>
      <c r="F6" s="17" t="n">
        <v>8</v>
      </c>
      <c r="G6" s="17" t="n">
        <v>486</v>
      </c>
      <c r="H6" s="17" t="n">
        <v>557</v>
      </c>
      <c r="I6" s="17" t="n">
        <v>579</v>
      </c>
      <c r="J6" s="17" t="n">
        <v>2</v>
      </c>
      <c r="K6" s="18" t="n">
        <v>1</v>
      </c>
      <c r="M6" s="39" t="s">
        <v>14</v>
      </c>
      <c r="N6" s="40" t="n">
        <f aca="false">C6/$C$6*100</f>
        <v>100</v>
      </c>
      <c r="O6" s="41" t="n">
        <f aca="false">D6/$C$6*100</f>
        <v>68.7464114832536</v>
      </c>
      <c r="P6" s="42" t="n">
        <f aca="false">E6/$C$6*100</f>
        <v>31.2535885167464</v>
      </c>
      <c r="Q6" s="42" t="n">
        <f aca="false">F6/$E$6*100</f>
        <v>0.489895897121862</v>
      </c>
      <c r="R6" s="42" t="n">
        <f aca="false">G6/$E$6*100</f>
        <v>29.7611757501531</v>
      </c>
      <c r="S6" s="42" t="n">
        <f aca="false">H6/$E$6*100</f>
        <v>34.1090018371096</v>
      </c>
      <c r="T6" s="42" t="n">
        <f aca="false">I6/$E$6*100</f>
        <v>35.4562155541947</v>
      </c>
      <c r="U6" s="42" t="n">
        <f aca="false">J6/$E$6*100</f>
        <v>0.122473974280465</v>
      </c>
      <c r="V6" s="43" t="n">
        <f aca="false">K6/$E$6*100</f>
        <v>0.0612369871402327</v>
      </c>
    </row>
    <row r="7" customFormat="false" ht="15.95" hidden="false" customHeight="true" outlineLevel="0" collapsed="false">
      <c r="B7" s="21" t="s">
        <v>15</v>
      </c>
      <c r="C7" s="22" t="n">
        <v>4</v>
      </c>
      <c r="D7" s="23" t="s">
        <v>16</v>
      </c>
      <c r="E7" s="23" t="n">
        <v>4</v>
      </c>
      <c r="F7" s="23" t="s">
        <v>16</v>
      </c>
      <c r="G7" s="23" t="s">
        <v>16</v>
      </c>
      <c r="H7" s="23" t="n">
        <v>4</v>
      </c>
      <c r="I7" s="23" t="s">
        <v>16</v>
      </c>
      <c r="J7" s="23" t="s">
        <v>16</v>
      </c>
      <c r="K7" s="24" t="s">
        <v>16</v>
      </c>
      <c r="M7" s="21" t="s">
        <v>15</v>
      </c>
      <c r="N7" s="44" t="n">
        <f aca="false">C7/$C$6*100</f>
        <v>0.076555023923445</v>
      </c>
      <c r="O7" s="23" t="s">
        <v>16</v>
      </c>
      <c r="P7" s="45" t="n">
        <f aca="false">E7/$C$6*100</f>
        <v>0.076555023923445</v>
      </c>
      <c r="Q7" s="23" t="s">
        <v>16</v>
      </c>
      <c r="R7" s="23" t="s">
        <v>16</v>
      </c>
      <c r="S7" s="45" t="n">
        <f aca="false">H7/$E$6*100</f>
        <v>0.244947948560931</v>
      </c>
      <c r="T7" s="23" t="s">
        <v>16</v>
      </c>
      <c r="U7" s="23" t="s">
        <v>16</v>
      </c>
      <c r="V7" s="24" t="s">
        <v>16</v>
      </c>
    </row>
    <row r="8" customFormat="false" ht="15.95" hidden="false" customHeight="true" outlineLevel="0" collapsed="false">
      <c r="B8" s="25" t="s">
        <v>17</v>
      </c>
      <c r="C8" s="22" t="s">
        <v>16</v>
      </c>
      <c r="D8" s="23" t="s">
        <v>16</v>
      </c>
      <c r="E8" s="23" t="s">
        <v>16</v>
      </c>
      <c r="F8" s="23" t="s">
        <v>16</v>
      </c>
      <c r="G8" s="23" t="s">
        <v>16</v>
      </c>
      <c r="H8" s="23" t="s">
        <v>16</v>
      </c>
      <c r="I8" s="23" t="s">
        <v>16</v>
      </c>
      <c r="J8" s="23" t="s">
        <v>16</v>
      </c>
      <c r="K8" s="24" t="s">
        <v>16</v>
      </c>
      <c r="M8" s="25" t="s">
        <v>17</v>
      </c>
      <c r="N8" s="26" t="s">
        <v>16</v>
      </c>
      <c r="O8" s="23" t="s">
        <v>16</v>
      </c>
      <c r="P8" s="23" t="s">
        <v>16</v>
      </c>
      <c r="Q8" s="23" t="s">
        <v>16</v>
      </c>
      <c r="R8" s="23" t="s">
        <v>16</v>
      </c>
      <c r="S8" s="23" t="s">
        <v>16</v>
      </c>
      <c r="T8" s="23" t="s">
        <v>16</v>
      </c>
      <c r="U8" s="23" t="s">
        <v>16</v>
      </c>
      <c r="V8" s="24" t="s">
        <v>16</v>
      </c>
    </row>
    <row r="9" customFormat="false" ht="15.95" hidden="false" customHeight="true" outlineLevel="0" collapsed="false">
      <c r="B9" s="25" t="s">
        <v>18</v>
      </c>
      <c r="C9" s="22" t="s">
        <v>16</v>
      </c>
      <c r="D9" s="23" t="s">
        <v>16</v>
      </c>
      <c r="E9" s="23" t="s">
        <v>16</v>
      </c>
      <c r="F9" s="23" t="s">
        <v>16</v>
      </c>
      <c r="G9" s="23" t="s">
        <v>16</v>
      </c>
      <c r="H9" s="23" t="s">
        <v>16</v>
      </c>
      <c r="I9" s="23" t="s">
        <v>16</v>
      </c>
      <c r="J9" s="23" t="s">
        <v>16</v>
      </c>
      <c r="K9" s="24" t="s">
        <v>16</v>
      </c>
      <c r="M9" s="25" t="s">
        <v>18</v>
      </c>
      <c r="N9" s="26" t="s">
        <v>16</v>
      </c>
      <c r="O9" s="23" t="s">
        <v>16</v>
      </c>
      <c r="P9" s="23" t="s">
        <v>16</v>
      </c>
      <c r="Q9" s="23" t="s">
        <v>16</v>
      </c>
      <c r="R9" s="23" t="s">
        <v>16</v>
      </c>
      <c r="S9" s="23" t="s">
        <v>16</v>
      </c>
      <c r="T9" s="23" t="s">
        <v>16</v>
      </c>
      <c r="U9" s="23" t="s">
        <v>16</v>
      </c>
      <c r="V9" s="24" t="s">
        <v>16</v>
      </c>
    </row>
    <row r="10" customFormat="false" ht="15.95" hidden="false" customHeight="true" outlineLevel="0" collapsed="false">
      <c r="B10" s="25" t="s">
        <v>19</v>
      </c>
      <c r="C10" s="22" t="n">
        <v>3</v>
      </c>
      <c r="D10" s="23" t="s">
        <v>16</v>
      </c>
      <c r="E10" s="23" t="n">
        <v>3</v>
      </c>
      <c r="F10" s="23" t="s">
        <v>16</v>
      </c>
      <c r="G10" s="23" t="s">
        <v>16</v>
      </c>
      <c r="H10" s="23" t="n">
        <v>3</v>
      </c>
      <c r="I10" s="23" t="s">
        <v>16</v>
      </c>
      <c r="J10" s="23" t="s">
        <v>16</v>
      </c>
      <c r="K10" s="24" t="s">
        <v>16</v>
      </c>
      <c r="M10" s="25" t="s">
        <v>19</v>
      </c>
      <c r="N10" s="44" t="n">
        <f aca="false">C10/$C$6*100</f>
        <v>0.0574162679425837</v>
      </c>
      <c r="O10" s="23" t="s">
        <v>16</v>
      </c>
      <c r="P10" s="45" t="n">
        <f aca="false">E10/$C$6*100</f>
        <v>0.0574162679425837</v>
      </c>
      <c r="Q10" s="23" t="s">
        <v>16</v>
      </c>
      <c r="R10" s="23" t="s">
        <v>16</v>
      </c>
      <c r="S10" s="45" t="n">
        <f aca="false">H10/$E$6*100</f>
        <v>0.183710961420698</v>
      </c>
      <c r="T10" s="23" t="s">
        <v>16</v>
      </c>
      <c r="U10" s="23" t="s">
        <v>16</v>
      </c>
      <c r="V10" s="24" t="s">
        <v>16</v>
      </c>
    </row>
    <row r="11" customFormat="false" ht="15.95" hidden="false" customHeight="true" outlineLevel="0" collapsed="false">
      <c r="B11" s="25" t="s">
        <v>20</v>
      </c>
      <c r="C11" s="22" t="n">
        <v>1</v>
      </c>
      <c r="D11" s="23" t="s">
        <v>16</v>
      </c>
      <c r="E11" s="23" t="n">
        <v>1</v>
      </c>
      <c r="F11" s="23" t="s">
        <v>16</v>
      </c>
      <c r="G11" s="23" t="s">
        <v>16</v>
      </c>
      <c r="H11" s="23" t="n">
        <v>1</v>
      </c>
      <c r="I11" s="23" t="s">
        <v>16</v>
      </c>
      <c r="J11" s="23" t="s">
        <v>16</v>
      </c>
      <c r="K11" s="24" t="s">
        <v>16</v>
      </c>
      <c r="M11" s="25" t="s">
        <v>20</v>
      </c>
      <c r="N11" s="44" t="n">
        <f aca="false">C11/$C$6*100</f>
        <v>0.0191387559808612</v>
      </c>
      <c r="O11" s="23" t="s">
        <v>16</v>
      </c>
      <c r="P11" s="45" t="n">
        <f aca="false">E11/$C$6*100</f>
        <v>0.0191387559808612</v>
      </c>
      <c r="Q11" s="23" t="s">
        <v>16</v>
      </c>
      <c r="R11" s="23" t="s">
        <v>16</v>
      </c>
      <c r="S11" s="45" t="n">
        <f aca="false">H11/$E$6*100</f>
        <v>0.0612369871402327</v>
      </c>
      <c r="T11" s="23" t="s">
        <v>16</v>
      </c>
      <c r="U11" s="23" t="s">
        <v>16</v>
      </c>
      <c r="V11" s="24" t="s">
        <v>16</v>
      </c>
    </row>
    <row r="12" customFormat="false" ht="15.95" hidden="false" customHeight="true" outlineLevel="0" collapsed="false">
      <c r="B12" s="25" t="s">
        <v>21</v>
      </c>
      <c r="C12" s="22" t="s">
        <v>16</v>
      </c>
      <c r="D12" s="23" t="s">
        <v>16</v>
      </c>
      <c r="E12" s="23" t="s">
        <v>16</v>
      </c>
      <c r="F12" s="23" t="s">
        <v>16</v>
      </c>
      <c r="G12" s="23" t="s">
        <v>16</v>
      </c>
      <c r="H12" s="23" t="s">
        <v>16</v>
      </c>
      <c r="I12" s="23" t="s">
        <v>16</v>
      </c>
      <c r="J12" s="23" t="s">
        <v>16</v>
      </c>
      <c r="K12" s="24" t="s">
        <v>16</v>
      </c>
      <c r="M12" s="25" t="s">
        <v>21</v>
      </c>
      <c r="N12" s="26" t="s">
        <v>16</v>
      </c>
      <c r="O12" s="23" t="s">
        <v>16</v>
      </c>
      <c r="P12" s="23" t="s">
        <v>16</v>
      </c>
      <c r="Q12" s="23" t="s">
        <v>16</v>
      </c>
      <c r="R12" s="23" t="s">
        <v>16</v>
      </c>
      <c r="S12" s="23" t="s">
        <v>16</v>
      </c>
      <c r="T12" s="23" t="s">
        <v>16</v>
      </c>
      <c r="U12" s="23" t="s">
        <v>16</v>
      </c>
      <c r="V12" s="24" t="s">
        <v>16</v>
      </c>
    </row>
    <row r="13" customFormat="false" ht="15.95" hidden="false" customHeight="true" outlineLevel="0" collapsed="false">
      <c r="B13" s="25" t="s">
        <v>22</v>
      </c>
      <c r="C13" s="22" t="n">
        <v>305</v>
      </c>
      <c r="D13" s="23" t="n">
        <v>271</v>
      </c>
      <c r="E13" s="23" t="n">
        <v>34</v>
      </c>
      <c r="F13" s="23" t="s">
        <v>16</v>
      </c>
      <c r="G13" s="23" t="n">
        <v>20</v>
      </c>
      <c r="H13" s="23" t="n">
        <v>2</v>
      </c>
      <c r="I13" s="23" t="n">
        <v>12</v>
      </c>
      <c r="J13" s="23" t="s">
        <v>16</v>
      </c>
      <c r="K13" s="24" t="s">
        <v>16</v>
      </c>
      <c r="M13" s="25" t="s">
        <v>22</v>
      </c>
      <c r="N13" s="44" t="n">
        <f aca="false">C13/$C$6*100</f>
        <v>5.83732057416268</v>
      </c>
      <c r="O13" s="46" t="n">
        <f aca="false">D13/$C$6*100</f>
        <v>5.1866028708134</v>
      </c>
      <c r="P13" s="45" t="n">
        <f aca="false">E13/$C$6*100</f>
        <v>0.650717703349282</v>
      </c>
      <c r="Q13" s="23" t="s">
        <v>16</v>
      </c>
      <c r="R13" s="45" t="n">
        <f aca="false">G13/$E$6*100</f>
        <v>1.22473974280465</v>
      </c>
      <c r="S13" s="45" t="n">
        <f aca="false">H13/$E$6*100</f>
        <v>0.122473974280465</v>
      </c>
      <c r="T13" s="45" t="n">
        <f aca="false">I13/$E$6*100</f>
        <v>0.734843845682792</v>
      </c>
      <c r="U13" s="23" t="s">
        <v>16</v>
      </c>
      <c r="V13" s="24" t="s">
        <v>16</v>
      </c>
    </row>
    <row r="14" customFormat="false" ht="15.95" hidden="false" customHeight="true" outlineLevel="0" collapsed="false">
      <c r="B14" s="25" t="s">
        <v>23</v>
      </c>
      <c r="C14" s="22" t="n">
        <v>1414</v>
      </c>
      <c r="D14" s="23" t="n">
        <v>1186</v>
      </c>
      <c r="E14" s="23" t="n">
        <v>228</v>
      </c>
      <c r="F14" s="23" t="n">
        <v>1</v>
      </c>
      <c r="G14" s="23" t="n">
        <v>102</v>
      </c>
      <c r="H14" s="23" t="n">
        <v>10</v>
      </c>
      <c r="I14" s="23" t="n">
        <v>115</v>
      </c>
      <c r="J14" s="23" t="s">
        <v>16</v>
      </c>
      <c r="K14" s="24" t="s">
        <v>16</v>
      </c>
      <c r="M14" s="25" t="s">
        <v>23</v>
      </c>
      <c r="N14" s="44" t="n">
        <f aca="false">C14/$C$6*100</f>
        <v>27.0622009569378</v>
      </c>
      <c r="O14" s="46" t="n">
        <f aca="false">D14/$C$6*100</f>
        <v>22.6985645933014</v>
      </c>
      <c r="P14" s="45" t="n">
        <f aca="false">E14/$C$6*100</f>
        <v>4.36363636363636</v>
      </c>
      <c r="Q14" s="45" t="n">
        <f aca="false">F14/$E$6*100</f>
        <v>0.0612369871402327</v>
      </c>
      <c r="R14" s="45" t="n">
        <f aca="false">G14/$E$6*100</f>
        <v>6.24617268830374</v>
      </c>
      <c r="S14" s="45" t="n">
        <f aca="false">H14/$E$6*100</f>
        <v>0.612369871402327</v>
      </c>
      <c r="T14" s="45" t="n">
        <f aca="false">I14/$E$6*100</f>
        <v>7.04225352112676</v>
      </c>
      <c r="U14" s="23" t="s">
        <v>16</v>
      </c>
      <c r="V14" s="24" t="s">
        <v>16</v>
      </c>
    </row>
    <row r="15" customFormat="false" ht="15.95" hidden="false" customHeight="true" outlineLevel="0" collapsed="false">
      <c r="B15" s="25" t="s">
        <v>24</v>
      </c>
      <c r="C15" s="22" t="n">
        <v>1153</v>
      </c>
      <c r="D15" s="23" t="n">
        <v>925</v>
      </c>
      <c r="E15" s="23" t="n">
        <v>228</v>
      </c>
      <c r="F15" s="23" t="s">
        <v>16</v>
      </c>
      <c r="G15" s="23" t="n">
        <v>86</v>
      </c>
      <c r="H15" s="23" t="n">
        <v>36</v>
      </c>
      <c r="I15" s="23" t="n">
        <v>106</v>
      </c>
      <c r="J15" s="23" t="s">
        <v>16</v>
      </c>
      <c r="K15" s="24" t="s">
        <v>16</v>
      </c>
      <c r="M15" s="25" t="s">
        <v>24</v>
      </c>
      <c r="N15" s="44" t="n">
        <f aca="false">C15/$C$6*100</f>
        <v>22.066985645933</v>
      </c>
      <c r="O15" s="46" t="n">
        <f aca="false">D15/$C$6*100</f>
        <v>17.7033492822967</v>
      </c>
      <c r="P15" s="45" t="n">
        <f aca="false">E15/$C$6*100</f>
        <v>4.36363636363636</v>
      </c>
      <c r="Q15" s="23" t="s">
        <v>16</v>
      </c>
      <c r="R15" s="45" t="n">
        <f aca="false">G15/$E$6*100</f>
        <v>5.26638089406001</v>
      </c>
      <c r="S15" s="45" t="n">
        <f aca="false">H15/$E$6*100</f>
        <v>2.20453153704838</v>
      </c>
      <c r="T15" s="45" t="n">
        <f aca="false">I15/$E$6*100</f>
        <v>6.49112063686467</v>
      </c>
      <c r="U15" s="23" t="s">
        <v>16</v>
      </c>
      <c r="V15" s="24" t="s">
        <v>16</v>
      </c>
    </row>
    <row r="16" customFormat="false" ht="15.95" hidden="false" customHeight="true" outlineLevel="0" collapsed="false">
      <c r="B16" s="25" t="s">
        <v>25</v>
      </c>
      <c r="C16" s="22" t="n">
        <v>633</v>
      </c>
      <c r="D16" s="23" t="n">
        <v>426</v>
      </c>
      <c r="E16" s="23" t="n">
        <v>207</v>
      </c>
      <c r="F16" s="23" t="n">
        <v>2</v>
      </c>
      <c r="G16" s="23" t="n">
        <v>59</v>
      </c>
      <c r="H16" s="23" t="n">
        <v>60</v>
      </c>
      <c r="I16" s="23" t="n">
        <v>85</v>
      </c>
      <c r="J16" s="23" t="n">
        <v>1</v>
      </c>
      <c r="K16" s="24" t="s">
        <v>16</v>
      </c>
      <c r="M16" s="25" t="s">
        <v>25</v>
      </c>
      <c r="N16" s="44" t="n">
        <f aca="false">C16/$C$6*100</f>
        <v>12.1148325358852</v>
      </c>
      <c r="O16" s="46" t="n">
        <f aca="false">D16/$C$6*100</f>
        <v>8.15311004784689</v>
      </c>
      <c r="P16" s="45" t="n">
        <f aca="false">E16/$C$6*100</f>
        <v>3.96172248803828</v>
      </c>
      <c r="Q16" s="45" t="n">
        <f aca="false">F16/$E$6*100</f>
        <v>0.122473974280465</v>
      </c>
      <c r="R16" s="45" t="n">
        <f aca="false">G16/$E$6*100</f>
        <v>3.61298224127373</v>
      </c>
      <c r="S16" s="45" t="n">
        <f aca="false">H16/$E$6*100</f>
        <v>3.67421922841396</v>
      </c>
      <c r="T16" s="45" t="n">
        <f aca="false">I16/$E$6*100</f>
        <v>5.20514390691978</v>
      </c>
      <c r="U16" s="45" t="n">
        <f aca="false">J16/$E$6*100</f>
        <v>0.0612369871402327</v>
      </c>
      <c r="V16" s="24" t="s">
        <v>16</v>
      </c>
    </row>
    <row r="17" customFormat="false" ht="15.95" hidden="false" customHeight="true" outlineLevel="0" collapsed="false">
      <c r="B17" s="25" t="s">
        <v>26</v>
      </c>
      <c r="C17" s="22" t="n">
        <v>291</v>
      </c>
      <c r="D17" s="23" t="n">
        <v>143</v>
      </c>
      <c r="E17" s="23" t="n">
        <v>148</v>
      </c>
      <c r="F17" s="23" t="s">
        <v>16</v>
      </c>
      <c r="G17" s="23" t="n">
        <v>46</v>
      </c>
      <c r="H17" s="23" t="n">
        <v>53</v>
      </c>
      <c r="I17" s="23" t="n">
        <v>49</v>
      </c>
      <c r="J17" s="23" t="s">
        <v>16</v>
      </c>
      <c r="K17" s="24" t="s">
        <v>16</v>
      </c>
      <c r="M17" s="25" t="s">
        <v>26</v>
      </c>
      <c r="N17" s="44" t="n">
        <f aca="false">C17/$C$6*100</f>
        <v>5.56937799043062</v>
      </c>
      <c r="O17" s="46" t="n">
        <f aca="false">D17/$C$6*100</f>
        <v>2.73684210526316</v>
      </c>
      <c r="P17" s="45" t="n">
        <f aca="false">E17/$C$6*100</f>
        <v>2.83253588516746</v>
      </c>
      <c r="Q17" s="23" t="s">
        <v>16</v>
      </c>
      <c r="R17" s="45" t="n">
        <f aca="false">G17/$E$6*100</f>
        <v>2.8169014084507</v>
      </c>
      <c r="S17" s="45" t="n">
        <f aca="false">H17/$E$6*100</f>
        <v>3.24556031843233</v>
      </c>
      <c r="T17" s="45" t="n">
        <f aca="false">I17/$E$6*100</f>
        <v>3.0006123698714</v>
      </c>
      <c r="U17" s="23" t="s">
        <v>16</v>
      </c>
      <c r="V17" s="24" t="s">
        <v>16</v>
      </c>
    </row>
    <row r="18" customFormat="false" ht="15.95" hidden="false" customHeight="true" outlineLevel="0" collapsed="false">
      <c r="B18" s="25" t="s">
        <v>27</v>
      </c>
      <c r="C18" s="22" t="n">
        <v>272</v>
      </c>
      <c r="D18" s="23" t="n">
        <v>124</v>
      </c>
      <c r="E18" s="23" t="n">
        <v>148</v>
      </c>
      <c r="F18" s="23" t="n">
        <v>2</v>
      </c>
      <c r="G18" s="23" t="n">
        <v>28</v>
      </c>
      <c r="H18" s="23" t="n">
        <v>76</v>
      </c>
      <c r="I18" s="23" t="n">
        <v>42</v>
      </c>
      <c r="J18" s="23" t="s">
        <v>16</v>
      </c>
      <c r="K18" s="24" t="s">
        <v>16</v>
      </c>
      <c r="M18" s="25" t="s">
        <v>27</v>
      </c>
      <c r="N18" s="44" t="n">
        <f aca="false">C18/$C$6*100</f>
        <v>5.20574162679426</v>
      </c>
      <c r="O18" s="46" t="n">
        <f aca="false">D18/$C$6*100</f>
        <v>2.37320574162679</v>
      </c>
      <c r="P18" s="45" t="n">
        <f aca="false">E18/$C$6*100</f>
        <v>2.83253588516746</v>
      </c>
      <c r="Q18" s="45" t="n">
        <f aca="false">F18/$E$6*100</f>
        <v>0.122473974280465</v>
      </c>
      <c r="R18" s="45" t="n">
        <f aca="false">G18/$E$6*100</f>
        <v>1.71463563992652</v>
      </c>
      <c r="S18" s="45" t="n">
        <f aca="false">H18/$E$6*100</f>
        <v>4.65401102265769</v>
      </c>
      <c r="T18" s="45" t="n">
        <f aca="false">I18/$E$6*100</f>
        <v>2.57195345988977</v>
      </c>
      <c r="U18" s="23" t="s">
        <v>16</v>
      </c>
      <c r="V18" s="24" t="s">
        <v>16</v>
      </c>
    </row>
    <row r="19" customFormat="false" ht="15.95" hidden="false" customHeight="true" outlineLevel="0" collapsed="false">
      <c r="B19" s="25" t="s">
        <v>28</v>
      </c>
      <c r="C19" s="22" t="n">
        <v>226</v>
      </c>
      <c r="D19" s="23" t="n">
        <v>83</v>
      </c>
      <c r="E19" s="23" t="n">
        <v>143</v>
      </c>
      <c r="F19" s="23" t="n">
        <v>1</v>
      </c>
      <c r="G19" s="23" t="n">
        <v>49</v>
      </c>
      <c r="H19" s="23" t="n">
        <v>61</v>
      </c>
      <c r="I19" s="23" t="n">
        <v>32</v>
      </c>
      <c r="J19" s="23" t="s">
        <v>16</v>
      </c>
      <c r="K19" s="24" t="s">
        <v>16</v>
      </c>
      <c r="M19" s="25" t="s">
        <v>28</v>
      </c>
      <c r="N19" s="44" t="n">
        <f aca="false">C19/$C$6*100</f>
        <v>4.32535885167464</v>
      </c>
      <c r="O19" s="46" t="n">
        <f aca="false">D19/$C$6*100</f>
        <v>1.58851674641148</v>
      </c>
      <c r="P19" s="45" t="n">
        <f aca="false">E19/$C$6*100</f>
        <v>2.73684210526316</v>
      </c>
      <c r="Q19" s="45" t="n">
        <f aca="false">F19/$E$6*100</f>
        <v>0.0612369871402327</v>
      </c>
      <c r="R19" s="45" t="n">
        <f aca="false">G19/$E$6*100</f>
        <v>3.0006123698714</v>
      </c>
      <c r="S19" s="45" t="n">
        <f aca="false">H19/$E$6*100</f>
        <v>3.7354562155542</v>
      </c>
      <c r="T19" s="45" t="n">
        <f aca="false">I19/$E$6*100</f>
        <v>1.95958358848745</v>
      </c>
      <c r="U19" s="23" t="s">
        <v>16</v>
      </c>
      <c r="V19" s="24" t="s">
        <v>16</v>
      </c>
    </row>
    <row r="20" customFormat="false" ht="15.95" hidden="false" customHeight="true" outlineLevel="0" collapsed="false">
      <c r="B20" s="25" t="s">
        <v>29</v>
      </c>
      <c r="C20" s="22" t="n">
        <v>212</v>
      </c>
      <c r="D20" s="23" t="n">
        <v>93</v>
      </c>
      <c r="E20" s="23" t="n">
        <v>119</v>
      </c>
      <c r="F20" s="23" t="s">
        <v>16</v>
      </c>
      <c r="G20" s="23" t="n">
        <v>30</v>
      </c>
      <c r="H20" s="23" t="n">
        <v>51</v>
      </c>
      <c r="I20" s="23" t="n">
        <v>37</v>
      </c>
      <c r="J20" s="23" t="n">
        <v>1</v>
      </c>
      <c r="K20" s="24" t="s">
        <v>16</v>
      </c>
      <c r="M20" s="25" t="s">
        <v>29</v>
      </c>
      <c r="N20" s="44" t="n">
        <f aca="false">C20/$C$6*100</f>
        <v>4.05741626794258</v>
      </c>
      <c r="O20" s="46" t="n">
        <f aca="false">D20/$C$6*100</f>
        <v>1.7799043062201</v>
      </c>
      <c r="P20" s="45" t="n">
        <f aca="false">E20/$C$6*100</f>
        <v>2.27751196172249</v>
      </c>
      <c r="Q20" s="23" t="s">
        <v>16</v>
      </c>
      <c r="R20" s="45" t="n">
        <f aca="false">G20/$E$6*100</f>
        <v>1.83710961420698</v>
      </c>
      <c r="S20" s="45" t="n">
        <f aca="false">H20/$E$6*100</f>
        <v>3.12308634415187</v>
      </c>
      <c r="T20" s="45" t="n">
        <f aca="false">I20/$E$6*100</f>
        <v>2.26576852418861</v>
      </c>
      <c r="U20" s="45" t="n">
        <f aca="false">J20/$E$6*100</f>
        <v>0.0612369871402327</v>
      </c>
      <c r="V20" s="24" t="s">
        <v>16</v>
      </c>
    </row>
    <row r="21" customFormat="false" ht="15.95" hidden="false" customHeight="true" outlineLevel="0" collapsed="false">
      <c r="B21" s="25" t="s">
        <v>30</v>
      </c>
      <c r="C21" s="22" t="n">
        <v>163</v>
      </c>
      <c r="D21" s="23" t="n">
        <v>79</v>
      </c>
      <c r="E21" s="23" t="n">
        <v>84</v>
      </c>
      <c r="F21" s="23" t="n">
        <v>1</v>
      </c>
      <c r="G21" s="23" t="n">
        <v>16</v>
      </c>
      <c r="H21" s="23" t="n">
        <v>45</v>
      </c>
      <c r="I21" s="23" t="n">
        <v>22</v>
      </c>
      <c r="J21" s="23" t="s">
        <v>16</v>
      </c>
      <c r="K21" s="24" t="s">
        <v>16</v>
      </c>
      <c r="M21" s="25" t="s">
        <v>30</v>
      </c>
      <c r="N21" s="44" t="n">
        <f aca="false">C21/$C$6*100</f>
        <v>3.11961722488038</v>
      </c>
      <c r="O21" s="46" t="n">
        <f aca="false">D21/$C$6*100</f>
        <v>1.51196172248804</v>
      </c>
      <c r="P21" s="45" t="n">
        <f aca="false">E21/$C$6*100</f>
        <v>1.60765550239234</v>
      </c>
      <c r="Q21" s="45" t="n">
        <f aca="false">F21/$E$6*100</f>
        <v>0.0612369871402327</v>
      </c>
      <c r="R21" s="45" t="n">
        <f aca="false">G21/$E$6*100</f>
        <v>0.979791794243723</v>
      </c>
      <c r="S21" s="45" t="n">
        <f aca="false">H21/$E$6*100</f>
        <v>2.75566442131047</v>
      </c>
      <c r="T21" s="45" t="n">
        <f aca="false">I21/$E$6*100</f>
        <v>1.34721371708512</v>
      </c>
      <c r="U21" s="23" t="s">
        <v>16</v>
      </c>
      <c r="V21" s="24" t="s">
        <v>16</v>
      </c>
    </row>
    <row r="22" customFormat="false" ht="15.95" hidden="false" customHeight="true" outlineLevel="0" collapsed="false">
      <c r="B22" s="25" t="s">
        <v>31</v>
      </c>
      <c r="C22" s="22" t="n">
        <v>155</v>
      </c>
      <c r="D22" s="23" t="n">
        <v>90</v>
      </c>
      <c r="E22" s="23" t="n">
        <v>65</v>
      </c>
      <c r="F22" s="23" t="s">
        <v>16</v>
      </c>
      <c r="G22" s="23" t="n">
        <v>11</v>
      </c>
      <c r="H22" s="23" t="n">
        <v>33</v>
      </c>
      <c r="I22" s="23" t="n">
        <v>21</v>
      </c>
      <c r="J22" s="23" t="s">
        <v>16</v>
      </c>
      <c r="K22" s="24" t="s">
        <v>16</v>
      </c>
      <c r="M22" s="25" t="s">
        <v>31</v>
      </c>
      <c r="N22" s="44" t="n">
        <f aca="false">C22/$C$6*100</f>
        <v>2.96650717703349</v>
      </c>
      <c r="O22" s="46" t="n">
        <f aca="false">D22/$C$6*100</f>
        <v>1.72248803827751</v>
      </c>
      <c r="P22" s="45" t="n">
        <f aca="false">E22/$C$6*100</f>
        <v>1.24401913875598</v>
      </c>
      <c r="Q22" s="23" t="s">
        <v>16</v>
      </c>
      <c r="R22" s="45" t="n">
        <f aca="false">G22/$E$6*100</f>
        <v>0.67360685854256</v>
      </c>
      <c r="S22" s="45" t="n">
        <f aca="false">H22/$E$6*100</f>
        <v>2.02082057562768</v>
      </c>
      <c r="T22" s="45" t="n">
        <f aca="false">I22/$E$6*100</f>
        <v>1.28597672994489</v>
      </c>
      <c r="U22" s="23" t="s">
        <v>16</v>
      </c>
      <c r="V22" s="24" t="s">
        <v>16</v>
      </c>
    </row>
    <row r="23" customFormat="false" ht="15.95" hidden="false" customHeight="true" outlineLevel="0" collapsed="false">
      <c r="B23" s="25" t="s">
        <v>32</v>
      </c>
      <c r="C23" s="22" t="n">
        <v>152</v>
      </c>
      <c r="D23" s="23" t="n">
        <v>81</v>
      </c>
      <c r="E23" s="23" t="n">
        <v>71</v>
      </c>
      <c r="F23" s="23" t="s">
        <v>16</v>
      </c>
      <c r="G23" s="23" t="n">
        <v>18</v>
      </c>
      <c r="H23" s="23" t="n">
        <v>38</v>
      </c>
      <c r="I23" s="23" t="n">
        <v>15</v>
      </c>
      <c r="J23" s="23" t="s">
        <v>16</v>
      </c>
      <c r="K23" s="24" t="s">
        <v>16</v>
      </c>
      <c r="M23" s="25" t="s">
        <v>32</v>
      </c>
      <c r="N23" s="44" t="n">
        <f aca="false">C23/$C$6*100</f>
        <v>2.90909090909091</v>
      </c>
      <c r="O23" s="46" t="n">
        <f aca="false">D23/$C$6*100</f>
        <v>1.55023923444976</v>
      </c>
      <c r="P23" s="45" t="n">
        <f aca="false">E23/$C$6*100</f>
        <v>1.35885167464115</v>
      </c>
      <c r="Q23" s="23" t="s">
        <v>16</v>
      </c>
      <c r="R23" s="45" t="n">
        <f aca="false">G23/$E$6*100</f>
        <v>1.10226576852419</v>
      </c>
      <c r="S23" s="45" t="n">
        <f aca="false">H23/$E$6*100</f>
        <v>2.32700551132884</v>
      </c>
      <c r="T23" s="45" t="n">
        <f aca="false">I23/$E$6*100</f>
        <v>0.918554807103491</v>
      </c>
      <c r="U23" s="23" t="s">
        <v>16</v>
      </c>
      <c r="V23" s="24" t="s">
        <v>16</v>
      </c>
    </row>
    <row r="24" customFormat="false" ht="15.95" hidden="false" customHeight="true" outlineLevel="0" collapsed="false">
      <c r="B24" s="25" t="s">
        <v>33</v>
      </c>
      <c r="C24" s="22" t="n">
        <v>141</v>
      </c>
      <c r="D24" s="23" t="n">
        <v>91</v>
      </c>
      <c r="E24" s="23" t="n">
        <v>50</v>
      </c>
      <c r="F24" s="23" t="n">
        <v>1</v>
      </c>
      <c r="G24" s="23" t="n">
        <v>12</v>
      </c>
      <c r="H24" s="23" t="n">
        <v>26</v>
      </c>
      <c r="I24" s="23" t="n">
        <v>10</v>
      </c>
      <c r="J24" s="23" t="s">
        <v>16</v>
      </c>
      <c r="K24" s="24" t="n">
        <v>1</v>
      </c>
      <c r="M24" s="25" t="s">
        <v>33</v>
      </c>
      <c r="N24" s="44" t="n">
        <f aca="false">C24/$C$6*100</f>
        <v>2.69856459330144</v>
      </c>
      <c r="O24" s="46" t="n">
        <f aca="false">D24/$C$6*100</f>
        <v>1.74162679425837</v>
      </c>
      <c r="P24" s="45" t="n">
        <f aca="false">E24/$C$6*100</f>
        <v>0.956937799043062</v>
      </c>
      <c r="Q24" s="45" t="n">
        <f aca="false">F24/$E$6*100</f>
        <v>0.0612369871402327</v>
      </c>
      <c r="R24" s="45" t="n">
        <f aca="false">G24/$E$6*100</f>
        <v>0.734843845682792</v>
      </c>
      <c r="S24" s="45" t="n">
        <f aca="false">H24/$E$6*100</f>
        <v>1.59216166564605</v>
      </c>
      <c r="T24" s="45" t="n">
        <f aca="false">I24/$E$6*100</f>
        <v>0.612369871402327</v>
      </c>
      <c r="U24" s="23" t="s">
        <v>16</v>
      </c>
      <c r="V24" s="47" t="n">
        <f aca="false">K24/$E$6*100</f>
        <v>0.0612369871402327</v>
      </c>
    </row>
    <row r="25" customFormat="false" ht="15.95" hidden="false" customHeight="true" outlineLevel="0" collapsed="false">
      <c r="B25" s="25" t="s">
        <v>34</v>
      </c>
      <c r="C25" s="22" t="n">
        <v>50</v>
      </c>
      <c r="D25" s="23" t="s">
        <v>16</v>
      </c>
      <c r="E25" s="23" t="n">
        <v>50</v>
      </c>
      <c r="F25" s="23" t="s">
        <v>16</v>
      </c>
      <c r="G25" s="23" t="n">
        <v>8</v>
      </c>
      <c r="H25" s="23" t="n">
        <v>29</v>
      </c>
      <c r="I25" s="23" t="n">
        <v>13</v>
      </c>
      <c r="J25" s="23" t="s">
        <v>16</v>
      </c>
      <c r="K25" s="24" t="s">
        <v>16</v>
      </c>
      <c r="M25" s="25" t="s">
        <v>34</v>
      </c>
      <c r="N25" s="44" t="n">
        <f aca="false">C25/$C$6*100</f>
        <v>0.956937799043062</v>
      </c>
      <c r="O25" s="23" t="s">
        <v>16</v>
      </c>
      <c r="P25" s="45" t="n">
        <f aca="false">E25/$C$6*100</f>
        <v>0.956937799043062</v>
      </c>
      <c r="Q25" s="23" t="s">
        <v>16</v>
      </c>
      <c r="R25" s="45" t="n">
        <f aca="false">G25/$E$6*100</f>
        <v>0.489895897121862</v>
      </c>
      <c r="S25" s="45" t="n">
        <f aca="false">H25/$E$6*100</f>
        <v>1.77587262706675</v>
      </c>
      <c r="T25" s="45" t="n">
        <f aca="false">I25/$E$6*100</f>
        <v>0.796080832823025</v>
      </c>
      <c r="U25" s="23" t="s">
        <v>16</v>
      </c>
      <c r="V25" s="24" t="s">
        <v>16</v>
      </c>
    </row>
    <row r="26" customFormat="false" ht="15.95" hidden="false" customHeight="true" outlineLevel="0" collapsed="false">
      <c r="B26" s="27" t="s">
        <v>35</v>
      </c>
      <c r="C26" s="22" t="n">
        <v>54</v>
      </c>
      <c r="D26" s="23" t="s">
        <v>16</v>
      </c>
      <c r="E26" s="23" t="n">
        <v>54</v>
      </c>
      <c r="F26" s="23" t="s">
        <v>16</v>
      </c>
      <c r="G26" s="23" t="n">
        <v>1</v>
      </c>
      <c r="H26" s="23" t="n">
        <v>33</v>
      </c>
      <c r="I26" s="23" t="n">
        <v>20</v>
      </c>
      <c r="J26" s="23" t="s">
        <v>16</v>
      </c>
      <c r="K26" s="24" t="s">
        <v>16</v>
      </c>
      <c r="M26" s="27" t="s">
        <v>35</v>
      </c>
      <c r="N26" s="48" t="n">
        <f aca="false">C26/$C$6*100</f>
        <v>1.03349282296651</v>
      </c>
      <c r="O26" s="29" t="s">
        <v>16</v>
      </c>
      <c r="P26" s="49" t="n">
        <f aca="false">E26/$C$6*100</f>
        <v>1.03349282296651</v>
      </c>
      <c r="Q26" s="29" t="s">
        <v>16</v>
      </c>
      <c r="R26" s="49" t="n">
        <f aca="false">G26/$E$6*100</f>
        <v>0.0612369871402327</v>
      </c>
      <c r="S26" s="49" t="n">
        <f aca="false">H26/$E$6*100</f>
        <v>2.02082057562768</v>
      </c>
      <c r="T26" s="49" t="n">
        <f aca="false">I26/$E$6*100</f>
        <v>1.22473974280465</v>
      </c>
      <c r="U26" s="29" t="s">
        <v>16</v>
      </c>
      <c r="V26" s="30" t="s">
        <v>16</v>
      </c>
    </row>
    <row r="27" customFormat="false" ht="20.25" hidden="false" customHeight="true" outlineLevel="0" collapsed="false">
      <c r="B27" s="31" t="s">
        <v>36</v>
      </c>
      <c r="C27" s="16" t="n">
        <v>2427</v>
      </c>
      <c r="D27" s="17" t="n">
        <v>1616</v>
      </c>
      <c r="E27" s="17" t="n">
        <v>811</v>
      </c>
      <c r="F27" s="17" t="n">
        <v>3</v>
      </c>
      <c r="G27" s="17" t="n">
        <v>275</v>
      </c>
      <c r="H27" s="17" t="n">
        <v>361</v>
      </c>
      <c r="I27" s="17" t="n">
        <v>171</v>
      </c>
      <c r="J27" s="17" t="n">
        <v>1</v>
      </c>
      <c r="K27" s="18" t="s">
        <v>16</v>
      </c>
      <c r="M27" s="50" t="s">
        <v>36</v>
      </c>
      <c r="N27" s="44" t="n">
        <f aca="false">C27/$C$27*100</f>
        <v>100</v>
      </c>
      <c r="O27" s="45" t="n">
        <f aca="false">D27/$C$27*100</f>
        <v>66.5842604037907</v>
      </c>
      <c r="P27" s="45" t="n">
        <f aca="false">E27/$C$27*100</f>
        <v>33.4157395962093</v>
      </c>
      <c r="Q27" s="45" t="n">
        <f aca="false">F27/$E$27*100</f>
        <v>0.369913686806412</v>
      </c>
      <c r="R27" s="45" t="n">
        <f aca="false">G27/$E$27*100</f>
        <v>33.9087546239211</v>
      </c>
      <c r="S27" s="45" t="n">
        <f aca="false">H27/$E$27*100</f>
        <v>44.5129469790382</v>
      </c>
      <c r="T27" s="45" t="n">
        <f aca="false">I27/$E$27*100</f>
        <v>21.0850801479655</v>
      </c>
      <c r="U27" s="45" t="n">
        <f aca="false">J27/$E$27*100</f>
        <v>0.123304562268804</v>
      </c>
      <c r="V27" s="24" t="s">
        <v>16</v>
      </c>
    </row>
    <row r="28" customFormat="false" ht="15.95" hidden="false" customHeight="true" outlineLevel="0" collapsed="false">
      <c r="B28" s="21" t="s">
        <v>15</v>
      </c>
      <c r="C28" s="22" t="n">
        <v>1</v>
      </c>
      <c r="D28" s="23" t="s">
        <v>16</v>
      </c>
      <c r="E28" s="23" t="n">
        <v>1</v>
      </c>
      <c r="F28" s="23" t="s">
        <v>16</v>
      </c>
      <c r="G28" s="23" t="s">
        <v>16</v>
      </c>
      <c r="H28" s="23" t="n">
        <v>1</v>
      </c>
      <c r="I28" s="23" t="s">
        <v>16</v>
      </c>
      <c r="J28" s="23" t="s">
        <v>16</v>
      </c>
      <c r="K28" s="24" t="s">
        <v>16</v>
      </c>
      <c r="M28" s="21" t="s">
        <v>15</v>
      </c>
      <c r="N28" s="44" t="n">
        <f aca="false">C28/$C$27*100</f>
        <v>0.0412031314379893</v>
      </c>
      <c r="O28" s="23" t="s">
        <v>16</v>
      </c>
      <c r="P28" s="45" t="n">
        <f aca="false">E28/$C$27*100</f>
        <v>0.0412031314379893</v>
      </c>
      <c r="Q28" s="23" t="s">
        <v>16</v>
      </c>
      <c r="R28" s="23" t="s">
        <v>16</v>
      </c>
      <c r="S28" s="45" t="n">
        <f aca="false">H28/$E$27*100</f>
        <v>0.123304562268804</v>
      </c>
      <c r="T28" s="23" t="s">
        <v>16</v>
      </c>
      <c r="U28" s="23" t="s">
        <v>16</v>
      </c>
      <c r="V28" s="24" t="s">
        <v>16</v>
      </c>
    </row>
    <row r="29" customFormat="false" ht="15.95" hidden="false" customHeight="true" outlineLevel="0" collapsed="false">
      <c r="B29" s="25" t="s">
        <v>17</v>
      </c>
      <c r="C29" s="26" t="s">
        <v>16</v>
      </c>
      <c r="D29" s="23" t="s">
        <v>16</v>
      </c>
      <c r="E29" s="23" t="s">
        <v>16</v>
      </c>
      <c r="F29" s="23" t="s">
        <v>16</v>
      </c>
      <c r="G29" s="23" t="s">
        <v>16</v>
      </c>
      <c r="H29" s="23" t="s">
        <v>16</v>
      </c>
      <c r="I29" s="23" t="s">
        <v>16</v>
      </c>
      <c r="J29" s="23" t="s">
        <v>16</v>
      </c>
      <c r="K29" s="24" t="s">
        <v>16</v>
      </c>
      <c r="M29" s="25" t="s">
        <v>17</v>
      </c>
      <c r="N29" s="26" t="s">
        <v>16</v>
      </c>
      <c r="O29" s="23" t="s">
        <v>16</v>
      </c>
      <c r="P29" s="23" t="s">
        <v>16</v>
      </c>
      <c r="Q29" s="23" t="s">
        <v>16</v>
      </c>
      <c r="R29" s="23" t="s">
        <v>16</v>
      </c>
      <c r="S29" s="23" t="s">
        <v>16</v>
      </c>
      <c r="T29" s="23" t="s">
        <v>16</v>
      </c>
      <c r="U29" s="23" t="s">
        <v>16</v>
      </c>
      <c r="V29" s="24" t="s">
        <v>16</v>
      </c>
    </row>
    <row r="30" customFormat="false" ht="15.95" hidden="false" customHeight="true" outlineLevel="0" collapsed="false">
      <c r="B30" s="25" t="s">
        <v>18</v>
      </c>
      <c r="C30" s="26" t="s">
        <v>16</v>
      </c>
      <c r="D30" s="23" t="s">
        <v>16</v>
      </c>
      <c r="E30" s="23" t="s">
        <v>16</v>
      </c>
      <c r="F30" s="23" t="s">
        <v>16</v>
      </c>
      <c r="G30" s="23" t="s">
        <v>16</v>
      </c>
      <c r="H30" s="23" t="s">
        <v>16</v>
      </c>
      <c r="I30" s="23" t="s">
        <v>16</v>
      </c>
      <c r="J30" s="23" t="s">
        <v>16</v>
      </c>
      <c r="K30" s="24" t="s">
        <v>16</v>
      </c>
      <c r="L30" s="9"/>
      <c r="M30" s="25" t="s">
        <v>18</v>
      </c>
      <c r="N30" s="26" t="s">
        <v>16</v>
      </c>
      <c r="O30" s="23" t="s">
        <v>16</v>
      </c>
      <c r="P30" s="23" t="s">
        <v>16</v>
      </c>
      <c r="Q30" s="23" t="s">
        <v>16</v>
      </c>
      <c r="R30" s="23" t="s">
        <v>16</v>
      </c>
      <c r="S30" s="23" t="s">
        <v>16</v>
      </c>
      <c r="T30" s="23" t="s">
        <v>16</v>
      </c>
      <c r="U30" s="23" t="s">
        <v>16</v>
      </c>
      <c r="V30" s="24" t="s">
        <v>16</v>
      </c>
    </row>
    <row r="31" customFormat="false" ht="15.95" hidden="false" customHeight="true" outlineLevel="0" collapsed="false">
      <c r="B31" s="25" t="s">
        <v>19</v>
      </c>
      <c r="C31" s="22" t="s">
        <v>16</v>
      </c>
      <c r="D31" s="23" t="s">
        <v>16</v>
      </c>
      <c r="E31" s="23" t="s">
        <v>16</v>
      </c>
      <c r="F31" s="23" t="s">
        <v>16</v>
      </c>
      <c r="G31" s="23" t="s">
        <v>16</v>
      </c>
      <c r="H31" s="23" t="s">
        <v>16</v>
      </c>
      <c r="I31" s="23" t="s">
        <v>16</v>
      </c>
      <c r="J31" s="23" t="s">
        <v>16</v>
      </c>
      <c r="K31" s="24" t="s">
        <v>16</v>
      </c>
      <c r="M31" s="25" t="s">
        <v>19</v>
      </c>
      <c r="N31" s="26" t="s">
        <v>16</v>
      </c>
      <c r="O31" s="23" t="s">
        <v>16</v>
      </c>
      <c r="P31" s="23" t="s">
        <v>16</v>
      </c>
      <c r="Q31" s="23" t="s">
        <v>16</v>
      </c>
      <c r="R31" s="23" t="s">
        <v>16</v>
      </c>
      <c r="S31" s="23" t="s">
        <v>16</v>
      </c>
      <c r="T31" s="23" t="s">
        <v>16</v>
      </c>
      <c r="U31" s="23" t="s">
        <v>16</v>
      </c>
      <c r="V31" s="24" t="s">
        <v>16</v>
      </c>
    </row>
    <row r="32" customFormat="false" ht="15.95" hidden="false" customHeight="true" outlineLevel="0" collapsed="false">
      <c r="B32" s="25" t="s">
        <v>20</v>
      </c>
      <c r="C32" s="26" t="n">
        <v>1</v>
      </c>
      <c r="D32" s="23" t="s">
        <v>16</v>
      </c>
      <c r="E32" s="23" t="n">
        <v>1</v>
      </c>
      <c r="F32" s="23" t="s">
        <v>16</v>
      </c>
      <c r="G32" s="23" t="s">
        <v>16</v>
      </c>
      <c r="H32" s="23" t="n">
        <v>1</v>
      </c>
      <c r="I32" s="23" t="s">
        <v>16</v>
      </c>
      <c r="J32" s="23" t="s">
        <v>16</v>
      </c>
      <c r="K32" s="24" t="s">
        <v>16</v>
      </c>
      <c r="M32" s="25" t="s">
        <v>20</v>
      </c>
      <c r="N32" s="44" t="n">
        <f aca="false">C32/$C$27*100</f>
        <v>0.0412031314379893</v>
      </c>
      <c r="O32" s="23" t="s">
        <v>16</v>
      </c>
      <c r="P32" s="45" t="n">
        <f aca="false">E32/$C$27*100</f>
        <v>0.0412031314379893</v>
      </c>
      <c r="Q32" s="23" t="s">
        <v>16</v>
      </c>
      <c r="R32" s="23" t="s">
        <v>16</v>
      </c>
      <c r="S32" s="45" t="n">
        <f aca="false">H32/$E$27*100</f>
        <v>0.123304562268804</v>
      </c>
      <c r="T32" s="23" t="s">
        <v>16</v>
      </c>
      <c r="U32" s="23" t="s">
        <v>16</v>
      </c>
      <c r="V32" s="24" t="s">
        <v>16</v>
      </c>
    </row>
    <row r="33" customFormat="false" ht="15.95" hidden="false" customHeight="true" outlineLevel="0" collapsed="false">
      <c r="B33" s="25" t="s">
        <v>21</v>
      </c>
      <c r="C33" s="22" t="s">
        <v>16</v>
      </c>
      <c r="D33" s="23" t="s">
        <v>16</v>
      </c>
      <c r="E33" s="23" t="s">
        <v>16</v>
      </c>
      <c r="F33" s="23" t="s">
        <v>16</v>
      </c>
      <c r="G33" s="23" t="s">
        <v>16</v>
      </c>
      <c r="H33" s="23" t="s">
        <v>16</v>
      </c>
      <c r="I33" s="23" t="s">
        <v>16</v>
      </c>
      <c r="J33" s="23" t="s">
        <v>16</v>
      </c>
      <c r="K33" s="24" t="s">
        <v>16</v>
      </c>
      <c r="M33" s="25" t="s">
        <v>21</v>
      </c>
      <c r="N33" s="26" t="s">
        <v>16</v>
      </c>
      <c r="O33" s="23" t="s">
        <v>16</v>
      </c>
      <c r="P33" s="23" t="s">
        <v>16</v>
      </c>
      <c r="Q33" s="23" t="s">
        <v>16</v>
      </c>
      <c r="R33" s="23" t="s">
        <v>16</v>
      </c>
      <c r="S33" s="23" t="s">
        <v>16</v>
      </c>
      <c r="T33" s="23" t="s">
        <v>16</v>
      </c>
      <c r="U33" s="23" t="s">
        <v>16</v>
      </c>
      <c r="V33" s="24" t="s">
        <v>16</v>
      </c>
    </row>
    <row r="34" customFormat="false" ht="15.95" hidden="false" customHeight="true" outlineLevel="0" collapsed="false">
      <c r="B34" s="25" t="s">
        <v>22</v>
      </c>
      <c r="C34" s="22" t="n">
        <v>147</v>
      </c>
      <c r="D34" s="23" t="n">
        <v>135</v>
      </c>
      <c r="E34" s="23" t="n">
        <v>12</v>
      </c>
      <c r="F34" s="23" t="s">
        <v>16</v>
      </c>
      <c r="G34" s="23" t="n">
        <v>7</v>
      </c>
      <c r="H34" s="23" t="n">
        <v>1</v>
      </c>
      <c r="I34" s="23" t="n">
        <v>4</v>
      </c>
      <c r="J34" s="23" t="s">
        <v>16</v>
      </c>
      <c r="K34" s="24" t="s">
        <v>16</v>
      </c>
      <c r="M34" s="25" t="s">
        <v>22</v>
      </c>
      <c r="N34" s="44" t="n">
        <f aca="false">C34/$C$27*100</f>
        <v>6.05686032138443</v>
      </c>
      <c r="O34" s="45" t="n">
        <f aca="false">D34/$C$27*100</f>
        <v>5.56242274412855</v>
      </c>
      <c r="P34" s="45" t="n">
        <f aca="false">E34/$C$27*100</f>
        <v>0.494437577255871</v>
      </c>
      <c r="Q34" s="23" t="s">
        <v>16</v>
      </c>
      <c r="R34" s="45" t="n">
        <f aca="false">G34/$E$27*100</f>
        <v>0.863131935881628</v>
      </c>
      <c r="S34" s="45" t="n">
        <f aca="false">H34/$E$27*100</f>
        <v>0.123304562268804</v>
      </c>
      <c r="T34" s="45" t="n">
        <f aca="false">I34/$E$27*100</f>
        <v>0.493218249075216</v>
      </c>
      <c r="U34" s="23" t="s">
        <v>16</v>
      </c>
      <c r="V34" s="24" t="s">
        <v>16</v>
      </c>
    </row>
    <row r="35" customFormat="false" ht="15.95" hidden="false" customHeight="true" outlineLevel="0" collapsed="false">
      <c r="B35" s="25" t="s">
        <v>23</v>
      </c>
      <c r="C35" s="22" t="n">
        <v>715</v>
      </c>
      <c r="D35" s="23" t="n">
        <v>596</v>
      </c>
      <c r="E35" s="23" t="n">
        <v>119</v>
      </c>
      <c r="F35" s="23" t="s">
        <v>16</v>
      </c>
      <c r="G35" s="23" t="n">
        <v>55</v>
      </c>
      <c r="H35" s="23" t="n">
        <v>3</v>
      </c>
      <c r="I35" s="23" t="n">
        <v>61</v>
      </c>
      <c r="J35" s="23" t="s">
        <v>16</v>
      </c>
      <c r="K35" s="24" t="s">
        <v>16</v>
      </c>
      <c r="M35" s="25" t="s">
        <v>23</v>
      </c>
      <c r="N35" s="44" t="n">
        <f aca="false">C35/$C$27*100</f>
        <v>29.4602389781623</v>
      </c>
      <c r="O35" s="45" t="n">
        <f aca="false">D35/$C$27*100</f>
        <v>24.5570663370416</v>
      </c>
      <c r="P35" s="45" t="n">
        <f aca="false">E35/$C$27*100</f>
        <v>4.90317264112073</v>
      </c>
      <c r="Q35" s="23" t="s">
        <v>16</v>
      </c>
      <c r="R35" s="45" t="n">
        <f aca="false">G35/$E$27*100</f>
        <v>6.78175092478422</v>
      </c>
      <c r="S35" s="45" t="n">
        <f aca="false">H35/$E$27*100</f>
        <v>0.369913686806412</v>
      </c>
      <c r="T35" s="45" t="n">
        <f aca="false">I35/$E$27*100</f>
        <v>7.52157829839704</v>
      </c>
      <c r="U35" s="23" t="s">
        <v>16</v>
      </c>
      <c r="V35" s="24" t="s">
        <v>16</v>
      </c>
    </row>
    <row r="36" customFormat="false" ht="15.95" hidden="false" customHeight="true" outlineLevel="0" collapsed="false">
      <c r="B36" s="25" t="s">
        <v>24</v>
      </c>
      <c r="C36" s="22" t="n">
        <v>603</v>
      </c>
      <c r="D36" s="23" t="n">
        <v>496</v>
      </c>
      <c r="E36" s="23" t="n">
        <v>107</v>
      </c>
      <c r="F36" s="23" t="s">
        <v>16</v>
      </c>
      <c r="G36" s="23" t="n">
        <v>45</v>
      </c>
      <c r="H36" s="23" t="n">
        <v>24</v>
      </c>
      <c r="I36" s="23" t="n">
        <v>38</v>
      </c>
      <c r="J36" s="23" t="s">
        <v>16</v>
      </c>
      <c r="K36" s="24" t="s">
        <v>16</v>
      </c>
      <c r="M36" s="25" t="s">
        <v>24</v>
      </c>
      <c r="N36" s="44" t="n">
        <f aca="false">C36/$C$27*100</f>
        <v>24.8454882571075</v>
      </c>
      <c r="O36" s="45" t="n">
        <f aca="false">D36/$C$27*100</f>
        <v>20.4367531932427</v>
      </c>
      <c r="P36" s="45" t="n">
        <f aca="false">E36/$C$27*100</f>
        <v>4.40873506386485</v>
      </c>
      <c r="Q36" s="23" t="s">
        <v>16</v>
      </c>
      <c r="R36" s="45" t="n">
        <f aca="false">G36/$E$27*100</f>
        <v>5.54870530209618</v>
      </c>
      <c r="S36" s="45" t="n">
        <f aca="false">H36/$E$27*100</f>
        <v>2.95930949445129</v>
      </c>
      <c r="T36" s="45" t="n">
        <f aca="false">I36/$E$27*100</f>
        <v>4.68557336621455</v>
      </c>
      <c r="U36" s="23" t="s">
        <v>16</v>
      </c>
      <c r="V36" s="24" t="s">
        <v>16</v>
      </c>
    </row>
    <row r="37" customFormat="false" ht="15.95" hidden="false" customHeight="true" outlineLevel="0" collapsed="false">
      <c r="B37" s="25" t="s">
        <v>25</v>
      </c>
      <c r="C37" s="22" t="n">
        <v>311</v>
      </c>
      <c r="D37" s="23" t="n">
        <v>187</v>
      </c>
      <c r="E37" s="23" t="n">
        <v>124</v>
      </c>
      <c r="F37" s="23" t="n">
        <v>1</v>
      </c>
      <c r="G37" s="23" t="n">
        <v>46</v>
      </c>
      <c r="H37" s="23" t="n">
        <v>46</v>
      </c>
      <c r="I37" s="23" t="n">
        <v>30</v>
      </c>
      <c r="J37" s="23" t="n">
        <v>1</v>
      </c>
      <c r="K37" s="24" t="s">
        <v>16</v>
      </c>
      <c r="M37" s="25" t="s">
        <v>25</v>
      </c>
      <c r="N37" s="44" t="n">
        <f aca="false">C37/$C$27*100</f>
        <v>12.8141738772147</v>
      </c>
      <c r="O37" s="45" t="n">
        <f aca="false">D37/$C$27*100</f>
        <v>7.704985578904</v>
      </c>
      <c r="P37" s="45" t="n">
        <f aca="false">E37/$C$27*100</f>
        <v>5.10918829831067</v>
      </c>
      <c r="Q37" s="45" t="n">
        <f aca="false">F37/$E$27*100</f>
        <v>0.123304562268804</v>
      </c>
      <c r="R37" s="45" t="n">
        <f aca="false">G37/$E$27*100</f>
        <v>5.67200986436498</v>
      </c>
      <c r="S37" s="45" t="n">
        <f aca="false">H37/$E$27*100</f>
        <v>5.67200986436498</v>
      </c>
      <c r="T37" s="45" t="n">
        <f aca="false">I37/$E$27*100</f>
        <v>3.69913686806412</v>
      </c>
      <c r="U37" s="45" t="n">
        <f aca="false">J37/$E$27*100</f>
        <v>0.123304562268804</v>
      </c>
      <c r="V37" s="24" t="s">
        <v>16</v>
      </c>
    </row>
    <row r="38" customFormat="false" ht="15.95" hidden="false" customHeight="true" outlineLevel="0" collapsed="false">
      <c r="B38" s="25" t="s">
        <v>26</v>
      </c>
      <c r="C38" s="22" t="n">
        <v>136</v>
      </c>
      <c r="D38" s="23" t="n">
        <v>55</v>
      </c>
      <c r="E38" s="23" t="n">
        <v>81</v>
      </c>
      <c r="F38" s="23" t="s">
        <v>16</v>
      </c>
      <c r="G38" s="23" t="n">
        <v>33</v>
      </c>
      <c r="H38" s="23" t="n">
        <v>41</v>
      </c>
      <c r="I38" s="23" t="n">
        <v>7</v>
      </c>
      <c r="J38" s="23" t="s">
        <v>16</v>
      </c>
      <c r="K38" s="24" t="s">
        <v>16</v>
      </c>
      <c r="M38" s="25" t="s">
        <v>26</v>
      </c>
      <c r="N38" s="44" t="n">
        <f aca="false">C38/$C$27*100</f>
        <v>5.60362587556654</v>
      </c>
      <c r="O38" s="45" t="n">
        <f aca="false">D38/$C$27*100</f>
        <v>2.26617222908941</v>
      </c>
      <c r="P38" s="45" t="n">
        <f aca="false">E38/$C$27*100</f>
        <v>3.33745364647713</v>
      </c>
      <c r="Q38" s="23" t="s">
        <v>16</v>
      </c>
      <c r="R38" s="45" t="n">
        <f aca="false">G38/$E$27*100</f>
        <v>4.06905055487053</v>
      </c>
      <c r="S38" s="45" t="n">
        <f aca="false">H38/$E$27*100</f>
        <v>5.05548705302096</v>
      </c>
      <c r="T38" s="45" t="n">
        <f aca="false">I38/$E$27*100</f>
        <v>0.863131935881628</v>
      </c>
      <c r="U38" s="23" t="s">
        <v>16</v>
      </c>
      <c r="V38" s="24" t="s">
        <v>16</v>
      </c>
    </row>
    <row r="39" customFormat="false" ht="15.95" hidden="false" customHeight="true" outlineLevel="0" collapsed="false">
      <c r="B39" s="25" t="s">
        <v>27</v>
      </c>
      <c r="C39" s="22" t="n">
        <v>106</v>
      </c>
      <c r="D39" s="23" t="n">
        <v>33</v>
      </c>
      <c r="E39" s="23" t="n">
        <v>73</v>
      </c>
      <c r="F39" s="23" t="n">
        <v>1</v>
      </c>
      <c r="G39" s="23" t="n">
        <v>18</v>
      </c>
      <c r="H39" s="23" t="n">
        <v>48</v>
      </c>
      <c r="I39" s="23" t="n">
        <v>6</v>
      </c>
      <c r="J39" s="23" t="s">
        <v>16</v>
      </c>
      <c r="K39" s="24" t="s">
        <v>16</v>
      </c>
      <c r="M39" s="25" t="s">
        <v>27</v>
      </c>
      <c r="N39" s="44" t="n">
        <f aca="false">C39/$C$27*100</f>
        <v>4.36753193242686</v>
      </c>
      <c r="O39" s="45" t="n">
        <f aca="false">D39/$C$27*100</f>
        <v>1.35970333745365</v>
      </c>
      <c r="P39" s="45" t="n">
        <f aca="false">E39/$C$27*100</f>
        <v>3.00782859497322</v>
      </c>
      <c r="Q39" s="45" t="n">
        <f aca="false">F39/$E$27*100</f>
        <v>0.123304562268804</v>
      </c>
      <c r="R39" s="45" t="n">
        <f aca="false">G39/$E$27*100</f>
        <v>2.21948212083847</v>
      </c>
      <c r="S39" s="45" t="n">
        <f aca="false">H39/$E$27*100</f>
        <v>5.91861898890259</v>
      </c>
      <c r="T39" s="45" t="n">
        <f aca="false">I39/$E$27*100</f>
        <v>0.739827373612824</v>
      </c>
      <c r="U39" s="23" t="s">
        <v>16</v>
      </c>
      <c r="V39" s="24" t="s">
        <v>16</v>
      </c>
    </row>
    <row r="40" customFormat="false" ht="15.95" hidden="false" customHeight="true" outlineLevel="0" collapsed="false">
      <c r="B40" s="25" t="s">
        <v>28</v>
      </c>
      <c r="C40" s="22" t="n">
        <v>93</v>
      </c>
      <c r="D40" s="23" t="n">
        <v>19</v>
      </c>
      <c r="E40" s="23" t="n">
        <v>74</v>
      </c>
      <c r="F40" s="23" t="n">
        <v>1</v>
      </c>
      <c r="G40" s="23" t="n">
        <v>21</v>
      </c>
      <c r="H40" s="23" t="n">
        <v>46</v>
      </c>
      <c r="I40" s="23" t="n">
        <v>6</v>
      </c>
      <c r="J40" s="23" t="s">
        <v>16</v>
      </c>
      <c r="K40" s="24" t="s">
        <v>16</v>
      </c>
      <c r="M40" s="25" t="s">
        <v>28</v>
      </c>
      <c r="N40" s="44" t="n">
        <f aca="false">C40/$C$27*100</f>
        <v>3.831891223733</v>
      </c>
      <c r="O40" s="45" t="n">
        <f aca="false">D40/$C$27*100</f>
        <v>0.782859497321796</v>
      </c>
      <c r="P40" s="45" t="n">
        <f aca="false">E40/$C$27*100</f>
        <v>3.04903172641121</v>
      </c>
      <c r="Q40" s="45" t="n">
        <f aca="false">F40/$E$27*100</f>
        <v>0.123304562268804</v>
      </c>
      <c r="R40" s="45" t="n">
        <f aca="false">G40/$E$27*100</f>
        <v>2.58939580764488</v>
      </c>
      <c r="S40" s="45" t="n">
        <f aca="false">H40/$E$27*100</f>
        <v>5.67200986436498</v>
      </c>
      <c r="T40" s="45" t="n">
        <f aca="false">I40/$E$27*100</f>
        <v>0.739827373612824</v>
      </c>
      <c r="U40" s="23" t="s">
        <v>16</v>
      </c>
      <c r="V40" s="24" t="s">
        <v>16</v>
      </c>
    </row>
    <row r="41" customFormat="false" ht="15.95" hidden="false" customHeight="true" outlineLevel="0" collapsed="false">
      <c r="B41" s="25" t="s">
        <v>29</v>
      </c>
      <c r="C41" s="22" t="n">
        <v>89</v>
      </c>
      <c r="D41" s="23" t="n">
        <v>28</v>
      </c>
      <c r="E41" s="23" t="n">
        <v>61</v>
      </c>
      <c r="F41" s="23" t="s">
        <v>16</v>
      </c>
      <c r="G41" s="23" t="n">
        <v>17</v>
      </c>
      <c r="H41" s="23" t="n">
        <v>37</v>
      </c>
      <c r="I41" s="23" t="n">
        <v>7</v>
      </c>
      <c r="J41" s="23" t="s">
        <v>16</v>
      </c>
      <c r="K41" s="24" t="s">
        <v>16</v>
      </c>
      <c r="M41" s="25" t="s">
        <v>29</v>
      </c>
      <c r="N41" s="44" t="n">
        <f aca="false">C41/$C$27*100</f>
        <v>3.66707869798105</v>
      </c>
      <c r="O41" s="45" t="n">
        <f aca="false">D41/$C$27*100</f>
        <v>1.1536876802637</v>
      </c>
      <c r="P41" s="45" t="n">
        <f aca="false">E41/$C$27*100</f>
        <v>2.51339101771735</v>
      </c>
      <c r="Q41" s="23" t="s">
        <v>16</v>
      </c>
      <c r="R41" s="45" t="n">
        <f aca="false">G41/$E$27*100</f>
        <v>2.09617755856967</v>
      </c>
      <c r="S41" s="45" t="n">
        <f aca="false">H41/$E$27*100</f>
        <v>4.56226880394575</v>
      </c>
      <c r="T41" s="45" t="n">
        <f aca="false">I41/$E$27*100</f>
        <v>0.863131935881628</v>
      </c>
      <c r="U41" s="23" t="s">
        <v>16</v>
      </c>
      <c r="V41" s="24" t="s">
        <v>16</v>
      </c>
    </row>
    <row r="42" customFormat="false" ht="15.95" hidden="false" customHeight="true" outlineLevel="0" collapsed="false">
      <c r="B42" s="25" t="s">
        <v>30</v>
      </c>
      <c r="C42" s="22" t="n">
        <v>41</v>
      </c>
      <c r="D42" s="23" t="n">
        <v>6</v>
      </c>
      <c r="E42" s="23" t="n">
        <v>35</v>
      </c>
      <c r="F42" s="23" t="s">
        <v>16</v>
      </c>
      <c r="G42" s="23" t="n">
        <v>7</v>
      </c>
      <c r="H42" s="23" t="n">
        <v>27</v>
      </c>
      <c r="I42" s="23" t="n">
        <v>1</v>
      </c>
      <c r="J42" s="23" t="s">
        <v>16</v>
      </c>
      <c r="K42" s="24" t="s">
        <v>16</v>
      </c>
      <c r="M42" s="25" t="s">
        <v>30</v>
      </c>
      <c r="N42" s="44" t="n">
        <f aca="false">C42/$C$27*100</f>
        <v>1.68932838895756</v>
      </c>
      <c r="O42" s="45" t="n">
        <f aca="false">D42/$C$27*100</f>
        <v>0.247218788627936</v>
      </c>
      <c r="P42" s="45" t="n">
        <f aca="false">E42/$C$27*100</f>
        <v>1.44210960032963</v>
      </c>
      <c r="Q42" s="23" t="s">
        <v>16</v>
      </c>
      <c r="R42" s="45" t="n">
        <f aca="false">G42/$E$27*100</f>
        <v>0.863131935881628</v>
      </c>
      <c r="S42" s="45" t="n">
        <f aca="false">H42/$E$27*100</f>
        <v>3.32922318125771</v>
      </c>
      <c r="T42" s="45" t="n">
        <f aca="false">I42/$E$27*100</f>
        <v>0.123304562268804</v>
      </c>
      <c r="U42" s="23" t="s">
        <v>16</v>
      </c>
      <c r="V42" s="24" t="s">
        <v>16</v>
      </c>
    </row>
    <row r="43" customFormat="false" ht="15.95" hidden="false" customHeight="true" outlineLevel="0" collapsed="false">
      <c r="B43" s="25" t="s">
        <v>31</v>
      </c>
      <c r="C43" s="22" t="n">
        <v>40</v>
      </c>
      <c r="D43" s="23" t="n">
        <v>18</v>
      </c>
      <c r="E43" s="23" t="n">
        <v>22</v>
      </c>
      <c r="F43" s="23" t="s">
        <v>16</v>
      </c>
      <c r="G43" s="23" t="n">
        <v>5</v>
      </c>
      <c r="H43" s="23" t="n">
        <v>17</v>
      </c>
      <c r="I43" s="23" t="s">
        <v>16</v>
      </c>
      <c r="J43" s="23" t="s">
        <v>16</v>
      </c>
      <c r="K43" s="24" t="s">
        <v>16</v>
      </c>
      <c r="M43" s="25" t="s">
        <v>31</v>
      </c>
      <c r="N43" s="44" t="n">
        <f aca="false">C43/$C$27*100</f>
        <v>1.64812525751957</v>
      </c>
      <c r="O43" s="45" t="n">
        <f aca="false">D43/$C$27*100</f>
        <v>0.741656365883807</v>
      </c>
      <c r="P43" s="45" t="n">
        <f aca="false">E43/$C$27*100</f>
        <v>0.906468891635764</v>
      </c>
      <c r="Q43" s="23" t="s">
        <v>16</v>
      </c>
      <c r="R43" s="45" t="n">
        <f aca="false">G43/$E$27*100</f>
        <v>0.61652281134402</v>
      </c>
      <c r="S43" s="45" t="n">
        <f aca="false">H43/$E$27*100</f>
        <v>2.09617755856967</v>
      </c>
      <c r="T43" s="23" t="s">
        <v>16</v>
      </c>
      <c r="U43" s="23" t="s">
        <v>16</v>
      </c>
      <c r="V43" s="24" t="s">
        <v>16</v>
      </c>
    </row>
    <row r="44" customFormat="false" ht="15.95" hidden="false" customHeight="true" outlineLevel="0" collapsed="false">
      <c r="B44" s="25" t="s">
        <v>32</v>
      </c>
      <c r="C44" s="22" t="n">
        <v>54</v>
      </c>
      <c r="D44" s="23" t="n">
        <v>20</v>
      </c>
      <c r="E44" s="23" t="n">
        <v>34</v>
      </c>
      <c r="F44" s="23" t="s">
        <v>16</v>
      </c>
      <c r="G44" s="23" t="n">
        <v>8</v>
      </c>
      <c r="H44" s="23" t="n">
        <v>26</v>
      </c>
      <c r="I44" s="23" t="s">
        <v>16</v>
      </c>
      <c r="J44" s="23" t="s">
        <v>16</v>
      </c>
      <c r="K44" s="24" t="s">
        <v>16</v>
      </c>
      <c r="M44" s="25" t="s">
        <v>32</v>
      </c>
      <c r="N44" s="44" t="n">
        <f aca="false">C44/$C$27*100</f>
        <v>2.22496909765142</v>
      </c>
      <c r="O44" s="45" t="n">
        <f aca="false">D44/$C$27*100</f>
        <v>0.824062628759786</v>
      </c>
      <c r="P44" s="45" t="n">
        <f aca="false">E44/$C$27*100</f>
        <v>1.40090646889164</v>
      </c>
      <c r="Q44" s="23" t="s">
        <v>16</v>
      </c>
      <c r="R44" s="45" t="n">
        <f aca="false">G44/$E$27*100</f>
        <v>0.986436498150432</v>
      </c>
      <c r="S44" s="45" t="n">
        <f aca="false">H44/$E$27*100</f>
        <v>3.2059186189889</v>
      </c>
      <c r="T44" s="23" t="s">
        <v>16</v>
      </c>
      <c r="U44" s="23" t="s">
        <v>16</v>
      </c>
      <c r="V44" s="24" t="s">
        <v>16</v>
      </c>
    </row>
    <row r="45" customFormat="false" ht="15.95" hidden="false" customHeight="true" outlineLevel="0" collapsed="false">
      <c r="B45" s="25" t="s">
        <v>33</v>
      </c>
      <c r="C45" s="22" t="n">
        <v>51</v>
      </c>
      <c r="D45" s="23" t="n">
        <v>23</v>
      </c>
      <c r="E45" s="23" t="n">
        <v>28</v>
      </c>
      <c r="F45" s="23" t="s">
        <v>16</v>
      </c>
      <c r="G45" s="23" t="n">
        <v>8</v>
      </c>
      <c r="H45" s="23" t="n">
        <v>18</v>
      </c>
      <c r="I45" s="23" t="n">
        <v>2</v>
      </c>
      <c r="J45" s="23" t="s">
        <v>16</v>
      </c>
      <c r="K45" s="24" t="s">
        <v>16</v>
      </c>
      <c r="M45" s="25" t="s">
        <v>33</v>
      </c>
      <c r="N45" s="44" t="n">
        <f aca="false">C45/$C$27*100</f>
        <v>2.10135970333745</v>
      </c>
      <c r="O45" s="45" t="n">
        <f aca="false">D45/$C$27*100</f>
        <v>0.947672023073754</v>
      </c>
      <c r="P45" s="45" t="n">
        <f aca="false">E45/$C$27*100</f>
        <v>1.1536876802637</v>
      </c>
      <c r="Q45" s="23" t="s">
        <v>16</v>
      </c>
      <c r="R45" s="45" t="n">
        <f aca="false">G45/$E$27*100</f>
        <v>0.986436498150432</v>
      </c>
      <c r="S45" s="45" t="n">
        <f aca="false">H45/$E$27*100</f>
        <v>2.21948212083847</v>
      </c>
      <c r="T45" s="45" t="n">
        <f aca="false">I45/$E$27*100</f>
        <v>0.246609124537608</v>
      </c>
      <c r="U45" s="23" t="s">
        <v>16</v>
      </c>
      <c r="V45" s="24" t="s">
        <v>16</v>
      </c>
    </row>
    <row r="46" customFormat="false" ht="15.95" hidden="false" customHeight="true" outlineLevel="0" collapsed="false">
      <c r="B46" s="25" t="s">
        <v>34</v>
      </c>
      <c r="C46" s="22" t="n">
        <v>21</v>
      </c>
      <c r="D46" s="23" t="s">
        <v>16</v>
      </c>
      <c r="E46" s="23" t="n">
        <v>21</v>
      </c>
      <c r="F46" s="23" t="s">
        <v>16</v>
      </c>
      <c r="G46" s="23" t="n">
        <v>4</v>
      </c>
      <c r="H46" s="23" t="n">
        <v>12</v>
      </c>
      <c r="I46" s="23" t="n">
        <v>5</v>
      </c>
      <c r="J46" s="23" t="s">
        <v>16</v>
      </c>
      <c r="K46" s="24" t="s">
        <v>16</v>
      </c>
      <c r="M46" s="25" t="s">
        <v>34</v>
      </c>
      <c r="N46" s="44" t="n">
        <f aca="false">C46/$C$27*100</f>
        <v>0.865265760197775</v>
      </c>
      <c r="O46" s="23" t="s">
        <v>16</v>
      </c>
      <c r="P46" s="45" t="n">
        <f aca="false">E46/$C$27*100</f>
        <v>0.865265760197775</v>
      </c>
      <c r="Q46" s="23" t="s">
        <v>16</v>
      </c>
      <c r="R46" s="45" t="n">
        <f aca="false">G46/$E$27*100</f>
        <v>0.493218249075216</v>
      </c>
      <c r="S46" s="45" t="n">
        <f aca="false">H46/$E$27*100</f>
        <v>1.47965474722565</v>
      </c>
      <c r="T46" s="45" t="n">
        <f aca="false">I46/$E$27*100</f>
        <v>0.61652281134402</v>
      </c>
      <c r="U46" s="23" t="s">
        <v>16</v>
      </c>
      <c r="V46" s="24" t="s">
        <v>16</v>
      </c>
    </row>
    <row r="47" customFormat="false" ht="15.95" hidden="false" customHeight="true" outlineLevel="0" collapsed="false">
      <c r="B47" s="27" t="s">
        <v>35</v>
      </c>
      <c r="C47" s="22" t="n">
        <v>19</v>
      </c>
      <c r="D47" s="23" t="s">
        <v>16</v>
      </c>
      <c r="E47" s="23" t="n">
        <v>19</v>
      </c>
      <c r="F47" s="23" t="s">
        <v>16</v>
      </c>
      <c r="G47" s="23" t="n">
        <v>1</v>
      </c>
      <c r="H47" s="23" t="n">
        <v>14</v>
      </c>
      <c r="I47" s="23" t="n">
        <v>4</v>
      </c>
      <c r="J47" s="23" t="s">
        <v>16</v>
      </c>
      <c r="K47" s="24" t="s">
        <v>16</v>
      </c>
      <c r="M47" s="27" t="s">
        <v>35</v>
      </c>
      <c r="N47" s="48" t="n">
        <f aca="false">C47/$C$27*100</f>
        <v>0.782859497321796</v>
      </c>
      <c r="O47" s="29" t="s">
        <v>16</v>
      </c>
      <c r="P47" s="49" t="n">
        <f aca="false">E47/$C$27*100</f>
        <v>0.782859497321796</v>
      </c>
      <c r="Q47" s="29" t="s">
        <v>16</v>
      </c>
      <c r="R47" s="49" t="n">
        <f aca="false">G47/$E$27*100</f>
        <v>0.123304562268804</v>
      </c>
      <c r="S47" s="49" t="n">
        <f aca="false">H47/$E$27*100</f>
        <v>1.72626387176326</v>
      </c>
      <c r="T47" s="49" t="n">
        <f aca="false">I47/$E$27*100</f>
        <v>0.493218249075216</v>
      </c>
      <c r="U47" s="29" t="s">
        <v>16</v>
      </c>
      <c r="V47" s="30" t="s">
        <v>16</v>
      </c>
    </row>
    <row r="48" customFormat="false" ht="14.25" hidden="false" customHeight="true" outlineLevel="0" collapsed="false">
      <c r="B48" s="51" t="s">
        <v>37</v>
      </c>
      <c r="C48" s="16" t="n">
        <v>2798</v>
      </c>
      <c r="D48" s="17" t="n">
        <v>1976</v>
      </c>
      <c r="E48" s="17" t="n">
        <v>822</v>
      </c>
      <c r="F48" s="17" t="n">
        <v>5</v>
      </c>
      <c r="G48" s="17" t="n">
        <v>211</v>
      </c>
      <c r="H48" s="17" t="n">
        <v>196</v>
      </c>
      <c r="I48" s="17" t="n">
        <v>408</v>
      </c>
      <c r="J48" s="17" t="n">
        <v>1</v>
      </c>
      <c r="K48" s="18" t="n">
        <v>1</v>
      </c>
      <c r="M48" s="50" t="s">
        <v>37</v>
      </c>
      <c r="N48" s="40" t="n">
        <f aca="false">C48/$C$48*100</f>
        <v>100</v>
      </c>
      <c r="O48" s="42" t="n">
        <f aca="false">D48/$C$48*100</f>
        <v>70.6218727662616</v>
      </c>
      <c r="P48" s="42" t="n">
        <f aca="false">E48/$C$48*100</f>
        <v>29.3781272337384</v>
      </c>
      <c r="Q48" s="42" t="n">
        <f aca="false">F48/$E$48*100</f>
        <v>0.608272506082725</v>
      </c>
      <c r="R48" s="42" t="n">
        <f aca="false">G48/$E$48*100</f>
        <v>25.669099756691</v>
      </c>
      <c r="S48" s="42" t="n">
        <f aca="false">H48/$E$48*100</f>
        <v>23.8442822384428</v>
      </c>
      <c r="T48" s="42" t="n">
        <f aca="false">I48/$E$48*100</f>
        <v>49.6350364963504</v>
      </c>
      <c r="U48" s="42" t="n">
        <f aca="false">J48/$E$48*100</f>
        <v>0.121654501216545</v>
      </c>
      <c r="V48" s="43" t="n">
        <f aca="false">K48/$E$48*100</f>
        <v>0.121654501216545</v>
      </c>
    </row>
    <row r="49" customFormat="false" ht="13.5" hidden="false" customHeight="true" outlineLevel="0" collapsed="false">
      <c r="B49" s="52" t="s">
        <v>15</v>
      </c>
      <c r="C49" s="22" t="n">
        <v>3</v>
      </c>
      <c r="D49" s="23" t="s">
        <v>16</v>
      </c>
      <c r="E49" s="23" t="n">
        <v>3</v>
      </c>
      <c r="F49" s="23" t="s">
        <v>16</v>
      </c>
      <c r="G49" s="23" t="s">
        <v>16</v>
      </c>
      <c r="H49" s="23" t="n">
        <v>3</v>
      </c>
      <c r="I49" s="23" t="s">
        <v>16</v>
      </c>
      <c r="J49" s="23" t="s">
        <v>16</v>
      </c>
      <c r="K49" s="24" t="s">
        <v>16</v>
      </c>
      <c r="M49" s="21" t="s">
        <v>15</v>
      </c>
      <c r="N49" s="44" t="n">
        <f aca="false">C49/$C$48*100</f>
        <v>0.107219442458899</v>
      </c>
      <c r="O49" s="23" t="s">
        <v>16</v>
      </c>
      <c r="P49" s="45" t="n">
        <f aca="false">E49/$C$48*100</f>
        <v>0.107219442458899</v>
      </c>
      <c r="Q49" s="23" t="s">
        <v>16</v>
      </c>
      <c r="R49" s="23" t="s">
        <v>16</v>
      </c>
      <c r="S49" s="45" t="n">
        <f aca="false">H49/$E$48*100</f>
        <v>0.364963503649635</v>
      </c>
      <c r="T49" s="23" t="s">
        <v>16</v>
      </c>
      <c r="U49" s="23" t="s">
        <v>16</v>
      </c>
      <c r="V49" s="24" t="s">
        <v>16</v>
      </c>
    </row>
    <row r="50" customFormat="false" ht="15.95" hidden="false" customHeight="true" outlineLevel="0" collapsed="false">
      <c r="B50" s="53" t="s">
        <v>17</v>
      </c>
      <c r="C50" s="26" t="s">
        <v>16</v>
      </c>
      <c r="D50" s="23" t="s">
        <v>16</v>
      </c>
      <c r="E50" s="23" t="s">
        <v>16</v>
      </c>
      <c r="F50" s="23" t="s">
        <v>16</v>
      </c>
      <c r="G50" s="23" t="s">
        <v>16</v>
      </c>
      <c r="H50" s="23" t="s">
        <v>16</v>
      </c>
      <c r="I50" s="23" t="s">
        <v>16</v>
      </c>
      <c r="J50" s="23" t="s">
        <v>16</v>
      </c>
      <c r="K50" s="24" t="s">
        <v>16</v>
      </c>
      <c r="M50" s="25" t="s">
        <v>17</v>
      </c>
      <c r="N50" s="26" t="s">
        <v>16</v>
      </c>
      <c r="O50" s="23" t="s">
        <v>16</v>
      </c>
      <c r="P50" s="23" t="s">
        <v>16</v>
      </c>
      <c r="Q50" s="23" t="s">
        <v>16</v>
      </c>
      <c r="R50" s="23" t="s">
        <v>16</v>
      </c>
      <c r="S50" s="23" t="s">
        <v>16</v>
      </c>
      <c r="T50" s="23" t="s">
        <v>16</v>
      </c>
      <c r="U50" s="23" t="s">
        <v>16</v>
      </c>
      <c r="V50" s="24" t="s">
        <v>16</v>
      </c>
    </row>
    <row r="51" customFormat="false" ht="15.95" hidden="false" customHeight="true" outlineLevel="0" collapsed="false">
      <c r="B51" s="53" t="s">
        <v>18</v>
      </c>
      <c r="C51" s="26" t="s">
        <v>16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s">
        <v>16</v>
      </c>
      <c r="J51" s="23" t="s">
        <v>16</v>
      </c>
      <c r="K51" s="24" t="s">
        <v>16</v>
      </c>
      <c r="M51" s="25" t="s">
        <v>18</v>
      </c>
      <c r="N51" s="26" t="s">
        <v>16</v>
      </c>
      <c r="O51" s="23" t="s">
        <v>16</v>
      </c>
      <c r="P51" s="23" t="s">
        <v>16</v>
      </c>
      <c r="Q51" s="23" t="s">
        <v>16</v>
      </c>
      <c r="R51" s="23" t="s">
        <v>16</v>
      </c>
      <c r="S51" s="23" t="s">
        <v>16</v>
      </c>
      <c r="T51" s="23" t="s">
        <v>16</v>
      </c>
      <c r="U51" s="23" t="s">
        <v>16</v>
      </c>
      <c r="V51" s="24" t="s">
        <v>16</v>
      </c>
    </row>
    <row r="52" customFormat="false" ht="15.95" hidden="false" customHeight="true" outlineLevel="0" collapsed="false">
      <c r="B52" s="53" t="s">
        <v>19</v>
      </c>
      <c r="C52" s="22" t="n">
        <v>3</v>
      </c>
      <c r="D52" s="23" t="s">
        <v>16</v>
      </c>
      <c r="E52" s="23" t="n">
        <v>3</v>
      </c>
      <c r="F52" s="23" t="s">
        <v>16</v>
      </c>
      <c r="G52" s="23" t="s">
        <v>16</v>
      </c>
      <c r="H52" s="23" t="n">
        <v>3</v>
      </c>
      <c r="I52" s="23" t="s">
        <v>16</v>
      </c>
      <c r="J52" s="23" t="s">
        <v>16</v>
      </c>
      <c r="K52" s="24" t="s">
        <v>16</v>
      </c>
      <c r="M52" s="25" t="s">
        <v>19</v>
      </c>
      <c r="N52" s="44" t="n">
        <f aca="false">C52/$C$48*100</f>
        <v>0.107219442458899</v>
      </c>
      <c r="O52" s="23" t="s">
        <v>16</v>
      </c>
      <c r="P52" s="45" t="n">
        <f aca="false">E52/$C$48*100</f>
        <v>0.107219442458899</v>
      </c>
      <c r="Q52" s="23" t="s">
        <v>16</v>
      </c>
      <c r="R52" s="23" t="s">
        <v>16</v>
      </c>
      <c r="S52" s="45" t="n">
        <f aca="false">H52/$E$48*100</f>
        <v>0.364963503649635</v>
      </c>
      <c r="T52" s="23" t="s">
        <v>16</v>
      </c>
      <c r="U52" s="23" t="s">
        <v>16</v>
      </c>
      <c r="V52" s="24" t="s">
        <v>16</v>
      </c>
    </row>
    <row r="53" customFormat="false" ht="15" hidden="false" customHeight="true" outlineLevel="0" collapsed="false">
      <c r="B53" s="53" t="s">
        <v>20</v>
      </c>
      <c r="C53" s="22" t="s">
        <v>16</v>
      </c>
      <c r="D53" s="23" t="s">
        <v>16</v>
      </c>
      <c r="E53" s="23" t="s">
        <v>16</v>
      </c>
      <c r="F53" s="23" t="s">
        <v>16</v>
      </c>
      <c r="G53" s="23" t="s">
        <v>16</v>
      </c>
      <c r="H53" s="23" t="s">
        <v>16</v>
      </c>
      <c r="I53" s="23" t="s">
        <v>16</v>
      </c>
      <c r="J53" s="23" t="s">
        <v>16</v>
      </c>
      <c r="K53" s="24" t="s">
        <v>16</v>
      </c>
      <c r="M53" s="25" t="s">
        <v>20</v>
      </c>
      <c r="N53" s="26" t="s">
        <v>16</v>
      </c>
      <c r="O53" s="23" t="s">
        <v>16</v>
      </c>
      <c r="P53" s="23" t="s">
        <v>16</v>
      </c>
      <c r="Q53" s="23" t="s">
        <v>16</v>
      </c>
      <c r="R53" s="23" t="s">
        <v>16</v>
      </c>
      <c r="S53" s="23" t="s">
        <v>16</v>
      </c>
      <c r="T53" s="23" t="s">
        <v>16</v>
      </c>
      <c r="U53" s="23" t="s">
        <v>16</v>
      </c>
      <c r="V53" s="24" t="s">
        <v>16</v>
      </c>
    </row>
    <row r="54" customFormat="false" ht="14.25" hidden="false" customHeight="true" outlineLevel="0" collapsed="false">
      <c r="B54" s="53" t="s">
        <v>21</v>
      </c>
      <c r="C54" s="22" t="s">
        <v>16</v>
      </c>
      <c r="D54" s="23" t="s">
        <v>16</v>
      </c>
      <c r="E54" s="23" t="s">
        <v>16</v>
      </c>
      <c r="F54" s="23" t="s">
        <v>16</v>
      </c>
      <c r="G54" s="23" t="s">
        <v>16</v>
      </c>
      <c r="H54" s="23" t="s">
        <v>16</v>
      </c>
      <c r="I54" s="23" t="s">
        <v>16</v>
      </c>
      <c r="J54" s="23" t="s">
        <v>16</v>
      </c>
      <c r="K54" s="24" t="s">
        <v>16</v>
      </c>
      <c r="M54" s="25" t="s">
        <v>21</v>
      </c>
      <c r="N54" s="26" t="s">
        <v>16</v>
      </c>
      <c r="O54" s="23" t="s">
        <v>16</v>
      </c>
      <c r="P54" s="23" t="s">
        <v>16</v>
      </c>
      <c r="Q54" s="23" t="s">
        <v>16</v>
      </c>
      <c r="R54" s="23" t="s">
        <v>16</v>
      </c>
      <c r="S54" s="23" t="s">
        <v>16</v>
      </c>
      <c r="T54" s="23" t="s">
        <v>16</v>
      </c>
      <c r="U54" s="23" t="s">
        <v>16</v>
      </c>
      <c r="V54" s="24" t="s">
        <v>16</v>
      </c>
    </row>
    <row r="55" customFormat="false" ht="15.95" hidden="false" customHeight="true" outlineLevel="0" collapsed="false">
      <c r="B55" s="53" t="s">
        <v>22</v>
      </c>
      <c r="C55" s="22" t="n">
        <v>158</v>
      </c>
      <c r="D55" s="23" t="n">
        <v>136</v>
      </c>
      <c r="E55" s="23" t="n">
        <v>22</v>
      </c>
      <c r="F55" s="23" t="s">
        <v>16</v>
      </c>
      <c r="G55" s="23" t="n">
        <v>13</v>
      </c>
      <c r="H55" s="23" t="n">
        <v>1</v>
      </c>
      <c r="I55" s="23" t="n">
        <v>8</v>
      </c>
      <c r="J55" s="23" t="s">
        <v>16</v>
      </c>
      <c r="K55" s="24" t="s">
        <v>16</v>
      </c>
      <c r="M55" s="25" t="s">
        <v>22</v>
      </c>
      <c r="N55" s="44" t="n">
        <f aca="false">C55/$C$48*100</f>
        <v>5.64689063616869</v>
      </c>
      <c r="O55" s="45" t="n">
        <f aca="false">D55/$C$48*100</f>
        <v>4.86061472480343</v>
      </c>
      <c r="P55" s="45" t="n">
        <f aca="false">E55/$C$48*100</f>
        <v>0.786275911365261</v>
      </c>
      <c r="Q55" s="23" t="s">
        <v>16</v>
      </c>
      <c r="R55" s="45" t="n">
        <f aca="false">G55/$E$48*100</f>
        <v>1.58150851581509</v>
      </c>
      <c r="S55" s="45" t="n">
        <f aca="false">H55/$E$48*100</f>
        <v>0.121654501216545</v>
      </c>
      <c r="T55" s="45" t="n">
        <f aca="false">I55/$E$48*100</f>
        <v>0.97323600973236</v>
      </c>
      <c r="U55" s="23" t="s">
        <v>16</v>
      </c>
      <c r="V55" s="24" t="s">
        <v>16</v>
      </c>
    </row>
    <row r="56" customFormat="false" ht="15.95" hidden="false" customHeight="true" outlineLevel="0" collapsed="false">
      <c r="B56" s="53" t="s">
        <v>23</v>
      </c>
      <c r="C56" s="22" t="n">
        <v>699</v>
      </c>
      <c r="D56" s="23" t="n">
        <v>590</v>
      </c>
      <c r="E56" s="23" t="n">
        <v>109</v>
      </c>
      <c r="F56" s="23" t="n">
        <v>1</v>
      </c>
      <c r="G56" s="23" t="n">
        <v>47</v>
      </c>
      <c r="H56" s="23" t="n">
        <v>7</v>
      </c>
      <c r="I56" s="23" t="n">
        <v>54</v>
      </c>
      <c r="J56" s="23" t="s">
        <v>16</v>
      </c>
      <c r="K56" s="24" t="s">
        <v>16</v>
      </c>
      <c r="M56" s="25" t="s">
        <v>23</v>
      </c>
      <c r="N56" s="44" t="n">
        <f aca="false">C56/$C$48*100</f>
        <v>24.9821300929235</v>
      </c>
      <c r="O56" s="45" t="n">
        <f aca="false">D56/$C$48*100</f>
        <v>21.0864903502502</v>
      </c>
      <c r="P56" s="45" t="n">
        <f aca="false">E56/$C$48*100</f>
        <v>3.89563974267334</v>
      </c>
      <c r="Q56" s="45" t="n">
        <f aca="false">F56/$E$48*100</f>
        <v>0.121654501216545</v>
      </c>
      <c r="R56" s="45" t="n">
        <f aca="false">G56/$E$48*100</f>
        <v>5.71776155717762</v>
      </c>
      <c r="S56" s="45" t="n">
        <f aca="false">H56/$E$48*100</f>
        <v>0.851581508515815</v>
      </c>
      <c r="T56" s="45" t="n">
        <f aca="false">I56/$E$48*100</f>
        <v>6.56934306569343</v>
      </c>
      <c r="U56" s="23" t="s">
        <v>16</v>
      </c>
      <c r="V56" s="24" t="s">
        <v>16</v>
      </c>
    </row>
    <row r="57" customFormat="false" ht="15.95" hidden="false" customHeight="true" outlineLevel="0" collapsed="false">
      <c r="B57" s="53" t="s">
        <v>24</v>
      </c>
      <c r="C57" s="22" t="n">
        <v>550</v>
      </c>
      <c r="D57" s="23" t="n">
        <v>429</v>
      </c>
      <c r="E57" s="23" t="n">
        <v>121</v>
      </c>
      <c r="F57" s="23" t="s">
        <v>16</v>
      </c>
      <c r="G57" s="23" t="n">
        <v>41</v>
      </c>
      <c r="H57" s="23" t="n">
        <v>12</v>
      </c>
      <c r="I57" s="23" t="n">
        <v>68</v>
      </c>
      <c r="J57" s="23" t="s">
        <v>16</v>
      </c>
      <c r="K57" s="24" t="s">
        <v>16</v>
      </c>
      <c r="M57" s="25" t="s">
        <v>24</v>
      </c>
      <c r="N57" s="44" t="n">
        <f aca="false">C57/$C$48*100</f>
        <v>19.6568977841315</v>
      </c>
      <c r="O57" s="45" t="n">
        <f aca="false">D57/$C$48*100</f>
        <v>15.3323802716226</v>
      </c>
      <c r="P57" s="45" t="n">
        <f aca="false">E57/$C$48*100</f>
        <v>4.32451751250894</v>
      </c>
      <c r="Q57" s="23" t="s">
        <v>16</v>
      </c>
      <c r="R57" s="45" t="n">
        <f aca="false">G57/$E$48*100</f>
        <v>4.98783454987835</v>
      </c>
      <c r="S57" s="45" t="n">
        <f aca="false">H57/$E$48*100</f>
        <v>1.45985401459854</v>
      </c>
      <c r="T57" s="45" t="n">
        <f aca="false">I57/$E$48*100</f>
        <v>8.27250608272506</v>
      </c>
      <c r="U57" s="23" t="s">
        <v>16</v>
      </c>
      <c r="V57" s="24" t="s">
        <v>16</v>
      </c>
    </row>
    <row r="58" customFormat="false" ht="15.95" hidden="false" customHeight="true" outlineLevel="0" collapsed="false">
      <c r="B58" s="53" t="s">
        <v>25</v>
      </c>
      <c r="C58" s="22" t="n">
        <v>322</v>
      </c>
      <c r="D58" s="23" t="n">
        <v>239</v>
      </c>
      <c r="E58" s="23" t="n">
        <v>83</v>
      </c>
      <c r="F58" s="23" t="n">
        <v>1</v>
      </c>
      <c r="G58" s="23" t="n">
        <v>13</v>
      </c>
      <c r="H58" s="23" t="n">
        <v>14</v>
      </c>
      <c r="I58" s="23" t="n">
        <v>55</v>
      </c>
      <c r="J58" s="23" t="s">
        <v>16</v>
      </c>
      <c r="K58" s="24" t="s">
        <v>16</v>
      </c>
      <c r="M58" s="25" t="s">
        <v>25</v>
      </c>
      <c r="N58" s="44" t="n">
        <f aca="false">C58/$C$48*100</f>
        <v>11.5082201572552</v>
      </c>
      <c r="O58" s="45" t="n">
        <f aca="false">D58/$C$48*100</f>
        <v>8.54181558255897</v>
      </c>
      <c r="P58" s="45" t="n">
        <f aca="false">E58/$C$48*100</f>
        <v>2.96640457469621</v>
      </c>
      <c r="Q58" s="45" t="n">
        <f aca="false">F58/$E$48*100</f>
        <v>0.121654501216545</v>
      </c>
      <c r="R58" s="45" t="n">
        <f aca="false">G58/$E$48*100</f>
        <v>1.58150851581509</v>
      </c>
      <c r="S58" s="45" t="n">
        <f aca="false">H58/$E$48*100</f>
        <v>1.70316301703163</v>
      </c>
      <c r="T58" s="45" t="n">
        <f aca="false">I58/$E$48*100</f>
        <v>6.69099756690998</v>
      </c>
      <c r="U58" s="23" t="s">
        <v>16</v>
      </c>
      <c r="V58" s="24" t="s">
        <v>16</v>
      </c>
    </row>
    <row r="59" customFormat="false" ht="15.95" hidden="false" customHeight="true" outlineLevel="0" collapsed="false">
      <c r="B59" s="53" t="s">
        <v>26</v>
      </c>
      <c r="C59" s="22" t="n">
        <v>155</v>
      </c>
      <c r="D59" s="23" t="n">
        <v>88</v>
      </c>
      <c r="E59" s="23" t="n">
        <v>67</v>
      </c>
      <c r="F59" s="23" t="s">
        <v>16</v>
      </c>
      <c r="G59" s="23" t="n">
        <v>13</v>
      </c>
      <c r="H59" s="23" t="n">
        <v>12</v>
      </c>
      <c r="I59" s="23" t="n">
        <v>42</v>
      </c>
      <c r="J59" s="23" t="s">
        <v>16</v>
      </c>
      <c r="K59" s="24" t="s">
        <v>16</v>
      </c>
      <c r="M59" s="25" t="s">
        <v>26</v>
      </c>
      <c r="N59" s="44" t="n">
        <f aca="false">C59/$C$48*100</f>
        <v>5.53967119370979</v>
      </c>
      <c r="O59" s="45" t="n">
        <f aca="false">D59/$C$48*100</f>
        <v>3.14510364546104</v>
      </c>
      <c r="P59" s="45" t="n">
        <f aca="false">E59/$C$48*100</f>
        <v>2.39456754824875</v>
      </c>
      <c r="Q59" s="23" t="s">
        <v>16</v>
      </c>
      <c r="R59" s="45" t="n">
        <f aca="false">G59/$E$48*100</f>
        <v>1.58150851581509</v>
      </c>
      <c r="S59" s="45" t="n">
        <f aca="false">H59/$E$48*100</f>
        <v>1.45985401459854</v>
      </c>
      <c r="T59" s="45" t="n">
        <f aca="false">I59/$E$48*100</f>
        <v>5.10948905109489</v>
      </c>
      <c r="U59" s="23" t="s">
        <v>16</v>
      </c>
      <c r="V59" s="24" t="s">
        <v>16</v>
      </c>
    </row>
    <row r="60" customFormat="false" ht="15.95" hidden="false" customHeight="true" outlineLevel="0" collapsed="false">
      <c r="B60" s="53" t="s">
        <v>27</v>
      </c>
      <c r="C60" s="22" t="n">
        <v>166</v>
      </c>
      <c r="D60" s="23" t="n">
        <v>91</v>
      </c>
      <c r="E60" s="23" t="n">
        <v>75</v>
      </c>
      <c r="F60" s="23" t="n">
        <v>1</v>
      </c>
      <c r="G60" s="23" t="n">
        <v>10</v>
      </c>
      <c r="H60" s="23" t="n">
        <v>28</v>
      </c>
      <c r="I60" s="23" t="n">
        <v>36</v>
      </c>
      <c r="J60" s="23" t="s">
        <v>16</v>
      </c>
      <c r="K60" s="24" t="s">
        <v>16</v>
      </c>
      <c r="M60" s="25" t="s">
        <v>27</v>
      </c>
      <c r="N60" s="44" t="n">
        <f aca="false">C60/$C$48*100</f>
        <v>5.93280914939242</v>
      </c>
      <c r="O60" s="45" t="n">
        <f aca="false">D60/$C$48*100</f>
        <v>3.25232308791994</v>
      </c>
      <c r="P60" s="45" t="n">
        <f aca="false">E60/$C$48*100</f>
        <v>2.68048606147248</v>
      </c>
      <c r="Q60" s="45" t="n">
        <f aca="false">F60/$E$48*100</f>
        <v>0.121654501216545</v>
      </c>
      <c r="R60" s="45" t="n">
        <f aca="false">G60/$E$48*100</f>
        <v>1.21654501216545</v>
      </c>
      <c r="S60" s="45" t="n">
        <f aca="false">H60/$E$48*100</f>
        <v>3.40632603406326</v>
      </c>
      <c r="T60" s="45" t="n">
        <f aca="false">I60/$E$48*100</f>
        <v>4.37956204379562</v>
      </c>
      <c r="U60" s="23" t="s">
        <v>16</v>
      </c>
      <c r="V60" s="24" t="s">
        <v>16</v>
      </c>
    </row>
    <row r="61" customFormat="false" ht="15.95" hidden="false" customHeight="true" outlineLevel="0" collapsed="false">
      <c r="B61" s="53" t="s">
        <v>28</v>
      </c>
      <c r="C61" s="22" t="n">
        <v>133</v>
      </c>
      <c r="D61" s="23" t="n">
        <v>64</v>
      </c>
      <c r="E61" s="23" t="n">
        <v>69</v>
      </c>
      <c r="F61" s="23" t="s">
        <v>16</v>
      </c>
      <c r="G61" s="23" t="n">
        <v>28</v>
      </c>
      <c r="H61" s="23" t="n">
        <v>15</v>
      </c>
      <c r="I61" s="23" t="n">
        <v>26</v>
      </c>
      <c r="J61" s="23" t="s">
        <v>16</v>
      </c>
      <c r="K61" s="24" t="s">
        <v>16</v>
      </c>
      <c r="M61" s="25" t="s">
        <v>28</v>
      </c>
      <c r="N61" s="44" t="n">
        <f aca="false">C61/$C$48*100</f>
        <v>4.75339528234453</v>
      </c>
      <c r="O61" s="45" t="n">
        <f aca="false">D61/$C$48*100</f>
        <v>2.28734810578985</v>
      </c>
      <c r="P61" s="45" t="n">
        <f aca="false">E61/$C$48*100</f>
        <v>2.46604717655468</v>
      </c>
      <c r="Q61" s="23" t="s">
        <v>16</v>
      </c>
      <c r="R61" s="45" t="n">
        <f aca="false">G61/$E$48*100</f>
        <v>3.40632603406326</v>
      </c>
      <c r="S61" s="45" t="n">
        <f aca="false">H61/$E$48*100</f>
        <v>1.82481751824818</v>
      </c>
      <c r="T61" s="45" t="n">
        <f aca="false">I61/$E$48*100</f>
        <v>3.16301703163017</v>
      </c>
      <c r="U61" s="23" t="s">
        <v>16</v>
      </c>
      <c r="V61" s="24" t="s">
        <v>16</v>
      </c>
    </row>
    <row r="62" customFormat="false" ht="15.95" hidden="false" customHeight="true" outlineLevel="0" collapsed="false">
      <c r="B62" s="53" t="s">
        <v>29</v>
      </c>
      <c r="C62" s="22" t="n">
        <v>123</v>
      </c>
      <c r="D62" s="23" t="n">
        <v>65</v>
      </c>
      <c r="E62" s="23" t="n">
        <v>58</v>
      </c>
      <c r="F62" s="23" t="s">
        <v>16</v>
      </c>
      <c r="G62" s="23" t="n">
        <v>13</v>
      </c>
      <c r="H62" s="23" t="n">
        <v>14</v>
      </c>
      <c r="I62" s="23" t="n">
        <v>30</v>
      </c>
      <c r="J62" s="23" t="n">
        <v>1</v>
      </c>
      <c r="K62" s="24" t="s">
        <v>16</v>
      </c>
      <c r="M62" s="25" t="s">
        <v>29</v>
      </c>
      <c r="N62" s="44" t="n">
        <f aca="false">C62/$C$48*100</f>
        <v>4.39599714081487</v>
      </c>
      <c r="O62" s="45" t="n">
        <f aca="false">D62/$C$48*100</f>
        <v>2.32308791994282</v>
      </c>
      <c r="P62" s="45" t="n">
        <f aca="false">E62/$C$48*100</f>
        <v>2.07290922087205</v>
      </c>
      <c r="Q62" s="23" t="s">
        <v>16</v>
      </c>
      <c r="R62" s="45" t="n">
        <f aca="false">G62/$E$48*100</f>
        <v>1.58150851581509</v>
      </c>
      <c r="S62" s="45" t="n">
        <f aca="false">H62/$E$48*100</f>
        <v>1.70316301703163</v>
      </c>
      <c r="T62" s="45" t="n">
        <f aca="false">I62/$E$48*100</f>
        <v>3.64963503649635</v>
      </c>
      <c r="U62" s="45" t="n">
        <f aca="false">J62/$E$48*100</f>
        <v>0.121654501216545</v>
      </c>
      <c r="V62" s="24" t="s">
        <v>16</v>
      </c>
    </row>
    <row r="63" customFormat="false" ht="15.95" hidden="false" customHeight="true" outlineLevel="0" collapsed="false">
      <c r="B63" s="53" t="s">
        <v>30</v>
      </c>
      <c r="C63" s="22" t="n">
        <v>122</v>
      </c>
      <c r="D63" s="23" t="n">
        <v>73</v>
      </c>
      <c r="E63" s="23" t="n">
        <v>49</v>
      </c>
      <c r="F63" s="23" t="n">
        <v>1</v>
      </c>
      <c r="G63" s="23" t="n">
        <v>9</v>
      </c>
      <c r="H63" s="23" t="n">
        <v>18</v>
      </c>
      <c r="I63" s="23" t="n">
        <v>21</v>
      </c>
      <c r="J63" s="23" t="s">
        <v>16</v>
      </c>
      <c r="K63" s="24" t="s">
        <v>16</v>
      </c>
      <c r="M63" s="25" t="s">
        <v>30</v>
      </c>
      <c r="N63" s="44" t="n">
        <f aca="false">C63/$C$48*100</f>
        <v>4.3602573266619</v>
      </c>
      <c r="O63" s="45" t="n">
        <f aca="false">D63/$C$48*100</f>
        <v>2.60900643316655</v>
      </c>
      <c r="P63" s="45" t="n">
        <f aca="false">E63/$C$48*100</f>
        <v>1.75125089349535</v>
      </c>
      <c r="Q63" s="45" t="n">
        <f aca="false">F63/$E$48*100</f>
        <v>0.121654501216545</v>
      </c>
      <c r="R63" s="45" t="n">
        <f aca="false">G63/$E$48*100</f>
        <v>1.09489051094891</v>
      </c>
      <c r="S63" s="45" t="n">
        <f aca="false">H63/$E$48*100</f>
        <v>2.18978102189781</v>
      </c>
      <c r="T63" s="45" t="n">
        <f aca="false">I63/$E$48*100</f>
        <v>2.55474452554745</v>
      </c>
      <c r="U63" s="23" t="s">
        <v>16</v>
      </c>
      <c r="V63" s="24" t="s">
        <v>16</v>
      </c>
    </row>
    <row r="64" customFormat="false" ht="15.95" hidden="false" customHeight="true" outlineLevel="0" collapsed="false">
      <c r="B64" s="53" t="s">
        <v>31</v>
      </c>
      <c r="C64" s="22" t="n">
        <v>115</v>
      </c>
      <c r="D64" s="23" t="n">
        <v>72</v>
      </c>
      <c r="E64" s="23" t="n">
        <v>43</v>
      </c>
      <c r="F64" s="23" t="s">
        <v>16</v>
      </c>
      <c r="G64" s="23" t="n">
        <v>6</v>
      </c>
      <c r="H64" s="23" t="n">
        <v>16</v>
      </c>
      <c r="I64" s="23" t="n">
        <v>21</v>
      </c>
      <c r="J64" s="23" t="s">
        <v>16</v>
      </c>
      <c r="K64" s="24" t="s">
        <v>16</v>
      </c>
      <c r="M64" s="25" t="s">
        <v>31</v>
      </c>
      <c r="N64" s="44" t="n">
        <f aca="false">C64/$C$48*100</f>
        <v>4.11007862759114</v>
      </c>
      <c r="O64" s="45" t="n">
        <f aca="false">D64/$C$48*100</f>
        <v>2.57326661901358</v>
      </c>
      <c r="P64" s="45" t="n">
        <f aca="false">E64/$C$48*100</f>
        <v>1.53681200857756</v>
      </c>
      <c r="Q64" s="23" t="s">
        <v>16</v>
      </c>
      <c r="R64" s="45" t="n">
        <f aca="false">G64/$E$48*100</f>
        <v>0.72992700729927</v>
      </c>
      <c r="S64" s="45" t="n">
        <f aca="false">H64/$E$48*100</f>
        <v>1.94647201946472</v>
      </c>
      <c r="T64" s="45" t="n">
        <f aca="false">I64/$E$48*100</f>
        <v>2.55474452554745</v>
      </c>
      <c r="U64" s="23" t="s">
        <v>16</v>
      </c>
      <c r="V64" s="24" t="s">
        <v>16</v>
      </c>
    </row>
    <row r="65" customFormat="false" ht="15.95" hidden="false" customHeight="true" outlineLevel="0" collapsed="false">
      <c r="B65" s="53" t="s">
        <v>32</v>
      </c>
      <c r="C65" s="22" t="n">
        <v>98</v>
      </c>
      <c r="D65" s="23" t="n">
        <v>61</v>
      </c>
      <c r="E65" s="23" t="n">
        <v>37</v>
      </c>
      <c r="F65" s="23" t="s">
        <v>16</v>
      </c>
      <c r="G65" s="23" t="n">
        <v>10</v>
      </c>
      <c r="H65" s="23" t="n">
        <v>12</v>
      </c>
      <c r="I65" s="23" t="n">
        <v>15</v>
      </c>
      <c r="J65" s="23" t="s">
        <v>16</v>
      </c>
      <c r="K65" s="24" t="s">
        <v>16</v>
      </c>
      <c r="M65" s="25" t="s">
        <v>32</v>
      </c>
      <c r="N65" s="44" t="n">
        <f aca="false">C65/$C$48*100</f>
        <v>3.50250178699071</v>
      </c>
      <c r="O65" s="45" t="n">
        <f aca="false">D65/$C$48*100</f>
        <v>2.18012866333095</v>
      </c>
      <c r="P65" s="45" t="n">
        <f aca="false">E65/$C$48*100</f>
        <v>1.32237312365976</v>
      </c>
      <c r="Q65" s="23" t="s">
        <v>16</v>
      </c>
      <c r="R65" s="45" t="n">
        <f aca="false">G65/$E$48*100</f>
        <v>1.21654501216545</v>
      </c>
      <c r="S65" s="45" t="n">
        <f aca="false">H65/$E$48*100</f>
        <v>1.45985401459854</v>
      </c>
      <c r="T65" s="45" t="n">
        <f aca="false">I65/$E$48*100</f>
        <v>1.82481751824818</v>
      </c>
      <c r="U65" s="23" t="s">
        <v>16</v>
      </c>
      <c r="V65" s="24" t="s">
        <v>16</v>
      </c>
    </row>
    <row r="66" customFormat="false" ht="15.95" hidden="false" customHeight="true" outlineLevel="0" collapsed="false">
      <c r="B66" s="53" t="s">
        <v>33</v>
      </c>
      <c r="C66" s="22" t="n">
        <v>90</v>
      </c>
      <c r="D66" s="23" t="n">
        <v>68</v>
      </c>
      <c r="E66" s="23" t="n">
        <v>22</v>
      </c>
      <c r="F66" s="23" t="n">
        <v>1</v>
      </c>
      <c r="G66" s="23" t="n">
        <v>4</v>
      </c>
      <c r="H66" s="23" t="n">
        <v>8</v>
      </c>
      <c r="I66" s="23" t="n">
        <v>8</v>
      </c>
      <c r="J66" s="23" t="s">
        <v>16</v>
      </c>
      <c r="K66" s="24" t="n">
        <v>1</v>
      </c>
      <c r="M66" s="25" t="s">
        <v>33</v>
      </c>
      <c r="N66" s="44" t="n">
        <f aca="false">C66/$C$48*100</f>
        <v>3.21658327376698</v>
      </c>
      <c r="O66" s="45" t="n">
        <f aca="false">D66/$C$48*100</f>
        <v>2.43030736240172</v>
      </c>
      <c r="P66" s="45" t="n">
        <f aca="false">E66/$C$48*100</f>
        <v>0.786275911365261</v>
      </c>
      <c r="Q66" s="45" t="n">
        <f aca="false">F66/$E$48*100</f>
        <v>0.121654501216545</v>
      </c>
      <c r="R66" s="45" t="n">
        <f aca="false">G66/$E$48*100</f>
        <v>0.48661800486618</v>
      </c>
      <c r="S66" s="45" t="n">
        <f aca="false">H66/$E$48*100</f>
        <v>0.97323600973236</v>
      </c>
      <c r="T66" s="45" t="n">
        <f aca="false">I66/$E$48*100</f>
        <v>0.97323600973236</v>
      </c>
      <c r="U66" s="23" t="s">
        <v>16</v>
      </c>
      <c r="V66" s="47" t="n">
        <f aca="false">K66/$E$48*100</f>
        <v>0.121654501216545</v>
      </c>
    </row>
    <row r="67" customFormat="false" ht="13.5" hidden="false" customHeight="true" outlineLevel="0" collapsed="false">
      <c r="B67" s="53" t="s">
        <v>34</v>
      </c>
      <c r="C67" s="22" t="n">
        <v>29</v>
      </c>
      <c r="D67" s="23" t="s">
        <v>16</v>
      </c>
      <c r="E67" s="23" t="n">
        <v>29</v>
      </c>
      <c r="F67" s="23" t="s">
        <v>16</v>
      </c>
      <c r="G67" s="23" t="n">
        <v>4</v>
      </c>
      <c r="H67" s="23" t="n">
        <v>17</v>
      </c>
      <c r="I67" s="23" t="n">
        <v>8</v>
      </c>
      <c r="J67" s="23" t="s">
        <v>16</v>
      </c>
      <c r="K67" s="24" t="s">
        <v>16</v>
      </c>
      <c r="M67" s="25" t="s">
        <v>34</v>
      </c>
      <c r="N67" s="44" t="n">
        <f aca="false">C67/$C$48*100</f>
        <v>1.03645461043603</v>
      </c>
      <c r="O67" s="23" t="s">
        <v>16</v>
      </c>
      <c r="P67" s="45" t="n">
        <f aca="false">E67/$C$48*100</f>
        <v>1.03645461043603</v>
      </c>
      <c r="Q67" s="23" t="s">
        <v>16</v>
      </c>
      <c r="R67" s="45" t="n">
        <f aca="false">G67/$E$48*100</f>
        <v>0.48661800486618</v>
      </c>
      <c r="S67" s="45" t="n">
        <f aca="false">H67/$E$48*100</f>
        <v>2.06812652068127</v>
      </c>
      <c r="T67" s="45" t="n">
        <f aca="false">I67/$E$48*100</f>
        <v>0.97323600973236</v>
      </c>
      <c r="U67" s="23" t="s">
        <v>16</v>
      </c>
      <c r="V67" s="24" t="s">
        <v>16</v>
      </c>
    </row>
    <row r="68" customFormat="false" ht="15.95" hidden="false" customHeight="true" outlineLevel="0" collapsed="false">
      <c r="B68" s="54" t="s">
        <v>35</v>
      </c>
      <c r="C68" s="28" t="n">
        <v>35</v>
      </c>
      <c r="D68" s="29" t="s">
        <v>16</v>
      </c>
      <c r="E68" s="29" t="n">
        <v>35</v>
      </c>
      <c r="F68" s="29" t="s">
        <v>16</v>
      </c>
      <c r="G68" s="29" t="s">
        <v>16</v>
      </c>
      <c r="H68" s="29" t="n">
        <v>19</v>
      </c>
      <c r="I68" s="29" t="n">
        <v>16</v>
      </c>
      <c r="J68" s="29" t="s">
        <v>16</v>
      </c>
      <c r="K68" s="30" t="s">
        <v>16</v>
      </c>
      <c r="M68" s="27" t="s">
        <v>35</v>
      </c>
      <c r="N68" s="48" t="n">
        <f aca="false">C68/$C$48*100</f>
        <v>1.25089349535382</v>
      </c>
      <c r="O68" s="29" t="s">
        <v>16</v>
      </c>
      <c r="P68" s="49" t="n">
        <f aca="false">E68/$C$48*100</f>
        <v>1.25089349535382</v>
      </c>
      <c r="Q68" s="29" t="s">
        <v>16</v>
      </c>
      <c r="R68" s="29" t="s">
        <v>16</v>
      </c>
      <c r="S68" s="49" t="n">
        <f aca="false">H68/$E$48*100</f>
        <v>2.31143552311436</v>
      </c>
      <c r="T68" s="49" t="n">
        <f aca="false">I68/$E$48*100</f>
        <v>1.94647201946472</v>
      </c>
      <c r="U68" s="29" t="s">
        <v>16</v>
      </c>
      <c r="V68" s="30" t="s">
        <v>16</v>
      </c>
    </row>
  </sheetData>
  <mergeCells count="11">
    <mergeCell ref="B4:B5"/>
    <mergeCell ref="C4:E4"/>
    <mergeCell ref="F4:F5"/>
    <mergeCell ref="G4:G5"/>
    <mergeCell ref="H4:H5"/>
    <mergeCell ref="I4:I5"/>
    <mergeCell ref="J4:J5"/>
    <mergeCell ref="K4:K5"/>
    <mergeCell ref="M4:M5"/>
    <mergeCell ref="N4:P4"/>
    <mergeCell ref="Q4:V4"/>
  </mergeCells>
  <printOptions headings="false" gridLines="false" gridLinesSet="true" horizontalCentered="true" verticalCentered="false"/>
  <pageMargins left="0.590277777777778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&amp;10(&amp;P/&amp;N)</oddHeader>
    <oddFooter/>
  </headerFooter>
  <rowBreaks count="2" manualBreakCount="2">
    <brk id="26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11-18T07:56:27Z</cp:lastPrinted>
  <dcterms:modified xsi:type="dcterms:W3CDTF">2015-11-19T01:10:40Z</dcterms:modified>
  <cp:revision>0</cp:revision>
  <dc:subject/>
  <dc:title/>
</cp:coreProperties>
</file>