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3-1" sheetId="1" state="visible" r:id="rId2"/>
    <sheet name="Table 23-2" sheetId="2" state="visible" r:id="rId3"/>
  </sheets>
  <definedNames>
    <definedName function="false" hidden="false" localSheetId="0" name="_xlnm.Print_Titles" vbProcedure="false">'Table 23-1'!$B:$L,'Table 23-1'!$1:$4</definedName>
    <definedName function="false" hidden="false" localSheetId="1" name="_xlnm.Print_Area" vbProcedure="false">'Table 23-2'!$N$1:$X$67</definedName>
    <definedName function="false" hidden="false" localSheetId="1" name="_xlnm.Print_Titles" vbProcedure="false">'Table 23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">
  <si>
    <t xml:space="preserve">Table 23-1. Employed Persons aged 5 and over by Sector of Employment, Age (Five-Year Groups), and Sex</t>
  </si>
  <si>
    <t xml:space="preserve">                   - Tboung Khmum Province (2008)</t>
  </si>
  <si>
    <t xml:space="preserve">(persons)</t>
  </si>
  <si>
    <t xml:space="preserve">Age
 (five-year 
groups)</t>
  </si>
  <si>
    <t xml:space="preserve">Employed persons aged 5 and over</t>
  </si>
  <si>
    <t xml:space="preserve">Govern-ment</t>
  </si>
  <si>
    <t xml:space="preserve">State owned enterprise</t>
  </si>
  <si>
    <t xml:space="preserve">Cambodian private enterprise</t>
  </si>
  <si>
    <t xml:space="preserve">Foreign enterprise</t>
  </si>
  <si>
    <t xml:space="preserve">Non profit institution</t>
  </si>
  <si>
    <t xml:space="preserve">House-
hold 
sector</t>
  </si>
  <si>
    <t xml:space="preserve">Embassy/
International institution</t>
  </si>
  <si>
    <t xml:space="preserve">Others</t>
  </si>
  <si>
    <t xml:space="preserve">Not reported</t>
  </si>
  <si>
    <t xml:space="preserve">Both sexes</t>
  </si>
  <si>
    <t xml:space="preserve">   5-9</t>
  </si>
  <si>
    <t xml:space="preserve">-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75 and over</t>
  </si>
  <si>
    <t xml:space="preserve">  Male</t>
  </si>
  <si>
    <t xml:space="preserve">Female</t>
  </si>
  <si>
    <t xml:space="preserve">Table 23-2. Percent Distribution of Employed Persons aged 5 and over by Sector of Employment,</t>
  </si>
  <si>
    <t xml:space="preserve">                   Age (Five-Year Groups), and Sex - Tboung Khmum Province (2008)</t>
  </si>
  <si>
    <t xml:space="preserve">(%)</t>
  </si>
  <si>
    <t xml:space="preserve">Household sector</t>
  </si>
  <si>
    <t xml:space="preserve">House-
hold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10.87"/>
    <col collapsed="false" customWidth="true" hidden="false" outlineLevel="0" max="3" min="3" style="2" width="9.12"/>
    <col collapsed="false" customWidth="true" hidden="false" outlineLevel="0" max="4" min="4" style="2" width="6.87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9.12"/>
    <col collapsed="false" customWidth="true" hidden="false" outlineLevel="0" max="8" min="8" style="2" width="8.75"/>
    <col collapsed="false" customWidth="true" hidden="false" outlineLevel="0" max="9" min="9" style="2" width="7.75"/>
    <col collapsed="false" customWidth="true" hidden="false" outlineLevel="0" max="10" min="10" style="2" width="10.62"/>
    <col collapsed="false" customWidth="true" hidden="false" outlineLevel="0" max="11" min="11" style="2" width="6.37"/>
    <col collapsed="false" customWidth="true" hidden="false" outlineLevel="0" max="12" min="12" style="2" width="7.62"/>
    <col collapsed="false" customWidth="true" hidden="false" outlineLevel="0" max="15" min="13" style="2" width="9.1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7"/>
      <c r="K2" s="7"/>
      <c r="L2" s="5"/>
    </row>
    <row r="3" customFormat="false" ht="15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 t="s">
        <v>2</v>
      </c>
    </row>
    <row r="4" customFormat="false" ht="60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21" hidden="false" customHeight="true" outlineLevel="0" collapsed="false">
      <c r="B5" s="10" t="s">
        <v>14</v>
      </c>
      <c r="C5" s="11" t="n">
        <f aca="false">SUM(D5:L5)</f>
        <v>401304</v>
      </c>
      <c r="D5" s="12" t="n">
        <v>8117</v>
      </c>
      <c r="E5" s="12" t="n">
        <v>3831</v>
      </c>
      <c r="F5" s="12" t="n">
        <v>387529</v>
      </c>
      <c r="G5" s="12" t="n">
        <v>950</v>
      </c>
      <c r="H5" s="12" t="n">
        <v>77</v>
      </c>
      <c r="I5" s="12" t="n">
        <v>572</v>
      </c>
      <c r="J5" s="12" t="n">
        <v>206</v>
      </c>
      <c r="K5" s="12" t="n">
        <v>14</v>
      </c>
      <c r="L5" s="13" t="n">
        <v>8</v>
      </c>
      <c r="N5" s="14"/>
      <c r="P5" s="15"/>
    </row>
    <row r="6" customFormat="false" ht="15.95" hidden="false" customHeight="true" outlineLevel="0" collapsed="false">
      <c r="B6" s="16" t="s">
        <v>15</v>
      </c>
      <c r="C6" s="17" t="n">
        <f aca="false">SUM(D6:L6)</f>
        <v>563</v>
      </c>
      <c r="D6" s="18" t="n">
        <v>1</v>
      </c>
      <c r="E6" s="18" t="n">
        <v>1</v>
      </c>
      <c r="F6" s="18" t="n">
        <v>560</v>
      </c>
      <c r="G6" s="18" t="s">
        <v>16</v>
      </c>
      <c r="H6" s="18" t="s">
        <v>16</v>
      </c>
      <c r="I6" s="18" t="n">
        <v>1</v>
      </c>
      <c r="J6" s="18" t="s">
        <v>16</v>
      </c>
      <c r="K6" s="18" t="s">
        <v>16</v>
      </c>
      <c r="L6" s="19" t="s">
        <v>16</v>
      </c>
      <c r="N6" s="14"/>
    </row>
    <row r="7" customFormat="false" ht="15.95" hidden="false" customHeight="true" outlineLevel="0" collapsed="false">
      <c r="B7" s="20" t="s">
        <v>17</v>
      </c>
      <c r="C7" s="17" t="n">
        <f aca="false">SUM(D7:L7)</f>
        <v>58</v>
      </c>
      <c r="D7" s="18" t="s">
        <v>16</v>
      </c>
      <c r="E7" s="18" t="s">
        <v>16</v>
      </c>
      <c r="F7" s="18" t="n">
        <v>58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9" t="s">
        <v>16</v>
      </c>
    </row>
    <row r="8" customFormat="false" ht="15.95" hidden="false" customHeight="true" outlineLevel="0" collapsed="false">
      <c r="B8" s="20" t="s">
        <v>18</v>
      </c>
      <c r="C8" s="17" t="n">
        <f aca="false">SUM(D8:L8)</f>
        <v>74</v>
      </c>
      <c r="D8" s="18" t="n">
        <v>1</v>
      </c>
      <c r="E8" s="18" t="s">
        <v>16</v>
      </c>
      <c r="F8" s="18" t="n">
        <v>73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9" t="s">
        <v>16</v>
      </c>
    </row>
    <row r="9" customFormat="false" ht="15.95" hidden="false" customHeight="true" outlineLevel="0" collapsed="false">
      <c r="B9" s="20" t="s">
        <v>19</v>
      </c>
      <c r="C9" s="17" t="n">
        <f aca="false">SUM(D9:L9)</f>
        <v>123</v>
      </c>
      <c r="D9" s="18" t="s">
        <v>16</v>
      </c>
      <c r="E9" s="18" t="n">
        <v>1</v>
      </c>
      <c r="F9" s="18" t="n">
        <v>122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9" t="s">
        <v>16</v>
      </c>
      <c r="N9" s="14"/>
      <c r="O9" s="14"/>
      <c r="P9" s="14"/>
      <c r="Q9" s="14"/>
      <c r="R9" s="14"/>
    </row>
    <row r="10" customFormat="false" ht="15.95" hidden="false" customHeight="true" outlineLevel="0" collapsed="false">
      <c r="B10" s="20" t="s">
        <v>20</v>
      </c>
      <c r="C10" s="17" t="n">
        <f aca="false">SUM(D10:L10)</f>
        <v>159</v>
      </c>
      <c r="D10" s="18" t="s">
        <v>16</v>
      </c>
      <c r="E10" s="18" t="s">
        <v>16</v>
      </c>
      <c r="F10" s="18" t="n">
        <v>159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19" t="s">
        <v>16</v>
      </c>
    </row>
    <row r="11" customFormat="false" ht="15.95" hidden="false" customHeight="true" outlineLevel="0" collapsed="false">
      <c r="B11" s="20" t="s">
        <v>21</v>
      </c>
      <c r="C11" s="17" t="n">
        <f aca="false">SUM(D11:L11)</f>
        <v>149</v>
      </c>
      <c r="D11" s="18" t="s">
        <v>16</v>
      </c>
      <c r="E11" s="18" t="s">
        <v>16</v>
      </c>
      <c r="F11" s="18" t="n">
        <v>148</v>
      </c>
      <c r="G11" s="18" t="s">
        <v>16</v>
      </c>
      <c r="H11" s="18" t="s">
        <v>16</v>
      </c>
      <c r="I11" s="18" t="n">
        <v>1</v>
      </c>
      <c r="J11" s="18" t="s">
        <v>16</v>
      </c>
      <c r="K11" s="18" t="s">
        <v>16</v>
      </c>
      <c r="L11" s="19" t="s">
        <v>16</v>
      </c>
    </row>
    <row r="12" customFormat="false" ht="15.95" hidden="false" customHeight="true" outlineLevel="0" collapsed="false">
      <c r="B12" s="20" t="s">
        <v>22</v>
      </c>
      <c r="C12" s="17" t="n">
        <f aca="false">SUM(D12:L12)</f>
        <v>6335</v>
      </c>
      <c r="D12" s="18" t="n">
        <v>9</v>
      </c>
      <c r="E12" s="18" t="n">
        <v>27</v>
      </c>
      <c r="F12" s="18" t="n">
        <v>6273</v>
      </c>
      <c r="G12" s="18" t="n">
        <v>11</v>
      </c>
      <c r="H12" s="18" t="n">
        <v>4</v>
      </c>
      <c r="I12" s="18" t="n">
        <v>10</v>
      </c>
      <c r="J12" s="18" t="s">
        <v>16</v>
      </c>
      <c r="K12" s="18" t="s">
        <v>16</v>
      </c>
      <c r="L12" s="19" t="n">
        <v>1</v>
      </c>
    </row>
    <row r="13" customFormat="false" ht="15.95" hidden="false" customHeight="true" outlineLevel="0" collapsed="false">
      <c r="B13" s="20" t="s">
        <v>23</v>
      </c>
      <c r="C13" s="17" t="n">
        <f aca="false">SUM(D13:L13)</f>
        <v>42501</v>
      </c>
      <c r="D13" s="18" t="n">
        <v>62</v>
      </c>
      <c r="E13" s="18" t="n">
        <v>422</v>
      </c>
      <c r="F13" s="18" t="n">
        <v>41712</v>
      </c>
      <c r="G13" s="18" t="n">
        <v>210</v>
      </c>
      <c r="H13" s="18" t="n">
        <v>11</v>
      </c>
      <c r="I13" s="18" t="n">
        <v>80</v>
      </c>
      <c r="J13" s="18" t="n">
        <v>3</v>
      </c>
      <c r="K13" s="18" t="n">
        <v>1</v>
      </c>
      <c r="L13" s="19" t="s">
        <v>16</v>
      </c>
    </row>
    <row r="14" customFormat="false" ht="15.95" hidden="false" customHeight="true" outlineLevel="0" collapsed="false">
      <c r="B14" s="20" t="s">
        <v>24</v>
      </c>
      <c r="C14" s="17" t="n">
        <f aca="false">SUM(D14:L14)</f>
        <v>59446</v>
      </c>
      <c r="D14" s="18" t="n">
        <v>679</v>
      </c>
      <c r="E14" s="18" t="n">
        <v>653</v>
      </c>
      <c r="F14" s="18" t="n">
        <v>57741</v>
      </c>
      <c r="G14" s="18" t="n">
        <v>238</v>
      </c>
      <c r="H14" s="18" t="n">
        <v>13</v>
      </c>
      <c r="I14" s="18" t="n">
        <v>85</v>
      </c>
      <c r="J14" s="18" t="n">
        <v>35</v>
      </c>
      <c r="K14" s="18" t="n">
        <v>1</v>
      </c>
      <c r="L14" s="19" t="n">
        <v>1</v>
      </c>
    </row>
    <row r="15" customFormat="false" ht="15.95" hidden="false" customHeight="true" outlineLevel="0" collapsed="false">
      <c r="B15" s="20" t="s">
        <v>25</v>
      </c>
      <c r="C15" s="17" t="n">
        <f aca="false">SUM(D15:L15)</f>
        <v>57396</v>
      </c>
      <c r="D15" s="18" t="n">
        <v>1072</v>
      </c>
      <c r="E15" s="18" t="n">
        <v>647</v>
      </c>
      <c r="F15" s="18" t="n">
        <v>55348</v>
      </c>
      <c r="G15" s="18" t="n">
        <v>204</v>
      </c>
      <c r="H15" s="18" t="n">
        <v>16</v>
      </c>
      <c r="I15" s="18" t="n">
        <v>73</v>
      </c>
      <c r="J15" s="18" t="n">
        <v>35</v>
      </c>
      <c r="K15" s="18" t="s">
        <v>16</v>
      </c>
      <c r="L15" s="19" t="n">
        <v>1</v>
      </c>
    </row>
    <row r="16" customFormat="false" ht="15.95" hidden="false" customHeight="true" outlineLevel="0" collapsed="false">
      <c r="B16" s="20" t="s">
        <v>26</v>
      </c>
      <c r="C16" s="17" t="n">
        <f aca="false">SUM(D16:L16)</f>
        <v>40058</v>
      </c>
      <c r="D16" s="18" t="n">
        <v>851</v>
      </c>
      <c r="E16" s="18" t="n">
        <v>356</v>
      </c>
      <c r="F16" s="18" t="n">
        <v>38639</v>
      </c>
      <c r="G16" s="18" t="n">
        <v>102</v>
      </c>
      <c r="H16" s="18" t="n">
        <v>7</v>
      </c>
      <c r="I16" s="18" t="n">
        <v>72</v>
      </c>
      <c r="J16" s="18" t="n">
        <v>29</v>
      </c>
      <c r="K16" s="18" t="n">
        <v>2</v>
      </c>
      <c r="L16" s="19" t="s">
        <v>16</v>
      </c>
    </row>
    <row r="17" customFormat="false" ht="15.95" hidden="false" customHeight="true" outlineLevel="0" collapsed="false">
      <c r="B17" s="20" t="s">
        <v>27</v>
      </c>
      <c r="C17" s="17" t="n">
        <f aca="false">SUM(D17:L17)</f>
        <v>46279</v>
      </c>
      <c r="D17" s="18" t="n">
        <v>1609</v>
      </c>
      <c r="E17" s="18" t="n">
        <v>469</v>
      </c>
      <c r="F17" s="18" t="n">
        <v>44031</v>
      </c>
      <c r="G17" s="18" t="n">
        <v>64</v>
      </c>
      <c r="H17" s="18" t="n">
        <v>3</v>
      </c>
      <c r="I17" s="18" t="n">
        <v>65</v>
      </c>
      <c r="J17" s="18" t="n">
        <v>35</v>
      </c>
      <c r="K17" s="18" t="n">
        <v>3</v>
      </c>
      <c r="L17" s="19" t="s">
        <v>16</v>
      </c>
    </row>
    <row r="18" customFormat="false" ht="15.95" hidden="false" customHeight="true" outlineLevel="0" collapsed="false">
      <c r="B18" s="20" t="s">
        <v>28</v>
      </c>
      <c r="C18" s="17" t="n">
        <f aca="false">SUM(D18:L18)</f>
        <v>40630</v>
      </c>
      <c r="D18" s="18" t="n">
        <v>1169</v>
      </c>
      <c r="E18" s="18" t="n">
        <v>479</v>
      </c>
      <c r="F18" s="18" t="n">
        <v>38853</v>
      </c>
      <c r="G18" s="18" t="n">
        <v>53</v>
      </c>
      <c r="H18" s="18" t="n">
        <v>1</v>
      </c>
      <c r="I18" s="18" t="n">
        <v>59</v>
      </c>
      <c r="J18" s="18" t="n">
        <v>15</v>
      </c>
      <c r="K18" s="18" t="n">
        <v>1</v>
      </c>
      <c r="L18" s="19" t="s">
        <v>16</v>
      </c>
    </row>
    <row r="19" customFormat="false" ht="15.95" hidden="false" customHeight="true" outlineLevel="0" collapsed="false">
      <c r="B19" s="20" t="s">
        <v>29</v>
      </c>
      <c r="C19" s="17" t="n">
        <f aca="false">SUM(D19:L19)</f>
        <v>34060</v>
      </c>
      <c r="D19" s="18" t="n">
        <v>797</v>
      </c>
      <c r="E19" s="18" t="n">
        <v>320</v>
      </c>
      <c r="F19" s="18" t="n">
        <v>32839</v>
      </c>
      <c r="G19" s="18" t="n">
        <v>31</v>
      </c>
      <c r="H19" s="18" t="n">
        <v>1</v>
      </c>
      <c r="I19" s="18" t="n">
        <v>53</v>
      </c>
      <c r="J19" s="18" t="n">
        <v>15</v>
      </c>
      <c r="K19" s="18" t="n">
        <v>1</v>
      </c>
      <c r="L19" s="19" t="n">
        <v>3</v>
      </c>
    </row>
    <row r="20" customFormat="false" ht="15.95" hidden="false" customHeight="true" outlineLevel="0" collapsed="false">
      <c r="B20" s="20" t="s">
        <v>30</v>
      </c>
      <c r="C20" s="17" t="n">
        <f aca="false">SUM(D20:L20)</f>
        <v>23781</v>
      </c>
      <c r="D20" s="18" t="n">
        <v>832</v>
      </c>
      <c r="E20" s="18" t="n">
        <v>211</v>
      </c>
      <c r="F20" s="18" t="n">
        <v>22677</v>
      </c>
      <c r="G20" s="18" t="n">
        <v>15</v>
      </c>
      <c r="H20" s="18" t="n">
        <v>2</v>
      </c>
      <c r="I20" s="18" t="n">
        <v>25</v>
      </c>
      <c r="J20" s="18" t="n">
        <v>14</v>
      </c>
      <c r="K20" s="18" t="n">
        <v>5</v>
      </c>
      <c r="L20" s="19" t="s">
        <v>16</v>
      </c>
    </row>
    <row r="21" customFormat="false" ht="15.95" hidden="false" customHeight="true" outlineLevel="0" collapsed="false">
      <c r="B21" s="20" t="s">
        <v>31</v>
      </c>
      <c r="C21" s="17" t="n">
        <f aca="false">SUM(D21:L21)</f>
        <v>18247</v>
      </c>
      <c r="D21" s="18" t="n">
        <v>596</v>
      </c>
      <c r="E21" s="18" t="n">
        <v>135</v>
      </c>
      <c r="F21" s="18" t="n">
        <v>17455</v>
      </c>
      <c r="G21" s="18" t="n">
        <v>13</v>
      </c>
      <c r="H21" s="18" t="n">
        <v>3</v>
      </c>
      <c r="I21" s="18" t="n">
        <v>29</v>
      </c>
      <c r="J21" s="18" t="n">
        <v>15</v>
      </c>
      <c r="K21" s="18" t="s">
        <v>16</v>
      </c>
      <c r="L21" s="19" t="n">
        <v>1</v>
      </c>
    </row>
    <row r="22" customFormat="false" ht="15.95" hidden="false" customHeight="true" outlineLevel="0" collapsed="false">
      <c r="B22" s="20" t="s">
        <v>32</v>
      </c>
      <c r="C22" s="17" t="n">
        <f aca="false">SUM(D22:L22)</f>
        <v>12318</v>
      </c>
      <c r="D22" s="18" t="n">
        <v>268</v>
      </c>
      <c r="E22" s="18" t="n">
        <v>61</v>
      </c>
      <c r="F22" s="18" t="n">
        <v>11965</v>
      </c>
      <c r="G22" s="18" t="n">
        <v>6</v>
      </c>
      <c r="H22" s="18" t="n">
        <v>4</v>
      </c>
      <c r="I22" s="18" t="n">
        <v>9</v>
      </c>
      <c r="J22" s="18" t="n">
        <v>4</v>
      </c>
      <c r="K22" s="18" t="s">
        <v>16</v>
      </c>
      <c r="L22" s="19" t="n">
        <v>1</v>
      </c>
    </row>
    <row r="23" customFormat="false" ht="15.95" hidden="false" customHeight="true" outlineLevel="0" collapsed="false">
      <c r="B23" s="20" t="s">
        <v>33</v>
      </c>
      <c r="C23" s="17" t="n">
        <f aca="false">SUM(D23:L23)</f>
        <v>9082</v>
      </c>
      <c r="D23" s="18" t="n">
        <v>118</v>
      </c>
      <c r="E23" s="18" t="n">
        <v>22</v>
      </c>
      <c r="F23" s="18" t="n">
        <v>8928</v>
      </c>
      <c r="G23" s="18" t="n">
        <v>2</v>
      </c>
      <c r="H23" s="18" t="n">
        <v>2</v>
      </c>
      <c r="I23" s="18" t="n">
        <v>6</v>
      </c>
      <c r="J23" s="18" t="n">
        <v>4</v>
      </c>
      <c r="K23" s="18" t="s">
        <v>16</v>
      </c>
      <c r="L23" s="19" t="s">
        <v>16</v>
      </c>
    </row>
    <row r="24" customFormat="false" ht="15.95" hidden="false" customHeight="true" outlineLevel="0" collapsed="false">
      <c r="B24" s="20" t="s">
        <v>34</v>
      </c>
      <c r="C24" s="17" t="n">
        <f aca="false">SUM(D24:L24)</f>
        <v>5521</v>
      </c>
      <c r="D24" s="18" t="n">
        <v>37</v>
      </c>
      <c r="E24" s="18" t="n">
        <v>16</v>
      </c>
      <c r="F24" s="18" t="n">
        <v>5456</v>
      </c>
      <c r="G24" s="18" t="n">
        <v>1</v>
      </c>
      <c r="H24" s="18" t="n">
        <v>5</v>
      </c>
      <c r="I24" s="18" t="n">
        <v>4</v>
      </c>
      <c r="J24" s="18" t="n">
        <v>2</v>
      </c>
      <c r="K24" s="18" t="s">
        <v>16</v>
      </c>
      <c r="L24" s="19" t="s">
        <v>16</v>
      </c>
    </row>
    <row r="25" customFormat="false" ht="15.95" hidden="false" customHeight="true" outlineLevel="0" collapsed="false">
      <c r="B25" s="21" t="s">
        <v>35</v>
      </c>
      <c r="C25" s="22" t="n">
        <f aca="false">SUM(D25:L25)</f>
        <v>5087</v>
      </c>
      <c r="D25" s="23" t="n">
        <v>17</v>
      </c>
      <c r="E25" s="23" t="n">
        <v>12</v>
      </c>
      <c r="F25" s="23" t="n">
        <v>5052</v>
      </c>
      <c r="G25" s="23" t="s">
        <v>16</v>
      </c>
      <c r="H25" s="23" t="n">
        <v>5</v>
      </c>
      <c r="I25" s="23" t="n">
        <v>1</v>
      </c>
      <c r="J25" s="23" t="s">
        <v>16</v>
      </c>
      <c r="K25" s="23" t="s">
        <v>16</v>
      </c>
      <c r="L25" s="24" t="s">
        <v>16</v>
      </c>
    </row>
    <row r="26" customFormat="false" ht="21" hidden="false" customHeight="true" outlineLevel="0" collapsed="false">
      <c r="B26" s="25" t="s">
        <v>36</v>
      </c>
      <c r="C26" s="11" t="n">
        <f aca="false">SUM(D26:L26)</f>
        <v>197671</v>
      </c>
      <c r="D26" s="12" t="n">
        <v>6317</v>
      </c>
      <c r="E26" s="12" t="n">
        <v>2533</v>
      </c>
      <c r="F26" s="12" t="n">
        <v>187942</v>
      </c>
      <c r="G26" s="12" t="n">
        <v>414</v>
      </c>
      <c r="H26" s="12" t="n">
        <v>62</v>
      </c>
      <c r="I26" s="12" t="n">
        <v>247</v>
      </c>
      <c r="J26" s="12" t="n">
        <v>143</v>
      </c>
      <c r="K26" s="12" t="n">
        <v>8</v>
      </c>
      <c r="L26" s="13" t="n">
        <v>5</v>
      </c>
    </row>
    <row r="27" customFormat="false" ht="15.95" hidden="false" customHeight="true" outlineLevel="0" collapsed="false">
      <c r="B27" s="16" t="s">
        <v>15</v>
      </c>
      <c r="C27" s="17" t="n">
        <f aca="false">SUM(D27:L27)</f>
        <v>288</v>
      </c>
      <c r="D27" s="18" t="s">
        <v>16</v>
      </c>
      <c r="E27" s="18" t="s">
        <v>16</v>
      </c>
      <c r="F27" s="18" t="n">
        <v>287</v>
      </c>
      <c r="G27" s="18" t="s">
        <v>16</v>
      </c>
      <c r="H27" s="18" t="s">
        <v>16</v>
      </c>
      <c r="I27" s="18" t="n">
        <v>1</v>
      </c>
      <c r="J27" s="18" t="s">
        <v>16</v>
      </c>
      <c r="K27" s="18" t="s">
        <v>16</v>
      </c>
      <c r="L27" s="19" t="s">
        <v>16</v>
      </c>
    </row>
    <row r="28" customFormat="false" ht="15.95" hidden="false" customHeight="true" outlineLevel="0" collapsed="false">
      <c r="B28" s="20" t="s">
        <v>17</v>
      </c>
      <c r="C28" s="17" t="n">
        <f aca="false">SUM(D28:L28)</f>
        <v>28</v>
      </c>
      <c r="D28" s="18" t="s">
        <v>16</v>
      </c>
      <c r="E28" s="18" t="s">
        <v>16</v>
      </c>
      <c r="F28" s="18" t="n">
        <v>28</v>
      </c>
      <c r="G28" s="18" t="s">
        <v>16</v>
      </c>
      <c r="H28" s="18" t="s">
        <v>16</v>
      </c>
      <c r="I28" s="18" t="s">
        <v>16</v>
      </c>
      <c r="J28" s="18" t="s">
        <v>16</v>
      </c>
      <c r="K28" s="18" t="s">
        <v>16</v>
      </c>
      <c r="L28" s="19" t="s">
        <v>16</v>
      </c>
    </row>
    <row r="29" customFormat="false" ht="15.95" hidden="false" customHeight="true" outlineLevel="0" collapsed="false">
      <c r="B29" s="20" t="s">
        <v>18</v>
      </c>
      <c r="C29" s="17" t="n">
        <f aca="false">SUM(D29:L29)</f>
        <v>29</v>
      </c>
      <c r="D29" s="18" t="s">
        <v>16</v>
      </c>
      <c r="E29" s="18" t="s">
        <v>16</v>
      </c>
      <c r="F29" s="18" t="n">
        <v>29</v>
      </c>
      <c r="G29" s="18" t="s">
        <v>16</v>
      </c>
      <c r="H29" s="18" t="s">
        <v>16</v>
      </c>
      <c r="I29" s="18" t="s">
        <v>16</v>
      </c>
      <c r="J29" s="18" t="s">
        <v>16</v>
      </c>
      <c r="K29" s="18" t="s">
        <v>16</v>
      </c>
      <c r="L29" s="19" t="s">
        <v>16</v>
      </c>
    </row>
    <row r="30" customFormat="false" ht="15.95" hidden="false" customHeight="true" outlineLevel="0" collapsed="false">
      <c r="B30" s="20" t="s">
        <v>19</v>
      </c>
      <c r="C30" s="17" t="n">
        <f aca="false">SUM(D30:L30)</f>
        <v>64</v>
      </c>
      <c r="D30" s="18" t="s">
        <v>16</v>
      </c>
      <c r="E30" s="18" t="s">
        <v>16</v>
      </c>
      <c r="F30" s="18" t="n">
        <v>64</v>
      </c>
      <c r="G30" s="18" t="s">
        <v>16</v>
      </c>
      <c r="H30" s="18" t="s">
        <v>16</v>
      </c>
      <c r="I30" s="18" t="s">
        <v>16</v>
      </c>
      <c r="J30" s="18" t="s">
        <v>16</v>
      </c>
      <c r="K30" s="18" t="s">
        <v>16</v>
      </c>
      <c r="L30" s="19" t="s">
        <v>16</v>
      </c>
    </row>
    <row r="31" customFormat="false" ht="15.95" hidden="false" customHeight="true" outlineLevel="0" collapsed="false">
      <c r="B31" s="20" t="s">
        <v>20</v>
      </c>
      <c r="C31" s="17" t="n">
        <f aca="false">SUM(D31:L31)</f>
        <v>79</v>
      </c>
      <c r="D31" s="18" t="s">
        <v>16</v>
      </c>
      <c r="E31" s="18" t="s">
        <v>16</v>
      </c>
      <c r="F31" s="18" t="n">
        <v>79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9" t="s">
        <v>16</v>
      </c>
    </row>
    <row r="32" customFormat="false" ht="15.95" hidden="false" customHeight="true" outlineLevel="0" collapsed="false">
      <c r="B32" s="20" t="s">
        <v>21</v>
      </c>
      <c r="C32" s="17" t="n">
        <f aca="false">SUM(D32:L32)</f>
        <v>88</v>
      </c>
      <c r="D32" s="18" t="s">
        <v>16</v>
      </c>
      <c r="E32" s="18" t="s">
        <v>16</v>
      </c>
      <c r="F32" s="18" t="n">
        <v>87</v>
      </c>
      <c r="G32" s="18" t="s">
        <v>16</v>
      </c>
      <c r="H32" s="18" t="s">
        <v>16</v>
      </c>
      <c r="I32" s="18" t="n">
        <v>1</v>
      </c>
      <c r="J32" s="18" t="s">
        <v>16</v>
      </c>
      <c r="K32" s="18" t="s">
        <v>16</v>
      </c>
      <c r="L32" s="19" t="s">
        <v>16</v>
      </c>
    </row>
    <row r="33" customFormat="false" ht="15.95" hidden="false" customHeight="true" outlineLevel="0" collapsed="false">
      <c r="B33" s="20" t="s">
        <v>22</v>
      </c>
      <c r="C33" s="17" t="n">
        <f aca="false">SUM(D33:L33)</f>
        <v>3125</v>
      </c>
      <c r="D33" s="18" t="n">
        <v>4</v>
      </c>
      <c r="E33" s="18" t="n">
        <v>10</v>
      </c>
      <c r="F33" s="18" t="n">
        <v>3102</v>
      </c>
      <c r="G33" s="18" t="n">
        <v>3</v>
      </c>
      <c r="H33" s="18" t="n">
        <v>4</v>
      </c>
      <c r="I33" s="18" t="n">
        <v>2</v>
      </c>
      <c r="J33" s="18" t="s">
        <v>16</v>
      </c>
      <c r="K33" s="18" t="s">
        <v>16</v>
      </c>
      <c r="L33" s="19" t="s">
        <v>16</v>
      </c>
    </row>
    <row r="34" customFormat="false" ht="15.95" hidden="false" customHeight="true" outlineLevel="0" collapsed="false">
      <c r="B34" s="20" t="s">
        <v>23</v>
      </c>
      <c r="C34" s="17" t="n">
        <f aca="false">SUM(D34:L34)</f>
        <v>20761</v>
      </c>
      <c r="D34" s="18" t="n">
        <v>40</v>
      </c>
      <c r="E34" s="18" t="n">
        <v>233</v>
      </c>
      <c r="F34" s="18" t="n">
        <v>20395</v>
      </c>
      <c r="G34" s="18" t="n">
        <v>52</v>
      </c>
      <c r="H34" s="18" t="n">
        <v>10</v>
      </c>
      <c r="I34" s="18" t="n">
        <v>30</v>
      </c>
      <c r="J34" s="18" t="s">
        <v>16</v>
      </c>
      <c r="K34" s="18" t="n">
        <v>1</v>
      </c>
      <c r="L34" s="19" t="s">
        <v>16</v>
      </c>
    </row>
    <row r="35" customFormat="false" ht="15.95" hidden="false" customHeight="true" outlineLevel="0" collapsed="false">
      <c r="B35" s="20" t="s">
        <v>24</v>
      </c>
      <c r="C35" s="17" t="n">
        <f aca="false">SUM(D35:L35)</f>
        <v>29372</v>
      </c>
      <c r="D35" s="18" t="n">
        <v>367</v>
      </c>
      <c r="E35" s="18" t="n">
        <v>384</v>
      </c>
      <c r="F35" s="18" t="n">
        <v>28464</v>
      </c>
      <c r="G35" s="18" t="n">
        <v>84</v>
      </c>
      <c r="H35" s="18" t="n">
        <v>11</v>
      </c>
      <c r="I35" s="18" t="n">
        <v>41</v>
      </c>
      <c r="J35" s="18" t="n">
        <v>21</v>
      </c>
      <c r="K35" s="18" t="s">
        <v>16</v>
      </c>
      <c r="L35" s="19" t="s">
        <v>16</v>
      </c>
    </row>
    <row r="36" customFormat="false" ht="15.95" hidden="false" customHeight="true" outlineLevel="0" collapsed="false">
      <c r="B36" s="20" t="s">
        <v>25</v>
      </c>
      <c r="C36" s="17" t="n">
        <f aca="false">SUM(D36:L36)</f>
        <v>29677</v>
      </c>
      <c r="D36" s="18" t="n">
        <v>754</v>
      </c>
      <c r="E36" s="18" t="n">
        <v>434</v>
      </c>
      <c r="F36" s="18" t="n">
        <v>28315</v>
      </c>
      <c r="G36" s="18" t="n">
        <v>107</v>
      </c>
      <c r="H36" s="18" t="n">
        <v>14</v>
      </c>
      <c r="I36" s="18" t="n">
        <v>31</v>
      </c>
      <c r="J36" s="18" t="n">
        <v>21</v>
      </c>
      <c r="K36" s="18" t="s">
        <v>16</v>
      </c>
      <c r="L36" s="19" t="n">
        <v>1</v>
      </c>
    </row>
    <row r="37" customFormat="false" ht="15.95" hidden="false" customHeight="true" outlineLevel="0" collapsed="false">
      <c r="B37" s="20" t="s">
        <v>26</v>
      </c>
      <c r="C37" s="17" t="n">
        <f aca="false">SUM(D37:L37)</f>
        <v>20150</v>
      </c>
      <c r="D37" s="18" t="n">
        <v>667</v>
      </c>
      <c r="E37" s="18" t="n">
        <v>240</v>
      </c>
      <c r="F37" s="18" t="n">
        <v>19126</v>
      </c>
      <c r="G37" s="18" t="n">
        <v>59</v>
      </c>
      <c r="H37" s="18" t="n">
        <v>4</v>
      </c>
      <c r="I37" s="18" t="n">
        <v>29</v>
      </c>
      <c r="J37" s="18" t="n">
        <v>23</v>
      </c>
      <c r="K37" s="18" t="n">
        <v>2</v>
      </c>
      <c r="L37" s="19" t="s">
        <v>16</v>
      </c>
    </row>
    <row r="38" customFormat="false" ht="15.95" hidden="false" customHeight="true" outlineLevel="0" collapsed="false">
      <c r="B38" s="20" t="s">
        <v>27</v>
      </c>
      <c r="C38" s="17" t="n">
        <f aca="false">SUM(D38:L38)</f>
        <v>23578</v>
      </c>
      <c r="D38" s="18" t="n">
        <v>1271</v>
      </c>
      <c r="E38" s="18" t="n">
        <v>322</v>
      </c>
      <c r="F38" s="18" t="n">
        <v>21894</v>
      </c>
      <c r="G38" s="18" t="n">
        <v>28</v>
      </c>
      <c r="H38" s="18" t="n">
        <v>1</v>
      </c>
      <c r="I38" s="18" t="n">
        <v>34</v>
      </c>
      <c r="J38" s="18" t="n">
        <v>26</v>
      </c>
      <c r="K38" s="18" t="n">
        <v>2</v>
      </c>
      <c r="L38" s="19" t="s">
        <v>16</v>
      </c>
    </row>
    <row r="39" customFormat="false" ht="15.95" hidden="false" customHeight="true" outlineLevel="0" collapsed="false">
      <c r="B39" s="20" t="s">
        <v>28</v>
      </c>
      <c r="C39" s="17" t="n">
        <f aca="false">SUM(D39:L39)</f>
        <v>20153</v>
      </c>
      <c r="D39" s="18" t="n">
        <v>1000</v>
      </c>
      <c r="E39" s="18" t="n">
        <v>367</v>
      </c>
      <c r="F39" s="18" t="n">
        <v>18710</v>
      </c>
      <c r="G39" s="18" t="n">
        <v>34</v>
      </c>
      <c r="H39" s="18" t="s">
        <v>16</v>
      </c>
      <c r="I39" s="18" t="n">
        <v>32</v>
      </c>
      <c r="J39" s="18" t="n">
        <v>10</v>
      </c>
      <c r="K39" s="18" t="s">
        <v>16</v>
      </c>
      <c r="L39" s="19" t="s">
        <v>16</v>
      </c>
    </row>
    <row r="40" customFormat="false" ht="15.95" hidden="false" customHeight="true" outlineLevel="0" collapsed="false">
      <c r="B40" s="20" t="s">
        <v>29</v>
      </c>
      <c r="C40" s="17" t="n">
        <f aca="false">SUM(D40:L40)</f>
        <v>16230</v>
      </c>
      <c r="D40" s="18" t="n">
        <v>658</v>
      </c>
      <c r="E40" s="18" t="n">
        <v>220</v>
      </c>
      <c r="F40" s="18" t="n">
        <v>15294</v>
      </c>
      <c r="G40" s="18" t="n">
        <v>23</v>
      </c>
      <c r="H40" s="18" t="n">
        <v>1</v>
      </c>
      <c r="I40" s="18" t="n">
        <v>22</v>
      </c>
      <c r="J40" s="18" t="n">
        <v>9</v>
      </c>
      <c r="K40" s="18" t="n">
        <v>1</v>
      </c>
      <c r="L40" s="19" t="n">
        <v>2</v>
      </c>
    </row>
    <row r="41" customFormat="false" ht="15.95" hidden="false" customHeight="true" outlineLevel="0" collapsed="false">
      <c r="B41" s="20" t="s">
        <v>30</v>
      </c>
      <c r="C41" s="17" t="n">
        <f aca="false">SUM(D41:L41)</f>
        <v>9657</v>
      </c>
      <c r="D41" s="18" t="n">
        <v>657</v>
      </c>
      <c r="E41" s="18" t="n">
        <v>135</v>
      </c>
      <c r="F41" s="18" t="n">
        <v>8832</v>
      </c>
      <c r="G41" s="18" t="n">
        <v>9</v>
      </c>
      <c r="H41" s="18" t="n">
        <v>2</v>
      </c>
      <c r="I41" s="18" t="n">
        <v>7</v>
      </c>
      <c r="J41" s="18" t="n">
        <v>13</v>
      </c>
      <c r="K41" s="18" t="n">
        <v>2</v>
      </c>
      <c r="L41" s="19" t="s">
        <v>16</v>
      </c>
    </row>
    <row r="42" customFormat="false" ht="15.95" hidden="false" customHeight="true" outlineLevel="0" collapsed="false">
      <c r="B42" s="20" t="s">
        <v>31</v>
      </c>
      <c r="C42" s="17" t="n">
        <f aca="false">SUM(D42:L42)</f>
        <v>8145</v>
      </c>
      <c r="D42" s="18" t="n">
        <v>499</v>
      </c>
      <c r="E42" s="18" t="n">
        <v>105</v>
      </c>
      <c r="F42" s="18" t="n">
        <v>7506</v>
      </c>
      <c r="G42" s="18" t="n">
        <v>7</v>
      </c>
      <c r="H42" s="18" t="n">
        <v>2</v>
      </c>
      <c r="I42" s="18" t="n">
        <v>13</v>
      </c>
      <c r="J42" s="18" t="n">
        <v>12</v>
      </c>
      <c r="K42" s="18" t="s">
        <v>16</v>
      </c>
      <c r="L42" s="19" t="n">
        <v>1</v>
      </c>
    </row>
    <row r="43" customFormat="false" ht="15.95" hidden="false" customHeight="true" outlineLevel="0" collapsed="false">
      <c r="B43" s="20" t="s">
        <v>32</v>
      </c>
      <c r="C43" s="17" t="n">
        <f aca="false">SUM(D43:L43)</f>
        <v>5934</v>
      </c>
      <c r="D43" s="18" t="n">
        <v>242</v>
      </c>
      <c r="E43" s="18" t="n">
        <v>46</v>
      </c>
      <c r="F43" s="18" t="n">
        <v>5631</v>
      </c>
      <c r="G43" s="18" t="n">
        <v>5</v>
      </c>
      <c r="H43" s="18" t="n">
        <v>3</v>
      </c>
      <c r="I43" s="18" t="n">
        <v>3</v>
      </c>
      <c r="J43" s="18" t="n">
        <v>3</v>
      </c>
      <c r="K43" s="18" t="s">
        <v>16</v>
      </c>
      <c r="L43" s="19" t="n">
        <v>1</v>
      </c>
    </row>
    <row r="44" customFormat="false" ht="15.95" hidden="false" customHeight="true" outlineLevel="0" collapsed="false">
      <c r="B44" s="20" t="s">
        <v>33</v>
      </c>
      <c r="C44" s="17" t="n">
        <f aca="false">SUM(D44:L44)</f>
        <v>4623</v>
      </c>
      <c r="D44" s="18" t="n">
        <v>110</v>
      </c>
      <c r="E44" s="18" t="n">
        <v>16</v>
      </c>
      <c r="F44" s="18" t="n">
        <v>4488</v>
      </c>
      <c r="G44" s="18" t="n">
        <v>2</v>
      </c>
      <c r="H44" s="18" t="n">
        <v>2</v>
      </c>
      <c r="I44" s="18" t="n">
        <v>2</v>
      </c>
      <c r="J44" s="18" t="n">
        <v>3</v>
      </c>
      <c r="K44" s="18" t="s">
        <v>16</v>
      </c>
      <c r="L44" s="19" t="s">
        <v>16</v>
      </c>
    </row>
    <row r="45" customFormat="false" ht="15.95" hidden="false" customHeight="true" outlineLevel="0" collapsed="false">
      <c r="B45" s="20" t="s">
        <v>34</v>
      </c>
      <c r="C45" s="17" t="n">
        <f aca="false">SUM(D45:L45)</f>
        <v>3014</v>
      </c>
      <c r="D45" s="18" t="n">
        <v>33</v>
      </c>
      <c r="E45" s="18" t="n">
        <v>12</v>
      </c>
      <c r="F45" s="18" t="n">
        <v>2963</v>
      </c>
      <c r="G45" s="18" t="n">
        <v>1</v>
      </c>
      <c r="H45" s="18" t="n">
        <v>3</v>
      </c>
      <c r="I45" s="18" t="s">
        <v>16</v>
      </c>
      <c r="J45" s="18" t="n">
        <v>2</v>
      </c>
      <c r="K45" s="18" t="s">
        <v>16</v>
      </c>
      <c r="L45" s="19" t="s">
        <v>16</v>
      </c>
    </row>
    <row r="46" customFormat="false" ht="15.95" hidden="false" customHeight="true" outlineLevel="0" collapsed="false">
      <c r="B46" s="21" t="s">
        <v>35</v>
      </c>
      <c r="C46" s="22" t="n">
        <f aca="false">SUM(D46:L46)</f>
        <v>2964</v>
      </c>
      <c r="D46" s="23" t="n">
        <v>15</v>
      </c>
      <c r="E46" s="23" t="n">
        <v>9</v>
      </c>
      <c r="F46" s="23" t="n">
        <v>2935</v>
      </c>
      <c r="G46" s="23" t="s">
        <v>16</v>
      </c>
      <c r="H46" s="23" t="n">
        <v>5</v>
      </c>
      <c r="I46" s="23" t="s">
        <v>16</v>
      </c>
      <c r="J46" s="23" t="s">
        <v>16</v>
      </c>
      <c r="K46" s="23" t="s">
        <v>16</v>
      </c>
      <c r="L46" s="24" t="s">
        <v>16</v>
      </c>
    </row>
    <row r="47" customFormat="false" ht="21" hidden="false" customHeight="true" outlineLevel="0" collapsed="false">
      <c r="B47" s="26" t="s">
        <v>37</v>
      </c>
      <c r="C47" s="11" t="n">
        <f aca="false">SUM(D47:L47)</f>
        <v>203633</v>
      </c>
      <c r="D47" s="12" t="n">
        <v>1800</v>
      </c>
      <c r="E47" s="12" t="n">
        <v>1298</v>
      </c>
      <c r="F47" s="12" t="n">
        <v>199587</v>
      </c>
      <c r="G47" s="12" t="n">
        <v>536</v>
      </c>
      <c r="H47" s="12" t="n">
        <v>15</v>
      </c>
      <c r="I47" s="12" t="n">
        <v>325</v>
      </c>
      <c r="J47" s="12" t="n">
        <v>63</v>
      </c>
      <c r="K47" s="12" t="n">
        <v>6</v>
      </c>
      <c r="L47" s="13" t="n">
        <v>3</v>
      </c>
    </row>
    <row r="48" customFormat="false" ht="15.95" hidden="false" customHeight="true" outlineLevel="0" collapsed="false">
      <c r="B48" s="16" t="s">
        <v>15</v>
      </c>
      <c r="C48" s="17" t="n">
        <f aca="false">SUM(D48:L48)</f>
        <v>275</v>
      </c>
      <c r="D48" s="18" t="n">
        <v>1</v>
      </c>
      <c r="E48" s="18" t="n">
        <v>1</v>
      </c>
      <c r="F48" s="18" t="n">
        <v>273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9" t="s">
        <v>16</v>
      </c>
    </row>
    <row r="49" customFormat="false" ht="15.95" hidden="false" customHeight="true" outlineLevel="0" collapsed="false">
      <c r="B49" s="20" t="s">
        <v>17</v>
      </c>
      <c r="C49" s="17" t="n">
        <f aca="false">SUM(D49:L49)</f>
        <v>30</v>
      </c>
      <c r="D49" s="18" t="s">
        <v>16</v>
      </c>
      <c r="E49" s="18" t="s">
        <v>16</v>
      </c>
      <c r="F49" s="18" t="n">
        <v>30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9" t="s">
        <v>16</v>
      </c>
    </row>
    <row r="50" customFormat="false" ht="15.95" hidden="false" customHeight="true" outlineLevel="0" collapsed="false">
      <c r="B50" s="20" t="s">
        <v>18</v>
      </c>
      <c r="C50" s="17" t="n">
        <f aca="false">SUM(D50:L50)</f>
        <v>45</v>
      </c>
      <c r="D50" s="18" t="n">
        <v>1</v>
      </c>
      <c r="E50" s="18" t="s">
        <v>16</v>
      </c>
      <c r="F50" s="18" t="n">
        <v>44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9" t="s">
        <v>16</v>
      </c>
    </row>
    <row r="51" customFormat="false" ht="15.95" hidden="false" customHeight="true" outlineLevel="0" collapsed="false">
      <c r="B51" s="20" t="s">
        <v>19</v>
      </c>
      <c r="C51" s="17" t="n">
        <f aca="false">SUM(D51:L51)</f>
        <v>59</v>
      </c>
      <c r="D51" s="18" t="s">
        <v>16</v>
      </c>
      <c r="E51" s="18" t="n">
        <v>1</v>
      </c>
      <c r="F51" s="18" t="n">
        <v>58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9" t="s">
        <v>16</v>
      </c>
    </row>
    <row r="52" customFormat="false" ht="15.95" hidden="false" customHeight="true" outlineLevel="0" collapsed="false">
      <c r="B52" s="20" t="s">
        <v>20</v>
      </c>
      <c r="C52" s="17" t="n">
        <f aca="false">SUM(D52:L52)</f>
        <v>80</v>
      </c>
      <c r="D52" s="18" t="s">
        <v>16</v>
      </c>
      <c r="E52" s="18" t="s">
        <v>16</v>
      </c>
      <c r="F52" s="18" t="n">
        <v>80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9" t="s">
        <v>16</v>
      </c>
    </row>
    <row r="53" customFormat="false" ht="15.95" hidden="false" customHeight="true" outlineLevel="0" collapsed="false">
      <c r="B53" s="20" t="s">
        <v>21</v>
      </c>
      <c r="C53" s="17" t="n">
        <f aca="false">SUM(D53:L53)</f>
        <v>61</v>
      </c>
      <c r="D53" s="18" t="s">
        <v>16</v>
      </c>
      <c r="E53" s="18" t="s">
        <v>16</v>
      </c>
      <c r="F53" s="18" t="n">
        <v>61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9" t="s">
        <v>16</v>
      </c>
    </row>
    <row r="54" customFormat="false" ht="15.95" hidden="false" customHeight="true" outlineLevel="0" collapsed="false">
      <c r="B54" s="20" t="s">
        <v>22</v>
      </c>
      <c r="C54" s="17" t="n">
        <f aca="false">SUM(D54:L54)</f>
        <v>3210</v>
      </c>
      <c r="D54" s="18" t="n">
        <v>5</v>
      </c>
      <c r="E54" s="18" t="n">
        <v>17</v>
      </c>
      <c r="F54" s="18" t="n">
        <v>3171</v>
      </c>
      <c r="G54" s="18" t="n">
        <v>8</v>
      </c>
      <c r="H54" s="18" t="s">
        <v>16</v>
      </c>
      <c r="I54" s="18" t="n">
        <v>8</v>
      </c>
      <c r="J54" s="18" t="s">
        <v>16</v>
      </c>
      <c r="K54" s="18" t="s">
        <v>16</v>
      </c>
      <c r="L54" s="19" t="n">
        <v>1</v>
      </c>
    </row>
    <row r="55" customFormat="false" ht="15.95" hidden="false" customHeight="true" outlineLevel="0" collapsed="false">
      <c r="B55" s="20" t="s">
        <v>23</v>
      </c>
      <c r="C55" s="17" t="n">
        <f aca="false">SUM(D55:L55)</f>
        <v>21740</v>
      </c>
      <c r="D55" s="18" t="n">
        <v>22</v>
      </c>
      <c r="E55" s="18" t="n">
        <v>189</v>
      </c>
      <c r="F55" s="18" t="n">
        <v>21317</v>
      </c>
      <c r="G55" s="18" t="n">
        <v>158</v>
      </c>
      <c r="H55" s="18" t="n">
        <v>1</v>
      </c>
      <c r="I55" s="18" t="n">
        <v>50</v>
      </c>
      <c r="J55" s="18" t="n">
        <v>3</v>
      </c>
      <c r="K55" s="18" t="s">
        <v>16</v>
      </c>
      <c r="L55" s="19" t="s">
        <v>16</v>
      </c>
    </row>
    <row r="56" customFormat="false" ht="15.95" hidden="false" customHeight="true" outlineLevel="0" collapsed="false">
      <c r="B56" s="20" t="s">
        <v>24</v>
      </c>
      <c r="C56" s="17" t="n">
        <f aca="false">SUM(D56:L56)</f>
        <v>30074</v>
      </c>
      <c r="D56" s="18" t="n">
        <v>312</v>
      </c>
      <c r="E56" s="18" t="n">
        <v>269</v>
      </c>
      <c r="F56" s="18" t="n">
        <v>29277</v>
      </c>
      <c r="G56" s="18" t="n">
        <v>154</v>
      </c>
      <c r="H56" s="18" t="n">
        <v>2</v>
      </c>
      <c r="I56" s="18" t="n">
        <v>44</v>
      </c>
      <c r="J56" s="18" t="n">
        <v>14</v>
      </c>
      <c r="K56" s="18" t="n">
        <v>1</v>
      </c>
      <c r="L56" s="19" t="n">
        <v>1</v>
      </c>
    </row>
    <row r="57" customFormat="false" ht="15.95" hidden="false" customHeight="true" outlineLevel="0" collapsed="false">
      <c r="B57" s="20" t="s">
        <v>25</v>
      </c>
      <c r="C57" s="17" t="n">
        <f aca="false">SUM(D57:L57)</f>
        <v>27719</v>
      </c>
      <c r="D57" s="18" t="n">
        <v>318</v>
      </c>
      <c r="E57" s="18" t="n">
        <v>213</v>
      </c>
      <c r="F57" s="18" t="n">
        <v>27033</v>
      </c>
      <c r="G57" s="18" t="n">
        <v>97</v>
      </c>
      <c r="H57" s="18" t="n">
        <v>2</v>
      </c>
      <c r="I57" s="18" t="n">
        <v>42</v>
      </c>
      <c r="J57" s="18" t="n">
        <v>14</v>
      </c>
      <c r="K57" s="18" t="s">
        <v>16</v>
      </c>
      <c r="L57" s="19" t="s">
        <v>16</v>
      </c>
    </row>
    <row r="58" customFormat="false" ht="15.95" hidden="false" customHeight="true" outlineLevel="0" collapsed="false">
      <c r="B58" s="20" t="s">
        <v>26</v>
      </c>
      <c r="C58" s="17" t="n">
        <f aca="false">SUM(D58:L58)</f>
        <v>19908</v>
      </c>
      <c r="D58" s="18" t="n">
        <v>184</v>
      </c>
      <c r="E58" s="18" t="n">
        <v>116</v>
      </c>
      <c r="F58" s="18" t="n">
        <v>19513</v>
      </c>
      <c r="G58" s="18" t="n">
        <v>43</v>
      </c>
      <c r="H58" s="18" t="n">
        <v>3</v>
      </c>
      <c r="I58" s="18" t="n">
        <v>43</v>
      </c>
      <c r="J58" s="18" t="n">
        <v>6</v>
      </c>
      <c r="K58" s="18" t="s">
        <v>16</v>
      </c>
      <c r="L58" s="19" t="s">
        <v>16</v>
      </c>
    </row>
    <row r="59" customFormat="false" ht="15.95" hidden="false" customHeight="true" outlineLevel="0" collapsed="false">
      <c r="B59" s="20" t="s">
        <v>27</v>
      </c>
      <c r="C59" s="17" t="n">
        <f aca="false">SUM(D59:L59)</f>
        <v>22701</v>
      </c>
      <c r="D59" s="18" t="n">
        <v>338</v>
      </c>
      <c r="E59" s="18" t="n">
        <v>147</v>
      </c>
      <c r="F59" s="18" t="n">
        <v>22137</v>
      </c>
      <c r="G59" s="18" t="n">
        <v>36</v>
      </c>
      <c r="H59" s="18" t="n">
        <v>2</v>
      </c>
      <c r="I59" s="18" t="n">
        <v>31</v>
      </c>
      <c r="J59" s="18" t="n">
        <v>9</v>
      </c>
      <c r="K59" s="18" t="n">
        <v>1</v>
      </c>
      <c r="L59" s="19" t="s">
        <v>16</v>
      </c>
    </row>
    <row r="60" customFormat="false" ht="15.95" hidden="false" customHeight="true" outlineLevel="0" collapsed="false">
      <c r="B60" s="20" t="s">
        <v>28</v>
      </c>
      <c r="C60" s="17" t="n">
        <f aca="false">SUM(D60:L60)</f>
        <v>20477</v>
      </c>
      <c r="D60" s="18" t="n">
        <v>169</v>
      </c>
      <c r="E60" s="18" t="n">
        <v>112</v>
      </c>
      <c r="F60" s="18" t="n">
        <v>20143</v>
      </c>
      <c r="G60" s="18" t="n">
        <v>19</v>
      </c>
      <c r="H60" s="18" t="n">
        <v>1</v>
      </c>
      <c r="I60" s="18" t="n">
        <v>27</v>
      </c>
      <c r="J60" s="18" t="n">
        <v>5</v>
      </c>
      <c r="K60" s="18" t="n">
        <v>1</v>
      </c>
      <c r="L60" s="19" t="s">
        <v>16</v>
      </c>
    </row>
    <row r="61" customFormat="false" ht="15.95" hidden="false" customHeight="true" outlineLevel="0" collapsed="false">
      <c r="B61" s="20" t="s">
        <v>29</v>
      </c>
      <c r="C61" s="17" t="n">
        <f aca="false">SUM(D61:L61)</f>
        <v>17830</v>
      </c>
      <c r="D61" s="18" t="n">
        <v>139</v>
      </c>
      <c r="E61" s="18" t="n">
        <v>100</v>
      </c>
      <c r="F61" s="18" t="n">
        <v>17545</v>
      </c>
      <c r="G61" s="18" t="n">
        <v>8</v>
      </c>
      <c r="H61" s="18" t="s">
        <v>16</v>
      </c>
      <c r="I61" s="18" t="n">
        <v>31</v>
      </c>
      <c r="J61" s="18" t="n">
        <v>6</v>
      </c>
      <c r="K61" s="18" t="s">
        <v>16</v>
      </c>
      <c r="L61" s="19" t="n">
        <v>1</v>
      </c>
    </row>
    <row r="62" customFormat="false" ht="15.95" hidden="false" customHeight="true" outlineLevel="0" collapsed="false">
      <c r="B62" s="20" t="s">
        <v>30</v>
      </c>
      <c r="C62" s="17" t="n">
        <f aca="false">SUM(D62:L62)</f>
        <v>14124</v>
      </c>
      <c r="D62" s="18" t="n">
        <v>175</v>
      </c>
      <c r="E62" s="18" t="n">
        <v>76</v>
      </c>
      <c r="F62" s="18" t="n">
        <v>13845</v>
      </c>
      <c r="G62" s="18" t="n">
        <v>6</v>
      </c>
      <c r="H62" s="18" t="s">
        <v>16</v>
      </c>
      <c r="I62" s="18" t="n">
        <v>18</v>
      </c>
      <c r="J62" s="18" t="n">
        <v>1</v>
      </c>
      <c r="K62" s="18" t="n">
        <v>3</v>
      </c>
      <c r="L62" s="19" t="s">
        <v>16</v>
      </c>
    </row>
    <row r="63" customFormat="false" ht="15.95" hidden="false" customHeight="true" outlineLevel="0" collapsed="false">
      <c r="B63" s="20" t="s">
        <v>31</v>
      </c>
      <c r="C63" s="17" t="n">
        <f aca="false">SUM(D63:L63)</f>
        <v>10102</v>
      </c>
      <c r="D63" s="18" t="n">
        <v>97</v>
      </c>
      <c r="E63" s="18" t="n">
        <v>30</v>
      </c>
      <c r="F63" s="18" t="n">
        <v>9949</v>
      </c>
      <c r="G63" s="18" t="n">
        <v>6</v>
      </c>
      <c r="H63" s="18" t="n">
        <v>1</v>
      </c>
      <c r="I63" s="18" t="n">
        <v>16</v>
      </c>
      <c r="J63" s="18" t="n">
        <v>3</v>
      </c>
      <c r="K63" s="18" t="s">
        <v>16</v>
      </c>
      <c r="L63" s="19" t="s">
        <v>16</v>
      </c>
    </row>
    <row r="64" customFormat="false" ht="15.95" hidden="false" customHeight="true" outlineLevel="0" collapsed="false">
      <c r="B64" s="20" t="s">
        <v>32</v>
      </c>
      <c r="C64" s="17" t="n">
        <f aca="false">SUM(D64:L64)</f>
        <v>6384</v>
      </c>
      <c r="D64" s="18" t="n">
        <v>26</v>
      </c>
      <c r="E64" s="18" t="n">
        <v>15</v>
      </c>
      <c r="F64" s="18" t="n">
        <v>6334</v>
      </c>
      <c r="G64" s="18" t="n">
        <v>1</v>
      </c>
      <c r="H64" s="18" t="n">
        <v>1</v>
      </c>
      <c r="I64" s="18" t="n">
        <v>6</v>
      </c>
      <c r="J64" s="18" t="n">
        <v>1</v>
      </c>
      <c r="K64" s="18" t="s">
        <v>16</v>
      </c>
      <c r="L64" s="19" t="s">
        <v>16</v>
      </c>
    </row>
    <row r="65" customFormat="false" ht="15.95" hidden="false" customHeight="true" outlineLevel="0" collapsed="false">
      <c r="B65" s="20" t="s">
        <v>33</v>
      </c>
      <c r="C65" s="17" t="n">
        <f aca="false">SUM(D65:L65)</f>
        <v>4459</v>
      </c>
      <c r="D65" s="18" t="n">
        <v>8</v>
      </c>
      <c r="E65" s="18" t="n">
        <v>6</v>
      </c>
      <c r="F65" s="18" t="n">
        <v>4440</v>
      </c>
      <c r="G65" s="18" t="s">
        <v>16</v>
      </c>
      <c r="H65" s="18" t="s">
        <v>16</v>
      </c>
      <c r="I65" s="18" t="n">
        <v>4</v>
      </c>
      <c r="J65" s="18" t="n">
        <v>1</v>
      </c>
      <c r="K65" s="18" t="s">
        <v>16</v>
      </c>
      <c r="L65" s="19" t="s">
        <v>16</v>
      </c>
    </row>
    <row r="66" customFormat="false" ht="15.95" hidden="false" customHeight="true" outlineLevel="0" collapsed="false">
      <c r="B66" s="20" t="s">
        <v>34</v>
      </c>
      <c r="C66" s="17" t="n">
        <f aca="false">SUM(D66:L66)</f>
        <v>2507</v>
      </c>
      <c r="D66" s="18" t="n">
        <v>4</v>
      </c>
      <c r="E66" s="18" t="n">
        <v>4</v>
      </c>
      <c r="F66" s="18" t="n">
        <v>2493</v>
      </c>
      <c r="G66" s="18" t="s">
        <v>16</v>
      </c>
      <c r="H66" s="18" t="n">
        <v>2</v>
      </c>
      <c r="I66" s="18" t="n">
        <v>4</v>
      </c>
      <c r="J66" s="18" t="s">
        <v>16</v>
      </c>
      <c r="K66" s="18" t="s">
        <v>16</v>
      </c>
      <c r="L66" s="19" t="s">
        <v>16</v>
      </c>
    </row>
    <row r="67" customFormat="false" ht="15.95" hidden="false" customHeight="true" outlineLevel="0" collapsed="false">
      <c r="B67" s="21" t="s">
        <v>35</v>
      </c>
      <c r="C67" s="22" t="n">
        <f aca="false">SUM(D67:L67)</f>
        <v>2123</v>
      </c>
      <c r="D67" s="23" t="n">
        <v>2</v>
      </c>
      <c r="E67" s="23" t="n">
        <v>3</v>
      </c>
      <c r="F67" s="23" t="n">
        <v>2117</v>
      </c>
      <c r="G67" s="23" t="s">
        <v>16</v>
      </c>
      <c r="H67" s="23" t="s">
        <v>16</v>
      </c>
      <c r="I67" s="23" t="n">
        <v>1</v>
      </c>
      <c r="J67" s="23" t="s">
        <v>16</v>
      </c>
      <c r="K67" s="23" t="s">
        <v>16</v>
      </c>
      <c r="L67" s="24" t="s">
        <v>16</v>
      </c>
    </row>
  </sheetData>
  <printOptions headings="false" gridLines="false" gridLinesSet="true" horizontalCentered="true" verticalCentered="false"/>
  <pageMargins left="0.39375" right="0.14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7.87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9.12"/>
    <col collapsed="false" customWidth="true" hidden="false" outlineLevel="0" max="8" min="8" style="2" width="8.75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6.74"/>
    <col collapsed="false" customWidth="true" hidden="false" outlineLevel="0" max="12" min="12" style="2" width="7.62"/>
    <col collapsed="false" customWidth="true" hidden="false" outlineLevel="0" max="13" min="13" style="2" width="0.62"/>
    <col collapsed="false" customWidth="true" hidden="false" outlineLevel="0" max="14" min="14" style="2" width="10.87"/>
    <col collapsed="false" customWidth="true" hidden="false" outlineLevel="0" max="15" min="15" style="2" width="9.12"/>
    <col collapsed="false" customWidth="true" hidden="false" outlineLevel="0" max="16" min="16" style="1" width="6.99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false" hidden="false" outlineLevel="0" max="20" min="19" style="1" width="8.99"/>
    <col collapsed="false" customWidth="true" hidden="false" outlineLevel="0" max="21" min="21" style="1" width="6.99"/>
    <col collapsed="false" customWidth="true" hidden="false" outlineLevel="0" max="22" min="22" style="1" width="10.99"/>
    <col collapsed="false" customWidth="true" hidden="false" outlineLevel="0" max="23" min="23" style="1" width="6.74"/>
    <col collapsed="false" customWidth="true" hidden="false" outlineLevel="0" max="24" min="24" style="1" width="7.87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8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7"/>
      <c r="K2" s="7"/>
      <c r="L2" s="5"/>
      <c r="N2" s="4" t="s">
        <v>39</v>
      </c>
      <c r="O2" s="5"/>
      <c r="P2" s="5"/>
      <c r="Q2" s="5"/>
      <c r="R2" s="5"/>
      <c r="S2" s="5"/>
      <c r="T2" s="5"/>
      <c r="U2" s="6"/>
      <c r="V2" s="7"/>
      <c r="W2" s="7"/>
      <c r="X2" s="5"/>
    </row>
    <row r="3" customFormat="false" ht="15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7"/>
      <c r="K3" s="7"/>
      <c r="L3" s="8" t="s">
        <v>2</v>
      </c>
      <c r="N3" s="4"/>
      <c r="O3" s="5"/>
      <c r="P3" s="5"/>
      <c r="Q3" s="5"/>
      <c r="R3" s="5"/>
      <c r="S3" s="5"/>
      <c r="T3" s="5"/>
      <c r="U3" s="6"/>
      <c r="V3" s="7"/>
      <c r="W3" s="7"/>
      <c r="X3" s="8" t="s">
        <v>40</v>
      </c>
    </row>
    <row r="4" customFormat="false" ht="60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41</v>
      </c>
      <c r="J4" s="9" t="s">
        <v>11</v>
      </c>
      <c r="K4" s="9" t="s">
        <v>12</v>
      </c>
      <c r="L4" s="9" t="s">
        <v>13</v>
      </c>
      <c r="N4" s="9" t="s">
        <v>3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9" t="s">
        <v>9</v>
      </c>
      <c r="U4" s="9" t="s">
        <v>42</v>
      </c>
      <c r="V4" s="9" t="s">
        <v>11</v>
      </c>
      <c r="W4" s="9" t="s">
        <v>12</v>
      </c>
      <c r="X4" s="9" t="s">
        <v>13</v>
      </c>
    </row>
    <row r="5" customFormat="false" ht="21" hidden="false" customHeight="true" outlineLevel="0" collapsed="false">
      <c r="B5" s="10" t="s">
        <v>14</v>
      </c>
      <c r="C5" s="18" t="n">
        <v>401304</v>
      </c>
      <c r="D5" s="18" t="n">
        <v>8117</v>
      </c>
      <c r="E5" s="18" t="n">
        <v>3831</v>
      </c>
      <c r="F5" s="18" t="n">
        <v>387529</v>
      </c>
      <c r="G5" s="18" t="n">
        <v>950</v>
      </c>
      <c r="H5" s="18" t="n">
        <v>77</v>
      </c>
      <c r="I5" s="18" t="n">
        <v>572</v>
      </c>
      <c r="J5" s="18" t="n">
        <v>206</v>
      </c>
      <c r="K5" s="18" t="n">
        <v>14</v>
      </c>
      <c r="L5" s="19" t="n">
        <v>8</v>
      </c>
      <c r="N5" s="10" t="s">
        <v>14</v>
      </c>
      <c r="O5" s="27" t="n">
        <f aca="false">C5/$C$5*100</f>
        <v>100</v>
      </c>
      <c r="P5" s="28" t="n">
        <f aca="false">D5/$C$5*100</f>
        <v>2.0226561409804</v>
      </c>
      <c r="Q5" s="28" t="n">
        <f aca="false">E5/$C$5*100</f>
        <v>0.954637880509539</v>
      </c>
      <c r="R5" s="28" t="n">
        <f aca="false">F5/$C$5*100</f>
        <v>96.5674401451269</v>
      </c>
      <c r="S5" s="28" t="n">
        <f aca="false">G5/$C$5*100</f>
        <v>0.236728265853318</v>
      </c>
      <c r="T5" s="28" t="n">
        <f aca="false">H5/$C$5*100</f>
        <v>0.0191874489165321</v>
      </c>
      <c r="U5" s="28" t="n">
        <f aca="false">I5/$C$5*100</f>
        <v>0.142535334808524</v>
      </c>
      <c r="V5" s="28" t="n">
        <f aca="false">J5/$C$5*100</f>
        <v>0.05133265554293</v>
      </c>
      <c r="W5" s="28" t="n">
        <f aca="false">K5/$C$5*100</f>
        <v>0.00348862707573311</v>
      </c>
      <c r="X5" s="29" t="n">
        <f aca="false">L5/$C$5*100</f>
        <v>0.00199350118613321</v>
      </c>
    </row>
    <row r="6" customFormat="false" ht="15.95" hidden="false" customHeight="true" outlineLevel="0" collapsed="false">
      <c r="B6" s="16" t="s">
        <v>15</v>
      </c>
      <c r="C6" s="18" t="n">
        <v>563</v>
      </c>
      <c r="D6" s="18" t="n">
        <v>1</v>
      </c>
      <c r="E6" s="18" t="n">
        <v>1</v>
      </c>
      <c r="F6" s="18" t="n">
        <v>560</v>
      </c>
      <c r="G6" s="18" t="s">
        <v>16</v>
      </c>
      <c r="H6" s="18" t="s">
        <v>16</v>
      </c>
      <c r="I6" s="18" t="n">
        <v>1</v>
      </c>
      <c r="J6" s="18" t="s">
        <v>16</v>
      </c>
      <c r="K6" s="18" t="s">
        <v>16</v>
      </c>
      <c r="L6" s="19" t="s">
        <v>16</v>
      </c>
      <c r="N6" s="16" t="s">
        <v>15</v>
      </c>
      <c r="O6" s="30" t="n">
        <f aca="false">C6/$C$5*100</f>
        <v>0.140292645974124</v>
      </c>
      <c r="P6" s="31" t="n">
        <f aca="false">D6/$C$5*100</f>
        <v>0.000249187648266651</v>
      </c>
      <c r="Q6" s="31" t="n">
        <f aca="false">E6/$C$5*100</f>
        <v>0.000249187648266651</v>
      </c>
      <c r="R6" s="31" t="n">
        <f aca="false">F6/$C$5*100</f>
        <v>0.139545083029324</v>
      </c>
      <c r="S6" s="18" t="s">
        <v>16</v>
      </c>
      <c r="T6" s="18" t="s">
        <v>16</v>
      </c>
      <c r="U6" s="31" t="n">
        <f aca="false">I6/$C$5*100</f>
        <v>0.000249187648266651</v>
      </c>
      <c r="V6" s="18" t="s">
        <v>16</v>
      </c>
      <c r="W6" s="18" t="s">
        <v>16</v>
      </c>
      <c r="X6" s="19" t="s">
        <v>16</v>
      </c>
    </row>
    <row r="7" customFormat="false" ht="15.95" hidden="false" customHeight="true" outlineLevel="0" collapsed="false">
      <c r="B7" s="20" t="s">
        <v>17</v>
      </c>
      <c r="C7" s="18" t="n">
        <v>58</v>
      </c>
      <c r="D7" s="18" t="s">
        <v>16</v>
      </c>
      <c r="E7" s="18" t="s">
        <v>16</v>
      </c>
      <c r="F7" s="18" t="n">
        <v>58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9" t="s">
        <v>16</v>
      </c>
      <c r="N7" s="20" t="s">
        <v>17</v>
      </c>
      <c r="O7" s="30" t="n">
        <f aca="false">C7/$C$5*100</f>
        <v>0.0144528835994657</v>
      </c>
      <c r="P7" s="18" t="s">
        <v>16</v>
      </c>
      <c r="Q7" s="18" t="s">
        <v>16</v>
      </c>
      <c r="R7" s="31" t="n">
        <f aca="false">F7/$C$5*100</f>
        <v>0.0144528835994657</v>
      </c>
      <c r="S7" s="18" t="s">
        <v>16</v>
      </c>
      <c r="T7" s="18" t="s">
        <v>16</v>
      </c>
      <c r="U7" s="18" t="s">
        <v>16</v>
      </c>
      <c r="V7" s="18" t="s">
        <v>16</v>
      </c>
      <c r="W7" s="18" t="s">
        <v>16</v>
      </c>
      <c r="X7" s="19" t="s">
        <v>16</v>
      </c>
    </row>
    <row r="8" customFormat="false" ht="15.95" hidden="false" customHeight="true" outlineLevel="0" collapsed="false">
      <c r="B8" s="20" t="s">
        <v>18</v>
      </c>
      <c r="C8" s="18" t="n">
        <v>74</v>
      </c>
      <c r="D8" s="18" t="n">
        <v>1</v>
      </c>
      <c r="E8" s="18" t="s">
        <v>16</v>
      </c>
      <c r="F8" s="18" t="n">
        <v>73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9" t="s">
        <v>16</v>
      </c>
      <c r="N8" s="20" t="s">
        <v>18</v>
      </c>
      <c r="O8" s="30" t="n">
        <f aca="false">C8/$C$5*100</f>
        <v>0.0184398859717322</v>
      </c>
      <c r="P8" s="31" t="n">
        <f aca="false">D8/$C$5*100</f>
        <v>0.000249187648266651</v>
      </c>
      <c r="Q8" s="18" t="s">
        <v>16</v>
      </c>
      <c r="R8" s="31" t="n">
        <f aca="false">F8/$C$5*100</f>
        <v>0.0181906983234655</v>
      </c>
      <c r="S8" s="18" t="s">
        <v>16</v>
      </c>
      <c r="T8" s="18" t="s">
        <v>16</v>
      </c>
      <c r="U8" s="18" t="s">
        <v>16</v>
      </c>
      <c r="V8" s="18" t="s">
        <v>16</v>
      </c>
      <c r="W8" s="18" t="s">
        <v>16</v>
      </c>
      <c r="X8" s="19" t="s">
        <v>16</v>
      </c>
    </row>
    <row r="9" customFormat="false" ht="15.95" hidden="false" customHeight="true" outlineLevel="0" collapsed="false">
      <c r="B9" s="20" t="s">
        <v>19</v>
      </c>
      <c r="C9" s="18" t="n">
        <v>123</v>
      </c>
      <c r="D9" s="18" t="s">
        <v>16</v>
      </c>
      <c r="E9" s="18" t="n">
        <v>1</v>
      </c>
      <c r="F9" s="18" t="n">
        <v>122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9" t="s">
        <v>16</v>
      </c>
      <c r="N9" s="20" t="s">
        <v>19</v>
      </c>
      <c r="O9" s="30" t="n">
        <f aca="false">C9/$C$5*100</f>
        <v>0.030650080736798</v>
      </c>
      <c r="P9" s="18" t="s">
        <v>16</v>
      </c>
      <c r="Q9" s="31" t="n">
        <f aca="false">E9/$C$5*100</f>
        <v>0.000249187648266651</v>
      </c>
      <c r="R9" s="31" t="n">
        <f aca="false">F9/$C$5*100</f>
        <v>0.0304008930885314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9" t="s">
        <v>16</v>
      </c>
    </row>
    <row r="10" customFormat="false" ht="15.95" hidden="false" customHeight="true" outlineLevel="0" collapsed="false">
      <c r="B10" s="20" t="s">
        <v>20</v>
      </c>
      <c r="C10" s="18" t="n">
        <v>159</v>
      </c>
      <c r="D10" s="18" t="s">
        <v>16</v>
      </c>
      <c r="E10" s="18" t="s">
        <v>16</v>
      </c>
      <c r="F10" s="18" t="n">
        <v>159</v>
      </c>
      <c r="G10" s="18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19" t="s">
        <v>16</v>
      </c>
      <c r="N10" s="20" t="s">
        <v>20</v>
      </c>
      <c r="O10" s="30" t="n">
        <f aca="false">C10/$C$5*100</f>
        <v>0.0396208360743975</v>
      </c>
      <c r="P10" s="18" t="s">
        <v>16</v>
      </c>
      <c r="Q10" s="18" t="s">
        <v>16</v>
      </c>
      <c r="R10" s="31" t="n">
        <f aca="false">F10/$C$5*100</f>
        <v>0.0396208360743975</v>
      </c>
      <c r="S10" s="18" t="s">
        <v>16</v>
      </c>
      <c r="T10" s="18" t="s">
        <v>16</v>
      </c>
      <c r="U10" s="18" t="s">
        <v>16</v>
      </c>
      <c r="V10" s="18" t="s">
        <v>16</v>
      </c>
      <c r="W10" s="18" t="s">
        <v>16</v>
      </c>
      <c r="X10" s="19" t="s">
        <v>16</v>
      </c>
    </row>
    <row r="11" customFormat="false" ht="15.95" hidden="false" customHeight="true" outlineLevel="0" collapsed="false">
      <c r="B11" s="20" t="s">
        <v>21</v>
      </c>
      <c r="C11" s="18" t="n">
        <v>149</v>
      </c>
      <c r="D11" s="18" t="s">
        <v>16</v>
      </c>
      <c r="E11" s="18" t="s">
        <v>16</v>
      </c>
      <c r="F11" s="18" t="n">
        <v>148</v>
      </c>
      <c r="G11" s="18" t="s">
        <v>16</v>
      </c>
      <c r="H11" s="18" t="s">
        <v>16</v>
      </c>
      <c r="I11" s="18" t="n">
        <v>1</v>
      </c>
      <c r="J11" s="18" t="s">
        <v>16</v>
      </c>
      <c r="K11" s="18" t="s">
        <v>16</v>
      </c>
      <c r="L11" s="19" t="s">
        <v>16</v>
      </c>
      <c r="N11" s="20" t="s">
        <v>21</v>
      </c>
      <c r="O11" s="30" t="n">
        <f aca="false">C11/$C$5*100</f>
        <v>0.037128959591731</v>
      </c>
      <c r="P11" s="18" t="s">
        <v>16</v>
      </c>
      <c r="Q11" s="18" t="s">
        <v>16</v>
      </c>
      <c r="R11" s="31" t="n">
        <f aca="false">F11/$C$5*100</f>
        <v>0.0368797719434643</v>
      </c>
      <c r="S11" s="18" t="s">
        <v>16</v>
      </c>
      <c r="T11" s="18" t="s">
        <v>16</v>
      </c>
      <c r="U11" s="31" t="n">
        <f aca="false">I11/$C$5*100</f>
        <v>0.000249187648266651</v>
      </c>
      <c r="V11" s="18" t="s">
        <v>16</v>
      </c>
      <c r="W11" s="18" t="s">
        <v>16</v>
      </c>
      <c r="X11" s="19" t="s">
        <v>16</v>
      </c>
    </row>
    <row r="12" customFormat="false" ht="15.95" hidden="false" customHeight="true" outlineLevel="0" collapsed="false">
      <c r="B12" s="20" t="s">
        <v>22</v>
      </c>
      <c r="C12" s="18" t="n">
        <v>6335</v>
      </c>
      <c r="D12" s="18" t="n">
        <v>9</v>
      </c>
      <c r="E12" s="18" t="n">
        <v>27</v>
      </c>
      <c r="F12" s="18" t="n">
        <v>6273</v>
      </c>
      <c r="G12" s="18" t="n">
        <v>11</v>
      </c>
      <c r="H12" s="18" t="n">
        <v>4</v>
      </c>
      <c r="I12" s="18" t="n">
        <v>10</v>
      </c>
      <c r="J12" s="18" t="s">
        <v>16</v>
      </c>
      <c r="K12" s="18" t="s">
        <v>16</v>
      </c>
      <c r="L12" s="19" t="n">
        <v>1</v>
      </c>
      <c r="N12" s="20" t="s">
        <v>22</v>
      </c>
      <c r="O12" s="30" t="n">
        <f aca="false">C12/$C$5*100</f>
        <v>1.57860375176923</v>
      </c>
      <c r="P12" s="31" t="n">
        <f aca="false">D12/$C$5*100</f>
        <v>0.00224268883439986</v>
      </c>
      <c r="Q12" s="31" t="n">
        <f aca="false">E12/$C$5*100</f>
        <v>0.00672806650319957</v>
      </c>
      <c r="R12" s="31" t="n">
        <f aca="false">F12/$C$5*100</f>
        <v>1.5631541175767</v>
      </c>
      <c r="S12" s="31" t="n">
        <f aca="false">G12/$C$5*100</f>
        <v>0.00274106413093316</v>
      </c>
      <c r="T12" s="31" t="n">
        <f aca="false">H12/$C$5*100</f>
        <v>0.000996750593066603</v>
      </c>
      <c r="U12" s="31" t="n">
        <f aca="false">I12/$C$5*100</f>
        <v>0.00249187648266651</v>
      </c>
      <c r="V12" s="18" t="s">
        <v>16</v>
      </c>
      <c r="W12" s="18" t="s">
        <v>16</v>
      </c>
      <c r="X12" s="32" t="n">
        <f aca="false">L12/$C$5*100</f>
        <v>0.000249187648266651</v>
      </c>
    </row>
    <row r="13" customFormat="false" ht="15.95" hidden="false" customHeight="true" outlineLevel="0" collapsed="false">
      <c r="B13" s="20" t="s">
        <v>23</v>
      </c>
      <c r="C13" s="18" t="n">
        <v>42501</v>
      </c>
      <c r="D13" s="18" t="n">
        <v>62</v>
      </c>
      <c r="E13" s="18" t="n">
        <v>422</v>
      </c>
      <c r="F13" s="18" t="n">
        <v>41712</v>
      </c>
      <c r="G13" s="18" t="n">
        <v>210</v>
      </c>
      <c r="H13" s="18" t="n">
        <v>11</v>
      </c>
      <c r="I13" s="18" t="n">
        <v>80</v>
      </c>
      <c r="J13" s="18" t="n">
        <v>3</v>
      </c>
      <c r="K13" s="18" t="n">
        <v>1</v>
      </c>
      <c r="L13" s="19" t="s">
        <v>16</v>
      </c>
      <c r="N13" s="20" t="s">
        <v>23</v>
      </c>
      <c r="O13" s="30" t="n">
        <f aca="false">C13/$C$5*100</f>
        <v>10.5907242389809</v>
      </c>
      <c r="P13" s="31" t="n">
        <f aca="false">D13/$C$5*100</f>
        <v>0.0154496341925323</v>
      </c>
      <c r="Q13" s="31" t="n">
        <f aca="false">E13/$C$5*100</f>
        <v>0.105157187568527</v>
      </c>
      <c r="R13" s="31" t="n">
        <f aca="false">F13/$C$5*100</f>
        <v>10.3941151844985</v>
      </c>
      <c r="S13" s="31" t="n">
        <f aca="false">G13/$C$5*100</f>
        <v>0.0523294061359966</v>
      </c>
      <c r="T13" s="31" t="n">
        <f aca="false">H13/$C$5*100</f>
        <v>0.00274106413093316</v>
      </c>
      <c r="U13" s="31" t="n">
        <f aca="false">I13/$C$5*100</f>
        <v>0.0199350118613321</v>
      </c>
      <c r="V13" s="31" t="n">
        <f aca="false">J13/$C$5*100</f>
        <v>0.000747562944799952</v>
      </c>
      <c r="W13" s="31" t="n">
        <f aca="false">K13/$C$5*100</f>
        <v>0.000249187648266651</v>
      </c>
      <c r="X13" s="19" t="s">
        <v>16</v>
      </c>
    </row>
    <row r="14" customFormat="false" ht="15.95" hidden="false" customHeight="true" outlineLevel="0" collapsed="false">
      <c r="B14" s="20" t="s">
        <v>24</v>
      </c>
      <c r="C14" s="18" t="n">
        <v>59446</v>
      </c>
      <c r="D14" s="18" t="n">
        <v>679</v>
      </c>
      <c r="E14" s="18" t="n">
        <v>653</v>
      </c>
      <c r="F14" s="18" t="n">
        <v>57741</v>
      </c>
      <c r="G14" s="18" t="n">
        <v>238</v>
      </c>
      <c r="H14" s="18" t="n">
        <v>13</v>
      </c>
      <c r="I14" s="18" t="n">
        <v>85</v>
      </c>
      <c r="J14" s="18" t="n">
        <v>35</v>
      </c>
      <c r="K14" s="18" t="n">
        <v>1</v>
      </c>
      <c r="L14" s="19" t="n">
        <v>1</v>
      </c>
      <c r="N14" s="20" t="s">
        <v>24</v>
      </c>
      <c r="O14" s="30" t="n">
        <f aca="false">C14/$C$5*100</f>
        <v>14.8132089388593</v>
      </c>
      <c r="P14" s="31" t="n">
        <f aca="false">D14/$C$5*100</f>
        <v>0.169198413173056</v>
      </c>
      <c r="Q14" s="31" t="n">
        <f aca="false">E14/$C$5*100</f>
        <v>0.162719534318123</v>
      </c>
      <c r="R14" s="31" t="n">
        <f aca="false">F14/$C$5*100</f>
        <v>14.3883439985647</v>
      </c>
      <c r="S14" s="31" t="n">
        <f aca="false">G14/$C$5*100</f>
        <v>0.0593066602874629</v>
      </c>
      <c r="T14" s="31" t="n">
        <f aca="false">H14/$C$5*100</f>
        <v>0.00323943942746646</v>
      </c>
      <c r="U14" s="31" t="n">
        <f aca="false">I14/$C$5*100</f>
        <v>0.0211809501026653</v>
      </c>
      <c r="V14" s="31" t="n">
        <f aca="false">J14/$C$5*100</f>
        <v>0.00872156768933277</v>
      </c>
      <c r="W14" s="31" t="n">
        <f aca="false">K14/$C$5*100</f>
        <v>0.000249187648266651</v>
      </c>
      <c r="X14" s="32" t="n">
        <f aca="false">L14/$C$5*100</f>
        <v>0.000249187648266651</v>
      </c>
    </row>
    <row r="15" customFormat="false" ht="15.95" hidden="false" customHeight="true" outlineLevel="0" collapsed="false">
      <c r="B15" s="20" t="s">
        <v>25</v>
      </c>
      <c r="C15" s="18" t="n">
        <v>57396</v>
      </c>
      <c r="D15" s="18" t="n">
        <v>1072</v>
      </c>
      <c r="E15" s="18" t="n">
        <v>647</v>
      </c>
      <c r="F15" s="18" t="n">
        <v>55348</v>
      </c>
      <c r="G15" s="18" t="n">
        <v>204</v>
      </c>
      <c r="H15" s="18" t="n">
        <v>16</v>
      </c>
      <c r="I15" s="18" t="n">
        <v>73</v>
      </c>
      <c r="J15" s="18" t="n">
        <v>35</v>
      </c>
      <c r="K15" s="18" t="s">
        <v>16</v>
      </c>
      <c r="L15" s="19" t="n">
        <v>1</v>
      </c>
      <c r="N15" s="20" t="s">
        <v>25</v>
      </c>
      <c r="O15" s="30" t="n">
        <f aca="false">C15/$C$5*100</f>
        <v>14.3023742599127</v>
      </c>
      <c r="P15" s="31" t="n">
        <f aca="false">D15/$C$5*100</f>
        <v>0.26712915894185</v>
      </c>
      <c r="Q15" s="31" t="n">
        <f aca="false">E15/$C$5*100</f>
        <v>0.161224408428523</v>
      </c>
      <c r="R15" s="31" t="n">
        <f aca="false">F15/$C$5*100</f>
        <v>13.7920379562626</v>
      </c>
      <c r="S15" s="31" t="n">
        <f aca="false">G15/$C$5*100</f>
        <v>0.0508342802463968</v>
      </c>
      <c r="T15" s="31" t="n">
        <f aca="false">H15/$C$5*100</f>
        <v>0.00398700237226641</v>
      </c>
      <c r="U15" s="31" t="n">
        <f aca="false">I15/$C$5*100</f>
        <v>0.0181906983234655</v>
      </c>
      <c r="V15" s="31" t="n">
        <f aca="false">J15/$C$5*100</f>
        <v>0.00872156768933277</v>
      </c>
      <c r="W15" s="18" t="s">
        <v>16</v>
      </c>
      <c r="X15" s="32" t="n">
        <f aca="false">L15/$C$5*100</f>
        <v>0.000249187648266651</v>
      </c>
    </row>
    <row r="16" customFormat="false" ht="15.95" hidden="false" customHeight="true" outlineLevel="0" collapsed="false">
      <c r="B16" s="20" t="s">
        <v>26</v>
      </c>
      <c r="C16" s="18" t="n">
        <v>40058</v>
      </c>
      <c r="D16" s="18" t="n">
        <v>851</v>
      </c>
      <c r="E16" s="18" t="n">
        <v>356</v>
      </c>
      <c r="F16" s="18" t="n">
        <v>38639</v>
      </c>
      <c r="G16" s="18" t="n">
        <v>102</v>
      </c>
      <c r="H16" s="18" t="n">
        <v>7</v>
      </c>
      <c r="I16" s="18" t="n">
        <v>72</v>
      </c>
      <c r="J16" s="18" t="n">
        <v>29</v>
      </c>
      <c r="K16" s="18" t="n">
        <v>2</v>
      </c>
      <c r="L16" s="19" t="s">
        <v>16</v>
      </c>
      <c r="N16" s="20" t="s">
        <v>26</v>
      </c>
      <c r="O16" s="30" t="n">
        <f aca="false">C16/$C$5*100</f>
        <v>9.9819588142655</v>
      </c>
      <c r="P16" s="31" t="n">
        <f aca="false">D16/$C$5*100</f>
        <v>0.21205868867492</v>
      </c>
      <c r="Q16" s="31" t="n">
        <f aca="false">E16/$C$5*100</f>
        <v>0.0887108027829277</v>
      </c>
      <c r="R16" s="31" t="n">
        <f aca="false">F16/$C$5*100</f>
        <v>9.62836154137512</v>
      </c>
      <c r="S16" s="31" t="n">
        <f aca="false">G16/$C$5*100</f>
        <v>0.0254171401231984</v>
      </c>
      <c r="T16" s="31" t="n">
        <f aca="false">H16/$C$5*100</f>
        <v>0.00174431353786655</v>
      </c>
      <c r="U16" s="31" t="n">
        <f aca="false">I16/$C$5*100</f>
        <v>0.0179415106751989</v>
      </c>
      <c r="V16" s="31" t="n">
        <f aca="false">J16/$C$5*100</f>
        <v>0.00722644179973287</v>
      </c>
      <c r="W16" s="31" t="n">
        <f aca="false">K16/$C$5*100</f>
        <v>0.000498375296533301</v>
      </c>
      <c r="X16" s="19" t="s">
        <v>16</v>
      </c>
    </row>
    <row r="17" customFormat="false" ht="15.95" hidden="false" customHeight="true" outlineLevel="0" collapsed="false">
      <c r="B17" s="20" t="s">
        <v>27</v>
      </c>
      <c r="C17" s="18" t="n">
        <v>46279</v>
      </c>
      <c r="D17" s="18" t="n">
        <v>1609</v>
      </c>
      <c r="E17" s="18" t="n">
        <v>469</v>
      </c>
      <c r="F17" s="18" t="n">
        <v>44031</v>
      </c>
      <c r="G17" s="18" t="n">
        <v>64</v>
      </c>
      <c r="H17" s="18" t="n">
        <v>3</v>
      </c>
      <c r="I17" s="18" t="n">
        <v>65</v>
      </c>
      <c r="J17" s="18" t="n">
        <v>35</v>
      </c>
      <c r="K17" s="18" t="n">
        <v>3</v>
      </c>
      <c r="L17" s="19" t="s">
        <v>16</v>
      </c>
      <c r="N17" s="20" t="s">
        <v>27</v>
      </c>
      <c r="O17" s="30" t="n">
        <f aca="false">C17/$C$5*100</f>
        <v>11.5321551741323</v>
      </c>
      <c r="P17" s="31" t="n">
        <f aca="false">D17/$C$5*100</f>
        <v>0.400942926061041</v>
      </c>
      <c r="Q17" s="31" t="n">
        <f aca="false">E17/$C$5*100</f>
        <v>0.116869007037059</v>
      </c>
      <c r="R17" s="31" t="n">
        <f aca="false">F17/$C$5*100</f>
        <v>10.9719813408289</v>
      </c>
      <c r="S17" s="31" t="n">
        <f aca="false">G17/$C$5*100</f>
        <v>0.0159480094890656</v>
      </c>
      <c r="T17" s="31" t="n">
        <f aca="false">H17/$C$5*100</f>
        <v>0.000747562944799952</v>
      </c>
      <c r="U17" s="31" t="n">
        <f aca="false">I17/$C$5*100</f>
        <v>0.0161971971373323</v>
      </c>
      <c r="V17" s="31" t="n">
        <f aca="false">J17/$C$5*100</f>
        <v>0.00872156768933277</v>
      </c>
      <c r="W17" s="31" t="n">
        <f aca="false">K17/$C$5*100</f>
        <v>0.000747562944799952</v>
      </c>
      <c r="X17" s="19" t="s">
        <v>16</v>
      </c>
    </row>
    <row r="18" customFormat="false" ht="15.95" hidden="false" customHeight="true" outlineLevel="0" collapsed="false">
      <c r="B18" s="20" t="s">
        <v>28</v>
      </c>
      <c r="C18" s="18" t="n">
        <v>40630</v>
      </c>
      <c r="D18" s="18" t="n">
        <v>1169</v>
      </c>
      <c r="E18" s="18" t="n">
        <v>479</v>
      </c>
      <c r="F18" s="18" t="n">
        <v>38853</v>
      </c>
      <c r="G18" s="18" t="n">
        <v>53</v>
      </c>
      <c r="H18" s="18" t="n">
        <v>1</v>
      </c>
      <c r="I18" s="18" t="n">
        <v>59</v>
      </c>
      <c r="J18" s="18" t="n">
        <v>15</v>
      </c>
      <c r="K18" s="18" t="n">
        <v>1</v>
      </c>
      <c r="L18" s="19" t="s">
        <v>16</v>
      </c>
      <c r="N18" s="20" t="s">
        <v>28</v>
      </c>
      <c r="O18" s="30" t="n">
        <f aca="false">C18/$C$5*100</f>
        <v>10.124494149074</v>
      </c>
      <c r="P18" s="31" t="n">
        <f aca="false">D18/$C$5*100</f>
        <v>0.291300360823715</v>
      </c>
      <c r="Q18" s="31" t="n">
        <f aca="false">E18/$C$5*100</f>
        <v>0.119360883519726</v>
      </c>
      <c r="R18" s="31" t="n">
        <f aca="false">F18/$C$5*100</f>
        <v>9.68168769810418</v>
      </c>
      <c r="S18" s="31" t="n">
        <f aca="false">G18/$C$5*100</f>
        <v>0.0132069453581325</v>
      </c>
      <c r="T18" s="31" t="n">
        <f aca="false">H18/$C$5*100</f>
        <v>0.000249187648266651</v>
      </c>
      <c r="U18" s="31" t="n">
        <f aca="false">I18/$C$5*100</f>
        <v>0.0147020712477324</v>
      </c>
      <c r="V18" s="31" t="n">
        <f aca="false">J18/$C$5*100</f>
        <v>0.00373781472399976</v>
      </c>
      <c r="W18" s="31" t="n">
        <f aca="false">K18/$C$5*100</f>
        <v>0.000249187648266651</v>
      </c>
      <c r="X18" s="19" t="s">
        <v>16</v>
      </c>
    </row>
    <row r="19" customFormat="false" ht="15.95" hidden="false" customHeight="true" outlineLevel="0" collapsed="false">
      <c r="B19" s="20" t="s">
        <v>29</v>
      </c>
      <c r="C19" s="18" t="n">
        <v>34060</v>
      </c>
      <c r="D19" s="18" t="n">
        <v>797</v>
      </c>
      <c r="E19" s="18" t="n">
        <v>320</v>
      </c>
      <c r="F19" s="18" t="n">
        <v>32839</v>
      </c>
      <c r="G19" s="18" t="n">
        <v>31</v>
      </c>
      <c r="H19" s="18" t="n">
        <v>1</v>
      </c>
      <c r="I19" s="18" t="n">
        <v>53</v>
      </c>
      <c r="J19" s="18" t="n">
        <v>15</v>
      </c>
      <c r="K19" s="18" t="n">
        <v>1</v>
      </c>
      <c r="L19" s="19" t="n">
        <v>3</v>
      </c>
      <c r="N19" s="20" t="s">
        <v>29</v>
      </c>
      <c r="O19" s="30" t="n">
        <f aca="false">C19/$C$5*100</f>
        <v>8.48733129996212</v>
      </c>
      <c r="P19" s="31" t="n">
        <f aca="false">D19/$C$5*100</f>
        <v>0.198602555668521</v>
      </c>
      <c r="Q19" s="31" t="n">
        <f aca="false">E19/$C$5*100</f>
        <v>0.0797400474453282</v>
      </c>
      <c r="R19" s="31" t="n">
        <f aca="false">F19/$C$5*100</f>
        <v>8.18307318142854</v>
      </c>
      <c r="S19" s="31" t="n">
        <f aca="false">G19/$C$5*100</f>
        <v>0.00772481709626617</v>
      </c>
      <c r="T19" s="31" t="n">
        <f aca="false">H19/$C$5*100</f>
        <v>0.000249187648266651</v>
      </c>
      <c r="U19" s="31" t="n">
        <f aca="false">I19/$C$5*100</f>
        <v>0.0132069453581325</v>
      </c>
      <c r="V19" s="31" t="n">
        <f aca="false">J19/$C$5*100</f>
        <v>0.00373781472399976</v>
      </c>
      <c r="W19" s="31" t="n">
        <f aca="false">K19/$C$5*100</f>
        <v>0.000249187648266651</v>
      </c>
      <c r="X19" s="32" t="n">
        <f aca="false">L19/$C$5*100</f>
        <v>0.000747562944799952</v>
      </c>
    </row>
    <row r="20" customFormat="false" ht="15.95" hidden="false" customHeight="true" outlineLevel="0" collapsed="false">
      <c r="B20" s="20" t="s">
        <v>30</v>
      </c>
      <c r="C20" s="18" t="n">
        <v>23781</v>
      </c>
      <c r="D20" s="18" t="n">
        <v>832</v>
      </c>
      <c r="E20" s="18" t="n">
        <v>211</v>
      </c>
      <c r="F20" s="18" t="n">
        <v>22677</v>
      </c>
      <c r="G20" s="18" t="n">
        <v>15</v>
      </c>
      <c r="H20" s="18" t="n">
        <v>2</v>
      </c>
      <c r="I20" s="18" t="n">
        <v>25</v>
      </c>
      <c r="J20" s="18" t="n">
        <v>14</v>
      </c>
      <c r="K20" s="18" t="n">
        <v>5</v>
      </c>
      <c r="L20" s="19" t="s">
        <v>16</v>
      </c>
      <c r="N20" s="20" t="s">
        <v>30</v>
      </c>
      <c r="O20" s="30" t="n">
        <f aca="false">C20/$C$5*100</f>
        <v>5.92593146342922</v>
      </c>
      <c r="P20" s="31" t="n">
        <f aca="false">D20/$C$5*100</f>
        <v>0.207324123357853</v>
      </c>
      <c r="Q20" s="31" t="n">
        <f aca="false">E20/$C$5*100</f>
        <v>0.0525785937842633</v>
      </c>
      <c r="R20" s="31" t="n">
        <f aca="false">F20/$C$5*100</f>
        <v>5.65082829974284</v>
      </c>
      <c r="S20" s="31" t="n">
        <f aca="false">G20/$C$5*100</f>
        <v>0.00373781472399976</v>
      </c>
      <c r="T20" s="31" t="n">
        <f aca="false">H20/$C$5*100</f>
        <v>0.000498375296533301</v>
      </c>
      <c r="U20" s="31" t="n">
        <f aca="false">I20/$C$5*100</f>
        <v>0.00622969120666627</v>
      </c>
      <c r="V20" s="31" t="n">
        <f aca="false">J20/$C$5*100</f>
        <v>0.00348862707573311</v>
      </c>
      <c r="W20" s="31" t="n">
        <f aca="false">K20/$C$5*100</f>
        <v>0.00124593824133325</v>
      </c>
      <c r="X20" s="19" t="s">
        <v>16</v>
      </c>
    </row>
    <row r="21" customFormat="false" ht="15.95" hidden="false" customHeight="true" outlineLevel="0" collapsed="false">
      <c r="B21" s="20" t="s">
        <v>31</v>
      </c>
      <c r="C21" s="18" t="n">
        <v>18247</v>
      </c>
      <c r="D21" s="18" t="n">
        <v>596</v>
      </c>
      <c r="E21" s="18" t="n">
        <v>135</v>
      </c>
      <c r="F21" s="18" t="n">
        <v>17455</v>
      </c>
      <c r="G21" s="18" t="n">
        <v>13</v>
      </c>
      <c r="H21" s="18" t="n">
        <v>3</v>
      </c>
      <c r="I21" s="18" t="n">
        <v>29</v>
      </c>
      <c r="J21" s="18" t="n">
        <v>15</v>
      </c>
      <c r="K21" s="18" t="s">
        <v>16</v>
      </c>
      <c r="L21" s="19" t="n">
        <v>1</v>
      </c>
      <c r="N21" s="20" t="s">
        <v>31</v>
      </c>
      <c r="O21" s="30" t="n">
        <f aca="false">C21/$C$5*100</f>
        <v>4.54692701792158</v>
      </c>
      <c r="P21" s="31" t="n">
        <f aca="false">D21/$C$5*100</f>
        <v>0.148515838366924</v>
      </c>
      <c r="Q21" s="31" t="n">
        <f aca="false">E21/$C$5*100</f>
        <v>0.0336403325159978</v>
      </c>
      <c r="R21" s="31" t="n">
        <f aca="false">F21/$C$5*100</f>
        <v>4.34957040049439</v>
      </c>
      <c r="S21" s="31" t="n">
        <f aca="false">G21/$C$5*100</f>
        <v>0.00323943942746646</v>
      </c>
      <c r="T21" s="31" t="n">
        <f aca="false">H21/$C$5*100</f>
        <v>0.000747562944799952</v>
      </c>
      <c r="U21" s="31" t="n">
        <f aca="false">I21/$C$5*100</f>
        <v>0.00722644179973287</v>
      </c>
      <c r="V21" s="31" t="n">
        <f aca="false">J21/$C$5*100</f>
        <v>0.00373781472399976</v>
      </c>
      <c r="W21" s="18" t="s">
        <v>16</v>
      </c>
      <c r="X21" s="32" t="n">
        <f aca="false">L21/$C$5*100</f>
        <v>0.000249187648266651</v>
      </c>
    </row>
    <row r="22" customFormat="false" ht="15.95" hidden="false" customHeight="true" outlineLevel="0" collapsed="false">
      <c r="B22" s="20" t="s">
        <v>32</v>
      </c>
      <c r="C22" s="18" t="n">
        <v>12318</v>
      </c>
      <c r="D22" s="18" t="n">
        <v>268</v>
      </c>
      <c r="E22" s="18" t="n">
        <v>61</v>
      </c>
      <c r="F22" s="18" t="n">
        <v>11965</v>
      </c>
      <c r="G22" s="18" t="n">
        <v>6</v>
      </c>
      <c r="H22" s="18" t="n">
        <v>4</v>
      </c>
      <c r="I22" s="18" t="n">
        <v>9</v>
      </c>
      <c r="J22" s="18" t="n">
        <v>4</v>
      </c>
      <c r="K22" s="18" t="s">
        <v>16</v>
      </c>
      <c r="L22" s="19" t="n">
        <v>1</v>
      </c>
      <c r="N22" s="20" t="s">
        <v>32</v>
      </c>
      <c r="O22" s="30" t="n">
        <f aca="false">C22/$C$5*100</f>
        <v>3.0694934513486</v>
      </c>
      <c r="P22" s="31" t="n">
        <f aca="false">D22/$C$5*100</f>
        <v>0.0667822897354624</v>
      </c>
      <c r="Q22" s="31" t="n">
        <f aca="false">E22/$C$5*100</f>
        <v>0.0152004465442657</v>
      </c>
      <c r="R22" s="31" t="n">
        <f aca="false">F22/$C$5*100</f>
        <v>2.98153021151048</v>
      </c>
      <c r="S22" s="31" t="n">
        <f aca="false">G22/$C$5*100</f>
        <v>0.0014951258895999</v>
      </c>
      <c r="T22" s="31" t="n">
        <f aca="false">H22/$C$5*100</f>
        <v>0.000996750593066603</v>
      </c>
      <c r="U22" s="31" t="n">
        <f aca="false">I22/$C$5*100</f>
        <v>0.00224268883439986</v>
      </c>
      <c r="V22" s="31" t="n">
        <f aca="false">J22/$C$5*100</f>
        <v>0.000996750593066603</v>
      </c>
      <c r="W22" s="18" t="s">
        <v>16</v>
      </c>
      <c r="X22" s="32" t="n">
        <f aca="false">L22/$C$5*100</f>
        <v>0.000249187648266651</v>
      </c>
    </row>
    <row r="23" customFormat="false" ht="15.95" hidden="false" customHeight="true" outlineLevel="0" collapsed="false">
      <c r="B23" s="20" t="s">
        <v>33</v>
      </c>
      <c r="C23" s="18" t="n">
        <v>9082</v>
      </c>
      <c r="D23" s="18" t="n">
        <v>118</v>
      </c>
      <c r="E23" s="18" t="n">
        <v>22</v>
      </c>
      <c r="F23" s="18" t="n">
        <v>8928</v>
      </c>
      <c r="G23" s="18" t="n">
        <v>2</v>
      </c>
      <c r="H23" s="18" t="n">
        <v>2</v>
      </c>
      <c r="I23" s="18" t="n">
        <v>6</v>
      </c>
      <c r="J23" s="18" t="n">
        <v>4</v>
      </c>
      <c r="K23" s="18" t="s">
        <v>16</v>
      </c>
      <c r="L23" s="19" t="s">
        <v>16</v>
      </c>
      <c r="N23" s="20" t="s">
        <v>33</v>
      </c>
      <c r="O23" s="30" t="n">
        <f aca="false">C23/$C$5*100</f>
        <v>2.26312222155772</v>
      </c>
      <c r="P23" s="31" t="n">
        <f aca="false">D23/$C$5*100</f>
        <v>0.0294041424954648</v>
      </c>
      <c r="Q23" s="31" t="n">
        <f aca="false">E23/$C$5*100</f>
        <v>0.00548212826186632</v>
      </c>
      <c r="R23" s="31" t="n">
        <f aca="false">F23/$C$5*100</f>
        <v>2.22474732372466</v>
      </c>
      <c r="S23" s="31" t="n">
        <f aca="false">G23/$C$5*100</f>
        <v>0.000498375296533301</v>
      </c>
      <c r="T23" s="31" t="n">
        <f aca="false">H23/$C$5*100</f>
        <v>0.000498375296533301</v>
      </c>
      <c r="U23" s="31" t="n">
        <f aca="false">I23/$C$5*100</f>
        <v>0.0014951258895999</v>
      </c>
      <c r="V23" s="31" t="n">
        <f aca="false">J23/$C$5*100</f>
        <v>0.000996750593066603</v>
      </c>
      <c r="W23" s="18" t="s">
        <v>16</v>
      </c>
      <c r="X23" s="19" t="s">
        <v>16</v>
      </c>
    </row>
    <row r="24" customFormat="false" ht="15.95" hidden="false" customHeight="true" outlineLevel="0" collapsed="false">
      <c r="B24" s="20" t="s">
        <v>34</v>
      </c>
      <c r="C24" s="18" t="n">
        <v>5521</v>
      </c>
      <c r="D24" s="18" t="n">
        <v>37</v>
      </c>
      <c r="E24" s="18" t="n">
        <v>16</v>
      </c>
      <c r="F24" s="18" t="n">
        <v>5456</v>
      </c>
      <c r="G24" s="18" t="n">
        <v>1</v>
      </c>
      <c r="H24" s="18" t="n">
        <v>5</v>
      </c>
      <c r="I24" s="18" t="n">
        <v>4</v>
      </c>
      <c r="J24" s="18" t="n">
        <v>2</v>
      </c>
      <c r="K24" s="18" t="s">
        <v>16</v>
      </c>
      <c r="L24" s="19" t="s">
        <v>16</v>
      </c>
      <c r="N24" s="20" t="s">
        <v>34</v>
      </c>
      <c r="O24" s="30" t="n">
        <f aca="false">C24/$C$5*100</f>
        <v>1.37576500608018</v>
      </c>
      <c r="P24" s="31" t="n">
        <f aca="false">D24/$C$5*100</f>
        <v>0.00921994298586608</v>
      </c>
      <c r="Q24" s="31" t="n">
        <f aca="false">E24/$C$5*100</f>
        <v>0.00398700237226641</v>
      </c>
      <c r="R24" s="31" t="n">
        <f aca="false">F24/$C$5*100</f>
        <v>1.35956780894285</v>
      </c>
      <c r="S24" s="31" t="n">
        <f aca="false">G24/$C$5*100</f>
        <v>0.000249187648266651</v>
      </c>
      <c r="T24" s="31" t="n">
        <f aca="false">H24/$C$5*100</f>
        <v>0.00124593824133325</v>
      </c>
      <c r="U24" s="31" t="n">
        <f aca="false">I24/$C$5*100</f>
        <v>0.000996750593066603</v>
      </c>
      <c r="V24" s="31" t="n">
        <f aca="false">J24/$C$5*100</f>
        <v>0.000498375296533301</v>
      </c>
      <c r="W24" s="18" t="s">
        <v>16</v>
      </c>
      <c r="X24" s="19" t="s">
        <v>16</v>
      </c>
    </row>
    <row r="25" customFormat="false" ht="15.95" hidden="false" customHeight="true" outlineLevel="0" collapsed="false">
      <c r="B25" s="21" t="s">
        <v>35</v>
      </c>
      <c r="C25" s="22" t="n">
        <v>5087</v>
      </c>
      <c r="D25" s="23" t="n">
        <v>17</v>
      </c>
      <c r="E25" s="23" t="n">
        <v>12</v>
      </c>
      <c r="F25" s="23" t="n">
        <v>5052</v>
      </c>
      <c r="G25" s="23" t="s">
        <v>16</v>
      </c>
      <c r="H25" s="23" t="n">
        <v>5</v>
      </c>
      <c r="I25" s="23" t="n">
        <v>1</v>
      </c>
      <c r="J25" s="23" t="s">
        <v>16</v>
      </c>
      <c r="K25" s="23" t="s">
        <v>16</v>
      </c>
      <c r="L25" s="24" t="s">
        <v>16</v>
      </c>
      <c r="N25" s="21" t="s">
        <v>35</v>
      </c>
      <c r="O25" s="33" t="n">
        <f aca="false">C25/$C$5*100</f>
        <v>1.26761756673245</v>
      </c>
      <c r="P25" s="34" t="n">
        <f aca="false">D25/$C$5*100</f>
        <v>0.00423619002053306</v>
      </c>
      <c r="Q25" s="34" t="n">
        <f aca="false">E25/$C$5*100</f>
        <v>0.00299025177919981</v>
      </c>
      <c r="R25" s="34" t="n">
        <f aca="false">F25/$C$5*100</f>
        <v>1.25889599904312</v>
      </c>
      <c r="S25" s="23" t="s">
        <v>16</v>
      </c>
      <c r="T25" s="34" t="n">
        <f aca="false">H25/$C$5*100</f>
        <v>0.00124593824133325</v>
      </c>
      <c r="U25" s="34" t="n">
        <f aca="false">I25/$C$5*100</f>
        <v>0.000249187648266651</v>
      </c>
      <c r="V25" s="23" t="s">
        <v>16</v>
      </c>
      <c r="W25" s="23" t="s">
        <v>16</v>
      </c>
      <c r="X25" s="24" t="s">
        <v>16</v>
      </c>
    </row>
    <row r="26" customFormat="false" ht="21" hidden="false" customHeight="true" outlineLevel="0" collapsed="false">
      <c r="B26" s="25" t="s">
        <v>36</v>
      </c>
      <c r="C26" s="18" t="n">
        <v>197671</v>
      </c>
      <c r="D26" s="18" t="n">
        <v>6317</v>
      </c>
      <c r="E26" s="18" t="n">
        <v>2533</v>
      </c>
      <c r="F26" s="18" t="n">
        <v>187942</v>
      </c>
      <c r="G26" s="18" t="n">
        <v>414</v>
      </c>
      <c r="H26" s="18" t="n">
        <v>62</v>
      </c>
      <c r="I26" s="18" t="n">
        <v>247</v>
      </c>
      <c r="J26" s="18" t="n">
        <v>143</v>
      </c>
      <c r="K26" s="18" t="n">
        <v>8</v>
      </c>
      <c r="L26" s="19" t="n">
        <v>5</v>
      </c>
      <c r="N26" s="35" t="s">
        <v>36</v>
      </c>
      <c r="O26" s="27" t="n">
        <f aca="false">C26/$C$26*100</f>
        <v>100</v>
      </c>
      <c r="P26" s="28" t="n">
        <f aca="false">D26/$C$26*100</f>
        <v>3.19571409058486</v>
      </c>
      <c r="Q26" s="28" t="n">
        <f aca="false">E26/$C$26*100</f>
        <v>1.28142216106561</v>
      </c>
      <c r="R26" s="28" t="n">
        <f aca="false">F26/$C$26*100</f>
        <v>95.0781854697958</v>
      </c>
      <c r="S26" s="28" t="n">
        <f aca="false">G26/$C$26*100</f>
        <v>0.209438916178903</v>
      </c>
      <c r="T26" s="28" t="n">
        <f aca="false">H26/$C$26*100</f>
        <v>0.0313652483166474</v>
      </c>
      <c r="U26" s="28" t="n">
        <f aca="false">I26/$C$26*100</f>
        <v>0.124955102164708</v>
      </c>
      <c r="V26" s="28" t="n">
        <f aca="false">J26/$C$26*100</f>
        <v>0.0723424275690415</v>
      </c>
      <c r="W26" s="28" t="n">
        <f aca="false">K26/$C$26*100</f>
        <v>0.00404712881505127</v>
      </c>
      <c r="X26" s="29" t="n">
        <f aca="false">L26/$C$26*100</f>
        <v>0.00252945550940705</v>
      </c>
    </row>
    <row r="27" customFormat="false" ht="15.95" hidden="false" customHeight="true" outlineLevel="0" collapsed="false">
      <c r="B27" s="16" t="s">
        <v>15</v>
      </c>
      <c r="C27" s="18" t="n">
        <v>288</v>
      </c>
      <c r="D27" s="18" t="s">
        <v>16</v>
      </c>
      <c r="E27" s="18" t="s">
        <v>16</v>
      </c>
      <c r="F27" s="18" t="n">
        <v>287</v>
      </c>
      <c r="G27" s="18" t="s">
        <v>16</v>
      </c>
      <c r="H27" s="18" t="s">
        <v>16</v>
      </c>
      <c r="I27" s="18" t="n">
        <v>1</v>
      </c>
      <c r="J27" s="18" t="s">
        <v>16</v>
      </c>
      <c r="K27" s="18" t="s">
        <v>16</v>
      </c>
      <c r="L27" s="19" t="s">
        <v>16</v>
      </c>
      <c r="N27" s="36" t="s">
        <v>15</v>
      </c>
      <c r="O27" s="30" t="n">
        <f aca="false">C27/$C$26*100</f>
        <v>0.145696637341846</v>
      </c>
      <c r="P27" s="18" t="s">
        <v>16</v>
      </c>
      <c r="Q27" s="18" t="s">
        <v>16</v>
      </c>
      <c r="R27" s="31" t="n">
        <f aca="false">F27/$C$26*100</f>
        <v>0.145190746239964</v>
      </c>
      <c r="S27" s="18" t="s">
        <v>16</v>
      </c>
      <c r="T27" s="18" t="s">
        <v>16</v>
      </c>
      <c r="U27" s="31" t="n">
        <f aca="false">I27/$C$26*100</f>
        <v>0.000505891101881409</v>
      </c>
      <c r="V27" s="18" t="s">
        <v>16</v>
      </c>
      <c r="W27" s="18" t="s">
        <v>16</v>
      </c>
      <c r="X27" s="19" t="s">
        <v>16</v>
      </c>
    </row>
    <row r="28" customFormat="false" ht="15.95" hidden="false" customHeight="true" outlineLevel="0" collapsed="false">
      <c r="B28" s="20" t="s">
        <v>17</v>
      </c>
      <c r="C28" s="18" t="n">
        <v>28</v>
      </c>
      <c r="D28" s="18" t="s">
        <v>16</v>
      </c>
      <c r="E28" s="18" t="s">
        <v>16</v>
      </c>
      <c r="F28" s="18" t="n">
        <v>28</v>
      </c>
      <c r="G28" s="18" t="s">
        <v>16</v>
      </c>
      <c r="H28" s="18" t="s">
        <v>16</v>
      </c>
      <c r="I28" s="18" t="s">
        <v>16</v>
      </c>
      <c r="J28" s="18" t="s">
        <v>16</v>
      </c>
      <c r="K28" s="18" t="s">
        <v>16</v>
      </c>
      <c r="L28" s="19" t="s">
        <v>16</v>
      </c>
      <c r="N28" s="37" t="s">
        <v>17</v>
      </c>
      <c r="O28" s="30" t="n">
        <f aca="false">C28/$C$26*100</f>
        <v>0.0141649508526795</v>
      </c>
      <c r="P28" s="18" t="s">
        <v>16</v>
      </c>
      <c r="Q28" s="18" t="s">
        <v>16</v>
      </c>
      <c r="R28" s="31" t="n">
        <f aca="false">F28/$C$26*100</f>
        <v>0.0141649508526795</v>
      </c>
      <c r="S28" s="18" t="s">
        <v>16</v>
      </c>
      <c r="T28" s="18" t="s">
        <v>16</v>
      </c>
      <c r="U28" s="18" t="s">
        <v>16</v>
      </c>
      <c r="V28" s="18" t="s">
        <v>16</v>
      </c>
      <c r="W28" s="18" t="s">
        <v>16</v>
      </c>
      <c r="X28" s="19" t="s">
        <v>16</v>
      </c>
    </row>
    <row r="29" customFormat="false" ht="15.95" hidden="false" customHeight="true" outlineLevel="0" collapsed="false">
      <c r="B29" s="20" t="s">
        <v>18</v>
      </c>
      <c r="C29" s="18" t="n">
        <v>29</v>
      </c>
      <c r="D29" s="18" t="s">
        <v>16</v>
      </c>
      <c r="E29" s="18" t="s">
        <v>16</v>
      </c>
      <c r="F29" s="18" t="n">
        <v>29</v>
      </c>
      <c r="G29" s="18" t="s">
        <v>16</v>
      </c>
      <c r="H29" s="18" t="s">
        <v>16</v>
      </c>
      <c r="I29" s="18" t="s">
        <v>16</v>
      </c>
      <c r="J29" s="18" t="s">
        <v>16</v>
      </c>
      <c r="K29" s="18" t="s">
        <v>16</v>
      </c>
      <c r="L29" s="19" t="s">
        <v>16</v>
      </c>
      <c r="N29" s="37" t="s">
        <v>18</v>
      </c>
      <c r="O29" s="30" t="n">
        <f aca="false">C29/$C$26*100</f>
        <v>0.0146708419545609</v>
      </c>
      <c r="P29" s="18" t="s">
        <v>16</v>
      </c>
      <c r="Q29" s="18" t="s">
        <v>16</v>
      </c>
      <c r="R29" s="31" t="n">
        <f aca="false">F29/$C$26*100</f>
        <v>0.0146708419545609</v>
      </c>
      <c r="S29" s="18" t="s">
        <v>16</v>
      </c>
      <c r="T29" s="18" t="s">
        <v>16</v>
      </c>
      <c r="U29" s="18" t="s">
        <v>16</v>
      </c>
      <c r="V29" s="18" t="s">
        <v>16</v>
      </c>
      <c r="W29" s="18" t="s">
        <v>16</v>
      </c>
      <c r="X29" s="19" t="s">
        <v>16</v>
      </c>
    </row>
    <row r="30" customFormat="false" ht="15.95" hidden="false" customHeight="true" outlineLevel="0" collapsed="false">
      <c r="B30" s="20" t="s">
        <v>19</v>
      </c>
      <c r="C30" s="18" t="n">
        <v>64</v>
      </c>
      <c r="D30" s="18" t="s">
        <v>16</v>
      </c>
      <c r="E30" s="18" t="s">
        <v>16</v>
      </c>
      <c r="F30" s="18" t="n">
        <v>64</v>
      </c>
      <c r="G30" s="18" t="s">
        <v>16</v>
      </c>
      <c r="H30" s="18" t="s">
        <v>16</v>
      </c>
      <c r="I30" s="18" t="s">
        <v>16</v>
      </c>
      <c r="J30" s="18" t="s">
        <v>16</v>
      </c>
      <c r="K30" s="18" t="s">
        <v>16</v>
      </c>
      <c r="L30" s="19" t="s">
        <v>16</v>
      </c>
      <c r="N30" s="37" t="s">
        <v>19</v>
      </c>
      <c r="O30" s="30" t="n">
        <f aca="false">C30/$C$26*100</f>
        <v>0.0323770305204102</v>
      </c>
      <c r="P30" s="18" t="s">
        <v>16</v>
      </c>
      <c r="Q30" s="18" t="s">
        <v>16</v>
      </c>
      <c r="R30" s="31" t="n">
        <f aca="false">F30/$C$26*100</f>
        <v>0.0323770305204102</v>
      </c>
      <c r="S30" s="18" t="s">
        <v>16</v>
      </c>
      <c r="T30" s="18" t="s">
        <v>16</v>
      </c>
      <c r="U30" s="18" t="s">
        <v>16</v>
      </c>
      <c r="V30" s="18" t="s">
        <v>16</v>
      </c>
      <c r="W30" s="18" t="s">
        <v>16</v>
      </c>
      <c r="X30" s="19" t="s">
        <v>16</v>
      </c>
    </row>
    <row r="31" customFormat="false" ht="15.95" hidden="false" customHeight="true" outlineLevel="0" collapsed="false">
      <c r="B31" s="20" t="s">
        <v>20</v>
      </c>
      <c r="C31" s="18" t="n">
        <v>79</v>
      </c>
      <c r="D31" s="18" t="s">
        <v>16</v>
      </c>
      <c r="E31" s="18" t="s">
        <v>16</v>
      </c>
      <c r="F31" s="18" t="n">
        <v>79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9" t="s">
        <v>16</v>
      </c>
      <c r="N31" s="37" t="s">
        <v>20</v>
      </c>
      <c r="O31" s="30" t="n">
        <f aca="false">C31/$C$26*100</f>
        <v>0.0399653970486313</v>
      </c>
      <c r="P31" s="18" t="s">
        <v>16</v>
      </c>
      <c r="Q31" s="18" t="s">
        <v>16</v>
      </c>
      <c r="R31" s="31" t="n">
        <f aca="false">F31/$C$26*100</f>
        <v>0.0399653970486313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6</v>
      </c>
      <c r="X31" s="19" t="s">
        <v>16</v>
      </c>
    </row>
    <row r="32" customFormat="false" ht="15.95" hidden="false" customHeight="true" outlineLevel="0" collapsed="false">
      <c r="B32" s="20" t="s">
        <v>21</v>
      </c>
      <c r="C32" s="18" t="n">
        <v>88</v>
      </c>
      <c r="D32" s="18" t="s">
        <v>16</v>
      </c>
      <c r="E32" s="18" t="s">
        <v>16</v>
      </c>
      <c r="F32" s="18" t="n">
        <v>87</v>
      </c>
      <c r="G32" s="18" t="s">
        <v>16</v>
      </c>
      <c r="H32" s="18" t="s">
        <v>16</v>
      </c>
      <c r="I32" s="18" t="n">
        <v>1</v>
      </c>
      <c r="J32" s="18" t="s">
        <v>16</v>
      </c>
      <c r="K32" s="18" t="s">
        <v>16</v>
      </c>
      <c r="L32" s="19" t="s">
        <v>16</v>
      </c>
      <c r="N32" s="37" t="s">
        <v>21</v>
      </c>
      <c r="O32" s="30" t="n">
        <f aca="false">C32/$C$26*100</f>
        <v>0.044518416965564</v>
      </c>
      <c r="P32" s="18" t="s">
        <v>16</v>
      </c>
      <c r="Q32" s="18" t="s">
        <v>16</v>
      </c>
      <c r="R32" s="31" t="n">
        <f aca="false">F32/$C$26*100</f>
        <v>0.0440125258636826</v>
      </c>
      <c r="S32" s="18" t="s">
        <v>16</v>
      </c>
      <c r="T32" s="18" t="s">
        <v>16</v>
      </c>
      <c r="U32" s="31" t="n">
        <f aca="false">I32/$C$26*100</f>
        <v>0.000505891101881409</v>
      </c>
      <c r="V32" s="18" t="s">
        <v>16</v>
      </c>
      <c r="W32" s="18" t="s">
        <v>16</v>
      </c>
      <c r="X32" s="19" t="s">
        <v>16</v>
      </c>
    </row>
    <row r="33" customFormat="false" ht="15.95" hidden="false" customHeight="true" outlineLevel="0" collapsed="false">
      <c r="B33" s="20" t="s">
        <v>22</v>
      </c>
      <c r="C33" s="18" t="n">
        <v>3125</v>
      </c>
      <c r="D33" s="18" t="n">
        <v>4</v>
      </c>
      <c r="E33" s="18" t="n">
        <v>10</v>
      </c>
      <c r="F33" s="18" t="n">
        <v>3102</v>
      </c>
      <c r="G33" s="18" t="n">
        <v>3</v>
      </c>
      <c r="H33" s="18" t="n">
        <v>4</v>
      </c>
      <c r="I33" s="18" t="n">
        <v>2</v>
      </c>
      <c r="J33" s="18" t="s">
        <v>16</v>
      </c>
      <c r="K33" s="18" t="s">
        <v>16</v>
      </c>
      <c r="L33" s="19" t="s">
        <v>16</v>
      </c>
      <c r="N33" s="37" t="s">
        <v>22</v>
      </c>
      <c r="O33" s="30" t="n">
        <f aca="false">C33/$C$26*100</f>
        <v>1.5809096933794</v>
      </c>
      <c r="P33" s="31" t="n">
        <f aca="false">D33/$C$26*100</f>
        <v>0.00202356440752564</v>
      </c>
      <c r="Q33" s="31" t="n">
        <f aca="false">E33/$C$26*100</f>
        <v>0.00505891101881409</v>
      </c>
      <c r="R33" s="31" t="n">
        <f aca="false">F33/$C$26*100</f>
        <v>1.56927419803613</v>
      </c>
      <c r="S33" s="31" t="n">
        <f aca="false">G33/$C$26*100</f>
        <v>0.00151767330564423</v>
      </c>
      <c r="T33" s="31" t="n">
        <f aca="false">H33/$C$26*100</f>
        <v>0.00202356440752564</v>
      </c>
      <c r="U33" s="31" t="n">
        <f aca="false">I33/$C$26*100</f>
        <v>0.00101178220376282</v>
      </c>
      <c r="V33" s="18" t="s">
        <v>16</v>
      </c>
      <c r="W33" s="18" t="s">
        <v>16</v>
      </c>
      <c r="X33" s="19" t="s">
        <v>16</v>
      </c>
    </row>
    <row r="34" customFormat="false" ht="15.95" hidden="false" customHeight="true" outlineLevel="0" collapsed="false">
      <c r="B34" s="20" t="s">
        <v>23</v>
      </c>
      <c r="C34" s="18" t="n">
        <v>20761</v>
      </c>
      <c r="D34" s="18" t="n">
        <v>40</v>
      </c>
      <c r="E34" s="18" t="n">
        <v>233</v>
      </c>
      <c r="F34" s="18" t="n">
        <v>20395</v>
      </c>
      <c r="G34" s="18" t="n">
        <v>52</v>
      </c>
      <c r="H34" s="18" t="n">
        <v>10</v>
      </c>
      <c r="I34" s="18" t="n">
        <v>30</v>
      </c>
      <c r="J34" s="18" t="s">
        <v>16</v>
      </c>
      <c r="K34" s="18" t="n">
        <v>1</v>
      </c>
      <c r="L34" s="19" t="s">
        <v>16</v>
      </c>
      <c r="N34" s="37" t="s">
        <v>23</v>
      </c>
      <c r="O34" s="30" t="n">
        <f aca="false">C34/$C$26*100</f>
        <v>10.5028051661599</v>
      </c>
      <c r="P34" s="31" t="n">
        <f aca="false">D34/$C$26*100</f>
        <v>0.0202356440752564</v>
      </c>
      <c r="Q34" s="31" t="n">
        <f aca="false">E34/$C$26*100</f>
        <v>0.117872626738368</v>
      </c>
      <c r="R34" s="31" t="n">
        <f aca="false">F34/$C$26*100</f>
        <v>10.3176490228713</v>
      </c>
      <c r="S34" s="31" t="n">
        <f aca="false">G34/$C$26*100</f>
        <v>0.0263063372978333</v>
      </c>
      <c r="T34" s="31" t="n">
        <f aca="false">H34/$C$26*100</f>
        <v>0.00505891101881409</v>
      </c>
      <c r="U34" s="31" t="n">
        <f aca="false">I34/$C$26*100</f>
        <v>0.0151767330564423</v>
      </c>
      <c r="V34" s="18" t="s">
        <v>16</v>
      </c>
      <c r="W34" s="31" t="n">
        <f aca="false">K34/$C$26*100</f>
        <v>0.000505891101881409</v>
      </c>
      <c r="X34" s="19" t="s">
        <v>16</v>
      </c>
    </row>
    <row r="35" customFormat="false" ht="15.95" hidden="false" customHeight="true" outlineLevel="0" collapsed="false">
      <c r="B35" s="20" t="s">
        <v>24</v>
      </c>
      <c r="C35" s="18" t="n">
        <v>29372</v>
      </c>
      <c r="D35" s="18" t="n">
        <v>367</v>
      </c>
      <c r="E35" s="18" t="n">
        <v>384</v>
      </c>
      <c r="F35" s="18" t="n">
        <v>28464</v>
      </c>
      <c r="G35" s="18" t="n">
        <v>84</v>
      </c>
      <c r="H35" s="18" t="n">
        <v>11</v>
      </c>
      <c r="I35" s="18" t="n">
        <v>41</v>
      </c>
      <c r="J35" s="18" t="n">
        <v>21</v>
      </c>
      <c r="K35" s="18" t="s">
        <v>16</v>
      </c>
      <c r="L35" s="19" t="s">
        <v>16</v>
      </c>
      <c r="N35" s="37" t="s">
        <v>24</v>
      </c>
      <c r="O35" s="30" t="n">
        <f aca="false">C35/$C$26*100</f>
        <v>14.8590334444607</v>
      </c>
      <c r="P35" s="31" t="n">
        <f aca="false">D35/$C$26*100</f>
        <v>0.185662034390477</v>
      </c>
      <c r="Q35" s="31" t="n">
        <f aca="false">E35/$C$26*100</f>
        <v>0.194262183122461</v>
      </c>
      <c r="R35" s="31" t="n">
        <f aca="false">F35/$C$26*100</f>
        <v>14.3996843239524</v>
      </c>
      <c r="S35" s="31" t="n">
        <f aca="false">G35/$C$26*100</f>
        <v>0.0424948525580384</v>
      </c>
      <c r="T35" s="31" t="n">
        <f aca="false">H35/$C$26*100</f>
        <v>0.0055648021206955</v>
      </c>
      <c r="U35" s="31" t="n">
        <f aca="false">I35/$C$26*100</f>
        <v>0.0207415351771378</v>
      </c>
      <c r="V35" s="31" t="n">
        <f aca="false">J35/$C$26*100</f>
        <v>0.0106237131395096</v>
      </c>
      <c r="W35" s="18" t="s">
        <v>16</v>
      </c>
      <c r="X35" s="19" t="s">
        <v>16</v>
      </c>
    </row>
    <row r="36" customFormat="false" ht="15.95" hidden="false" customHeight="true" outlineLevel="0" collapsed="false">
      <c r="B36" s="20" t="s">
        <v>25</v>
      </c>
      <c r="C36" s="18" t="n">
        <v>29677</v>
      </c>
      <c r="D36" s="18" t="n">
        <v>754</v>
      </c>
      <c r="E36" s="18" t="n">
        <v>434</v>
      </c>
      <c r="F36" s="18" t="n">
        <v>28315</v>
      </c>
      <c r="G36" s="18" t="n">
        <v>107</v>
      </c>
      <c r="H36" s="18" t="n">
        <v>14</v>
      </c>
      <c r="I36" s="18" t="n">
        <v>31</v>
      </c>
      <c r="J36" s="18" t="n">
        <v>21</v>
      </c>
      <c r="K36" s="18" t="s">
        <v>16</v>
      </c>
      <c r="L36" s="19" t="n">
        <v>1</v>
      </c>
      <c r="N36" s="37" t="s">
        <v>25</v>
      </c>
      <c r="O36" s="30" t="n">
        <f aca="false">C36/$C$26*100</f>
        <v>15.0133302305346</v>
      </c>
      <c r="P36" s="31" t="n">
        <f aca="false">D36/$C$26*100</f>
        <v>0.381441890818582</v>
      </c>
      <c r="Q36" s="31" t="n">
        <f aca="false">E36/$C$26*100</f>
        <v>0.219556738216532</v>
      </c>
      <c r="R36" s="31" t="n">
        <f aca="false">F36/$C$26*100</f>
        <v>14.3243065497721</v>
      </c>
      <c r="S36" s="31" t="n">
        <f aca="false">G36/$C$26*100</f>
        <v>0.0541303479013108</v>
      </c>
      <c r="T36" s="31" t="n">
        <f aca="false">H36/$C$26*100</f>
        <v>0.00708247542633973</v>
      </c>
      <c r="U36" s="31" t="n">
        <f aca="false">I36/$C$26*100</f>
        <v>0.0156826241583237</v>
      </c>
      <c r="V36" s="31" t="n">
        <f aca="false">J36/$C$26*100</f>
        <v>0.0106237131395096</v>
      </c>
      <c r="W36" s="18" t="s">
        <v>16</v>
      </c>
      <c r="X36" s="32" t="n">
        <f aca="false">L36/$C$26*100</f>
        <v>0.000505891101881409</v>
      </c>
    </row>
    <row r="37" customFormat="false" ht="15.95" hidden="false" customHeight="true" outlineLevel="0" collapsed="false">
      <c r="B37" s="20" t="s">
        <v>26</v>
      </c>
      <c r="C37" s="18" t="n">
        <v>20150</v>
      </c>
      <c r="D37" s="18" t="n">
        <v>667</v>
      </c>
      <c r="E37" s="18" t="n">
        <v>240</v>
      </c>
      <c r="F37" s="18" t="n">
        <v>19126</v>
      </c>
      <c r="G37" s="18" t="n">
        <v>59</v>
      </c>
      <c r="H37" s="18" t="n">
        <v>4</v>
      </c>
      <c r="I37" s="18" t="n">
        <v>29</v>
      </c>
      <c r="J37" s="18" t="n">
        <v>23</v>
      </c>
      <c r="K37" s="18" t="n">
        <v>2</v>
      </c>
      <c r="L37" s="19" t="s">
        <v>16</v>
      </c>
      <c r="N37" s="37" t="s">
        <v>26</v>
      </c>
      <c r="O37" s="30" t="n">
        <f aca="false">C37/$C$26*100</f>
        <v>10.1937057029104</v>
      </c>
      <c r="P37" s="31" t="n">
        <f aca="false">D37/$C$26*100</f>
        <v>0.3374293649549</v>
      </c>
      <c r="Q37" s="31" t="n">
        <f aca="false">E37/$C$26*100</f>
        <v>0.121413864451538</v>
      </c>
      <c r="R37" s="31" t="n">
        <f aca="false">F37/$C$26*100</f>
        <v>9.67567321458383</v>
      </c>
      <c r="S37" s="31" t="n">
        <f aca="false">G37/$C$26*100</f>
        <v>0.0298475750110031</v>
      </c>
      <c r="T37" s="31" t="n">
        <f aca="false">H37/$C$26*100</f>
        <v>0.00202356440752564</v>
      </c>
      <c r="U37" s="31" t="n">
        <f aca="false">I37/$C$26*100</f>
        <v>0.0146708419545609</v>
      </c>
      <c r="V37" s="31" t="n">
        <f aca="false">J37/$C$26*100</f>
        <v>0.0116354953432724</v>
      </c>
      <c r="W37" s="31" t="n">
        <f aca="false">K37/$C$26*100</f>
        <v>0.00101178220376282</v>
      </c>
      <c r="X37" s="19" t="s">
        <v>16</v>
      </c>
    </row>
    <row r="38" customFormat="false" ht="15.95" hidden="false" customHeight="true" outlineLevel="0" collapsed="false">
      <c r="B38" s="20" t="s">
        <v>27</v>
      </c>
      <c r="C38" s="18" t="n">
        <v>23578</v>
      </c>
      <c r="D38" s="18" t="n">
        <v>1271</v>
      </c>
      <c r="E38" s="18" t="n">
        <v>322</v>
      </c>
      <c r="F38" s="18" t="n">
        <v>21894</v>
      </c>
      <c r="G38" s="18" t="n">
        <v>28</v>
      </c>
      <c r="H38" s="18" t="n">
        <v>1</v>
      </c>
      <c r="I38" s="18" t="n">
        <v>34</v>
      </c>
      <c r="J38" s="18" t="n">
        <v>26</v>
      </c>
      <c r="K38" s="18" t="n">
        <v>2</v>
      </c>
      <c r="L38" s="19" t="s">
        <v>16</v>
      </c>
      <c r="N38" s="37" t="s">
        <v>27</v>
      </c>
      <c r="O38" s="30" t="n">
        <f aca="false">C38/$C$26*100</f>
        <v>11.9279004001599</v>
      </c>
      <c r="P38" s="31" t="n">
        <f aca="false">D38/$C$26*100</f>
        <v>0.642987590491271</v>
      </c>
      <c r="Q38" s="31" t="n">
        <f aca="false">E38/$C$26*100</f>
        <v>0.162896934805814</v>
      </c>
      <c r="R38" s="31" t="n">
        <f aca="false">F38/$C$26*100</f>
        <v>11.0759797845916</v>
      </c>
      <c r="S38" s="31" t="n">
        <f aca="false">G38/$C$26*100</f>
        <v>0.0141649508526795</v>
      </c>
      <c r="T38" s="31" t="n">
        <f aca="false">H38/$C$26*100</f>
        <v>0.000505891101881409</v>
      </c>
      <c r="U38" s="31" t="n">
        <f aca="false">I38/$C$26*100</f>
        <v>0.0172002974639679</v>
      </c>
      <c r="V38" s="31" t="n">
        <f aca="false">J38/$C$26*100</f>
        <v>0.0131531686489166</v>
      </c>
      <c r="W38" s="31" t="n">
        <f aca="false">K38/$C$26*100</f>
        <v>0.00101178220376282</v>
      </c>
      <c r="X38" s="19" t="s">
        <v>16</v>
      </c>
    </row>
    <row r="39" customFormat="false" ht="15.95" hidden="false" customHeight="true" outlineLevel="0" collapsed="false">
      <c r="B39" s="20" t="s">
        <v>28</v>
      </c>
      <c r="C39" s="18" t="n">
        <v>20153</v>
      </c>
      <c r="D39" s="18" t="n">
        <v>1000</v>
      </c>
      <c r="E39" s="18" t="n">
        <v>367</v>
      </c>
      <c r="F39" s="18" t="n">
        <v>18710</v>
      </c>
      <c r="G39" s="18" t="n">
        <v>34</v>
      </c>
      <c r="H39" s="18" t="s">
        <v>16</v>
      </c>
      <c r="I39" s="18" t="n">
        <v>32</v>
      </c>
      <c r="J39" s="18" t="n">
        <v>10</v>
      </c>
      <c r="K39" s="18" t="s">
        <v>16</v>
      </c>
      <c r="L39" s="19" t="s">
        <v>16</v>
      </c>
      <c r="N39" s="37" t="s">
        <v>28</v>
      </c>
      <c r="O39" s="30" t="n">
        <f aca="false">C39/$C$26*100</f>
        <v>10.195223376216</v>
      </c>
      <c r="P39" s="31" t="n">
        <f aca="false">D39/$C$26*100</f>
        <v>0.505891101881409</v>
      </c>
      <c r="Q39" s="31" t="n">
        <f aca="false">E39/$C$26*100</f>
        <v>0.185662034390477</v>
      </c>
      <c r="R39" s="31" t="n">
        <f aca="false">F39/$C$26*100</f>
        <v>9.46522251620116</v>
      </c>
      <c r="S39" s="31" t="n">
        <f aca="false">G39/$C$26*100</f>
        <v>0.0172002974639679</v>
      </c>
      <c r="T39" s="18" t="s">
        <v>16</v>
      </c>
      <c r="U39" s="31" t="n">
        <f aca="false">I39/$C$26*100</f>
        <v>0.0161885152602051</v>
      </c>
      <c r="V39" s="31" t="n">
        <f aca="false">J39/$C$26*100</f>
        <v>0.00505891101881409</v>
      </c>
      <c r="W39" s="18" t="s">
        <v>16</v>
      </c>
      <c r="X39" s="19" t="s">
        <v>16</v>
      </c>
    </row>
    <row r="40" customFormat="false" ht="15.95" hidden="false" customHeight="true" outlineLevel="0" collapsed="false">
      <c r="B40" s="20" t="s">
        <v>29</v>
      </c>
      <c r="C40" s="18" t="n">
        <v>16230</v>
      </c>
      <c r="D40" s="18" t="n">
        <v>658</v>
      </c>
      <c r="E40" s="18" t="n">
        <v>220</v>
      </c>
      <c r="F40" s="18" t="n">
        <v>15294</v>
      </c>
      <c r="G40" s="18" t="n">
        <v>23</v>
      </c>
      <c r="H40" s="18" t="n">
        <v>1</v>
      </c>
      <c r="I40" s="18" t="n">
        <v>22</v>
      </c>
      <c r="J40" s="18" t="n">
        <v>9</v>
      </c>
      <c r="K40" s="18" t="n">
        <v>1</v>
      </c>
      <c r="L40" s="19" t="n">
        <v>2</v>
      </c>
      <c r="N40" s="37" t="s">
        <v>29</v>
      </c>
      <c r="O40" s="30" t="n">
        <f aca="false">C40/$C$26*100</f>
        <v>8.21061258353527</v>
      </c>
      <c r="P40" s="31" t="n">
        <f aca="false">D40/$C$26*100</f>
        <v>0.332876345037967</v>
      </c>
      <c r="Q40" s="31" t="n">
        <f aca="false">E40/$C$26*100</f>
        <v>0.11129604241391</v>
      </c>
      <c r="R40" s="31" t="n">
        <f aca="false">F40/$C$26*100</f>
        <v>7.73709851217427</v>
      </c>
      <c r="S40" s="31" t="n">
        <f aca="false">G40/$C$26*100</f>
        <v>0.0116354953432724</v>
      </c>
      <c r="T40" s="31" t="n">
        <f aca="false">H40/$C$26*100</f>
        <v>0.000505891101881409</v>
      </c>
      <c r="U40" s="31" t="n">
        <f aca="false">I40/$C$26*100</f>
        <v>0.011129604241391</v>
      </c>
      <c r="V40" s="31" t="n">
        <f aca="false">J40/$C$26*100</f>
        <v>0.00455301991693268</v>
      </c>
      <c r="W40" s="31" t="n">
        <f aca="false">K40/$C$26*100</f>
        <v>0.000505891101881409</v>
      </c>
      <c r="X40" s="32" t="n">
        <f aca="false">L40/$C$26*100</f>
        <v>0.00101178220376282</v>
      </c>
    </row>
    <row r="41" customFormat="false" ht="15.95" hidden="false" customHeight="true" outlineLevel="0" collapsed="false">
      <c r="B41" s="20" t="s">
        <v>30</v>
      </c>
      <c r="C41" s="18" t="n">
        <v>9657</v>
      </c>
      <c r="D41" s="18" t="n">
        <v>657</v>
      </c>
      <c r="E41" s="18" t="n">
        <v>135</v>
      </c>
      <c r="F41" s="18" t="n">
        <v>8832</v>
      </c>
      <c r="G41" s="18" t="n">
        <v>9</v>
      </c>
      <c r="H41" s="18" t="n">
        <v>2</v>
      </c>
      <c r="I41" s="18" t="n">
        <v>7</v>
      </c>
      <c r="J41" s="18" t="n">
        <v>13</v>
      </c>
      <c r="K41" s="18" t="n">
        <v>2</v>
      </c>
      <c r="L41" s="19" t="s">
        <v>16</v>
      </c>
      <c r="N41" s="37" t="s">
        <v>30</v>
      </c>
      <c r="O41" s="30" t="n">
        <f aca="false">C41/$C$26*100</f>
        <v>4.88539037086877</v>
      </c>
      <c r="P41" s="31" t="n">
        <f aca="false">D41/$C$26*100</f>
        <v>0.332370453936086</v>
      </c>
      <c r="Q41" s="31" t="n">
        <f aca="false">E41/$C$26*100</f>
        <v>0.0682952987539902</v>
      </c>
      <c r="R41" s="31" t="n">
        <f aca="false">F41/$C$26*100</f>
        <v>4.46803021181661</v>
      </c>
      <c r="S41" s="31" t="n">
        <f aca="false">G41/$C$26*100</f>
        <v>0.00455301991693268</v>
      </c>
      <c r="T41" s="31" t="n">
        <f aca="false">H41/$C$26*100</f>
        <v>0.00101178220376282</v>
      </c>
      <c r="U41" s="31" t="n">
        <f aca="false">I41/$C$26*100</f>
        <v>0.00354123771316986</v>
      </c>
      <c r="V41" s="31" t="n">
        <f aca="false">J41/$C$26*100</f>
        <v>0.00657658432445832</v>
      </c>
      <c r="W41" s="31" t="n">
        <f aca="false">K41/$C$26*100</f>
        <v>0.00101178220376282</v>
      </c>
      <c r="X41" s="19" t="s">
        <v>16</v>
      </c>
    </row>
    <row r="42" customFormat="false" ht="15.95" hidden="false" customHeight="true" outlineLevel="0" collapsed="false">
      <c r="B42" s="20" t="s">
        <v>31</v>
      </c>
      <c r="C42" s="18" t="n">
        <v>8145</v>
      </c>
      <c r="D42" s="18" t="n">
        <v>499</v>
      </c>
      <c r="E42" s="18" t="n">
        <v>105</v>
      </c>
      <c r="F42" s="18" t="n">
        <v>7506</v>
      </c>
      <c r="G42" s="18" t="n">
        <v>7</v>
      </c>
      <c r="H42" s="18" t="n">
        <v>2</v>
      </c>
      <c r="I42" s="18" t="n">
        <v>13</v>
      </c>
      <c r="J42" s="18" t="n">
        <v>12</v>
      </c>
      <c r="K42" s="18" t="s">
        <v>16</v>
      </c>
      <c r="L42" s="19" t="n">
        <v>1</v>
      </c>
      <c r="N42" s="37" t="s">
        <v>31</v>
      </c>
      <c r="O42" s="30" t="n">
        <f aca="false">C42/$C$26*100</f>
        <v>4.12048302482408</v>
      </c>
      <c r="P42" s="31" t="n">
        <f aca="false">D42/$C$26*100</f>
        <v>0.252439659838823</v>
      </c>
      <c r="Q42" s="31" t="n">
        <f aca="false">E42/$C$26*100</f>
        <v>0.0531185656975479</v>
      </c>
      <c r="R42" s="31" t="n">
        <f aca="false">F42/$C$26*100</f>
        <v>3.79721861072186</v>
      </c>
      <c r="S42" s="31" t="n">
        <f aca="false">G42/$C$26*100</f>
        <v>0.00354123771316986</v>
      </c>
      <c r="T42" s="31" t="n">
        <f aca="false">H42/$C$26*100</f>
        <v>0.00101178220376282</v>
      </c>
      <c r="U42" s="31" t="n">
        <f aca="false">I42/$C$26*100</f>
        <v>0.00657658432445832</v>
      </c>
      <c r="V42" s="31" t="n">
        <f aca="false">J42/$C$26*100</f>
        <v>0.00607069322257691</v>
      </c>
      <c r="W42" s="18" t="s">
        <v>16</v>
      </c>
      <c r="X42" s="32" t="n">
        <f aca="false">L42/$C$26*100</f>
        <v>0.000505891101881409</v>
      </c>
    </row>
    <row r="43" customFormat="false" ht="15.95" hidden="false" customHeight="true" outlineLevel="0" collapsed="false">
      <c r="B43" s="20" t="s">
        <v>32</v>
      </c>
      <c r="C43" s="18" t="n">
        <v>5934</v>
      </c>
      <c r="D43" s="18" t="n">
        <v>242</v>
      </c>
      <c r="E43" s="18" t="n">
        <v>46</v>
      </c>
      <c r="F43" s="18" t="n">
        <v>5631</v>
      </c>
      <c r="G43" s="18" t="n">
        <v>5</v>
      </c>
      <c r="H43" s="18" t="n">
        <v>3</v>
      </c>
      <c r="I43" s="18" t="n">
        <v>3</v>
      </c>
      <c r="J43" s="18" t="n">
        <v>3</v>
      </c>
      <c r="K43" s="18" t="s">
        <v>16</v>
      </c>
      <c r="L43" s="19" t="n">
        <v>1</v>
      </c>
      <c r="N43" s="37" t="s">
        <v>32</v>
      </c>
      <c r="O43" s="30" t="n">
        <f aca="false">C43/$C$26*100</f>
        <v>3.00195779856428</v>
      </c>
      <c r="P43" s="31" t="n">
        <f aca="false">D43/$C$26*100</f>
        <v>0.122425646655301</v>
      </c>
      <c r="Q43" s="31" t="n">
        <f aca="false">E43/$C$26*100</f>
        <v>0.0232709906865448</v>
      </c>
      <c r="R43" s="31" t="n">
        <f aca="false">F43/$C$26*100</f>
        <v>2.84867279469421</v>
      </c>
      <c r="S43" s="31" t="n">
        <f aca="false">G43/$C$26*100</f>
        <v>0.00252945550940705</v>
      </c>
      <c r="T43" s="31" t="n">
        <f aca="false">H43/$C$26*100</f>
        <v>0.00151767330564423</v>
      </c>
      <c r="U43" s="31" t="n">
        <f aca="false">I43/$C$26*100</f>
        <v>0.00151767330564423</v>
      </c>
      <c r="V43" s="31" t="n">
        <f aca="false">J43/$C$26*100</f>
        <v>0.00151767330564423</v>
      </c>
      <c r="W43" s="18" t="s">
        <v>16</v>
      </c>
      <c r="X43" s="32" t="n">
        <f aca="false">L43/$C$26*100</f>
        <v>0.000505891101881409</v>
      </c>
    </row>
    <row r="44" customFormat="false" ht="15.95" hidden="false" customHeight="true" outlineLevel="0" collapsed="false">
      <c r="B44" s="20" t="s">
        <v>33</v>
      </c>
      <c r="C44" s="18" t="n">
        <v>4623</v>
      </c>
      <c r="D44" s="18" t="n">
        <v>110</v>
      </c>
      <c r="E44" s="18" t="n">
        <v>16</v>
      </c>
      <c r="F44" s="18" t="n">
        <v>4488</v>
      </c>
      <c r="G44" s="18" t="n">
        <v>2</v>
      </c>
      <c r="H44" s="18" t="n">
        <v>2</v>
      </c>
      <c r="I44" s="18" t="n">
        <v>2</v>
      </c>
      <c r="J44" s="18" t="n">
        <v>3</v>
      </c>
      <c r="K44" s="18" t="s">
        <v>16</v>
      </c>
      <c r="L44" s="19" t="s">
        <v>16</v>
      </c>
      <c r="N44" s="37" t="s">
        <v>33</v>
      </c>
      <c r="O44" s="30" t="n">
        <f aca="false">C44/$C$26*100</f>
        <v>2.33873456399775</v>
      </c>
      <c r="P44" s="31" t="n">
        <f aca="false">D44/$C$26*100</f>
        <v>0.055648021206955</v>
      </c>
      <c r="Q44" s="31" t="n">
        <f aca="false">E44/$C$26*100</f>
        <v>0.00809425763010254</v>
      </c>
      <c r="R44" s="31" t="n">
        <f aca="false">F44/$C$26*100</f>
        <v>2.27043926524376</v>
      </c>
      <c r="S44" s="31" t="n">
        <f aca="false">G44/$C$26*100</f>
        <v>0.00101178220376282</v>
      </c>
      <c r="T44" s="31" t="n">
        <f aca="false">H44/$C$26*100</f>
        <v>0.00101178220376282</v>
      </c>
      <c r="U44" s="31" t="n">
        <f aca="false">I44/$C$26*100</f>
        <v>0.00101178220376282</v>
      </c>
      <c r="V44" s="31" t="n">
        <f aca="false">J44/$C$26*100</f>
        <v>0.00151767330564423</v>
      </c>
      <c r="W44" s="18" t="s">
        <v>16</v>
      </c>
      <c r="X44" s="19" t="s">
        <v>16</v>
      </c>
    </row>
    <row r="45" customFormat="false" ht="15.95" hidden="false" customHeight="true" outlineLevel="0" collapsed="false">
      <c r="B45" s="20" t="s">
        <v>34</v>
      </c>
      <c r="C45" s="18" t="n">
        <v>3014</v>
      </c>
      <c r="D45" s="18" t="n">
        <v>33</v>
      </c>
      <c r="E45" s="18" t="n">
        <v>12</v>
      </c>
      <c r="F45" s="18" t="n">
        <v>2963</v>
      </c>
      <c r="G45" s="18" t="n">
        <v>1</v>
      </c>
      <c r="H45" s="18" t="n">
        <v>3</v>
      </c>
      <c r="I45" s="18" t="s">
        <v>16</v>
      </c>
      <c r="J45" s="18" t="n">
        <v>2</v>
      </c>
      <c r="K45" s="18" t="s">
        <v>16</v>
      </c>
      <c r="L45" s="19" t="s">
        <v>16</v>
      </c>
      <c r="N45" s="37" t="s">
        <v>34</v>
      </c>
      <c r="O45" s="30" t="n">
        <f aca="false">C45/$C$26*100</f>
        <v>1.52475578107057</v>
      </c>
      <c r="P45" s="31" t="n">
        <f aca="false">D45/$C$26*100</f>
        <v>0.0166944063620865</v>
      </c>
      <c r="Q45" s="31" t="n">
        <f aca="false">E45/$C$26*100</f>
        <v>0.00607069322257691</v>
      </c>
      <c r="R45" s="31" t="n">
        <f aca="false">F45/$C$26*100</f>
        <v>1.49895533487462</v>
      </c>
      <c r="S45" s="31" t="n">
        <f aca="false">G45/$C$26*100</f>
        <v>0.000505891101881409</v>
      </c>
      <c r="T45" s="31" t="n">
        <f aca="false">H45/$C$26*100</f>
        <v>0.00151767330564423</v>
      </c>
      <c r="U45" s="18" t="s">
        <v>16</v>
      </c>
      <c r="V45" s="31" t="n">
        <f aca="false">J45/$C$26*100</f>
        <v>0.00101178220376282</v>
      </c>
      <c r="W45" s="18" t="s">
        <v>16</v>
      </c>
      <c r="X45" s="19" t="s">
        <v>16</v>
      </c>
    </row>
    <row r="46" customFormat="false" ht="15.95" hidden="false" customHeight="true" outlineLevel="0" collapsed="false">
      <c r="B46" s="21" t="s">
        <v>35</v>
      </c>
      <c r="C46" s="22" t="n">
        <v>2964</v>
      </c>
      <c r="D46" s="23" t="n">
        <v>15</v>
      </c>
      <c r="E46" s="23" t="n">
        <v>9</v>
      </c>
      <c r="F46" s="23" t="n">
        <v>2935</v>
      </c>
      <c r="G46" s="23" t="s">
        <v>16</v>
      </c>
      <c r="H46" s="23" t="n">
        <v>5</v>
      </c>
      <c r="I46" s="23" t="s">
        <v>16</v>
      </c>
      <c r="J46" s="23" t="s">
        <v>16</v>
      </c>
      <c r="K46" s="23" t="s">
        <v>16</v>
      </c>
      <c r="L46" s="24" t="s">
        <v>16</v>
      </c>
      <c r="N46" s="38" t="s">
        <v>35</v>
      </c>
      <c r="O46" s="33" t="n">
        <f aca="false">C46/$C$26*100</f>
        <v>1.4994612259765</v>
      </c>
      <c r="P46" s="34" t="n">
        <f aca="false">D46/$C$26*100</f>
        <v>0.00758836652822114</v>
      </c>
      <c r="Q46" s="34" t="n">
        <f aca="false">E46/$C$26*100</f>
        <v>0.00455301991693268</v>
      </c>
      <c r="R46" s="34" t="n">
        <f aca="false">F46/$C$26*100</f>
        <v>1.48479038402194</v>
      </c>
      <c r="S46" s="23" t="s">
        <v>16</v>
      </c>
      <c r="T46" s="34" t="n">
        <f aca="false">H46/$C$26*100</f>
        <v>0.00252945550940705</v>
      </c>
      <c r="U46" s="23" t="s">
        <v>16</v>
      </c>
      <c r="V46" s="23" t="s">
        <v>16</v>
      </c>
      <c r="W46" s="23" t="s">
        <v>16</v>
      </c>
      <c r="X46" s="24" t="s">
        <v>16</v>
      </c>
    </row>
    <row r="47" customFormat="false" ht="21" hidden="false" customHeight="true" outlineLevel="0" collapsed="false">
      <c r="B47" s="26" t="s">
        <v>37</v>
      </c>
      <c r="C47" s="18" t="n">
        <v>203633</v>
      </c>
      <c r="D47" s="18" t="n">
        <v>1800</v>
      </c>
      <c r="E47" s="18" t="n">
        <v>1298</v>
      </c>
      <c r="F47" s="18" t="n">
        <v>199587</v>
      </c>
      <c r="G47" s="18" t="n">
        <v>536</v>
      </c>
      <c r="H47" s="18" t="n">
        <v>15</v>
      </c>
      <c r="I47" s="18" t="n">
        <v>325</v>
      </c>
      <c r="J47" s="18" t="n">
        <v>63</v>
      </c>
      <c r="K47" s="18" t="n">
        <v>6</v>
      </c>
      <c r="L47" s="19" t="n">
        <v>3</v>
      </c>
      <c r="N47" s="39" t="s">
        <v>37</v>
      </c>
      <c r="O47" s="27" t="n">
        <f aca="false">C47/$C$47*100</f>
        <v>100</v>
      </c>
      <c r="P47" s="28" t="n">
        <f aca="false">D47/$C$47*100</f>
        <v>0.883943172275614</v>
      </c>
      <c r="Q47" s="28" t="n">
        <f aca="false">E47/$C$47*100</f>
        <v>0.637421243118748</v>
      </c>
      <c r="R47" s="28" t="n">
        <f aca="false">F47/$C$47*100</f>
        <v>98.0130921805405</v>
      </c>
      <c r="S47" s="28" t="n">
        <f aca="false">G47/$C$47*100</f>
        <v>0.263218633522072</v>
      </c>
      <c r="T47" s="28" t="n">
        <f aca="false">H47/$C$47*100</f>
        <v>0.00736619310229678</v>
      </c>
      <c r="U47" s="28" t="n">
        <f aca="false">I47/$C$47*100</f>
        <v>0.159600850549764</v>
      </c>
      <c r="V47" s="28" t="n">
        <f aca="false">J47/$C$47*100</f>
        <v>0.0309380110296465</v>
      </c>
      <c r="W47" s="28" t="n">
        <f aca="false">K47/$C$47*100</f>
        <v>0.00294647724091871</v>
      </c>
      <c r="X47" s="29" t="n">
        <f aca="false">L47/$C$47*100</f>
        <v>0.00147323862045936</v>
      </c>
    </row>
    <row r="48" customFormat="false" ht="15.95" hidden="false" customHeight="true" outlineLevel="0" collapsed="false">
      <c r="B48" s="16" t="s">
        <v>15</v>
      </c>
      <c r="C48" s="18" t="n">
        <v>275</v>
      </c>
      <c r="D48" s="18" t="n">
        <v>1</v>
      </c>
      <c r="E48" s="18" t="n">
        <v>1</v>
      </c>
      <c r="F48" s="18" t="n">
        <v>273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9" t="s">
        <v>16</v>
      </c>
      <c r="N48" s="36" t="s">
        <v>15</v>
      </c>
      <c r="O48" s="30" t="n">
        <f aca="false">C48/$C$47*100</f>
        <v>0.135046873542108</v>
      </c>
      <c r="P48" s="31" t="n">
        <f aca="false">D48/$C$47*100</f>
        <v>0.000491079540153119</v>
      </c>
      <c r="Q48" s="31" t="n">
        <f aca="false">E48/$C$47*100</f>
        <v>0.000491079540153119</v>
      </c>
      <c r="R48" s="31" t="n">
        <f aca="false">F48/$C$47*100</f>
        <v>0.134064714461801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9" t="s">
        <v>16</v>
      </c>
    </row>
    <row r="49" customFormat="false" ht="15.95" hidden="false" customHeight="true" outlineLevel="0" collapsed="false">
      <c r="B49" s="20" t="s">
        <v>17</v>
      </c>
      <c r="C49" s="18" t="n">
        <v>30</v>
      </c>
      <c r="D49" s="18" t="s">
        <v>16</v>
      </c>
      <c r="E49" s="18" t="s">
        <v>16</v>
      </c>
      <c r="F49" s="18" t="n">
        <v>30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9" t="s">
        <v>16</v>
      </c>
      <c r="N49" s="37" t="s">
        <v>17</v>
      </c>
      <c r="O49" s="30" t="n">
        <f aca="false">C49/$C$47*100</f>
        <v>0.0147323862045936</v>
      </c>
      <c r="P49" s="18" t="s">
        <v>16</v>
      </c>
      <c r="Q49" s="18" t="s">
        <v>16</v>
      </c>
      <c r="R49" s="31" t="n">
        <f aca="false">F49/$C$47*100</f>
        <v>0.014732386204593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9" t="s">
        <v>16</v>
      </c>
    </row>
    <row r="50" customFormat="false" ht="15.95" hidden="false" customHeight="true" outlineLevel="0" collapsed="false">
      <c r="B50" s="20" t="s">
        <v>18</v>
      </c>
      <c r="C50" s="18" t="n">
        <v>45</v>
      </c>
      <c r="D50" s="18" t="n">
        <v>1</v>
      </c>
      <c r="E50" s="18" t="s">
        <v>16</v>
      </c>
      <c r="F50" s="18" t="n">
        <v>44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9" t="s">
        <v>16</v>
      </c>
      <c r="N50" s="37" t="s">
        <v>18</v>
      </c>
      <c r="O50" s="30" t="n">
        <f aca="false">C50/$C$47*100</f>
        <v>0.0220985793068903</v>
      </c>
      <c r="P50" s="31" t="n">
        <f aca="false">D50/$C$47*100</f>
        <v>0.000491079540153119</v>
      </c>
      <c r="Q50" s="18" t="s">
        <v>16</v>
      </c>
      <c r="R50" s="31" t="n">
        <f aca="false">F50/$C$47*100</f>
        <v>0.0216074997667372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9" t="s">
        <v>16</v>
      </c>
    </row>
    <row r="51" customFormat="false" ht="15.95" hidden="false" customHeight="true" outlineLevel="0" collapsed="false">
      <c r="B51" s="20" t="s">
        <v>19</v>
      </c>
      <c r="C51" s="18" t="n">
        <v>59</v>
      </c>
      <c r="D51" s="18" t="s">
        <v>16</v>
      </c>
      <c r="E51" s="18" t="n">
        <v>1</v>
      </c>
      <c r="F51" s="18" t="n">
        <v>58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9" t="s">
        <v>16</v>
      </c>
      <c r="N51" s="37" t="s">
        <v>19</v>
      </c>
      <c r="O51" s="30" t="n">
        <f aca="false">C51/$C$47*100</f>
        <v>0.028973692869034</v>
      </c>
      <c r="P51" s="18" t="s">
        <v>16</v>
      </c>
      <c r="Q51" s="31" t="n">
        <f aca="false">E51/$C$47*100</f>
        <v>0.000491079540153119</v>
      </c>
      <c r="R51" s="31" t="n">
        <f aca="false">F51/$C$47*100</f>
        <v>0.0284826133288809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9" t="s">
        <v>16</v>
      </c>
    </row>
    <row r="52" customFormat="false" ht="15.95" hidden="false" customHeight="true" outlineLevel="0" collapsed="false">
      <c r="B52" s="20" t="s">
        <v>20</v>
      </c>
      <c r="C52" s="18" t="n">
        <v>80</v>
      </c>
      <c r="D52" s="18" t="s">
        <v>16</v>
      </c>
      <c r="E52" s="18" t="s">
        <v>16</v>
      </c>
      <c r="F52" s="18" t="n">
        <v>80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9" t="s">
        <v>16</v>
      </c>
      <c r="N52" s="37" t="s">
        <v>20</v>
      </c>
      <c r="O52" s="30" t="n">
        <f aca="false">C52/$C$47*100</f>
        <v>0.0392863632122495</v>
      </c>
      <c r="P52" s="18" t="s">
        <v>16</v>
      </c>
      <c r="Q52" s="18" t="s">
        <v>16</v>
      </c>
      <c r="R52" s="31" t="n">
        <f aca="false">F52/$C$47*100</f>
        <v>0.0392863632122495</v>
      </c>
      <c r="S52" s="18" t="s">
        <v>16</v>
      </c>
      <c r="T52" s="18" t="s">
        <v>16</v>
      </c>
      <c r="U52" s="18" t="s">
        <v>16</v>
      </c>
      <c r="V52" s="18" t="s">
        <v>16</v>
      </c>
      <c r="W52" s="18" t="s">
        <v>16</v>
      </c>
      <c r="X52" s="19" t="s">
        <v>16</v>
      </c>
    </row>
    <row r="53" customFormat="false" ht="15.95" hidden="false" customHeight="true" outlineLevel="0" collapsed="false">
      <c r="B53" s="20" t="s">
        <v>21</v>
      </c>
      <c r="C53" s="18" t="n">
        <v>61</v>
      </c>
      <c r="D53" s="18" t="s">
        <v>16</v>
      </c>
      <c r="E53" s="18" t="s">
        <v>16</v>
      </c>
      <c r="F53" s="18" t="n">
        <v>61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9" t="s">
        <v>16</v>
      </c>
      <c r="N53" s="37" t="s">
        <v>21</v>
      </c>
      <c r="O53" s="30" t="n">
        <f aca="false">C53/$C$47*100</f>
        <v>0.0299558519493402</v>
      </c>
      <c r="P53" s="18" t="s">
        <v>16</v>
      </c>
      <c r="Q53" s="18" t="s">
        <v>16</v>
      </c>
      <c r="R53" s="31" t="n">
        <f aca="false">F53/$C$47*100</f>
        <v>0.0299558519493402</v>
      </c>
      <c r="S53" s="18" t="s">
        <v>16</v>
      </c>
      <c r="T53" s="18" t="s">
        <v>16</v>
      </c>
      <c r="U53" s="18" t="s">
        <v>16</v>
      </c>
      <c r="V53" s="18" t="s">
        <v>16</v>
      </c>
      <c r="W53" s="18" t="s">
        <v>16</v>
      </c>
      <c r="X53" s="19" t="s">
        <v>16</v>
      </c>
    </row>
    <row r="54" customFormat="false" ht="15.95" hidden="false" customHeight="true" outlineLevel="0" collapsed="false">
      <c r="B54" s="20" t="s">
        <v>22</v>
      </c>
      <c r="C54" s="18" t="n">
        <v>3210</v>
      </c>
      <c r="D54" s="18" t="n">
        <v>5</v>
      </c>
      <c r="E54" s="18" t="n">
        <v>17</v>
      </c>
      <c r="F54" s="18" t="n">
        <v>3171</v>
      </c>
      <c r="G54" s="18" t="n">
        <v>8</v>
      </c>
      <c r="H54" s="18" t="s">
        <v>16</v>
      </c>
      <c r="I54" s="18" t="n">
        <v>8</v>
      </c>
      <c r="J54" s="18" t="s">
        <v>16</v>
      </c>
      <c r="K54" s="18" t="s">
        <v>16</v>
      </c>
      <c r="L54" s="19" t="n">
        <v>1</v>
      </c>
      <c r="N54" s="37" t="s">
        <v>22</v>
      </c>
      <c r="O54" s="30" t="n">
        <f aca="false">C54/$C$47*100</f>
        <v>1.57636532389151</v>
      </c>
      <c r="P54" s="31" t="n">
        <f aca="false">D54/$C$47*100</f>
        <v>0.00245539770076559</v>
      </c>
      <c r="Q54" s="31" t="n">
        <f aca="false">E54/$C$47*100</f>
        <v>0.00834835218260302</v>
      </c>
      <c r="R54" s="31" t="n">
        <f aca="false">F54/$C$47*100</f>
        <v>1.55721322182554</v>
      </c>
      <c r="S54" s="31" t="n">
        <f aca="false">G54/$C$47*100</f>
        <v>0.00392863632122495</v>
      </c>
      <c r="T54" s="18" t="s">
        <v>16</v>
      </c>
      <c r="U54" s="31" t="n">
        <f aca="false">I54/$C$47*100</f>
        <v>0.00392863632122495</v>
      </c>
      <c r="V54" s="18" t="s">
        <v>16</v>
      </c>
      <c r="W54" s="18" t="s">
        <v>16</v>
      </c>
      <c r="X54" s="32" t="n">
        <f aca="false">L54/$C$47*100</f>
        <v>0.000491079540153119</v>
      </c>
    </row>
    <row r="55" customFormat="false" ht="15.95" hidden="false" customHeight="true" outlineLevel="0" collapsed="false">
      <c r="B55" s="20" t="s">
        <v>23</v>
      </c>
      <c r="C55" s="18" t="n">
        <v>21740</v>
      </c>
      <c r="D55" s="18" t="n">
        <v>22</v>
      </c>
      <c r="E55" s="18" t="n">
        <v>189</v>
      </c>
      <c r="F55" s="18" t="n">
        <v>21317</v>
      </c>
      <c r="G55" s="18" t="n">
        <v>158</v>
      </c>
      <c r="H55" s="18" t="n">
        <v>1</v>
      </c>
      <c r="I55" s="18" t="n">
        <v>50</v>
      </c>
      <c r="J55" s="18" t="n">
        <v>3</v>
      </c>
      <c r="K55" s="18" t="s">
        <v>16</v>
      </c>
      <c r="L55" s="19" t="s">
        <v>16</v>
      </c>
      <c r="N55" s="37" t="s">
        <v>23</v>
      </c>
      <c r="O55" s="30" t="n">
        <f aca="false">C55/$C$47*100</f>
        <v>10.6760692029288</v>
      </c>
      <c r="P55" s="31" t="n">
        <f aca="false">D55/$C$47*100</f>
        <v>0.0108037498833686</v>
      </c>
      <c r="Q55" s="31" t="n">
        <f aca="false">E55/$C$47*100</f>
        <v>0.0928140330889394</v>
      </c>
      <c r="R55" s="31" t="n">
        <f aca="false">F55/$C$47*100</f>
        <v>10.468342557444</v>
      </c>
      <c r="S55" s="31" t="n">
        <f aca="false">G55/$C$47*100</f>
        <v>0.0775905673441927</v>
      </c>
      <c r="T55" s="31" t="n">
        <f aca="false">H55/$C$47*100</f>
        <v>0.000491079540153119</v>
      </c>
      <c r="U55" s="31" t="n">
        <f aca="false">I55/$C$47*100</f>
        <v>0.0245539770076559</v>
      </c>
      <c r="V55" s="31" t="n">
        <f aca="false">J55/$C$47*100</f>
        <v>0.00147323862045936</v>
      </c>
      <c r="W55" s="18" t="s">
        <v>16</v>
      </c>
      <c r="X55" s="19" t="s">
        <v>16</v>
      </c>
    </row>
    <row r="56" customFormat="false" ht="15.95" hidden="false" customHeight="true" outlineLevel="0" collapsed="false">
      <c r="B56" s="20" t="s">
        <v>24</v>
      </c>
      <c r="C56" s="18" t="n">
        <v>30074</v>
      </c>
      <c r="D56" s="18" t="n">
        <v>312</v>
      </c>
      <c r="E56" s="18" t="n">
        <v>269</v>
      </c>
      <c r="F56" s="18" t="n">
        <v>29277</v>
      </c>
      <c r="G56" s="18" t="n">
        <v>154</v>
      </c>
      <c r="H56" s="18" t="n">
        <v>2</v>
      </c>
      <c r="I56" s="18" t="n">
        <v>44</v>
      </c>
      <c r="J56" s="18" t="n">
        <v>14</v>
      </c>
      <c r="K56" s="18" t="n">
        <v>1</v>
      </c>
      <c r="L56" s="19" t="n">
        <v>1</v>
      </c>
      <c r="N56" s="37" t="s">
        <v>24</v>
      </c>
      <c r="O56" s="30" t="n">
        <f aca="false">C56/$C$47*100</f>
        <v>14.7687260905649</v>
      </c>
      <c r="P56" s="31" t="n">
        <f aca="false">D56/$C$47*100</f>
        <v>0.153216816527773</v>
      </c>
      <c r="Q56" s="31" t="n">
        <f aca="false">E56/$C$47*100</f>
        <v>0.132100396301189</v>
      </c>
      <c r="R56" s="31" t="n">
        <f aca="false">F56/$C$47*100</f>
        <v>14.3773356970629</v>
      </c>
      <c r="S56" s="31" t="n">
        <f aca="false">G56/$C$47*100</f>
        <v>0.0756262491835803</v>
      </c>
      <c r="T56" s="31" t="n">
        <f aca="false">H56/$C$47*100</f>
        <v>0.000982159080306237</v>
      </c>
      <c r="U56" s="31" t="n">
        <f aca="false">I56/$C$47*100</f>
        <v>0.0216074997667372</v>
      </c>
      <c r="V56" s="31" t="n">
        <f aca="false">J56/$C$47*100</f>
        <v>0.00687511356214366</v>
      </c>
      <c r="W56" s="31" t="n">
        <f aca="false">K56/$C$47*100</f>
        <v>0.000491079540153119</v>
      </c>
      <c r="X56" s="32" t="n">
        <f aca="false">L56/$C$47*100</f>
        <v>0.000491079540153119</v>
      </c>
    </row>
    <row r="57" customFormat="false" ht="15.95" hidden="false" customHeight="true" outlineLevel="0" collapsed="false">
      <c r="B57" s="20" t="s">
        <v>25</v>
      </c>
      <c r="C57" s="18" t="n">
        <v>27719</v>
      </c>
      <c r="D57" s="18" t="n">
        <v>318</v>
      </c>
      <c r="E57" s="18" t="n">
        <v>213</v>
      </c>
      <c r="F57" s="18" t="n">
        <v>27033</v>
      </c>
      <c r="G57" s="18" t="n">
        <v>97</v>
      </c>
      <c r="H57" s="18" t="n">
        <v>2</v>
      </c>
      <c r="I57" s="18" t="n">
        <v>42</v>
      </c>
      <c r="J57" s="18" t="n">
        <v>14</v>
      </c>
      <c r="K57" s="18" t="s">
        <v>16</v>
      </c>
      <c r="L57" s="19" t="s">
        <v>16</v>
      </c>
      <c r="N57" s="37" t="s">
        <v>25</v>
      </c>
      <c r="O57" s="30" t="n">
        <f aca="false">C57/$C$47*100</f>
        <v>13.6122337735043</v>
      </c>
      <c r="P57" s="31" t="n">
        <f aca="false">D57/$C$47*100</f>
        <v>0.156163293768692</v>
      </c>
      <c r="Q57" s="31" t="n">
        <f aca="false">E57/$C$47*100</f>
        <v>0.104599942052614</v>
      </c>
      <c r="R57" s="31" t="n">
        <f aca="false">F57/$C$47*100</f>
        <v>13.2753532089593</v>
      </c>
      <c r="S57" s="31" t="n">
        <f aca="false">G57/$C$47*100</f>
        <v>0.0476347153948525</v>
      </c>
      <c r="T57" s="31" t="n">
        <f aca="false">H57/$C$47*100</f>
        <v>0.000982159080306237</v>
      </c>
      <c r="U57" s="31" t="n">
        <f aca="false">I57/$C$47*100</f>
        <v>0.020625340686431</v>
      </c>
      <c r="V57" s="31" t="n">
        <f aca="false">J57/$C$47*100</f>
        <v>0.00687511356214366</v>
      </c>
      <c r="W57" s="18" t="s">
        <v>16</v>
      </c>
      <c r="X57" s="19" t="s">
        <v>16</v>
      </c>
    </row>
    <row r="58" customFormat="false" ht="15.95" hidden="false" customHeight="true" outlineLevel="0" collapsed="false">
      <c r="B58" s="20" t="s">
        <v>26</v>
      </c>
      <c r="C58" s="18" t="n">
        <v>19908</v>
      </c>
      <c r="D58" s="18" t="n">
        <v>184</v>
      </c>
      <c r="E58" s="18" t="n">
        <v>116</v>
      </c>
      <c r="F58" s="18" t="n">
        <v>19513</v>
      </c>
      <c r="G58" s="18" t="n">
        <v>43</v>
      </c>
      <c r="H58" s="18" t="n">
        <v>3</v>
      </c>
      <c r="I58" s="18" t="n">
        <v>43</v>
      </c>
      <c r="J58" s="18" t="n">
        <v>6</v>
      </c>
      <c r="K58" s="18" t="s">
        <v>16</v>
      </c>
      <c r="L58" s="19" t="s">
        <v>16</v>
      </c>
      <c r="N58" s="37" t="s">
        <v>26</v>
      </c>
      <c r="O58" s="30" t="n">
        <f aca="false">C58/$C$47*100</f>
        <v>9.77641148536828</v>
      </c>
      <c r="P58" s="31" t="n">
        <f aca="false">D58/$C$47*100</f>
        <v>0.0903586353881738</v>
      </c>
      <c r="Q58" s="31" t="n">
        <f aca="false">E58/$C$47*100</f>
        <v>0.0569652266577618</v>
      </c>
      <c r="R58" s="31" t="n">
        <f aca="false">F58/$C$47*100</f>
        <v>9.5824350670078</v>
      </c>
      <c r="S58" s="31" t="n">
        <f aca="false">G58/$C$47*100</f>
        <v>0.0211164202265841</v>
      </c>
      <c r="T58" s="31" t="n">
        <f aca="false">H58/$C$47*100</f>
        <v>0.00147323862045936</v>
      </c>
      <c r="U58" s="31" t="n">
        <f aca="false">I58/$C$47*100</f>
        <v>0.0211164202265841</v>
      </c>
      <c r="V58" s="31" t="n">
        <f aca="false">J58/$C$47*100</f>
        <v>0.00294647724091871</v>
      </c>
      <c r="W58" s="18" t="s">
        <v>16</v>
      </c>
      <c r="X58" s="19" t="s">
        <v>16</v>
      </c>
    </row>
    <row r="59" customFormat="false" ht="15.95" hidden="false" customHeight="true" outlineLevel="0" collapsed="false">
      <c r="B59" s="20" t="s">
        <v>27</v>
      </c>
      <c r="C59" s="18" t="n">
        <v>22701</v>
      </c>
      <c r="D59" s="18" t="n">
        <v>338</v>
      </c>
      <c r="E59" s="18" t="n">
        <v>147</v>
      </c>
      <c r="F59" s="18" t="n">
        <v>22137</v>
      </c>
      <c r="G59" s="18" t="n">
        <v>36</v>
      </c>
      <c r="H59" s="18" t="n">
        <v>2</v>
      </c>
      <c r="I59" s="18" t="n">
        <v>31</v>
      </c>
      <c r="J59" s="18" t="n">
        <v>9</v>
      </c>
      <c r="K59" s="18" t="n">
        <v>1</v>
      </c>
      <c r="L59" s="19" t="s">
        <v>16</v>
      </c>
      <c r="N59" s="37" t="s">
        <v>27</v>
      </c>
      <c r="O59" s="30" t="n">
        <f aca="false">C59/$C$47*100</f>
        <v>11.1479966410159</v>
      </c>
      <c r="P59" s="31" t="n">
        <f aca="false">D59/$C$47*100</f>
        <v>0.165984884571754</v>
      </c>
      <c r="Q59" s="31" t="n">
        <f aca="false">E59/$C$47*100</f>
        <v>0.0721886924025084</v>
      </c>
      <c r="R59" s="31" t="n">
        <f aca="false">F59/$C$47*100</f>
        <v>10.8710277803696</v>
      </c>
      <c r="S59" s="31" t="n">
        <f aca="false">G59/$C$47*100</f>
        <v>0.0176788634455123</v>
      </c>
      <c r="T59" s="31" t="n">
        <f aca="false">H59/$C$47*100</f>
        <v>0.000982159080306237</v>
      </c>
      <c r="U59" s="31" t="n">
        <f aca="false">I59/$C$47*100</f>
        <v>0.0152234657447467</v>
      </c>
      <c r="V59" s="31" t="n">
        <f aca="false">J59/$C$47*100</f>
        <v>0.00441971586137807</v>
      </c>
      <c r="W59" s="31" t="n">
        <f aca="false">K59/$C$47*100</f>
        <v>0.000491079540153119</v>
      </c>
      <c r="X59" s="19" t="s">
        <v>16</v>
      </c>
    </row>
    <row r="60" customFormat="false" ht="15.95" hidden="false" customHeight="true" outlineLevel="0" collapsed="false">
      <c r="B60" s="20" t="s">
        <v>28</v>
      </c>
      <c r="C60" s="18" t="n">
        <v>20477</v>
      </c>
      <c r="D60" s="18" t="n">
        <v>169</v>
      </c>
      <c r="E60" s="18" t="n">
        <v>112</v>
      </c>
      <c r="F60" s="18" t="n">
        <v>20143</v>
      </c>
      <c r="G60" s="18" t="n">
        <v>19</v>
      </c>
      <c r="H60" s="18" t="n">
        <v>1</v>
      </c>
      <c r="I60" s="18" t="n">
        <v>27</v>
      </c>
      <c r="J60" s="18" t="n">
        <v>5</v>
      </c>
      <c r="K60" s="18" t="n">
        <v>1</v>
      </c>
      <c r="L60" s="19" t="s">
        <v>16</v>
      </c>
      <c r="N60" s="37" t="s">
        <v>28</v>
      </c>
      <c r="O60" s="30" t="n">
        <f aca="false">C60/$C$47*100</f>
        <v>10.0558357437154</v>
      </c>
      <c r="P60" s="31" t="n">
        <f aca="false">D60/$C$47*100</f>
        <v>0.082992442285877</v>
      </c>
      <c r="Q60" s="31" t="n">
        <f aca="false">E60/$C$47*100</f>
        <v>0.0550009084971493</v>
      </c>
      <c r="R60" s="31" t="n">
        <f aca="false">F60/$C$47*100</f>
        <v>9.89181517730427</v>
      </c>
      <c r="S60" s="31" t="n">
        <f aca="false">G60/$C$47*100</f>
        <v>0.00933051126290925</v>
      </c>
      <c r="T60" s="31" t="n">
        <f aca="false">H60/$C$47*100</f>
        <v>0.000491079540153119</v>
      </c>
      <c r="U60" s="31" t="n">
        <f aca="false">I60/$C$47*100</f>
        <v>0.0132591475841342</v>
      </c>
      <c r="V60" s="31" t="n">
        <f aca="false">J60/$C$47*100</f>
        <v>0.00245539770076559</v>
      </c>
      <c r="W60" s="31" t="n">
        <f aca="false">K60/$C$47*100</f>
        <v>0.000491079540153119</v>
      </c>
      <c r="X60" s="19" t="s">
        <v>16</v>
      </c>
    </row>
    <row r="61" customFormat="false" ht="15.95" hidden="false" customHeight="true" outlineLevel="0" collapsed="false">
      <c r="B61" s="20" t="s">
        <v>29</v>
      </c>
      <c r="C61" s="18" t="n">
        <v>17830</v>
      </c>
      <c r="D61" s="18" t="n">
        <v>139</v>
      </c>
      <c r="E61" s="18" t="n">
        <v>100</v>
      </c>
      <c r="F61" s="18" t="n">
        <v>17545</v>
      </c>
      <c r="G61" s="18" t="n">
        <v>8</v>
      </c>
      <c r="H61" s="18" t="s">
        <v>16</v>
      </c>
      <c r="I61" s="18" t="n">
        <v>31</v>
      </c>
      <c r="J61" s="18" t="n">
        <v>6</v>
      </c>
      <c r="K61" s="18" t="s">
        <v>16</v>
      </c>
      <c r="L61" s="19" t="n">
        <v>1</v>
      </c>
      <c r="N61" s="37" t="s">
        <v>29</v>
      </c>
      <c r="O61" s="30" t="n">
        <f aca="false">C61/$C$47*100</f>
        <v>8.75594820093011</v>
      </c>
      <c r="P61" s="31" t="n">
        <f aca="false">D61/$C$47*100</f>
        <v>0.0682600560812835</v>
      </c>
      <c r="Q61" s="31" t="n">
        <f aca="false">E61/$C$47*100</f>
        <v>0.0491079540153119</v>
      </c>
      <c r="R61" s="31" t="n">
        <f aca="false">F61/$C$47*100</f>
        <v>8.61599053198647</v>
      </c>
      <c r="S61" s="31" t="n">
        <f aca="false">G61/$C$47*100</f>
        <v>0.00392863632122495</v>
      </c>
      <c r="T61" s="18" t="s">
        <v>16</v>
      </c>
      <c r="U61" s="31" t="n">
        <f aca="false">I61/$C$47*100</f>
        <v>0.0152234657447467</v>
      </c>
      <c r="V61" s="31" t="n">
        <f aca="false">J61/$C$47*100</f>
        <v>0.00294647724091871</v>
      </c>
      <c r="W61" s="18" t="s">
        <v>16</v>
      </c>
      <c r="X61" s="32" t="n">
        <f aca="false">L61/$C$47*100</f>
        <v>0.000491079540153119</v>
      </c>
    </row>
    <row r="62" customFormat="false" ht="15.95" hidden="false" customHeight="true" outlineLevel="0" collapsed="false">
      <c r="B62" s="20" t="s">
        <v>30</v>
      </c>
      <c r="C62" s="18" t="n">
        <v>14124</v>
      </c>
      <c r="D62" s="18" t="n">
        <v>175</v>
      </c>
      <c r="E62" s="18" t="n">
        <v>76</v>
      </c>
      <c r="F62" s="18" t="n">
        <v>13845</v>
      </c>
      <c r="G62" s="18" t="n">
        <v>6</v>
      </c>
      <c r="H62" s="18" t="s">
        <v>16</v>
      </c>
      <c r="I62" s="18" t="n">
        <v>18</v>
      </c>
      <c r="J62" s="18" t="n">
        <v>1</v>
      </c>
      <c r="K62" s="18" t="n">
        <v>3</v>
      </c>
      <c r="L62" s="19" t="s">
        <v>16</v>
      </c>
      <c r="N62" s="37" t="s">
        <v>30</v>
      </c>
      <c r="O62" s="30" t="n">
        <f aca="false">C62/$C$47*100</f>
        <v>6.93600742512265</v>
      </c>
      <c r="P62" s="31" t="n">
        <f aca="false">D62/$C$47*100</f>
        <v>0.0859389195267958</v>
      </c>
      <c r="Q62" s="31" t="n">
        <f aca="false">E62/$C$47*100</f>
        <v>0.037322045051637</v>
      </c>
      <c r="R62" s="31" t="n">
        <f aca="false">F62/$C$47*100</f>
        <v>6.79899623341993</v>
      </c>
      <c r="S62" s="31" t="n">
        <f aca="false">G62/$C$47*100</f>
        <v>0.00294647724091871</v>
      </c>
      <c r="T62" s="18" t="s">
        <v>16</v>
      </c>
      <c r="U62" s="31" t="n">
        <f aca="false">I62/$C$47*100</f>
        <v>0.00883943172275613</v>
      </c>
      <c r="V62" s="31" t="n">
        <f aca="false">J62/$C$47*100</f>
        <v>0.000491079540153119</v>
      </c>
      <c r="W62" s="31" t="n">
        <f aca="false">K62/$C$47*100</f>
        <v>0.00147323862045936</v>
      </c>
      <c r="X62" s="19" t="s">
        <v>16</v>
      </c>
    </row>
    <row r="63" customFormat="false" ht="15.95" hidden="false" customHeight="true" outlineLevel="0" collapsed="false">
      <c r="B63" s="20" t="s">
        <v>31</v>
      </c>
      <c r="C63" s="18" t="n">
        <v>10102</v>
      </c>
      <c r="D63" s="18" t="n">
        <v>97</v>
      </c>
      <c r="E63" s="18" t="n">
        <v>30</v>
      </c>
      <c r="F63" s="18" t="n">
        <v>9949</v>
      </c>
      <c r="G63" s="18" t="n">
        <v>6</v>
      </c>
      <c r="H63" s="18" t="n">
        <v>1</v>
      </c>
      <c r="I63" s="18" t="n">
        <v>16</v>
      </c>
      <c r="J63" s="18" t="n">
        <v>3</v>
      </c>
      <c r="K63" s="18" t="s">
        <v>16</v>
      </c>
      <c r="L63" s="19" t="s">
        <v>16</v>
      </c>
      <c r="N63" s="37" t="s">
        <v>31</v>
      </c>
      <c r="O63" s="30" t="n">
        <f aca="false">C63/$C$47*100</f>
        <v>4.9608855146268</v>
      </c>
      <c r="P63" s="31" t="n">
        <f aca="false">D63/$C$47*100</f>
        <v>0.0476347153948525</v>
      </c>
      <c r="Q63" s="31" t="n">
        <f aca="false">E63/$C$47*100</f>
        <v>0.0147323862045936</v>
      </c>
      <c r="R63" s="31" t="n">
        <f aca="false">F63/$C$47*100</f>
        <v>4.88575034498338</v>
      </c>
      <c r="S63" s="31" t="n">
        <f aca="false">G63/$C$47*100</f>
        <v>0.00294647724091871</v>
      </c>
      <c r="T63" s="31" t="n">
        <f aca="false">H63/$C$47*100</f>
        <v>0.000491079540153119</v>
      </c>
      <c r="U63" s="31" t="n">
        <f aca="false">I63/$C$47*100</f>
        <v>0.0078572726424499</v>
      </c>
      <c r="V63" s="31" t="n">
        <f aca="false">J63/$C$47*100</f>
        <v>0.00147323862045936</v>
      </c>
      <c r="W63" s="18" t="s">
        <v>16</v>
      </c>
      <c r="X63" s="19" t="s">
        <v>16</v>
      </c>
    </row>
    <row r="64" customFormat="false" ht="15.95" hidden="false" customHeight="true" outlineLevel="0" collapsed="false">
      <c r="B64" s="20" t="s">
        <v>32</v>
      </c>
      <c r="C64" s="18" t="n">
        <v>6384</v>
      </c>
      <c r="D64" s="18" t="n">
        <v>26</v>
      </c>
      <c r="E64" s="18" t="n">
        <v>15</v>
      </c>
      <c r="F64" s="18" t="n">
        <v>6334</v>
      </c>
      <c r="G64" s="18" t="n">
        <v>1</v>
      </c>
      <c r="H64" s="18" t="n">
        <v>1</v>
      </c>
      <c r="I64" s="18" t="n">
        <v>6</v>
      </c>
      <c r="J64" s="18" t="n">
        <v>1</v>
      </c>
      <c r="K64" s="18" t="s">
        <v>16</v>
      </c>
      <c r="L64" s="19" t="s">
        <v>16</v>
      </c>
      <c r="N64" s="37" t="s">
        <v>32</v>
      </c>
      <c r="O64" s="30" t="n">
        <f aca="false">C64/$C$47*100</f>
        <v>3.13505178433751</v>
      </c>
      <c r="P64" s="31" t="n">
        <f aca="false">D64/$C$47*100</f>
        <v>0.0127680680439811</v>
      </c>
      <c r="Q64" s="31" t="n">
        <f aca="false">E64/$C$47*100</f>
        <v>0.00736619310229678</v>
      </c>
      <c r="R64" s="31" t="n">
        <f aca="false">F64/$C$47*100</f>
        <v>3.11049780732985</v>
      </c>
      <c r="S64" s="31" t="n">
        <f aca="false">G64/$C$47*100</f>
        <v>0.000491079540153119</v>
      </c>
      <c r="T64" s="31" t="n">
        <f aca="false">H64/$C$47*100</f>
        <v>0.000491079540153119</v>
      </c>
      <c r="U64" s="31" t="n">
        <f aca="false">I64/$C$47*100</f>
        <v>0.00294647724091871</v>
      </c>
      <c r="V64" s="31" t="n">
        <f aca="false">J64/$C$47*100</f>
        <v>0.000491079540153119</v>
      </c>
      <c r="W64" s="18" t="s">
        <v>16</v>
      </c>
      <c r="X64" s="19" t="s">
        <v>16</v>
      </c>
    </row>
    <row r="65" customFormat="false" ht="15.95" hidden="false" customHeight="true" outlineLevel="0" collapsed="false">
      <c r="B65" s="20" t="s">
        <v>33</v>
      </c>
      <c r="C65" s="18" t="n">
        <v>4459</v>
      </c>
      <c r="D65" s="18" t="n">
        <v>8</v>
      </c>
      <c r="E65" s="18" t="n">
        <v>6</v>
      </c>
      <c r="F65" s="18" t="n">
        <v>4440</v>
      </c>
      <c r="G65" s="18" t="s">
        <v>16</v>
      </c>
      <c r="H65" s="18" t="s">
        <v>16</v>
      </c>
      <c r="I65" s="18" t="n">
        <v>4</v>
      </c>
      <c r="J65" s="18" t="n">
        <v>1</v>
      </c>
      <c r="K65" s="18" t="s">
        <v>16</v>
      </c>
      <c r="L65" s="19" t="s">
        <v>16</v>
      </c>
      <c r="N65" s="37" t="s">
        <v>33</v>
      </c>
      <c r="O65" s="30" t="n">
        <f aca="false">C65/$C$47*100</f>
        <v>2.18972366954276</v>
      </c>
      <c r="P65" s="31" t="n">
        <f aca="false">D65/$C$47*100</f>
        <v>0.00392863632122495</v>
      </c>
      <c r="Q65" s="31" t="n">
        <f aca="false">E65/$C$47*100</f>
        <v>0.00294647724091871</v>
      </c>
      <c r="R65" s="31" t="n">
        <f aca="false">F65/$C$47*100</f>
        <v>2.18039315827985</v>
      </c>
      <c r="S65" s="18" t="s">
        <v>16</v>
      </c>
      <c r="T65" s="18" t="s">
        <v>16</v>
      </c>
      <c r="U65" s="31" t="n">
        <f aca="false">I65/$C$47*100</f>
        <v>0.00196431816061247</v>
      </c>
      <c r="V65" s="31" t="n">
        <f aca="false">J65/$C$47*100</f>
        <v>0.000491079540153119</v>
      </c>
      <c r="W65" s="18" t="s">
        <v>16</v>
      </c>
      <c r="X65" s="19" t="s">
        <v>16</v>
      </c>
    </row>
    <row r="66" customFormat="false" ht="15.95" hidden="false" customHeight="true" outlineLevel="0" collapsed="false">
      <c r="B66" s="20" t="s">
        <v>34</v>
      </c>
      <c r="C66" s="18" t="n">
        <v>2507</v>
      </c>
      <c r="D66" s="18" t="n">
        <v>4</v>
      </c>
      <c r="E66" s="18" t="n">
        <v>4</v>
      </c>
      <c r="F66" s="18" t="n">
        <v>2493</v>
      </c>
      <c r="G66" s="18" t="s">
        <v>16</v>
      </c>
      <c r="H66" s="18" t="n">
        <v>2</v>
      </c>
      <c r="I66" s="18" t="n">
        <v>4</v>
      </c>
      <c r="J66" s="18" t="s">
        <v>16</v>
      </c>
      <c r="K66" s="18" t="s">
        <v>16</v>
      </c>
      <c r="L66" s="19" t="s">
        <v>16</v>
      </c>
      <c r="N66" s="37" t="s">
        <v>34</v>
      </c>
      <c r="O66" s="30" t="n">
        <f aca="false">C66/$C$47*100</f>
        <v>1.23113640716387</v>
      </c>
      <c r="P66" s="31" t="n">
        <f aca="false">D66/$C$47*100</f>
        <v>0.00196431816061247</v>
      </c>
      <c r="Q66" s="31" t="n">
        <f aca="false">E66/$C$47*100</f>
        <v>0.00196431816061247</v>
      </c>
      <c r="R66" s="31" t="n">
        <f aca="false">F66/$C$47*100</f>
        <v>1.22426129360172</v>
      </c>
      <c r="S66" s="18" t="s">
        <v>16</v>
      </c>
      <c r="T66" s="31" t="n">
        <f aca="false">H66/$C$47*100</f>
        <v>0.000982159080306237</v>
      </c>
      <c r="U66" s="31" t="n">
        <f aca="false">I66/$C$47*100</f>
        <v>0.00196431816061247</v>
      </c>
      <c r="V66" s="18" t="s">
        <v>16</v>
      </c>
      <c r="W66" s="18" t="s">
        <v>16</v>
      </c>
      <c r="X66" s="19" t="s">
        <v>16</v>
      </c>
    </row>
    <row r="67" customFormat="false" ht="15.95" hidden="false" customHeight="true" outlineLevel="0" collapsed="false">
      <c r="B67" s="21" t="s">
        <v>35</v>
      </c>
      <c r="C67" s="22" t="n">
        <v>2123</v>
      </c>
      <c r="D67" s="23" t="n">
        <v>2</v>
      </c>
      <c r="E67" s="23" t="n">
        <v>3</v>
      </c>
      <c r="F67" s="23" t="n">
        <v>2117</v>
      </c>
      <c r="G67" s="23" t="s">
        <v>16</v>
      </c>
      <c r="H67" s="23" t="s">
        <v>16</v>
      </c>
      <c r="I67" s="23" t="n">
        <v>1</v>
      </c>
      <c r="J67" s="23" t="s">
        <v>16</v>
      </c>
      <c r="K67" s="23" t="s">
        <v>16</v>
      </c>
      <c r="L67" s="24" t="s">
        <v>16</v>
      </c>
      <c r="N67" s="38" t="s">
        <v>35</v>
      </c>
      <c r="O67" s="33" t="n">
        <f aca="false">C67/$C$47*100</f>
        <v>1.04256186374507</v>
      </c>
      <c r="P67" s="34" t="n">
        <f aca="false">D67/$C$47*100</f>
        <v>0.000982159080306237</v>
      </c>
      <c r="Q67" s="34" t="n">
        <f aca="false">E67/$C$47*100</f>
        <v>0.00147323862045936</v>
      </c>
      <c r="R67" s="34" t="n">
        <f aca="false">F67/$C$47*100</f>
        <v>1.03961538650415</v>
      </c>
      <c r="S67" s="23" t="s">
        <v>16</v>
      </c>
      <c r="T67" s="23" t="s">
        <v>16</v>
      </c>
      <c r="U67" s="34" t="n">
        <f aca="false">I67/$C$47*100</f>
        <v>0.000491079540153119</v>
      </c>
      <c r="V67" s="23" t="s">
        <v>16</v>
      </c>
      <c r="W67" s="23" t="s">
        <v>16</v>
      </c>
      <c r="X67" s="24" t="s">
        <v>16</v>
      </c>
    </row>
  </sheetData>
  <printOptions headings="false" gridLines="false" gridLinesSet="true" horizontalCentered="true" verticalCentered="false"/>
  <pageMargins left="0.39375" right="0.14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8:26:17Z</cp:lastPrinted>
  <dcterms:modified xsi:type="dcterms:W3CDTF">2015-11-19T01:09:47Z</dcterms:modified>
  <cp:revision>0</cp:revision>
  <dc:subject/>
  <dc:title/>
</cp:coreProperties>
</file>