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le 22-1" sheetId="1" state="visible" r:id="rId2"/>
    <sheet name="Table 22-2" sheetId="2" state="visible" r:id="rId3"/>
  </sheets>
  <definedNames>
    <definedName function="false" hidden="false" localSheetId="0" name="_xlnm.Print_Titles" vbProcedure="false">'Table 22-1'!$B:$I,'Table 22-1'!$1:$4</definedName>
    <definedName function="false" hidden="false" localSheetId="1" name="_xlnm.Print_Area" vbProcedure="false">'Table 22-2'!$K$1:$R$67</definedName>
    <definedName function="false" hidden="false" localSheetId="1" name="_xlnm.Print_Titles" vbProcedure="false">'Table 22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8">
  <si>
    <t xml:space="preserve">Table 22-1. Employed Persons aged 5 and over by Employment Status, Age (Five-Year Groups), </t>
  </si>
  <si>
    <t xml:space="preserve">                  and Sex - Tboung Khmum Province (2008)</t>
  </si>
  <si>
    <t xml:space="preserve">(persons)</t>
  </si>
  <si>
    <t xml:space="preserve"> Age
 (five-year groups)</t>
  </si>
  <si>
    <t xml:space="preserve">Employed persons aged 5 and over</t>
  </si>
  <si>
    <t xml:space="preserve">Employer</t>
  </si>
  <si>
    <t xml:space="preserve">Paid employee</t>
  </si>
  <si>
    <t xml:space="preserve">Own account worker</t>
  </si>
  <si>
    <t xml:space="preserve">Unpaid family worker</t>
  </si>
  <si>
    <t xml:space="preserve">Others</t>
  </si>
  <si>
    <t xml:space="preserve">Not stated</t>
  </si>
  <si>
    <t xml:space="preserve">Both sexes</t>
  </si>
  <si>
    <t xml:space="preserve">   5-9</t>
  </si>
  <si>
    <t xml:space="preserve">-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10-14</t>
  </si>
  <si>
    <t xml:space="preserve">  15-19</t>
  </si>
  <si>
    <t xml:space="preserve">  20-24</t>
  </si>
  <si>
    <t xml:space="preserve">  25-29</t>
  </si>
  <si>
    <t xml:space="preserve">  30-34</t>
  </si>
  <si>
    <t xml:space="preserve">  35-39</t>
  </si>
  <si>
    <t xml:space="preserve">  40-44</t>
  </si>
  <si>
    <t xml:space="preserve">  45-49</t>
  </si>
  <si>
    <t xml:space="preserve">  50-54</t>
  </si>
  <si>
    <t xml:space="preserve">  55-59</t>
  </si>
  <si>
    <t xml:space="preserve">  60-64</t>
  </si>
  <si>
    <t xml:space="preserve">  65-69</t>
  </si>
  <si>
    <t xml:space="preserve">  70-74</t>
  </si>
  <si>
    <t xml:space="preserve">75 and over</t>
  </si>
  <si>
    <t xml:space="preserve">Male</t>
  </si>
  <si>
    <t xml:space="preserve">Female</t>
  </si>
  <si>
    <t xml:space="preserve">Table 22-2. Percent Distribution of Employed Persons aged 5 and over by Employment Status, </t>
  </si>
  <si>
    <t xml:space="preserve">                   Age (Five-Year Groups), and Sex - Tboung Khmum Province (2008)</t>
  </si>
  <si>
    <t xml:space="preserve">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25"/>
    <col collapsed="false" customWidth="true" hidden="false" outlineLevel="0" max="3" min="3" style="2" width="14.74"/>
    <col collapsed="false" customWidth="true" hidden="false" outlineLevel="0" max="4" min="4" style="2" width="8.62"/>
    <col collapsed="false" customWidth="true" hidden="false" outlineLevel="0" max="5" min="5" style="2" width="9.75"/>
    <col collapsed="false" customWidth="true" hidden="false" outlineLevel="0" max="6" min="6" style="2" width="10.37"/>
    <col collapsed="false" customWidth="true" hidden="false" outlineLevel="0" max="7" min="7" style="2" width="10.74"/>
    <col collapsed="false" customWidth="true" hidden="false" outlineLevel="0" max="8" min="8" style="2" width="9.62"/>
    <col collapsed="false" customWidth="true" hidden="false" outlineLevel="0" max="9" min="9" style="2" width="10.6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B1" s="3" t="s">
        <v>0</v>
      </c>
      <c r="C1" s="4"/>
      <c r="E1" s="4"/>
      <c r="F1" s="4"/>
      <c r="G1" s="4"/>
      <c r="H1" s="4"/>
      <c r="I1" s="4"/>
    </row>
    <row r="2" customFormat="false" ht="15.75" hidden="false" customHeight="true" outlineLevel="0" collapsed="false">
      <c r="B2" s="3" t="s">
        <v>1</v>
      </c>
      <c r="C2" s="4"/>
      <c r="E2" s="4"/>
      <c r="F2" s="4"/>
      <c r="G2" s="4"/>
      <c r="H2" s="4"/>
      <c r="I2" s="4"/>
    </row>
    <row r="3" customFormat="false" ht="15.95" hidden="false" customHeight="true" outlineLevel="0" collapsed="false">
      <c r="B3" s="5"/>
      <c r="C3" s="5"/>
      <c r="D3" s="5"/>
      <c r="E3" s="5"/>
      <c r="F3" s="5"/>
      <c r="G3" s="6"/>
      <c r="H3" s="7"/>
      <c r="I3" s="8" t="s">
        <v>2</v>
      </c>
    </row>
    <row r="4" customFormat="false" ht="48" hidden="false" customHeight="true" outlineLevel="0" collapsed="false"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customFormat="false" ht="21" hidden="false" customHeight="true" outlineLevel="0" collapsed="false">
      <c r="B5" s="10" t="s">
        <v>11</v>
      </c>
      <c r="C5" s="11" t="n">
        <f aca="false">SUM(D5:I5)</f>
        <v>401304</v>
      </c>
      <c r="D5" s="12" t="n">
        <v>375</v>
      </c>
      <c r="E5" s="12" t="n">
        <v>42111</v>
      </c>
      <c r="F5" s="12" t="n">
        <v>153503</v>
      </c>
      <c r="G5" s="12" t="n">
        <v>205240</v>
      </c>
      <c r="H5" s="12" t="n">
        <v>63</v>
      </c>
      <c r="I5" s="13" t="n">
        <v>12</v>
      </c>
      <c r="K5" s="14"/>
      <c r="M5" s="14"/>
    </row>
    <row r="6" customFormat="false" ht="15.95" hidden="false" customHeight="true" outlineLevel="0" collapsed="false">
      <c r="B6" s="15" t="s">
        <v>12</v>
      </c>
      <c r="C6" s="16" t="n">
        <f aca="false">SUM(D6:I6)</f>
        <v>563</v>
      </c>
      <c r="D6" s="17" t="s">
        <v>13</v>
      </c>
      <c r="E6" s="17" t="n">
        <v>25</v>
      </c>
      <c r="F6" s="17" t="n">
        <v>84</v>
      </c>
      <c r="G6" s="17" t="n">
        <v>454</v>
      </c>
      <c r="H6" s="17" t="s">
        <v>13</v>
      </c>
      <c r="I6" s="18" t="s">
        <v>13</v>
      </c>
      <c r="K6" s="14"/>
    </row>
    <row r="7" customFormat="false" ht="15.95" hidden="false" customHeight="true" outlineLevel="0" collapsed="false">
      <c r="B7" s="19" t="s">
        <v>14</v>
      </c>
      <c r="C7" s="16" t="n">
        <f aca="false">SUM(D7:I7)</f>
        <v>58</v>
      </c>
      <c r="D7" s="17" t="s">
        <v>13</v>
      </c>
      <c r="E7" s="17" t="n">
        <v>1</v>
      </c>
      <c r="F7" s="17" t="n">
        <v>16</v>
      </c>
      <c r="G7" s="17" t="n">
        <v>41</v>
      </c>
      <c r="H7" s="17" t="s">
        <v>13</v>
      </c>
      <c r="I7" s="18" t="s">
        <v>13</v>
      </c>
    </row>
    <row r="8" customFormat="false" ht="15.95" hidden="false" customHeight="true" outlineLevel="0" collapsed="false">
      <c r="B8" s="19" t="s">
        <v>15</v>
      </c>
      <c r="C8" s="16" t="n">
        <f aca="false">SUM(D8:I8)</f>
        <v>74</v>
      </c>
      <c r="D8" s="17" t="s">
        <v>13</v>
      </c>
      <c r="E8" s="17" t="n">
        <v>3</v>
      </c>
      <c r="F8" s="17" t="n">
        <v>11</v>
      </c>
      <c r="G8" s="17" t="n">
        <v>60</v>
      </c>
      <c r="H8" s="17" t="s">
        <v>13</v>
      </c>
      <c r="I8" s="18" t="s">
        <v>13</v>
      </c>
    </row>
    <row r="9" customFormat="false" ht="15.95" hidden="false" customHeight="true" outlineLevel="0" collapsed="false">
      <c r="B9" s="19" t="s">
        <v>16</v>
      </c>
      <c r="C9" s="16" t="n">
        <f aca="false">SUM(D9:I9)</f>
        <v>123</v>
      </c>
      <c r="D9" s="17" t="s">
        <v>13</v>
      </c>
      <c r="E9" s="17" t="n">
        <v>6</v>
      </c>
      <c r="F9" s="17" t="n">
        <v>22</v>
      </c>
      <c r="G9" s="17" t="n">
        <v>95</v>
      </c>
      <c r="H9" s="17" t="s">
        <v>13</v>
      </c>
      <c r="I9" s="18" t="s">
        <v>13</v>
      </c>
    </row>
    <row r="10" customFormat="false" ht="15.95" hidden="false" customHeight="true" outlineLevel="0" collapsed="false">
      <c r="B10" s="19" t="s">
        <v>17</v>
      </c>
      <c r="C10" s="16" t="n">
        <f aca="false">SUM(D10:I10)</f>
        <v>159</v>
      </c>
      <c r="D10" s="17" t="s">
        <v>13</v>
      </c>
      <c r="E10" s="17" t="n">
        <v>8</v>
      </c>
      <c r="F10" s="17" t="n">
        <v>16</v>
      </c>
      <c r="G10" s="17" t="n">
        <v>135</v>
      </c>
      <c r="H10" s="17" t="s">
        <v>13</v>
      </c>
      <c r="I10" s="18" t="s">
        <v>13</v>
      </c>
    </row>
    <row r="11" customFormat="false" ht="15.95" hidden="false" customHeight="true" outlineLevel="0" collapsed="false">
      <c r="B11" s="19" t="s">
        <v>18</v>
      </c>
      <c r="C11" s="16" t="n">
        <f aca="false">SUM(D11:I11)</f>
        <v>149</v>
      </c>
      <c r="D11" s="17" t="s">
        <v>13</v>
      </c>
      <c r="E11" s="17" t="n">
        <v>7</v>
      </c>
      <c r="F11" s="17" t="n">
        <v>19</v>
      </c>
      <c r="G11" s="17" t="n">
        <v>123</v>
      </c>
      <c r="H11" s="17" t="s">
        <v>13</v>
      </c>
      <c r="I11" s="18" t="s">
        <v>13</v>
      </c>
    </row>
    <row r="12" customFormat="false" ht="15.95" hidden="false" customHeight="true" outlineLevel="0" collapsed="false">
      <c r="B12" s="19" t="s">
        <v>19</v>
      </c>
      <c r="C12" s="16" t="n">
        <f aca="false">SUM(D12:I12)</f>
        <v>6335</v>
      </c>
      <c r="D12" s="17" t="s">
        <v>13</v>
      </c>
      <c r="E12" s="17" t="n">
        <v>564</v>
      </c>
      <c r="F12" s="17" t="n">
        <v>503</v>
      </c>
      <c r="G12" s="17" t="n">
        <v>5265</v>
      </c>
      <c r="H12" s="17" t="n">
        <v>1</v>
      </c>
      <c r="I12" s="18" t="n">
        <v>2</v>
      </c>
      <c r="K12" s="14"/>
    </row>
    <row r="13" customFormat="false" ht="15.95" hidden="false" customHeight="true" outlineLevel="0" collapsed="false">
      <c r="B13" s="19" t="s">
        <v>20</v>
      </c>
      <c r="C13" s="16" t="n">
        <f aca="false">SUM(D13:I13)</f>
        <v>42501</v>
      </c>
      <c r="D13" s="17" t="n">
        <v>31</v>
      </c>
      <c r="E13" s="17" t="n">
        <v>5029</v>
      </c>
      <c r="F13" s="17" t="n">
        <v>2468</v>
      </c>
      <c r="G13" s="17" t="n">
        <v>34966</v>
      </c>
      <c r="H13" s="17" t="n">
        <v>6</v>
      </c>
      <c r="I13" s="18" t="n">
        <v>1</v>
      </c>
    </row>
    <row r="14" customFormat="false" ht="15.95" hidden="false" customHeight="true" outlineLevel="0" collapsed="false">
      <c r="B14" s="19" t="s">
        <v>21</v>
      </c>
      <c r="C14" s="16" t="n">
        <f aca="false">SUM(D14:I14)</f>
        <v>59446</v>
      </c>
      <c r="D14" s="17" t="n">
        <v>29</v>
      </c>
      <c r="E14" s="17" t="n">
        <v>7066</v>
      </c>
      <c r="F14" s="17" t="n">
        <v>9514</v>
      </c>
      <c r="G14" s="17" t="n">
        <v>42829</v>
      </c>
      <c r="H14" s="17" t="n">
        <v>7</v>
      </c>
      <c r="I14" s="18" t="n">
        <v>1</v>
      </c>
    </row>
    <row r="15" customFormat="false" ht="15.95" hidden="false" customHeight="true" outlineLevel="0" collapsed="false">
      <c r="B15" s="19" t="s">
        <v>22</v>
      </c>
      <c r="C15" s="16" t="n">
        <f aca="false">SUM(D15:I15)</f>
        <v>57396</v>
      </c>
      <c r="D15" s="17" t="n">
        <v>60</v>
      </c>
      <c r="E15" s="17" t="n">
        <v>6845</v>
      </c>
      <c r="F15" s="17" t="n">
        <v>18947</v>
      </c>
      <c r="G15" s="17" t="n">
        <v>31526</v>
      </c>
      <c r="H15" s="17" t="n">
        <v>15</v>
      </c>
      <c r="I15" s="18" t="n">
        <v>3</v>
      </c>
    </row>
    <row r="16" customFormat="false" ht="15.95" hidden="false" customHeight="true" outlineLevel="0" collapsed="false">
      <c r="B16" s="19" t="s">
        <v>23</v>
      </c>
      <c r="C16" s="16" t="n">
        <f aca="false">SUM(D16:I16)</f>
        <v>40058</v>
      </c>
      <c r="D16" s="17" t="n">
        <v>39</v>
      </c>
      <c r="E16" s="17" t="n">
        <v>4247</v>
      </c>
      <c r="F16" s="17" t="n">
        <v>17445</v>
      </c>
      <c r="G16" s="17" t="n">
        <v>18317</v>
      </c>
      <c r="H16" s="17" t="n">
        <v>10</v>
      </c>
      <c r="I16" s="18" t="s">
        <v>13</v>
      </c>
    </row>
    <row r="17" customFormat="false" ht="15.95" hidden="false" customHeight="true" outlineLevel="0" collapsed="false">
      <c r="B17" s="19" t="s">
        <v>24</v>
      </c>
      <c r="C17" s="16" t="n">
        <f aca="false">SUM(D17:I17)</f>
        <v>46279</v>
      </c>
      <c r="D17" s="17" t="n">
        <v>68</v>
      </c>
      <c r="E17" s="17" t="n">
        <v>5477</v>
      </c>
      <c r="F17" s="17" t="n">
        <v>22499</v>
      </c>
      <c r="G17" s="17" t="n">
        <v>18228</v>
      </c>
      <c r="H17" s="17" t="n">
        <v>7</v>
      </c>
      <c r="I17" s="18" t="s">
        <v>13</v>
      </c>
    </row>
    <row r="18" customFormat="false" ht="15.95" hidden="false" customHeight="true" outlineLevel="0" collapsed="false">
      <c r="B18" s="19" t="s">
        <v>25</v>
      </c>
      <c r="C18" s="16" t="n">
        <f aca="false">SUM(D18:I18)</f>
        <v>40630</v>
      </c>
      <c r="D18" s="17" t="n">
        <v>36</v>
      </c>
      <c r="E18" s="17" t="n">
        <v>4498</v>
      </c>
      <c r="F18" s="17" t="n">
        <v>20784</v>
      </c>
      <c r="G18" s="17" t="n">
        <v>15305</v>
      </c>
      <c r="H18" s="17" t="n">
        <v>6</v>
      </c>
      <c r="I18" s="18" t="n">
        <v>1</v>
      </c>
    </row>
    <row r="19" customFormat="false" ht="15.95" hidden="false" customHeight="true" outlineLevel="0" collapsed="false">
      <c r="B19" s="19" t="s">
        <v>26</v>
      </c>
      <c r="C19" s="16" t="n">
        <f aca="false">SUM(D19:I19)</f>
        <v>34060</v>
      </c>
      <c r="D19" s="17" t="n">
        <v>34</v>
      </c>
      <c r="E19" s="17" t="n">
        <v>3240</v>
      </c>
      <c r="F19" s="17" t="n">
        <v>18414</v>
      </c>
      <c r="G19" s="17" t="n">
        <v>12371</v>
      </c>
      <c r="H19" s="17" t="s">
        <v>13</v>
      </c>
      <c r="I19" s="18" t="n">
        <v>1</v>
      </c>
    </row>
    <row r="20" customFormat="false" ht="15.95" hidden="false" customHeight="true" outlineLevel="0" collapsed="false">
      <c r="B20" s="19" t="s">
        <v>27</v>
      </c>
      <c r="C20" s="16" t="n">
        <f aca="false">SUM(D20:I20)</f>
        <v>23781</v>
      </c>
      <c r="D20" s="17" t="n">
        <v>17</v>
      </c>
      <c r="E20" s="17" t="n">
        <v>2171</v>
      </c>
      <c r="F20" s="17" t="n">
        <v>12432</v>
      </c>
      <c r="G20" s="17" t="n">
        <v>9156</v>
      </c>
      <c r="H20" s="17" t="n">
        <v>5</v>
      </c>
      <c r="I20" s="18" t="s">
        <v>13</v>
      </c>
    </row>
    <row r="21" customFormat="false" ht="15.95" hidden="false" customHeight="true" outlineLevel="0" collapsed="false">
      <c r="B21" s="19" t="s">
        <v>28</v>
      </c>
      <c r="C21" s="16" t="n">
        <f aca="false">SUM(D21:I21)</f>
        <v>18247</v>
      </c>
      <c r="D21" s="17" t="n">
        <v>20</v>
      </c>
      <c r="E21" s="17" t="n">
        <v>1477</v>
      </c>
      <c r="F21" s="17" t="n">
        <v>10386</v>
      </c>
      <c r="G21" s="17" t="n">
        <v>6362</v>
      </c>
      <c r="H21" s="17" t="n">
        <v>2</v>
      </c>
      <c r="I21" s="18" t="s">
        <v>13</v>
      </c>
    </row>
    <row r="22" customFormat="false" ht="15.95" hidden="false" customHeight="true" outlineLevel="0" collapsed="false">
      <c r="B22" s="19" t="s">
        <v>29</v>
      </c>
      <c r="C22" s="16" t="n">
        <f aca="false">SUM(D22:I22)</f>
        <v>12318</v>
      </c>
      <c r="D22" s="17" t="n">
        <v>10</v>
      </c>
      <c r="E22" s="17" t="n">
        <v>761</v>
      </c>
      <c r="F22" s="17" t="n">
        <v>7481</v>
      </c>
      <c r="G22" s="17" t="n">
        <v>4064</v>
      </c>
      <c r="H22" s="17" t="n">
        <v>2</v>
      </c>
      <c r="I22" s="18" t="s">
        <v>13</v>
      </c>
    </row>
    <row r="23" customFormat="false" ht="15.95" hidden="false" customHeight="true" outlineLevel="0" collapsed="false">
      <c r="B23" s="19" t="s">
        <v>30</v>
      </c>
      <c r="C23" s="16" t="n">
        <f aca="false">SUM(D23:I23)</f>
        <v>9082</v>
      </c>
      <c r="D23" s="17" t="n">
        <v>13</v>
      </c>
      <c r="E23" s="17" t="n">
        <v>383</v>
      </c>
      <c r="F23" s="17" t="n">
        <v>5749</v>
      </c>
      <c r="G23" s="17" t="n">
        <v>2936</v>
      </c>
      <c r="H23" s="17" t="n">
        <v>1</v>
      </c>
      <c r="I23" s="18" t="s">
        <v>13</v>
      </c>
    </row>
    <row r="24" customFormat="false" ht="15.95" hidden="false" customHeight="true" outlineLevel="0" collapsed="false">
      <c r="B24" s="19" t="s">
        <v>31</v>
      </c>
      <c r="C24" s="16" t="n">
        <f aca="false">SUM(D24:I24)</f>
        <v>5521</v>
      </c>
      <c r="D24" s="17" t="n">
        <v>10</v>
      </c>
      <c r="E24" s="17" t="n">
        <v>184</v>
      </c>
      <c r="F24" s="17" t="n">
        <v>3643</v>
      </c>
      <c r="G24" s="17" t="n">
        <v>1682</v>
      </c>
      <c r="H24" s="17" t="s">
        <v>13</v>
      </c>
      <c r="I24" s="18" t="n">
        <v>2</v>
      </c>
    </row>
    <row r="25" customFormat="false" ht="15.95" hidden="false" customHeight="true" outlineLevel="0" collapsed="false">
      <c r="B25" s="20" t="s">
        <v>32</v>
      </c>
      <c r="C25" s="21" t="n">
        <f aca="false">SUM(D25:I25)</f>
        <v>5087</v>
      </c>
      <c r="D25" s="22" t="n">
        <v>8</v>
      </c>
      <c r="E25" s="22" t="n">
        <v>144</v>
      </c>
      <c r="F25" s="22" t="n">
        <v>3154</v>
      </c>
      <c r="G25" s="22" t="n">
        <v>1779</v>
      </c>
      <c r="H25" s="22" t="n">
        <v>1</v>
      </c>
      <c r="I25" s="23" t="n">
        <v>1</v>
      </c>
    </row>
    <row r="26" customFormat="false" ht="21" hidden="false" customHeight="true" outlineLevel="0" collapsed="false">
      <c r="B26" s="24" t="s">
        <v>33</v>
      </c>
      <c r="C26" s="16" t="n">
        <f aca="false">SUM(D26:I26)</f>
        <v>197671</v>
      </c>
      <c r="D26" s="12" t="n">
        <v>208</v>
      </c>
      <c r="E26" s="12" t="n">
        <v>27075</v>
      </c>
      <c r="F26" s="12" t="n">
        <v>110810</v>
      </c>
      <c r="G26" s="12" t="n">
        <v>59530</v>
      </c>
      <c r="H26" s="12" t="n">
        <v>39</v>
      </c>
      <c r="I26" s="13" t="n">
        <v>9</v>
      </c>
    </row>
    <row r="27" customFormat="false" ht="15.95" hidden="false" customHeight="true" outlineLevel="0" collapsed="false">
      <c r="B27" s="15" t="s">
        <v>12</v>
      </c>
      <c r="C27" s="16" t="n">
        <f aca="false">SUM(D27:I27)</f>
        <v>288</v>
      </c>
      <c r="D27" s="17" t="s">
        <v>13</v>
      </c>
      <c r="E27" s="17" t="n">
        <v>12</v>
      </c>
      <c r="F27" s="17" t="n">
        <v>45</v>
      </c>
      <c r="G27" s="17" t="n">
        <v>231</v>
      </c>
      <c r="H27" s="17" t="s">
        <v>13</v>
      </c>
      <c r="I27" s="18" t="s">
        <v>13</v>
      </c>
    </row>
    <row r="28" customFormat="false" ht="15.95" hidden="false" customHeight="true" outlineLevel="0" collapsed="false">
      <c r="B28" s="19" t="s">
        <v>14</v>
      </c>
      <c r="C28" s="16" t="n">
        <f aca="false">SUM(D28:I28)</f>
        <v>28</v>
      </c>
      <c r="D28" s="17" t="s">
        <v>13</v>
      </c>
      <c r="E28" s="17" t="n">
        <v>1</v>
      </c>
      <c r="F28" s="17" t="n">
        <v>6</v>
      </c>
      <c r="G28" s="17" t="n">
        <v>21</v>
      </c>
      <c r="H28" s="17" t="s">
        <v>13</v>
      </c>
      <c r="I28" s="18" t="s">
        <v>13</v>
      </c>
    </row>
    <row r="29" customFormat="false" ht="15.95" hidden="false" customHeight="true" outlineLevel="0" collapsed="false">
      <c r="B29" s="19" t="s">
        <v>15</v>
      </c>
      <c r="C29" s="16" t="n">
        <f aca="false">SUM(D29:I29)</f>
        <v>29</v>
      </c>
      <c r="D29" s="17" t="s">
        <v>13</v>
      </c>
      <c r="E29" s="17" t="s">
        <v>13</v>
      </c>
      <c r="F29" s="17" t="n">
        <v>6</v>
      </c>
      <c r="G29" s="17" t="n">
        <v>23</v>
      </c>
      <c r="H29" s="17" t="s">
        <v>13</v>
      </c>
      <c r="I29" s="18" t="s">
        <v>13</v>
      </c>
    </row>
    <row r="30" customFormat="false" ht="15.95" hidden="false" customHeight="true" outlineLevel="0" collapsed="false">
      <c r="B30" s="19" t="s">
        <v>16</v>
      </c>
      <c r="C30" s="16" t="n">
        <f aca="false">SUM(D30:I30)</f>
        <v>64</v>
      </c>
      <c r="D30" s="17" t="s">
        <v>13</v>
      </c>
      <c r="E30" s="17" t="n">
        <v>2</v>
      </c>
      <c r="F30" s="17" t="n">
        <v>14</v>
      </c>
      <c r="G30" s="17" t="n">
        <v>48</v>
      </c>
      <c r="H30" s="17" t="s">
        <v>13</v>
      </c>
      <c r="I30" s="18" t="s">
        <v>13</v>
      </c>
    </row>
    <row r="31" customFormat="false" ht="15.95" hidden="false" customHeight="true" outlineLevel="0" collapsed="false">
      <c r="B31" s="19" t="s">
        <v>17</v>
      </c>
      <c r="C31" s="16" t="n">
        <f aca="false">SUM(D31:I31)</f>
        <v>79</v>
      </c>
      <c r="D31" s="17" t="s">
        <v>13</v>
      </c>
      <c r="E31" s="17" t="n">
        <v>3</v>
      </c>
      <c r="F31" s="17" t="n">
        <v>8</v>
      </c>
      <c r="G31" s="17" t="n">
        <v>68</v>
      </c>
      <c r="H31" s="17" t="s">
        <v>13</v>
      </c>
      <c r="I31" s="18" t="s">
        <v>13</v>
      </c>
    </row>
    <row r="32" customFormat="false" ht="15.95" hidden="false" customHeight="true" outlineLevel="0" collapsed="false">
      <c r="B32" s="19" t="s">
        <v>18</v>
      </c>
      <c r="C32" s="16" t="n">
        <f aca="false">SUM(D32:I32)</f>
        <v>88</v>
      </c>
      <c r="D32" s="17" t="s">
        <v>13</v>
      </c>
      <c r="E32" s="17" t="n">
        <v>6</v>
      </c>
      <c r="F32" s="17" t="n">
        <v>11</v>
      </c>
      <c r="G32" s="17" t="n">
        <v>71</v>
      </c>
      <c r="H32" s="17" t="s">
        <v>13</v>
      </c>
      <c r="I32" s="18" t="s">
        <v>13</v>
      </c>
    </row>
    <row r="33" customFormat="false" ht="15.95" hidden="false" customHeight="true" outlineLevel="0" collapsed="false">
      <c r="B33" s="19" t="s">
        <v>19</v>
      </c>
      <c r="C33" s="16" t="n">
        <f aca="false">SUM(D33:I33)</f>
        <v>3125</v>
      </c>
      <c r="D33" s="17" t="s">
        <v>13</v>
      </c>
      <c r="E33" s="17" t="n">
        <v>258</v>
      </c>
      <c r="F33" s="17" t="n">
        <v>384</v>
      </c>
      <c r="G33" s="17" t="n">
        <v>2481</v>
      </c>
      <c r="H33" s="17" t="s">
        <v>13</v>
      </c>
      <c r="I33" s="18" t="n">
        <v>2</v>
      </c>
    </row>
    <row r="34" customFormat="false" ht="15.95" hidden="false" customHeight="true" outlineLevel="0" collapsed="false">
      <c r="B34" s="19" t="s">
        <v>20</v>
      </c>
      <c r="C34" s="16" t="n">
        <f aca="false">SUM(D34:I34)</f>
        <v>20761</v>
      </c>
      <c r="D34" s="17" t="n">
        <v>8</v>
      </c>
      <c r="E34" s="17" t="n">
        <v>2711</v>
      </c>
      <c r="F34" s="17" t="n">
        <v>1521</v>
      </c>
      <c r="G34" s="17" t="n">
        <v>16516</v>
      </c>
      <c r="H34" s="17" t="n">
        <v>5</v>
      </c>
      <c r="I34" s="18" t="s">
        <v>13</v>
      </c>
    </row>
    <row r="35" customFormat="false" ht="15.95" hidden="false" customHeight="true" outlineLevel="0" collapsed="false">
      <c r="B35" s="19" t="s">
        <v>21</v>
      </c>
      <c r="C35" s="16" t="n">
        <f aca="false">SUM(D35:I35)</f>
        <v>29372</v>
      </c>
      <c r="D35" s="17" t="n">
        <v>10</v>
      </c>
      <c r="E35" s="17" t="n">
        <v>4246</v>
      </c>
      <c r="F35" s="17" t="n">
        <v>6824</v>
      </c>
      <c r="G35" s="17" t="n">
        <v>18288</v>
      </c>
      <c r="H35" s="17" t="n">
        <v>3</v>
      </c>
      <c r="I35" s="18" t="n">
        <v>1</v>
      </c>
    </row>
    <row r="36" customFormat="false" ht="15.95" hidden="false" customHeight="true" outlineLevel="0" collapsed="false">
      <c r="B36" s="19" t="s">
        <v>22</v>
      </c>
      <c r="C36" s="16" t="n">
        <f aca="false">SUM(D36:I36)</f>
        <v>29677</v>
      </c>
      <c r="D36" s="17" t="n">
        <v>36</v>
      </c>
      <c r="E36" s="17" t="n">
        <v>4566</v>
      </c>
      <c r="F36" s="17" t="n">
        <v>14915</v>
      </c>
      <c r="G36" s="17" t="n">
        <v>10147</v>
      </c>
      <c r="H36" s="17" t="n">
        <v>10</v>
      </c>
      <c r="I36" s="18" t="n">
        <v>3</v>
      </c>
    </row>
    <row r="37" customFormat="false" ht="15.95" hidden="false" customHeight="true" outlineLevel="0" collapsed="false">
      <c r="B37" s="19" t="s">
        <v>23</v>
      </c>
      <c r="C37" s="16" t="n">
        <f aca="false">SUM(D37:I37)</f>
        <v>20150</v>
      </c>
      <c r="D37" s="17" t="n">
        <v>28</v>
      </c>
      <c r="E37" s="17" t="n">
        <v>2827</v>
      </c>
      <c r="F37" s="17" t="n">
        <v>13534</v>
      </c>
      <c r="G37" s="17" t="n">
        <v>3753</v>
      </c>
      <c r="H37" s="17" t="n">
        <v>8</v>
      </c>
      <c r="I37" s="18" t="s">
        <v>13</v>
      </c>
    </row>
    <row r="38" customFormat="false" ht="15.95" hidden="false" customHeight="true" outlineLevel="0" collapsed="false">
      <c r="B38" s="19" t="s">
        <v>24</v>
      </c>
      <c r="C38" s="16" t="n">
        <f aca="false">SUM(D38:I38)</f>
        <v>23578</v>
      </c>
      <c r="D38" s="17" t="n">
        <v>44</v>
      </c>
      <c r="E38" s="17" t="n">
        <v>3673</v>
      </c>
      <c r="F38" s="17" t="n">
        <v>17256</v>
      </c>
      <c r="G38" s="17" t="n">
        <v>2601</v>
      </c>
      <c r="H38" s="17" t="n">
        <v>4</v>
      </c>
      <c r="I38" s="18" t="s">
        <v>13</v>
      </c>
    </row>
    <row r="39" customFormat="false" ht="15.95" hidden="false" customHeight="true" outlineLevel="0" collapsed="false">
      <c r="B39" s="19" t="s">
        <v>25</v>
      </c>
      <c r="C39" s="16" t="n">
        <f aca="false">SUM(D39:I39)</f>
        <v>20153</v>
      </c>
      <c r="D39" s="17" t="n">
        <v>26</v>
      </c>
      <c r="E39" s="17" t="n">
        <v>3155</v>
      </c>
      <c r="F39" s="17" t="n">
        <v>15290</v>
      </c>
      <c r="G39" s="17" t="n">
        <v>1679</v>
      </c>
      <c r="H39" s="17" t="n">
        <v>3</v>
      </c>
      <c r="I39" s="18" t="s">
        <v>13</v>
      </c>
    </row>
    <row r="40" customFormat="false" ht="15.95" hidden="false" customHeight="true" outlineLevel="0" collapsed="false">
      <c r="B40" s="19" t="s">
        <v>26</v>
      </c>
      <c r="C40" s="16" t="n">
        <f aca="false">SUM(D40:I40)</f>
        <v>16230</v>
      </c>
      <c r="D40" s="17" t="n">
        <v>17</v>
      </c>
      <c r="E40" s="17" t="n">
        <v>2152</v>
      </c>
      <c r="F40" s="17" t="n">
        <v>12938</v>
      </c>
      <c r="G40" s="17" t="n">
        <v>1122</v>
      </c>
      <c r="H40" s="17" t="s">
        <v>13</v>
      </c>
      <c r="I40" s="18" t="n">
        <v>1</v>
      </c>
    </row>
    <row r="41" customFormat="false" ht="15.95" hidden="false" customHeight="true" outlineLevel="0" collapsed="false">
      <c r="B41" s="19" t="s">
        <v>27</v>
      </c>
      <c r="C41" s="16" t="n">
        <f aca="false">SUM(D41:I41)</f>
        <v>9657</v>
      </c>
      <c r="D41" s="17" t="n">
        <v>8</v>
      </c>
      <c r="E41" s="17" t="n">
        <v>1430</v>
      </c>
      <c r="F41" s="17" t="n">
        <v>7621</v>
      </c>
      <c r="G41" s="17" t="n">
        <v>595</v>
      </c>
      <c r="H41" s="17" t="n">
        <v>3</v>
      </c>
      <c r="I41" s="18" t="s">
        <v>13</v>
      </c>
    </row>
    <row r="42" customFormat="false" ht="15.95" hidden="false" customHeight="true" outlineLevel="0" collapsed="false">
      <c r="B42" s="19" t="s">
        <v>28</v>
      </c>
      <c r="C42" s="16" t="n">
        <f aca="false">SUM(D42:I42)</f>
        <v>8145</v>
      </c>
      <c r="D42" s="17" t="n">
        <v>10</v>
      </c>
      <c r="E42" s="17" t="n">
        <v>1017</v>
      </c>
      <c r="F42" s="17" t="n">
        <v>6646</v>
      </c>
      <c r="G42" s="17" t="n">
        <v>471</v>
      </c>
      <c r="H42" s="17" t="n">
        <v>1</v>
      </c>
      <c r="I42" s="18" t="s">
        <v>13</v>
      </c>
    </row>
    <row r="43" customFormat="false" ht="15.95" hidden="false" customHeight="true" outlineLevel="0" collapsed="false">
      <c r="B43" s="19" t="s">
        <v>29</v>
      </c>
      <c r="C43" s="16" t="n">
        <f aca="false">SUM(D43:I43)</f>
        <v>5934</v>
      </c>
      <c r="D43" s="17" t="n">
        <v>6</v>
      </c>
      <c r="E43" s="17" t="n">
        <v>545</v>
      </c>
      <c r="F43" s="17" t="n">
        <v>4965</v>
      </c>
      <c r="G43" s="17" t="n">
        <v>417</v>
      </c>
      <c r="H43" s="17" t="n">
        <v>1</v>
      </c>
      <c r="I43" s="18" t="s">
        <v>13</v>
      </c>
    </row>
    <row r="44" customFormat="false" ht="15.95" hidden="false" customHeight="true" outlineLevel="0" collapsed="false">
      <c r="B44" s="19" t="s">
        <v>30</v>
      </c>
      <c r="C44" s="16" t="n">
        <f aca="false">SUM(D44:I44)</f>
        <v>4623</v>
      </c>
      <c r="D44" s="17" t="n">
        <v>8</v>
      </c>
      <c r="E44" s="17" t="n">
        <v>271</v>
      </c>
      <c r="F44" s="17" t="n">
        <v>3961</v>
      </c>
      <c r="G44" s="17" t="n">
        <v>383</v>
      </c>
      <c r="H44" s="17" t="s">
        <v>13</v>
      </c>
      <c r="I44" s="18" t="s">
        <v>13</v>
      </c>
    </row>
    <row r="45" customFormat="false" ht="15.95" hidden="false" customHeight="true" outlineLevel="0" collapsed="false">
      <c r="B45" s="19" t="s">
        <v>31</v>
      </c>
      <c r="C45" s="16" t="n">
        <f aca="false">SUM(D45:I45)</f>
        <v>3014</v>
      </c>
      <c r="D45" s="17" t="n">
        <v>2</v>
      </c>
      <c r="E45" s="17" t="n">
        <v>122</v>
      </c>
      <c r="F45" s="17" t="n">
        <v>2560</v>
      </c>
      <c r="G45" s="17" t="n">
        <v>328</v>
      </c>
      <c r="H45" s="17" t="s">
        <v>13</v>
      </c>
      <c r="I45" s="18" t="n">
        <v>2</v>
      </c>
    </row>
    <row r="46" customFormat="false" ht="15.95" hidden="false" customHeight="true" outlineLevel="0" collapsed="false">
      <c r="B46" s="20" t="s">
        <v>32</v>
      </c>
      <c r="C46" s="21" t="n">
        <f aca="false">SUM(D46:I46)</f>
        <v>2964</v>
      </c>
      <c r="D46" s="22" t="n">
        <v>5</v>
      </c>
      <c r="E46" s="22" t="n">
        <v>90</v>
      </c>
      <c r="F46" s="22" t="n">
        <v>2350</v>
      </c>
      <c r="G46" s="22" t="n">
        <v>518</v>
      </c>
      <c r="H46" s="22" t="n">
        <v>1</v>
      </c>
      <c r="I46" s="23" t="s">
        <v>13</v>
      </c>
    </row>
    <row r="47" customFormat="false" ht="21" hidden="false" customHeight="true" outlineLevel="0" collapsed="false">
      <c r="B47" s="24" t="s">
        <v>34</v>
      </c>
      <c r="C47" s="16" t="n">
        <f aca="false">SUM(D47:I47)</f>
        <v>203633</v>
      </c>
      <c r="D47" s="17" t="n">
        <v>167</v>
      </c>
      <c r="E47" s="17" t="n">
        <v>15036</v>
      </c>
      <c r="F47" s="17" t="n">
        <v>42693</v>
      </c>
      <c r="G47" s="17" t="n">
        <v>145710</v>
      </c>
      <c r="H47" s="17" t="n">
        <v>24</v>
      </c>
      <c r="I47" s="18" t="n">
        <v>3</v>
      </c>
    </row>
    <row r="48" customFormat="false" ht="15.95" hidden="false" customHeight="true" outlineLevel="0" collapsed="false">
      <c r="B48" s="15" t="s">
        <v>12</v>
      </c>
      <c r="C48" s="16" t="n">
        <f aca="false">SUM(D48:I48)</f>
        <v>275</v>
      </c>
      <c r="D48" s="17" t="s">
        <v>13</v>
      </c>
      <c r="E48" s="17" t="n">
        <v>13</v>
      </c>
      <c r="F48" s="17" t="n">
        <v>39</v>
      </c>
      <c r="G48" s="17" t="n">
        <v>223</v>
      </c>
      <c r="H48" s="17" t="s">
        <v>13</v>
      </c>
      <c r="I48" s="18" t="s">
        <v>13</v>
      </c>
    </row>
    <row r="49" customFormat="false" ht="15.95" hidden="false" customHeight="true" outlineLevel="0" collapsed="false">
      <c r="B49" s="19" t="s">
        <v>14</v>
      </c>
      <c r="C49" s="16" t="n">
        <f aca="false">SUM(D49:I49)</f>
        <v>30</v>
      </c>
      <c r="D49" s="17" t="s">
        <v>13</v>
      </c>
      <c r="E49" s="17" t="s">
        <v>13</v>
      </c>
      <c r="F49" s="17" t="n">
        <v>10</v>
      </c>
      <c r="G49" s="17" t="n">
        <v>20</v>
      </c>
      <c r="H49" s="17" t="s">
        <v>13</v>
      </c>
      <c r="I49" s="18" t="s">
        <v>13</v>
      </c>
    </row>
    <row r="50" customFormat="false" ht="15.95" hidden="false" customHeight="true" outlineLevel="0" collapsed="false">
      <c r="B50" s="19" t="s">
        <v>15</v>
      </c>
      <c r="C50" s="16" t="n">
        <f aca="false">SUM(D50:I50)</f>
        <v>45</v>
      </c>
      <c r="D50" s="17" t="s">
        <v>13</v>
      </c>
      <c r="E50" s="17" t="n">
        <v>3</v>
      </c>
      <c r="F50" s="17" t="n">
        <v>5</v>
      </c>
      <c r="G50" s="17" t="n">
        <v>37</v>
      </c>
      <c r="H50" s="17" t="s">
        <v>13</v>
      </c>
      <c r="I50" s="18" t="s">
        <v>13</v>
      </c>
    </row>
    <row r="51" customFormat="false" ht="15.95" hidden="false" customHeight="true" outlineLevel="0" collapsed="false">
      <c r="B51" s="19" t="s">
        <v>16</v>
      </c>
      <c r="C51" s="16" t="n">
        <f aca="false">SUM(D51:I51)</f>
        <v>59</v>
      </c>
      <c r="D51" s="17" t="s">
        <v>13</v>
      </c>
      <c r="E51" s="17" t="n">
        <v>4</v>
      </c>
      <c r="F51" s="17" t="n">
        <v>8</v>
      </c>
      <c r="G51" s="17" t="n">
        <v>47</v>
      </c>
      <c r="H51" s="17" t="s">
        <v>13</v>
      </c>
      <c r="I51" s="18" t="s">
        <v>13</v>
      </c>
    </row>
    <row r="52" customFormat="false" ht="15.95" hidden="false" customHeight="true" outlineLevel="0" collapsed="false">
      <c r="B52" s="19" t="s">
        <v>17</v>
      </c>
      <c r="C52" s="16" t="n">
        <f aca="false">SUM(D52:I52)</f>
        <v>80</v>
      </c>
      <c r="D52" s="17" t="s">
        <v>13</v>
      </c>
      <c r="E52" s="17" t="n">
        <v>5</v>
      </c>
      <c r="F52" s="17" t="n">
        <v>8</v>
      </c>
      <c r="G52" s="17" t="n">
        <v>67</v>
      </c>
      <c r="H52" s="17" t="s">
        <v>13</v>
      </c>
      <c r="I52" s="18" t="s">
        <v>13</v>
      </c>
    </row>
    <row r="53" customFormat="false" ht="15.95" hidden="false" customHeight="true" outlineLevel="0" collapsed="false">
      <c r="B53" s="19" t="s">
        <v>18</v>
      </c>
      <c r="C53" s="16" t="n">
        <f aca="false">SUM(D53:I53)</f>
        <v>61</v>
      </c>
      <c r="D53" s="17" t="s">
        <v>13</v>
      </c>
      <c r="E53" s="17" t="n">
        <v>1</v>
      </c>
      <c r="F53" s="17" t="n">
        <v>8</v>
      </c>
      <c r="G53" s="17" t="n">
        <v>52</v>
      </c>
      <c r="H53" s="17" t="s">
        <v>13</v>
      </c>
      <c r="I53" s="18" t="s">
        <v>13</v>
      </c>
    </row>
    <row r="54" customFormat="false" ht="15.95" hidden="false" customHeight="true" outlineLevel="0" collapsed="false">
      <c r="B54" s="19" t="s">
        <v>19</v>
      </c>
      <c r="C54" s="16" t="n">
        <f aca="false">SUM(D54:I54)</f>
        <v>3210</v>
      </c>
      <c r="D54" s="17" t="s">
        <v>13</v>
      </c>
      <c r="E54" s="17" t="n">
        <v>306</v>
      </c>
      <c r="F54" s="17" t="n">
        <v>119</v>
      </c>
      <c r="G54" s="17" t="n">
        <v>2784</v>
      </c>
      <c r="H54" s="17" t="n">
        <v>1</v>
      </c>
      <c r="I54" s="18" t="s">
        <v>13</v>
      </c>
    </row>
    <row r="55" customFormat="false" ht="15.95" hidden="false" customHeight="true" outlineLevel="0" collapsed="false">
      <c r="B55" s="19" t="s">
        <v>20</v>
      </c>
      <c r="C55" s="16" t="n">
        <f aca="false">SUM(D55:I55)</f>
        <v>21740</v>
      </c>
      <c r="D55" s="17" t="n">
        <v>23</v>
      </c>
      <c r="E55" s="17" t="n">
        <v>2318</v>
      </c>
      <c r="F55" s="17" t="n">
        <v>947</v>
      </c>
      <c r="G55" s="17" t="n">
        <v>18450</v>
      </c>
      <c r="H55" s="17" t="n">
        <v>1</v>
      </c>
      <c r="I55" s="18" t="n">
        <v>1</v>
      </c>
    </row>
    <row r="56" customFormat="false" ht="15.95" hidden="false" customHeight="true" outlineLevel="0" collapsed="false">
      <c r="B56" s="19" t="s">
        <v>21</v>
      </c>
      <c r="C56" s="16" t="n">
        <f aca="false">SUM(D56:I56)</f>
        <v>30074</v>
      </c>
      <c r="D56" s="17" t="n">
        <v>19</v>
      </c>
      <c r="E56" s="17" t="n">
        <v>2820</v>
      </c>
      <c r="F56" s="17" t="n">
        <v>2690</v>
      </c>
      <c r="G56" s="17" t="n">
        <v>24541</v>
      </c>
      <c r="H56" s="17" t="n">
        <v>4</v>
      </c>
      <c r="I56" s="18" t="s">
        <v>13</v>
      </c>
    </row>
    <row r="57" customFormat="false" ht="15.95" hidden="false" customHeight="true" outlineLevel="0" collapsed="false">
      <c r="B57" s="19" t="s">
        <v>22</v>
      </c>
      <c r="C57" s="16" t="n">
        <f aca="false">SUM(D57:I57)</f>
        <v>27719</v>
      </c>
      <c r="D57" s="17" t="n">
        <v>24</v>
      </c>
      <c r="E57" s="17" t="n">
        <v>2279</v>
      </c>
      <c r="F57" s="17" t="n">
        <v>4032</v>
      </c>
      <c r="G57" s="17" t="n">
        <v>21379</v>
      </c>
      <c r="H57" s="17" t="n">
        <v>5</v>
      </c>
      <c r="I57" s="18" t="s">
        <v>13</v>
      </c>
    </row>
    <row r="58" customFormat="false" ht="15.95" hidden="false" customHeight="true" outlineLevel="0" collapsed="false">
      <c r="B58" s="19" t="s">
        <v>23</v>
      </c>
      <c r="C58" s="16" t="n">
        <f aca="false">SUM(D58:I58)</f>
        <v>19908</v>
      </c>
      <c r="D58" s="17" t="n">
        <v>11</v>
      </c>
      <c r="E58" s="17" t="n">
        <v>1420</v>
      </c>
      <c r="F58" s="17" t="n">
        <v>3911</v>
      </c>
      <c r="G58" s="17" t="n">
        <v>14564</v>
      </c>
      <c r="H58" s="17" t="n">
        <v>2</v>
      </c>
      <c r="I58" s="18" t="s">
        <v>13</v>
      </c>
    </row>
    <row r="59" customFormat="false" ht="15.95" hidden="false" customHeight="true" outlineLevel="0" collapsed="false">
      <c r="B59" s="19" t="s">
        <v>24</v>
      </c>
      <c r="C59" s="16" t="n">
        <f aca="false">SUM(D59:I59)</f>
        <v>22701</v>
      </c>
      <c r="D59" s="17" t="n">
        <v>24</v>
      </c>
      <c r="E59" s="17" t="n">
        <v>1804</v>
      </c>
      <c r="F59" s="17" t="n">
        <v>5243</v>
      </c>
      <c r="G59" s="17" t="n">
        <v>15627</v>
      </c>
      <c r="H59" s="17" t="n">
        <v>3</v>
      </c>
      <c r="I59" s="18" t="s">
        <v>13</v>
      </c>
    </row>
    <row r="60" customFormat="false" ht="15.95" hidden="false" customHeight="true" outlineLevel="0" collapsed="false">
      <c r="B60" s="19" t="s">
        <v>25</v>
      </c>
      <c r="C60" s="16" t="n">
        <f aca="false">SUM(D60:I60)</f>
        <v>20477</v>
      </c>
      <c r="D60" s="17" t="n">
        <v>10</v>
      </c>
      <c r="E60" s="17" t="n">
        <v>1343</v>
      </c>
      <c r="F60" s="17" t="n">
        <v>5494</v>
      </c>
      <c r="G60" s="17" t="n">
        <v>13626</v>
      </c>
      <c r="H60" s="17" t="n">
        <v>3</v>
      </c>
      <c r="I60" s="18" t="n">
        <v>1</v>
      </c>
    </row>
    <row r="61" customFormat="false" ht="15.95" hidden="false" customHeight="true" outlineLevel="0" collapsed="false">
      <c r="B61" s="19" t="s">
        <v>26</v>
      </c>
      <c r="C61" s="16" t="n">
        <f aca="false">SUM(D61:I61)</f>
        <v>17830</v>
      </c>
      <c r="D61" s="17" t="n">
        <v>17</v>
      </c>
      <c r="E61" s="17" t="n">
        <v>1088</v>
      </c>
      <c r="F61" s="17" t="n">
        <v>5476</v>
      </c>
      <c r="G61" s="17" t="n">
        <v>11249</v>
      </c>
      <c r="H61" s="17" t="s">
        <v>13</v>
      </c>
      <c r="I61" s="18" t="s">
        <v>13</v>
      </c>
    </row>
    <row r="62" customFormat="false" ht="15.95" hidden="false" customHeight="true" outlineLevel="0" collapsed="false">
      <c r="B62" s="19" t="s">
        <v>27</v>
      </c>
      <c r="C62" s="16" t="n">
        <f aca="false">SUM(D62:I62)</f>
        <v>14124</v>
      </c>
      <c r="D62" s="17" t="n">
        <v>9</v>
      </c>
      <c r="E62" s="17" t="n">
        <v>741</v>
      </c>
      <c r="F62" s="17" t="n">
        <v>4811</v>
      </c>
      <c r="G62" s="17" t="n">
        <v>8561</v>
      </c>
      <c r="H62" s="17" t="n">
        <v>2</v>
      </c>
      <c r="I62" s="18" t="s">
        <v>13</v>
      </c>
    </row>
    <row r="63" customFormat="false" ht="15.95" hidden="false" customHeight="true" outlineLevel="0" collapsed="false">
      <c r="B63" s="19" t="s">
        <v>28</v>
      </c>
      <c r="C63" s="16" t="n">
        <f aca="false">SUM(D63:I63)</f>
        <v>10102</v>
      </c>
      <c r="D63" s="17" t="n">
        <v>10</v>
      </c>
      <c r="E63" s="17" t="n">
        <v>460</v>
      </c>
      <c r="F63" s="17" t="n">
        <v>3740</v>
      </c>
      <c r="G63" s="17" t="n">
        <v>5891</v>
      </c>
      <c r="H63" s="17" t="n">
        <v>1</v>
      </c>
      <c r="I63" s="18" t="s">
        <v>13</v>
      </c>
    </row>
    <row r="64" customFormat="false" ht="15.95" hidden="false" customHeight="true" outlineLevel="0" collapsed="false">
      <c r="B64" s="19" t="s">
        <v>29</v>
      </c>
      <c r="C64" s="16" t="n">
        <f aca="false">SUM(D64:I64)</f>
        <v>6384</v>
      </c>
      <c r="D64" s="17" t="n">
        <v>4</v>
      </c>
      <c r="E64" s="17" t="n">
        <v>216</v>
      </c>
      <c r="F64" s="17" t="n">
        <v>2516</v>
      </c>
      <c r="G64" s="17" t="n">
        <v>3647</v>
      </c>
      <c r="H64" s="17" t="n">
        <v>1</v>
      </c>
      <c r="I64" s="18" t="s">
        <v>13</v>
      </c>
    </row>
    <row r="65" customFormat="false" ht="15.95" hidden="false" customHeight="true" outlineLevel="0" collapsed="false">
      <c r="B65" s="19" t="s">
        <v>30</v>
      </c>
      <c r="C65" s="16" t="n">
        <f aca="false">SUM(D65:I65)</f>
        <v>4459</v>
      </c>
      <c r="D65" s="17" t="n">
        <v>5</v>
      </c>
      <c r="E65" s="17" t="n">
        <v>112</v>
      </c>
      <c r="F65" s="17" t="n">
        <v>1788</v>
      </c>
      <c r="G65" s="17" t="n">
        <v>2553</v>
      </c>
      <c r="H65" s="17" t="n">
        <v>1</v>
      </c>
      <c r="I65" s="18" t="s">
        <v>13</v>
      </c>
    </row>
    <row r="66" customFormat="false" ht="15.95" hidden="false" customHeight="true" outlineLevel="0" collapsed="false">
      <c r="B66" s="19" t="s">
        <v>31</v>
      </c>
      <c r="C66" s="16" t="n">
        <f aca="false">SUM(D66:I66)</f>
        <v>2507</v>
      </c>
      <c r="D66" s="17" t="n">
        <v>8</v>
      </c>
      <c r="E66" s="17" t="n">
        <v>62</v>
      </c>
      <c r="F66" s="17" t="n">
        <v>1083</v>
      </c>
      <c r="G66" s="17" t="n">
        <v>1354</v>
      </c>
      <c r="H66" s="17" t="s">
        <v>13</v>
      </c>
      <c r="I66" s="18" t="s">
        <v>13</v>
      </c>
    </row>
    <row r="67" customFormat="false" ht="15.95" hidden="false" customHeight="true" outlineLevel="0" collapsed="false">
      <c r="B67" s="20" t="s">
        <v>32</v>
      </c>
      <c r="C67" s="21" t="n">
        <f aca="false">SUM(D67:I67)</f>
        <v>2123</v>
      </c>
      <c r="D67" s="22" t="n">
        <v>3</v>
      </c>
      <c r="E67" s="22" t="n">
        <v>54</v>
      </c>
      <c r="F67" s="22" t="n">
        <v>804</v>
      </c>
      <c r="G67" s="22" t="n">
        <v>1261</v>
      </c>
      <c r="H67" s="22" t="s">
        <v>13</v>
      </c>
      <c r="I67" s="23" t="n">
        <v>1</v>
      </c>
    </row>
  </sheetData>
  <printOptions headings="false" gridLines="false" gridLinesSet="true" horizontalCentered="true" verticalCentered="false"/>
  <pageMargins left="0.590277777777778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&amp;10(&amp;P/&amp;N)</oddHeader>
    <oddFooter/>
  </headerFooter>
  <rowBreaks count="2" manualBreakCount="2">
    <brk id="25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25"/>
    <col collapsed="false" customWidth="true" hidden="false" outlineLevel="0" max="3" min="3" style="2" width="14.74"/>
    <col collapsed="false" customWidth="true" hidden="false" outlineLevel="0" max="4" min="4" style="2" width="8.62"/>
    <col collapsed="false" customWidth="true" hidden="false" outlineLevel="0" max="5" min="5" style="2" width="9.75"/>
    <col collapsed="false" customWidth="true" hidden="false" outlineLevel="0" max="6" min="6" style="2" width="10.37"/>
    <col collapsed="false" customWidth="true" hidden="false" outlineLevel="0" max="7" min="7" style="2" width="10.74"/>
    <col collapsed="false" customWidth="true" hidden="false" outlineLevel="0" max="8" min="8" style="2" width="9.62"/>
    <col collapsed="false" customWidth="true" hidden="false" outlineLevel="0" max="9" min="9" style="2" width="10.62"/>
    <col collapsed="false" customWidth="true" hidden="false" outlineLevel="0" max="10" min="10" style="1" width="1.25"/>
    <col collapsed="false" customWidth="true" hidden="false" outlineLevel="0" max="11" min="11" style="1" width="15.99"/>
    <col collapsed="false" customWidth="true" hidden="false" outlineLevel="0" max="12" min="12" style="1" width="15.75"/>
    <col collapsed="false" customWidth="true" hidden="false" outlineLevel="0" max="13" min="13" style="1" width="10.99"/>
    <col collapsed="false" customWidth="true" hidden="false" outlineLevel="0" max="14" min="14" style="1" width="10.37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B1" s="3" t="s">
        <v>0</v>
      </c>
      <c r="C1" s="4"/>
      <c r="E1" s="4"/>
      <c r="F1" s="4"/>
      <c r="G1" s="4"/>
      <c r="H1" s="4"/>
      <c r="I1" s="4"/>
      <c r="K1" s="3" t="s">
        <v>35</v>
      </c>
      <c r="L1" s="4"/>
      <c r="M1" s="2"/>
      <c r="N1" s="4"/>
      <c r="O1" s="4"/>
      <c r="P1" s="4"/>
      <c r="Q1" s="4"/>
      <c r="R1" s="4"/>
    </row>
    <row r="2" customFormat="false" ht="15.75" hidden="false" customHeight="true" outlineLevel="0" collapsed="false">
      <c r="B2" s="3" t="s">
        <v>1</v>
      </c>
      <c r="C2" s="4"/>
      <c r="E2" s="4"/>
      <c r="F2" s="4"/>
      <c r="G2" s="4"/>
      <c r="H2" s="4"/>
      <c r="I2" s="4"/>
      <c r="K2" s="3" t="s">
        <v>36</v>
      </c>
      <c r="L2" s="4"/>
      <c r="M2" s="2"/>
      <c r="N2" s="4"/>
      <c r="O2" s="4"/>
      <c r="P2" s="4"/>
      <c r="Q2" s="4"/>
      <c r="R2" s="4"/>
    </row>
    <row r="3" customFormat="false" ht="15.95" hidden="false" customHeight="true" outlineLevel="0" collapsed="false">
      <c r="B3" s="5"/>
      <c r="C3" s="5"/>
      <c r="D3" s="5"/>
      <c r="E3" s="5"/>
      <c r="F3" s="5"/>
      <c r="G3" s="6"/>
      <c r="H3" s="7"/>
      <c r="I3" s="8" t="s">
        <v>2</v>
      </c>
      <c r="K3" s="5"/>
      <c r="L3" s="5"/>
      <c r="M3" s="5"/>
      <c r="N3" s="5"/>
      <c r="O3" s="5"/>
      <c r="P3" s="6"/>
      <c r="Q3" s="7"/>
      <c r="R3" s="8" t="s">
        <v>37</v>
      </c>
    </row>
    <row r="4" customFormat="false" ht="48" hidden="false" customHeight="true" outlineLevel="0" collapsed="false"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K4" s="9" t="s">
        <v>3</v>
      </c>
      <c r="L4" s="9" t="s">
        <v>4</v>
      </c>
      <c r="M4" s="9" t="s">
        <v>5</v>
      </c>
      <c r="N4" s="9" t="s">
        <v>6</v>
      </c>
      <c r="O4" s="9" t="s">
        <v>7</v>
      </c>
      <c r="P4" s="9" t="s">
        <v>8</v>
      </c>
      <c r="Q4" s="9" t="s">
        <v>9</v>
      </c>
      <c r="R4" s="9" t="s">
        <v>10</v>
      </c>
    </row>
    <row r="5" customFormat="false" ht="21" hidden="false" customHeight="true" outlineLevel="0" collapsed="false">
      <c r="B5" s="25" t="s">
        <v>11</v>
      </c>
      <c r="C5" s="12" t="n">
        <v>401304</v>
      </c>
      <c r="D5" s="12" t="n">
        <v>375</v>
      </c>
      <c r="E5" s="12" t="n">
        <v>42111</v>
      </c>
      <c r="F5" s="12" t="n">
        <v>153503</v>
      </c>
      <c r="G5" s="12" t="n">
        <v>205240</v>
      </c>
      <c r="H5" s="12" t="n">
        <v>63</v>
      </c>
      <c r="I5" s="13" t="n">
        <v>12</v>
      </c>
      <c r="K5" s="10" t="s">
        <v>11</v>
      </c>
      <c r="L5" s="26" t="n">
        <f aca="false">C5/$C$5*100</f>
        <v>100</v>
      </c>
      <c r="M5" s="27" t="n">
        <f aca="false">D5/$C$5*100</f>
        <v>0.093445368099994</v>
      </c>
      <c r="N5" s="27" t="n">
        <f aca="false">E5/$C$5*100</f>
        <v>10.4935410561569</v>
      </c>
      <c r="O5" s="27" t="n">
        <f aca="false">F5/$C$5*100</f>
        <v>38.2510515718757</v>
      </c>
      <c r="P5" s="27" t="n">
        <f aca="false">G5/$C$5*100</f>
        <v>51.1432729302474</v>
      </c>
      <c r="Q5" s="27" t="n">
        <f aca="false">H5/$C$5*100</f>
        <v>0.015698821840799</v>
      </c>
      <c r="R5" s="28" t="n">
        <f aca="false">I5/$C$5*100</f>
        <v>0.00299025177919981</v>
      </c>
    </row>
    <row r="6" customFormat="false" ht="15.95" hidden="false" customHeight="true" outlineLevel="0" collapsed="false">
      <c r="B6" s="29" t="s">
        <v>12</v>
      </c>
      <c r="C6" s="17" t="n">
        <v>563</v>
      </c>
      <c r="D6" s="17" t="s">
        <v>13</v>
      </c>
      <c r="E6" s="17" t="n">
        <v>25</v>
      </c>
      <c r="F6" s="17" t="n">
        <v>84</v>
      </c>
      <c r="G6" s="17" t="n">
        <v>454</v>
      </c>
      <c r="H6" s="17" t="s">
        <v>13</v>
      </c>
      <c r="I6" s="18" t="s">
        <v>13</v>
      </c>
      <c r="K6" s="15" t="s">
        <v>12</v>
      </c>
      <c r="L6" s="30" t="n">
        <f aca="false">C6/$C$5*100</f>
        <v>0.140292645974124</v>
      </c>
      <c r="M6" s="17" t="s">
        <v>13</v>
      </c>
      <c r="N6" s="31" t="n">
        <f aca="false">E6/$C$5*100</f>
        <v>0.00622969120666627</v>
      </c>
      <c r="O6" s="31" t="n">
        <f aca="false">F6/$C$5*100</f>
        <v>0.0209317624543987</v>
      </c>
      <c r="P6" s="31" t="n">
        <f aca="false">G6/$C$5*100</f>
        <v>0.113131192313059</v>
      </c>
      <c r="Q6" s="17" t="s">
        <v>13</v>
      </c>
      <c r="R6" s="18" t="s">
        <v>13</v>
      </c>
    </row>
    <row r="7" customFormat="false" ht="15.95" hidden="false" customHeight="true" outlineLevel="0" collapsed="false">
      <c r="B7" s="32" t="s">
        <v>14</v>
      </c>
      <c r="C7" s="17" t="n">
        <v>58</v>
      </c>
      <c r="D7" s="17" t="s">
        <v>13</v>
      </c>
      <c r="E7" s="17" t="n">
        <v>1</v>
      </c>
      <c r="F7" s="17" t="n">
        <v>16</v>
      </c>
      <c r="G7" s="17" t="n">
        <v>41</v>
      </c>
      <c r="H7" s="17" t="s">
        <v>13</v>
      </c>
      <c r="I7" s="18" t="s">
        <v>13</v>
      </c>
      <c r="K7" s="19" t="s">
        <v>14</v>
      </c>
      <c r="L7" s="30" t="n">
        <f aca="false">C7/$C$5*100</f>
        <v>0.0144528835994657</v>
      </c>
      <c r="M7" s="17" t="s">
        <v>13</v>
      </c>
      <c r="N7" s="31" t="n">
        <f aca="false">E7/$C$5*100</f>
        <v>0.000249187648266651</v>
      </c>
      <c r="O7" s="31" t="n">
        <f aca="false">F7/$C$5*100</f>
        <v>0.00398700237226641</v>
      </c>
      <c r="P7" s="31" t="n">
        <f aca="false">G7/$C$5*100</f>
        <v>0.0102166935789327</v>
      </c>
      <c r="Q7" s="17" t="s">
        <v>13</v>
      </c>
      <c r="R7" s="18" t="s">
        <v>13</v>
      </c>
    </row>
    <row r="8" customFormat="false" ht="15.95" hidden="false" customHeight="true" outlineLevel="0" collapsed="false">
      <c r="B8" s="32" t="s">
        <v>15</v>
      </c>
      <c r="C8" s="17" t="n">
        <v>74</v>
      </c>
      <c r="D8" s="17" t="s">
        <v>13</v>
      </c>
      <c r="E8" s="17" t="n">
        <v>3</v>
      </c>
      <c r="F8" s="17" t="n">
        <v>11</v>
      </c>
      <c r="G8" s="17" t="n">
        <v>60</v>
      </c>
      <c r="H8" s="17" t="s">
        <v>13</v>
      </c>
      <c r="I8" s="18" t="s">
        <v>13</v>
      </c>
      <c r="K8" s="19" t="s">
        <v>15</v>
      </c>
      <c r="L8" s="30" t="n">
        <f aca="false">C8/$C$5*100</f>
        <v>0.0184398859717322</v>
      </c>
      <c r="M8" s="17" t="s">
        <v>13</v>
      </c>
      <c r="N8" s="31" t="n">
        <f aca="false">E8/$C$5*100</f>
        <v>0.000747562944799952</v>
      </c>
      <c r="O8" s="31" t="n">
        <f aca="false">F8/$C$5*100</f>
        <v>0.00274106413093316</v>
      </c>
      <c r="P8" s="31" t="n">
        <f aca="false">G8/$C$5*100</f>
        <v>0.014951258895999</v>
      </c>
      <c r="Q8" s="17" t="s">
        <v>13</v>
      </c>
      <c r="R8" s="18" t="s">
        <v>13</v>
      </c>
    </row>
    <row r="9" customFormat="false" ht="15.95" hidden="false" customHeight="true" outlineLevel="0" collapsed="false">
      <c r="B9" s="32" t="s">
        <v>16</v>
      </c>
      <c r="C9" s="17" t="n">
        <v>123</v>
      </c>
      <c r="D9" s="17" t="s">
        <v>13</v>
      </c>
      <c r="E9" s="17" t="n">
        <v>6</v>
      </c>
      <c r="F9" s="17" t="n">
        <v>22</v>
      </c>
      <c r="G9" s="17" t="n">
        <v>95</v>
      </c>
      <c r="H9" s="17" t="s">
        <v>13</v>
      </c>
      <c r="I9" s="18" t="s">
        <v>13</v>
      </c>
      <c r="K9" s="19" t="s">
        <v>16</v>
      </c>
      <c r="L9" s="30" t="n">
        <f aca="false">C9/$C$5*100</f>
        <v>0.030650080736798</v>
      </c>
      <c r="M9" s="17" t="s">
        <v>13</v>
      </c>
      <c r="N9" s="31" t="n">
        <f aca="false">E9/$C$5*100</f>
        <v>0.0014951258895999</v>
      </c>
      <c r="O9" s="31" t="n">
        <f aca="false">F9/$C$5*100</f>
        <v>0.00548212826186632</v>
      </c>
      <c r="P9" s="31" t="n">
        <f aca="false">G9/$C$5*100</f>
        <v>0.0236728265853318</v>
      </c>
      <c r="Q9" s="17" t="s">
        <v>13</v>
      </c>
      <c r="R9" s="18" t="s">
        <v>13</v>
      </c>
    </row>
    <row r="10" customFormat="false" ht="15.95" hidden="false" customHeight="true" outlineLevel="0" collapsed="false">
      <c r="B10" s="32" t="s">
        <v>17</v>
      </c>
      <c r="C10" s="17" t="n">
        <v>159</v>
      </c>
      <c r="D10" s="17" t="s">
        <v>13</v>
      </c>
      <c r="E10" s="17" t="n">
        <v>8</v>
      </c>
      <c r="F10" s="17" t="n">
        <v>16</v>
      </c>
      <c r="G10" s="17" t="n">
        <v>135</v>
      </c>
      <c r="H10" s="17" t="s">
        <v>13</v>
      </c>
      <c r="I10" s="18" t="s">
        <v>13</v>
      </c>
      <c r="K10" s="19" t="s">
        <v>17</v>
      </c>
      <c r="L10" s="30" t="n">
        <f aca="false">C10/$C$5*100</f>
        <v>0.0396208360743975</v>
      </c>
      <c r="M10" s="17" t="s">
        <v>13</v>
      </c>
      <c r="N10" s="31" t="n">
        <f aca="false">E10/$C$5*100</f>
        <v>0.00199350118613321</v>
      </c>
      <c r="O10" s="31" t="n">
        <f aca="false">F10/$C$5*100</f>
        <v>0.00398700237226641</v>
      </c>
      <c r="P10" s="31" t="n">
        <f aca="false">G10/$C$5*100</f>
        <v>0.0336403325159978</v>
      </c>
      <c r="Q10" s="17" t="s">
        <v>13</v>
      </c>
      <c r="R10" s="18" t="s">
        <v>13</v>
      </c>
    </row>
    <row r="11" customFormat="false" ht="15.95" hidden="false" customHeight="true" outlineLevel="0" collapsed="false">
      <c r="B11" s="32" t="s">
        <v>18</v>
      </c>
      <c r="C11" s="17" t="n">
        <v>149</v>
      </c>
      <c r="D11" s="17" t="s">
        <v>13</v>
      </c>
      <c r="E11" s="17" t="n">
        <v>7</v>
      </c>
      <c r="F11" s="17" t="n">
        <v>19</v>
      </c>
      <c r="G11" s="17" t="n">
        <v>123</v>
      </c>
      <c r="H11" s="17" t="s">
        <v>13</v>
      </c>
      <c r="I11" s="18" t="s">
        <v>13</v>
      </c>
      <c r="K11" s="19" t="s">
        <v>18</v>
      </c>
      <c r="L11" s="30" t="n">
        <f aca="false">C11/$C$5*100</f>
        <v>0.037128959591731</v>
      </c>
      <c r="M11" s="17" t="s">
        <v>13</v>
      </c>
      <c r="N11" s="31" t="n">
        <f aca="false">E11/$C$5*100</f>
        <v>0.00174431353786655</v>
      </c>
      <c r="O11" s="31" t="n">
        <f aca="false">F11/$C$5*100</f>
        <v>0.00473456531706636</v>
      </c>
      <c r="P11" s="31" t="n">
        <f aca="false">G11/$C$5*100</f>
        <v>0.030650080736798</v>
      </c>
      <c r="Q11" s="17" t="s">
        <v>13</v>
      </c>
      <c r="R11" s="18" t="s">
        <v>13</v>
      </c>
    </row>
    <row r="12" customFormat="false" ht="15.95" hidden="false" customHeight="true" outlineLevel="0" collapsed="false">
      <c r="B12" s="32" t="s">
        <v>19</v>
      </c>
      <c r="C12" s="17" t="n">
        <v>6335</v>
      </c>
      <c r="D12" s="17" t="s">
        <v>13</v>
      </c>
      <c r="E12" s="17" t="n">
        <v>564</v>
      </c>
      <c r="F12" s="17" t="n">
        <v>503</v>
      </c>
      <c r="G12" s="17" t="n">
        <v>5265</v>
      </c>
      <c r="H12" s="17" t="n">
        <v>1</v>
      </c>
      <c r="I12" s="18" t="n">
        <v>2</v>
      </c>
      <c r="K12" s="19" t="s">
        <v>19</v>
      </c>
      <c r="L12" s="30" t="n">
        <f aca="false">C12/$C$5*100</f>
        <v>1.57860375176923</v>
      </c>
      <c r="M12" s="17" t="s">
        <v>13</v>
      </c>
      <c r="N12" s="31" t="n">
        <f aca="false">E12/$C$5*100</f>
        <v>0.140541833622391</v>
      </c>
      <c r="O12" s="31" t="n">
        <f aca="false">F12/$C$5*100</f>
        <v>0.125341387078125</v>
      </c>
      <c r="P12" s="31" t="n">
        <f aca="false">G12/$C$5*100</f>
        <v>1.31197296812392</v>
      </c>
      <c r="Q12" s="31" t="n">
        <f aca="false">H12/$C$5*100</f>
        <v>0.000249187648266651</v>
      </c>
      <c r="R12" s="33" t="n">
        <f aca="false">I12/$C$5*100</f>
        <v>0.000498375296533301</v>
      </c>
    </row>
    <row r="13" customFormat="false" ht="15.95" hidden="false" customHeight="true" outlineLevel="0" collapsed="false">
      <c r="B13" s="32" t="s">
        <v>20</v>
      </c>
      <c r="C13" s="17" t="n">
        <v>42501</v>
      </c>
      <c r="D13" s="17" t="n">
        <v>31</v>
      </c>
      <c r="E13" s="17" t="n">
        <v>5029</v>
      </c>
      <c r="F13" s="17" t="n">
        <v>2468</v>
      </c>
      <c r="G13" s="17" t="n">
        <v>34966</v>
      </c>
      <c r="H13" s="17" t="n">
        <v>6</v>
      </c>
      <c r="I13" s="18" t="n">
        <v>1</v>
      </c>
      <c r="K13" s="19" t="s">
        <v>20</v>
      </c>
      <c r="L13" s="30" t="n">
        <f aca="false">C13/$C$5*100</f>
        <v>10.5907242389809</v>
      </c>
      <c r="M13" s="31" t="n">
        <f aca="false">D13/$C$5*100</f>
        <v>0.00772481709626617</v>
      </c>
      <c r="N13" s="31" t="n">
        <f aca="false">E13/$C$5*100</f>
        <v>1.25316468313299</v>
      </c>
      <c r="O13" s="31" t="n">
        <f aca="false">F13/$C$5*100</f>
        <v>0.614995115922094</v>
      </c>
      <c r="P13" s="31" t="n">
        <f aca="false">G13/$C$5*100</f>
        <v>8.71309530929171</v>
      </c>
      <c r="Q13" s="31" t="n">
        <f aca="false">H13/$C$5*100</f>
        <v>0.0014951258895999</v>
      </c>
      <c r="R13" s="33" t="n">
        <f aca="false">I13/$C$5*100</f>
        <v>0.000249187648266651</v>
      </c>
    </row>
    <row r="14" customFormat="false" ht="15.95" hidden="false" customHeight="true" outlineLevel="0" collapsed="false">
      <c r="B14" s="32" t="s">
        <v>21</v>
      </c>
      <c r="C14" s="17" t="n">
        <v>59446</v>
      </c>
      <c r="D14" s="17" t="n">
        <v>29</v>
      </c>
      <c r="E14" s="17" t="n">
        <v>7066</v>
      </c>
      <c r="F14" s="17" t="n">
        <v>9514</v>
      </c>
      <c r="G14" s="17" t="n">
        <v>42829</v>
      </c>
      <c r="H14" s="17" t="n">
        <v>7</v>
      </c>
      <c r="I14" s="18" t="n">
        <v>1</v>
      </c>
      <c r="K14" s="19" t="s">
        <v>21</v>
      </c>
      <c r="L14" s="30" t="n">
        <f aca="false">C14/$C$5*100</f>
        <v>14.8132089388593</v>
      </c>
      <c r="M14" s="31" t="n">
        <f aca="false">D14/$C$5*100</f>
        <v>0.00722644179973287</v>
      </c>
      <c r="N14" s="31" t="n">
        <f aca="false">E14/$C$5*100</f>
        <v>1.76075992265215</v>
      </c>
      <c r="O14" s="31" t="n">
        <f aca="false">F14/$C$5*100</f>
        <v>2.37077128560892</v>
      </c>
      <c r="P14" s="31" t="n">
        <f aca="false">G14/$C$5*100</f>
        <v>10.6724577876124</v>
      </c>
      <c r="Q14" s="31" t="n">
        <f aca="false">H14/$C$5*100</f>
        <v>0.00174431353786655</v>
      </c>
      <c r="R14" s="33" t="n">
        <f aca="false">I14/$C$5*100</f>
        <v>0.000249187648266651</v>
      </c>
    </row>
    <row r="15" customFormat="false" ht="15.95" hidden="false" customHeight="true" outlineLevel="0" collapsed="false">
      <c r="B15" s="32" t="s">
        <v>22</v>
      </c>
      <c r="C15" s="17" t="n">
        <v>57396</v>
      </c>
      <c r="D15" s="17" t="n">
        <v>60</v>
      </c>
      <c r="E15" s="17" t="n">
        <v>6845</v>
      </c>
      <c r="F15" s="17" t="n">
        <v>18947</v>
      </c>
      <c r="G15" s="17" t="n">
        <v>31526</v>
      </c>
      <c r="H15" s="17" t="n">
        <v>15</v>
      </c>
      <c r="I15" s="18" t="n">
        <v>3</v>
      </c>
      <c r="K15" s="19" t="s">
        <v>22</v>
      </c>
      <c r="L15" s="30" t="n">
        <f aca="false">C15/$C$5*100</f>
        <v>14.3023742599127</v>
      </c>
      <c r="M15" s="31" t="n">
        <f aca="false">D15/$C$5*100</f>
        <v>0.014951258895999</v>
      </c>
      <c r="N15" s="31" t="n">
        <f aca="false">E15/$C$5*100</f>
        <v>1.70568945238522</v>
      </c>
      <c r="O15" s="31" t="n">
        <f aca="false">F15/$C$5*100</f>
        <v>4.72135837170823</v>
      </c>
      <c r="P15" s="31" t="n">
        <f aca="false">G15/$C$5*100</f>
        <v>7.85588979925443</v>
      </c>
      <c r="Q15" s="31" t="n">
        <f aca="false">H15/$C$5*100</f>
        <v>0.00373781472399976</v>
      </c>
      <c r="R15" s="33" t="n">
        <f aca="false">I15/$C$5*100</f>
        <v>0.000747562944799952</v>
      </c>
    </row>
    <row r="16" customFormat="false" ht="15.95" hidden="false" customHeight="true" outlineLevel="0" collapsed="false">
      <c r="B16" s="32" t="s">
        <v>23</v>
      </c>
      <c r="C16" s="17" t="n">
        <v>40058</v>
      </c>
      <c r="D16" s="17" t="n">
        <v>39</v>
      </c>
      <c r="E16" s="17" t="n">
        <v>4247</v>
      </c>
      <c r="F16" s="17" t="n">
        <v>17445</v>
      </c>
      <c r="G16" s="17" t="n">
        <v>18317</v>
      </c>
      <c r="H16" s="17" t="n">
        <v>10</v>
      </c>
      <c r="I16" s="18" t="s">
        <v>13</v>
      </c>
      <c r="K16" s="19" t="s">
        <v>23</v>
      </c>
      <c r="L16" s="30" t="n">
        <f aca="false">C16/$C$5*100</f>
        <v>9.9819588142655</v>
      </c>
      <c r="M16" s="31" t="n">
        <f aca="false">D16/$C$5*100</f>
        <v>0.00971831828239938</v>
      </c>
      <c r="N16" s="31" t="n">
        <f aca="false">E16/$C$5*100</f>
        <v>1.05829994218847</v>
      </c>
      <c r="O16" s="31" t="n">
        <f aca="false">F16/$C$5*100</f>
        <v>4.34707852401172</v>
      </c>
      <c r="P16" s="31" t="n">
        <f aca="false">G16/$C$5*100</f>
        <v>4.56437015330024</v>
      </c>
      <c r="Q16" s="31" t="n">
        <f aca="false">H16/$C$5*100</f>
        <v>0.00249187648266651</v>
      </c>
      <c r="R16" s="18" t="s">
        <v>13</v>
      </c>
    </row>
    <row r="17" customFormat="false" ht="15.95" hidden="false" customHeight="true" outlineLevel="0" collapsed="false">
      <c r="B17" s="32" t="s">
        <v>24</v>
      </c>
      <c r="C17" s="17" t="n">
        <v>46279</v>
      </c>
      <c r="D17" s="17" t="n">
        <v>68</v>
      </c>
      <c r="E17" s="17" t="n">
        <v>5477</v>
      </c>
      <c r="F17" s="17" t="n">
        <v>22499</v>
      </c>
      <c r="G17" s="17" t="n">
        <v>18228</v>
      </c>
      <c r="H17" s="17" t="n">
        <v>7</v>
      </c>
      <c r="I17" s="18" t="s">
        <v>13</v>
      </c>
      <c r="K17" s="19" t="s">
        <v>24</v>
      </c>
      <c r="L17" s="30" t="n">
        <f aca="false">C17/$C$5*100</f>
        <v>11.5321551741323</v>
      </c>
      <c r="M17" s="31" t="n">
        <f aca="false">D17/$C$5*100</f>
        <v>0.0169447600821323</v>
      </c>
      <c r="N17" s="31" t="n">
        <f aca="false">E17/$C$5*100</f>
        <v>1.36480074955645</v>
      </c>
      <c r="O17" s="31" t="n">
        <f aca="false">F17/$C$5*100</f>
        <v>5.60647289835138</v>
      </c>
      <c r="P17" s="31" t="n">
        <f aca="false">G17/$C$5*100</f>
        <v>4.54219245260451</v>
      </c>
      <c r="Q17" s="31" t="n">
        <f aca="false">H17/$C$5*100</f>
        <v>0.00174431353786655</v>
      </c>
      <c r="R17" s="18" t="s">
        <v>13</v>
      </c>
    </row>
    <row r="18" customFormat="false" ht="15.95" hidden="false" customHeight="true" outlineLevel="0" collapsed="false">
      <c r="B18" s="32" t="s">
        <v>25</v>
      </c>
      <c r="C18" s="17" t="n">
        <v>40630</v>
      </c>
      <c r="D18" s="17" t="n">
        <v>36</v>
      </c>
      <c r="E18" s="17" t="n">
        <v>4498</v>
      </c>
      <c r="F18" s="17" t="n">
        <v>20784</v>
      </c>
      <c r="G18" s="17" t="n">
        <v>15305</v>
      </c>
      <c r="H18" s="17" t="n">
        <v>6</v>
      </c>
      <c r="I18" s="18" t="n">
        <v>1</v>
      </c>
      <c r="K18" s="19" t="s">
        <v>25</v>
      </c>
      <c r="L18" s="30" t="n">
        <f aca="false">C18/$C$5*100</f>
        <v>10.124494149074</v>
      </c>
      <c r="M18" s="31" t="n">
        <f aca="false">D18/$C$5*100</f>
        <v>0.00897075533759943</v>
      </c>
      <c r="N18" s="31" t="n">
        <f aca="false">E18/$C$5*100</f>
        <v>1.1208460419034</v>
      </c>
      <c r="O18" s="31" t="n">
        <f aca="false">F18/$C$5*100</f>
        <v>5.17911608157407</v>
      </c>
      <c r="P18" s="31" t="n">
        <f aca="false">G18/$C$5*100</f>
        <v>3.81381695672109</v>
      </c>
      <c r="Q18" s="31" t="n">
        <f aca="false">H18/$C$5*100</f>
        <v>0.0014951258895999</v>
      </c>
      <c r="R18" s="33" t="n">
        <f aca="false">I18/$C$5*100</f>
        <v>0.000249187648266651</v>
      </c>
    </row>
    <row r="19" customFormat="false" ht="15.95" hidden="false" customHeight="true" outlineLevel="0" collapsed="false">
      <c r="B19" s="32" t="s">
        <v>26</v>
      </c>
      <c r="C19" s="17" t="n">
        <v>34060</v>
      </c>
      <c r="D19" s="17" t="n">
        <v>34</v>
      </c>
      <c r="E19" s="17" t="n">
        <v>3240</v>
      </c>
      <c r="F19" s="17" t="n">
        <v>18414</v>
      </c>
      <c r="G19" s="17" t="n">
        <v>12371</v>
      </c>
      <c r="H19" s="17" t="s">
        <v>13</v>
      </c>
      <c r="I19" s="18" t="n">
        <v>1</v>
      </c>
      <c r="K19" s="19" t="s">
        <v>26</v>
      </c>
      <c r="L19" s="30" t="n">
        <f aca="false">C19/$C$5*100</f>
        <v>8.48733129996212</v>
      </c>
      <c r="M19" s="31" t="n">
        <f aca="false">D19/$C$5*100</f>
        <v>0.00847238004106612</v>
      </c>
      <c r="N19" s="31" t="n">
        <f aca="false">E19/$C$5*100</f>
        <v>0.807367980383948</v>
      </c>
      <c r="O19" s="31" t="n">
        <f aca="false">F19/$C$5*100</f>
        <v>4.58854135518211</v>
      </c>
      <c r="P19" s="31" t="n">
        <f aca="false">G19/$C$5*100</f>
        <v>3.08270039670674</v>
      </c>
      <c r="Q19" s="17" t="s">
        <v>13</v>
      </c>
      <c r="R19" s="33" t="n">
        <f aca="false">I19/$C$5*100</f>
        <v>0.000249187648266651</v>
      </c>
    </row>
    <row r="20" customFormat="false" ht="15.95" hidden="false" customHeight="true" outlineLevel="0" collapsed="false">
      <c r="B20" s="32" t="s">
        <v>27</v>
      </c>
      <c r="C20" s="17" t="n">
        <v>23781</v>
      </c>
      <c r="D20" s="17" t="n">
        <v>17</v>
      </c>
      <c r="E20" s="17" t="n">
        <v>2171</v>
      </c>
      <c r="F20" s="17" t="n">
        <v>12432</v>
      </c>
      <c r="G20" s="17" t="n">
        <v>9156</v>
      </c>
      <c r="H20" s="17" t="n">
        <v>5</v>
      </c>
      <c r="I20" s="18" t="s">
        <v>13</v>
      </c>
      <c r="K20" s="19" t="s">
        <v>27</v>
      </c>
      <c r="L20" s="30" t="n">
        <f aca="false">C20/$C$5*100</f>
        <v>5.92593146342922</v>
      </c>
      <c r="M20" s="31" t="n">
        <f aca="false">D20/$C$5*100</f>
        <v>0.00423619002053306</v>
      </c>
      <c r="N20" s="31" t="n">
        <f aca="false">E20/$C$5*100</f>
        <v>0.540986384386899</v>
      </c>
      <c r="O20" s="31" t="n">
        <f aca="false">F20/$C$5*100</f>
        <v>3.097900843251</v>
      </c>
      <c r="P20" s="31" t="n">
        <f aca="false">G20/$C$5*100</f>
        <v>2.28156210752945</v>
      </c>
      <c r="Q20" s="31" t="n">
        <f aca="false">H20/$C$5*100</f>
        <v>0.00124593824133325</v>
      </c>
      <c r="R20" s="18" t="s">
        <v>13</v>
      </c>
    </row>
    <row r="21" customFormat="false" ht="15.95" hidden="false" customHeight="true" outlineLevel="0" collapsed="false">
      <c r="B21" s="32" t="s">
        <v>28</v>
      </c>
      <c r="C21" s="17" t="n">
        <v>18247</v>
      </c>
      <c r="D21" s="17" t="n">
        <v>20</v>
      </c>
      <c r="E21" s="17" t="n">
        <v>1477</v>
      </c>
      <c r="F21" s="17" t="n">
        <v>10386</v>
      </c>
      <c r="G21" s="17" t="n">
        <v>6362</v>
      </c>
      <c r="H21" s="17" t="n">
        <v>2</v>
      </c>
      <c r="I21" s="18" t="s">
        <v>13</v>
      </c>
      <c r="K21" s="19" t="s">
        <v>28</v>
      </c>
      <c r="L21" s="30" t="n">
        <f aca="false">C21/$C$5*100</f>
        <v>4.54692701792158</v>
      </c>
      <c r="M21" s="31" t="n">
        <f aca="false">D21/$C$5*100</f>
        <v>0.00498375296533301</v>
      </c>
      <c r="N21" s="31" t="n">
        <f aca="false">E21/$C$5*100</f>
        <v>0.368050156489843</v>
      </c>
      <c r="O21" s="31" t="n">
        <f aca="false">F21/$C$5*100</f>
        <v>2.58806291489743</v>
      </c>
      <c r="P21" s="31" t="n">
        <f aca="false">G21/$C$5*100</f>
        <v>1.58533181827243</v>
      </c>
      <c r="Q21" s="31" t="n">
        <f aca="false">H21/$C$5*100</f>
        <v>0.000498375296533301</v>
      </c>
      <c r="R21" s="18" t="s">
        <v>13</v>
      </c>
    </row>
    <row r="22" customFormat="false" ht="15.95" hidden="false" customHeight="true" outlineLevel="0" collapsed="false">
      <c r="B22" s="32" t="s">
        <v>29</v>
      </c>
      <c r="C22" s="17" t="n">
        <v>12318</v>
      </c>
      <c r="D22" s="17" t="n">
        <v>10</v>
      </c>
      <c r="E22" s="17" t="n">
        <v>761</v>
      </c>
      <c r="F22" s="17" t="n">
        <v>7481</v>
      </c>
      <c r="G22" s="17" t="n">
        <v>4064</v>
      </c>
      <c r="H22" s="17" t="n">
        <v>2</v>
      </c>
      <c r="I22" s="18" t="s">
        <v>13</v>
      </c>
      <c r="K22" s="19" t="s">
        <v>29</v>
      </c>
      <c r="L22" s="30" t="n">
        <f aca="false">C22/$C$5*100</f>
        <v>3.0694934513486</v>
      </c>
      <c r="M22" s="31" t="n">
        <f aca="false">D22/$C$5*100</f>
        <v>0.00249187648266651</v>
      </c>
      <c r="N22" s="31" t="n">
        <f aca="false">E22/$C$5*100</f>
        <v>0.189631800330921</v>
      </c>
      <c r="O22" s="31" t="n">
        <f aca="false">F22/$C$5*100</f>
        <v>1.86417279668281</v>
      </c>
      <c r="P22" s="31" t="n">
        <f aca="false">G22/$C$5*100</f>
        <v>1.01269860255567</v>
      </c>
      <c r="Q22" s="31" t="n">
        <f aca="false">H22/$C$5*100</f>
        <v>0.000498375296533301</v>
      </c>
      <c r="R22" s="18" t="s">
        <v>13</v>
      </c>
    </row>
    <row r="23" customFormat="false" ht="15.95" hidden="false" customHeight="true" outlineLevel="0" collapsed="false">
      <c r="B23" s="32" t="s">
        <v>30</v>
      </c>
      <c r="C23" s="17" t="n">
        <v>9082</v>
      </c>
      <c r="D23" s="17" t="n">
        <v>13</v>
      </c>
      <c r="E23" s="17" t="n">
        <v>383</v>
      </c>
      <c r="F23" s="17" t="n">
        <v>5749</v>
      </c>
      <c r="G23" s="17" t="n">
        <v>2936</v>
      </c>
      <c r="H23" s="17" t="n">
        <v>1</v>
      </c>
      <c r="I23" s="18" t="s">
        <v>13</v>
      </c>
      <c r="K23" s="19" t="s">
        <v>30</v>
      </c>
      <c r="L23" s="30" t="n">
        <f aca="false">C23/$C$5*100</f>
        <v>2.26312222155772</v>
      </c>
      <c r="M23" s="31" t="n">
        <f aca="false">D23/$C$5*100</f>
        <v>0.00323943942746646</v>
      </c>
      <c r="N23" s="31" t="n">
        <f aca="false">E23/$C$5*100</f>
        <v>0.0954388692861272</v>
      </c>
      <c r="O23" s="31" t="n">
        <f aca="false">F23/$C$5*100</f>
        <v>1.43257978988498</v>
      </c>
      <c r="P23" s="31" t="n">
        <f aca="false">G23/$C$5*100</f>
        <v>0.731614935310887</v>
      </c>
      <c r="Q23" s="31" t="n">
        <f aca="false">H23/$C$5*100</f>
        <v>0.000249187648266651</v>
      </c>
      <c r="R23" s="18" t="s">
        <v>13</v>
      </c>
    </row>
    <row r="24" customFormat="false" ht="15.95" hidden="false" customHeight="true" outlineLevel="0" collapsed="false">
      <c r="B24" s="32" t="s">
        <v>31</v>
      </c>
      <c r="C24" s="17" t="n">
        <v>5521</v>
      </c>
      <c r="D24" s="17" t="n">
        <v>10</v>
      </c>
      <c r="E24" s="17" t="n">
        <v>184</v>
      </c>
      <c r="F24" s="17" t="n">
        <v>3643</v>
      </c>
      <c r="G24" s="17" t="n">
        <v>1682</v>
      </c>
      <c r="H24" s="17" t="s">
        <v>13</v>
      </c>
      <c r="I24" s="18" t="n">
        <v>2</v>
      </c>
      <c r="K24" s="19" t="s">
        <v>31</v>
      </c>
      <c r="L24" s="30" t="n">
        <f aca="false">C24/$C$5*100</f>
        <v>1.37576500608018</v>
      </c>
      <c r="M24" s="31" t="n">
        <f aca="false">D24/$C$5*100</f>
        <v>0.00249187648266651</v>
      </c>
      <c r="N24" s="31" t="n">
        <f aca="false">E24/$C$5*100</f>
        <v>0.0458505272810637</v>
      </c>
      <c r="O24" s="31" t="n">
        <f aca="false">F24/$C$5*100</f>
        <v>0.907790602635409</v>
      </c>
      <c r="P24" s="31" t="n">
        <f aca="false">G24/$C$5*100</f>
        <v>0.419133624384507</v>
      </c>
      <c r="Q24" s="17" t="s">
        <v>13</v>
      </c>
      <c r="R24" s="33" t="n">
        <f aca="false">I24/$C$5*100</f>
        <v>0.000498375296533301</v>
      </c>
    </row>
    <row r="25" customFormat="false" ht="15.95" hidden="false" customHeight="true" outlineLevel="0" collapsed="false">
      <c r="B25" s="34" t="s">
        <v>32</v>
      </c>
      <c r="C25" s="22" t="n">
        <v>5087</v>
      </c>
      <c r="D25" s="22" t="n">
        <v>8</v>
      </c>
      <c r="E25" s="22" t="n">
        <v>144</v>
      </c>
      <c r="F25" s="22" t="n">
        <v>3154</v>
      </c>
      <c r="G25" s="22" t="n">
        <v>1779</v>
      </c>
      <c r="H25" s="22" t="n">
        <v>1</v>
      </c>
      <c r="I25" s="23" t="n">
        <v>1</v>
      </c>
      <c r="K25" s="20" t="s">
        <v>32</v>
      </c>
      <c r="L25" s="35" t="n">
        <f aca="false">C25/$C$5*100</f>
        <v>1.26761756673245</v>
      </c>
      <c r="M25" s="36" t="n">
        <f aca="false">D25/$C$5*100</f>
        <v>0.00199350118613321</v>
      </c>
      <c r="N25" s="36" t="n">
        <f aca="false">E25/$C$5*100</f>
        <v>0.0358830213503977</v>
      </c>
      <c r="O25" s="36" t="n">
        <f aca="false">F25/$C$5*100</f>
        <v>0.785937842633016</v>
      </c>
      <c r="P25" s="36" t="n">
        <f aca="false">G25/$C$5*100</f>
        <v>0.443304826266372</v>
      </c>
      <c r="Q25" s="36" t="n">
        <f aca="false">H25/$C$5*100</f>
        <v>0.000249187648266651</v>
      </c>
      <c r="R25" s="37" t="n">
        <f aca="false">I25/$C$5*100</f>
        <v>0.000249187648266651</v>
      </c>
    </row>
    <row r="26" customFormat="false" ht="21" hidden="false" customHeight="true" outlineLevel="0" collapsed="false">
      <c r="B26" s="38" t="s">
        <v>33</v>
      </c>
      <c r="C26" s="11" t="n">
        <v>197671</v>
      </c>
      <c r="D26" s="12" t="n">
        <v>208</v>
      </c>
      <c r="E26" s="12" t="n">
        <v>27075</v>
      </c>
      <c r="F26" s="12" t="n">
        <v>110810</v>
      </c>
      <c r="G26" s="12" t="n">
        <v>59530</v>
      </c>
      <c r="H26" s="12" t="n">
        <v>39</v>
      </c>
      <c r="I26" s="13" t="n">
        <v>9</v>
      </c>
      <c r="K26" s="10" t="s">
        <v>33</v>
      </c>
      <c r="L26" s="26" t="n">
        <f aca="false">C26/$C$26*100</f>
        <v>100</v>
      </c>
      <c r="M26" s="27" t="n">
        <f aca="false">D26/$C$26*100</f>
        <v>0.105225349191333</v>
      </c>
      <c r="N26" s="27" t="n">
        <f aca="false">E26/$C$26*100</f>
        <v>13.6970015834392</v>
      </c>
      <c r="O26" s="27" t="n">
        <f aca="false">F26/$C$26*100</f>
        <v>56.0577929994789</v>
      </c>
      <c r="P26" s="27" t="n">
        <f aca="false">G26/$C$26*100</f>
        <v>30.1156972950003</v>
      </c>
      <c r="Q26" s="27" t="n">
        <f aca="false">H26/$C$26*100</f>
        <v>0.019729752973375</v>
      </c>
      <c r="R26" s="28" t="n">
        <f aca="false">I26/$C$26*100</f>
        <v>0.00455301991693268</v>
      </c>
    </row>
    <row r="27" customFormat="false" ht="15.95" hidden="false" customHeight="true" outlineLevel="0" collapsed="false">
      <c r="B27" s="29" t="s">
        <v>12</v>
      </c>
      <c r="C27" s="17" t="n">
        <v>288</v>
      </c>
      <c r="D27" s="17" t="s">
        <v>13</v>
      </c>
      <c r="E27" s="17" t="n">
        <v>12</v>
      </c>
      <c r="F27" s="17" t="n">
        <v>45</v>
      </c>
      <c r="G27" s="17" t="n">
        <v>231</v>
      </c>
      <c r="H27" s="17" t="s">
        <v>13</v>
      </c>
      <c r="I27" s="18" t="s">
        <v>13</v>
      </c>
      <c r="K27" s="15" t="s">
        <v>12</v>
      </c>
      <c r="L27" s="30" t="n">
        <f aca="false">C27/$C$26*100</f>
        <v>0.145696637341846</v>
      </c>
      <c r="M27" s="17" t="s">
        <v>13</v>
      </c>
      <c r="N27" s="31" t="n">
        <f aca="false">E27/$C$26*100</f>
        <v>0.00607069322257691</v>
      </c>
      <c r="O27" s="31" t="n">
        <f aca="false">F27/$C$26*100</f>
        <v>0.0227650995846634</v>
      </c>
      <c r="P27" s="31" t="n">
        <f aca="false">G27/$C$26*100</f>
        <v>0.116860844534605</v>
      </c>
      <c r="Q27" s="17" t="s">
        <v>13</v>
      </c>
      <c r="R27" s="18" t="s">
        <v>13</v>
      </c>
    </row>
    <row r="28" customFormat="false" ht="15.95" hidden="false" customHeight="true" outlineLevel="0" collapsed="false">
      <c r="B28" s="32" t="s">
        <v>14</v>
      </c>
      <c r="C28" s="17" t="n">
        <v>28</v>
      </c>
      <c r="D28" s="17" t="s">
        <v>13</v>
      </c>
      <c r="E28" s="17" t="n">
        <v>1</v>
      </c>
      <c r="F28" s="17" t="n">
        <v>6</v>
      </c>
      <c r="G28" s="17" t="n">
        <v>21</v>
      </c>
      <c r="H28" s="17" t="s">
        <v>13</v>
      </c>
      <c r="I28" s="18" t="s">
        <v>13</v>
      </c>
      <c r="K28" s="19" t="s">
        <v>14</v>
      </c>
      <c r="L28" s="30" t="n">
        <f aca="false">C28/$C$26*100</f>
        <v>0.0141649508526795</v>
      </c>
      <c r="M28" s="17" t="s">
        <v>13</v>
      </c>
      <c r="N28" s="31" t="n">
        <f aca="false">E28/$C$26*100</f>
        <v>0.000505891101881409</v>
      </c>
      <c r="O28" s="31" t="n">
        <f aca="false">F28/$C$26*100</f>
        <v>0.00303534661128845</v>
      </c>
      <c r="P28" s="31" t="n">
        <f aca="false">G28/$C$26*100</f>
        <v>0.0106237131395096</v>
      </c>
      <c r="Q28" s="17" t="s">
        <v>13</v>
      </c>
      <c r="R28" s="18" t="s">
        <v>13</v>
      </c>
    </row>
    <row r="29" customFormat="false" ht="15.95" hidden="false" customHeight="true" outlineLevel="0" collapsed="false">
      <c r="B29" s="32" t="s">
        <v>15</v>
      </c>
      <c r="C29" s="17" t="n">
        <v>29</v>
      </c>
      <c r="D29" s="17" t="s">
        <v>13</v>
      </c>
      <c r="E29" s="17" t="s">
        <v>13</v>
      </c>
      <c r="F29" s="17" t="n">
        <v>6</v>
      </c>
      <c r="G29" s="17" t="n">
        <v>23</v>
      </c>
      <c r="H29" s="17" t="s">
        <v>13</v>
      </c>
      <c r="I29" s="18" t="s">
        <v>13</v>
      </c>
      <c r="K29" s="19" t="s">
        <v>15</v>
      </c>
      <c r="L29" s="30" t="n">
        <f aca="false">C29/$C$26*100</f>
        <v>0.0146708419545609</v>
      </c>
      <c r="M29" s="17" t="s">
        <v>13</v>
      </c>
      <c r="N29" s="17" t="s">
        <v>13</v>
      </c>
      <c r="O29" s="31" t="n">
        <f aca="false">F29/$C$26*100</f>
        <v>0.00303534661128845</v>
      </c>
      <c r="P29" s="31" t="n">
        <f aca="false">G29/$C$26*100</f>
        <v>0.0116354953432724</v>
      </c>
      <c r="Q29" s="17" t="s">
        <v>13</v>
      </c>
      <c r="R29" s="18" t="s">
        <v>13</v>
      </c>
    </row>
    <row r="30" customFormat="false" ht="15.95" hidden="false" customHeight="true" outlineLevel="0" collapsed="false">
      <c r="B30" s="32" t="s">
        <v>16</v>
      </c>
      <c r="C30" s="17" t="n">
        <v>64</v>
      </c>
      <c r="D30" s="17" t="s">
        <v>13</v>
      </c>
      <c r="E30" s="17" t="n">
        <v>2</v>
      </c>
      <c r="F30" s="17" t="n">
        <v>14</v>
      </c>
      <c r="G30" s="17" t="n">
        <v>48</v>
      </c>
      <c r="H30" s="17" t="s">
        <v>13</v>
      </c>
      <c r="I30" s="18" t="s">
        <v>13</v>
      </c>
      <c r="K30" s="19" t="s">
        <v>16</v>
      </c>
      <c r="L30" s="30" t="n">
        <f aca="false">C30/$C$26*100</f>
        <v>0.0323770305204102</v>
      </c>
      <c r="M30" s="17" t="s">
        <v>13</v>
      </c>
      <c r="N30" s="31" t="n">
        <f aca="false">E30/$C$26*100</f>
        <v>0.00101178220376282</v>
      </c>
      <c r="O30" s="31" t="n">
        <f aca="false">F30/$C$26*100</f>
        <v>0.00708247542633973</v>
      </c>
      <c r="P30" s="31" t="n">
        <f aca="false">G30/$C$26*100</f>
        <v>0.0242827728903076</v>
      </c>
      <c r="Q30" s="17" t="s">
        <v>13</v>
      </c>
      <c r="R30" s="18" t="s">
        <v>13</v>
      </c>
    </row>
    <row r="31" customFormat="false" ht="15.95" hidden="false" customHeight="true" outlineLevel="0" collapsed="false">
      <c r="B31" s="32" t="s">
        <v>17</v>
      </c>
      <c r="C31" s="17" t="n">
        <v>79</v>
      </c>
      <c r="D31" s="17" t="s">
        <v>13</v>
      </c>
      <c r="E31" s="17" t="n">
        <v>3</v>
      </c>
      <c r="F31" s="17" t="n">
        <v>8</v>
      </c>
      <c r="G31" s="17" t="n">
        <v>68</v>
      </c>
      <c r="H31" s="17" t="s">
        <v>13</v>
      </c>
      <c r="I31" s="18" t="s">
        <v>13</v>
      </c>
      <c r="K31" s="19" t="s">
        <v>17</v>
      </c>
      <c r="L31" s="30" t="n">
        <f aca="false">C31/$C$26*100</f>
        <v>0.0399653970486313</v>
      </c>
      <c r="M31" s="17" t="s">
        <v>13</v>
      </c>
      <c r="N31" s="31" t="n">
        <f aca="false">E31/$C$26*100</f>
        <v>0.00151767330564423</v>
      </c>
      <c r="O31" s="31" t="n">
        <f aca="false">F31/$C$26*100</f>
        <v>0.00404712881505127</v>
      </c>
      <c r="P31" s="31" t="n">
        <f aca="false">G31/$C$26*100</f>
        <v>0.0344005949279358</v>
      </c>
      <c r="Q31" s="17" t="s">
        <v>13</v>
      </c>
      <c r="R31" s="18" t="s">
        <v>13</v>
      </c>
    </row>
    <row r="32" customFormat="false" ht="15.95" hidden="false" customHeight="true" outlineLevel="0" collapsed="false">
      <c r="B32" s="32" t="s">
        <v>18</v>
      </c>
      <c r="C32" s="17" t="n">
        <v>88</v>
      </c>
      <c r="D32" s="17" t="s">
        <v>13</v>
      </c>
      <c r="E32" s="17" t="n">
        <v>6</v>
      </c>
      <c r="F32" s="17" t="n">
        <v>11</v>
      </c>
      <c r="G32" s="17" t="n">
        <v>71</v>
      </c>
      <c r="H32" s="17" t="s">
        <v>13</v>
      </c>
      <c r="I32" s="18" t="s">
        <v>13</v>
      </c>
      <c r="K32" s="19" t="s">
        <v>18</v>
      </c>
      <c r="L32" s="30" t="n">
        <f aca="false">C32/$C$26*100</f>
        <v>0.044518416965564</v>
      </c>
      <c r="M32" s="17" t="s">
        <v>13</v>
      </c>
      <c r="N32" s="31" t="n">
        <f aca="false">E32/$C$26*100</f>
        <v>0.00303534661128845</v>
      </c>
      <c r="O32" s="31" t="n">
        <f aca="false">F32/$C$26*100</f>
        <v>0.0055648021206955</v>
      </c>
      <c r="P32" s="31" t="n">
        <f aca="false">G32/$C$26*100</f>
        <v>0.03591826823358</v>
      </c>
      <c r="Q32" s="17" t="s">
        <v>13</v>
      </c>
      <c r="R32" s="18" t="s">
        <v>13</v>
      </c>
    </row>
    <row r="33" customFormat="false" ht="15.95" hidden="false" customHeight="true" outlineLevel="0" collapsed="false">
      <c r="B33" s="32" t="s">
        <v>19</v>
      </c>
      <c r="C33" s="17" t="n">
        <v>3125</v>
      </c>
      <c r="D33" s="17" t="s">
        <v>13</v>
      </c>
      <c r="E33" s="17" t="n">
        <v>258</v>
      </c>
      <c r="F33" s="17" t="n">
        <v>384</v>
      </c>
      <c r="G33" s="17" t="n">
        <v>2481</v>
      </c>
      <c r="H33" s="17" t="s">
        <v>13</v>
      </c>
      <c r="I33" s="18" t="n">
        <v>2</v>
      </c>
      <c r="K33" s="19" t="s">
        <v>19</v>
      </c>
      <c r="L33" s="30" t="n">
        <f aca="false">C33/$C$26*100</f>
        <v>1.5809096933794</v>
      </c>
      <c r="M33" s="17" t="s">
        <v>13</v>
      </c>
      <c r="N33" s="31" t="n">
        <f aca="false">E33/$C$26*100</f>
        <v>0.130519904285404</v>
      </c>
      <c r="O33" s="31" t="n">
        <f aca="false">F33/$C$26*100</f>
        <v>0.194262183122461</v>
      </c>
      <c r="P33" s="31" t="n">
        <f aca="false">G33/$C$26*100</f>
        <v>1.25511582376778</v>
      </c>
      <c r="Q33" s="17" t="s">
        <v>13</v>
      </c>
      <c r="R33" s="33" t="n">
        <f aca="false">I33/$C$26*100</f>
        <v>0.00101178220376282</v>
      </c>
    </row>
    <row r="34" customFormat="false" ht="15.95" hidden="false" customHeight="true" outlineLevel="0" collapsed="false">
      <c r="B34" s="32" t="s">
        <v>20</v>
      </c>
      <c r="C34" s="17" t="n">
        <v>20761</v>
      </c>
      <c r="D34" s="17" t="n">
        <v>8</v>
      </c>
      <c r="E34" s="17" t="n">
        <v>2711</v>
      </c>
      <c r="F34" s="17" t="n">
        <v>1521</v>
      </c>
      <c r="G34" s="17" t="n">
        <v>16516</v>
      </c>
      <c r="H34" s="17" t="n">
        <v>5</v>
      </c>
      <c r="I34" s="18" t="s">
        <v>13</v>
      </c>
      <c r="K34" s="19" t="s">
        <v>20</v>
      </c>
      <c r="L34" s="30" t="n">
        <f aca="false">C34/$C$26*100</f>
        <v>10.5028051661599</v>
      </c>
      <c r="M34" s="31" t="n">
        <f aca="false">D34/$C$26*100</f>
        <v>0.00404712881505127</v>
      </c>
      <c r="N34" s="31" t="n">
        <f aca="false">E34/$C$26*100</f>
        <v>1.3714707772005</v>
      </c>
      <c r="O34" s="31" t="n">
        <f aca="false">F34/$C$26*100</f>
        <v>0.769460365961623</v>
      </c>
      <c r="P34" s="31" t="n">
        <f aca="false">G34/$C$26*100</f>
        <v>8.35529743867335</v>
      </c>
      <c r="Q34" s="31" t="n">
        <f aca="false">H34/$C$26*100</f>
        <v>0.00252945550940705</v>
      </c>
      <c r="R34" s="18" t="s">
        <v>13</v>
      </c>
    </row>
    <row r="35" customFormat="false" ht="15.95" hidden="false" customHeight="true" outlineLevel="0" collapsed="false">
      <c r="B35" s="32" t="s">
        <v>21</v>
      </c>
      <c r="C35" s="17" t="n">
        <v>29372</v>
      </c>
      <c r="D35" s="17" t="n">
        <v>10</v>
      </c>
      <c r="E35" s="17" t="n">
        <v>4246</v>
      </c>
      <c r="F35" s="17" t="n">
        <v>6824</v>
      </c>
      <c r="G35" s="17" t="n">
        <v>18288</v>
      </c>
      <c r="H35" s="17" t="n">
        <v>3</v>
      </c>
      <c r="I35" s="18" t="n">
        <v>1</v>
      </c>
      <c r="K35" s="19" t="s">
        <v>21</v>
      </c>
      <c r="L35" s="30" t="n">
        <f aca="false">C35/$C$26*100</f>
        <v>14.8590334444607</v>
      </c>
      <c r="M35" s="31" t="n">
        <f aca="false">D35/$C$26*100</f>
        <v>0.00505891101881409</v>
      </c>
      <c r="N35" s="31" t="n">
        <f aca="false">E35/$C$26*100</f>
        <v>2.14801361858846</v>
      </c>
      <c r="O35" s="31" t="n">
        <f aca="false">F35/$C$26*100</f>
        <v>3.45220087923874</v>
      </c>
      <c r="P35" s="31" t="n">
        <f aca="false">G35/$C$26*100</f>
        <v>9.25173647120721</v>
      </c>
      <c r="Q35" s="31" t="n">
        <f aca="false">H35/$C$26*100</f>
        <v>0.00151767330564423</v>
      </c>
      <c r="R35" s="33" t="n">
        <f aca="false">I35/$C$26*100</f>
        <v>0.000505891101881409</v>
      </c>
    </row>
    <row r="36" customFormat="false" ht="15.95" hidden="false" customHeight="true" outlineLevel="0" collapsed="false">
      <c r="B36" s="32" t="s">
        <v>22</v>
      </c>
      <c r="C36" s="17" t="n">
        <v>29677</v>
      </c>
      <c r="D36" s="17" t="n">
        <v>36</v>
      </c>
      <c r="E36" s="17" t="n">
        <v>4566</v>
      </c>
      <c r="F36" s="17" t="n">
        <v>14915</v>
      </c>
      <c r="G36" s="17" t="n">
        <v>10147</v>
      </c>
      <c r="H36" s="17" t="n">
        <v>10</v>
      </c>
      <c r="I36" s="18" t="n">
        <v>3</v>
      </c>
      <c r="K36" s="19" t="s">
        <v>22</v>
      </c>
      <c r="L36" s="30" t="n">
        <f aca="false">C36/$C$26*100</f>
        <v>15.0133302305346</v>
      </c>
      <c r="M36" s="31" t="n">
        <f aca="false">D36/$C$26*100</f>
        <v>0.0182120796677307</v>
      </c>
      <c r="N36" s="31" t="n">
        <f aca="false">E36/$C$26*100</f>
        <v>2.30989877119051</v>
      </c>
      <c r="O36" s="31" t="n">
        <f aca="false">F36/$C$26*100</f>
        <v>7.54536578456122</v>
      </c>
      <c r="P36" s="31" t="n">
        <f aca="false">G36/$C$26*100</f>
        <v>5.13327701079066</v>
      </c>
      <c r="Q36" s="31" t="n">
        <f aca="false">H36/$C$26*100</f>
        <v>0.00505891101881409</v>
      </c>
      <c r="R36" s="33" t="n">
        <f aca="false">I36/$C$26*100</f>
        <v>0.00151767330564423</v>
      </c>
    </row>
    <row r="37" customFormat="false" ht="15.95" hidden="false" customHeight="true" outlineLevel="0" collapsed="false">
      <c r="B37" s="32" t="s">
        <v>23</v>
      </c>
      <c r="C37" s="17" t="n">
        <v>20150</v>
      </c>
      <c r="D37" s="17" t="n">
        <v>28</v>
      </c>
      <c r="E37" s="17" t="n">
        <v>2827</v>
      </c>
      <c r="F37" s="17" t="n">
        <v>13534</v>
      </c>
      <c r="G37" s="17" t="n">
        <v>3753</v>
      </c>
      <c r="H37" s="17" t="n">
        <v>8</v>
      </c>
      <c r="I37" s="18" t="s">
        <v>13</v>
      </c>
      <c r="K37" s="19" t="s">
        <v>23</v>
      </c>
      <c r="L37" s="30" t="n">
        <f aca="false">C37/$C$26*100</f>
        <v>10.1937057029104</v>
      </c>
      <c r="M37" s="31" t="n">
        <f aca="false">D37/$C$26*100</f>
        <v>0.0141649508526795</v>
      </c>
      <c r="N37" s="31" t="n">
        <f aca="false">E37/$C$26*100</f>
        <v>1.43015414501874</v>
      </c>
      <c r="O37" s="31" t="n">
        <f aca="false">F37/$C$26*100</f>
        <v>6.84673017286299</v>
      </c>
      <c r="P37" s="31" t="n">
        <f aca="false">G37/$C$26*100</f>
        <v>1.89860930536093</v>
      </c>
      <c r="Q37" s="31" t="n">
        <f aca="false">H37/$C$26*100</f>
        <v>0.00404712881505127</v>
      </c>
      <c r="R37" s="18" t="s">
        <v>13</v>
      </c>
    </row>
    <row r="38" customFormat="false" ht="15.95" hidden="false" customHeight="true" outlineLevel="0" collapsed="false">
      <c r="B38" s="32" t="s">
        <v>24</v>
      </c>
      <c r="C38" s="17" t="n">
        <v>23578</v>
      </c>
      <c r="D38" s="17" t="n">
        <v>44</v>
      </c>
      <c r="E38" s="17" t="n">
        <v>3673</v>
      </c>
      <c r="F38" s="17" t="n">
        <v>17256</v>
      </c>
      <c r="G38" s="17" t="n">
        <v>2601</v>
      </c>
      <c r="H38" s="17" t="n">
        <v>4</v>
      </c>
      <c r="I38" s="18" t="s">
        <v>13</v>
      </c>
      <c r="K38" s="19" t="s">
        <v>24</v>
      </c>
      <c r="L38" s="30" t="n">
        <f aca="false">C38/$C$26*100</f>
        <v>11.9279004001599</v>
      </c>
      <c r="M38" s="31" t="n">
        <f aca="false">D38/$C$26*100</f>
        <v>0.022259208482782</v>
      </c>
      <c r="N38" s="31" t="n">
        <f aca="false">E38/$C$26*100</f>
        <v>1.85813801721042</v>
      </c>
      <c r="O38" s="31" t="n">
        <f aca="false">F38/$C$26*100</f>
        <v>8.72965685406559</v>
      </c>
      <c r="P38" s="31" t="n">
        <f aca="false">G38/$C$26*100</f>
        <v>1.31582275599355</v>
      </c>
      <c r="Q38" s="31" t="n">
        <f aca="false">H38/$C$26*100</f>
        <v>0.00202356440752564</v>
      </c>
      <c r="R38" s="18" t="s">
        <v>13</v>
      </c>
    </row>
    <row r="39" customFormat="false" ht="15.95" hidden="false" customHeight="true" outlineLevel="0" collapsed="false">
      <c r="B39" s="32" t="s">
        <v>25</v>
      </c>
      <c r="C39" s="17" t="n">
        <v>20153</v>
      </c>
      <c r="D39" s="17" t="n">
        <v>26</v>
      </c>
      <c r="E39" s="17" t="n">
        <v>3155</v>
      </c>
      <c r="F39" s="17" t="n">
        <v>15290</v>
      </c>
      <c r="G39" s="17" t="n">
        <v>1679</v>
      </c>
      <c r="H39" s="17" t="n">
        <v>3</v>
      </c>
      <c r="I39" s="18" t="s">
        <v>13</v>
      </c>
      <c r="K39" s="19" t="s">
        <v>25</v>
      </c>
      <c r="L39" s="30" t="n">
        <f aca="false">C39/$C$26*100</f>
        <v>10.195223376216</v>
      </c>
      <c r="M39" s="31" t="n">
        <f aca="false">D39/$C$26*100</f>
        <v>0.0131531686489166</v>
      </c>
      <c r="N39" s="31" t="n">
        <f aca="false">E39/$C$26*100</f>
        <v>1.59608642643585</v>
      </c>
      <c r="O39" s="31" t="n">
        <f aca="false">F39/$C$26*100</f>
        <v>7.73507494776674</v>
      </c>
      <c r="P39" s="31" t="n">
        <f aca="false">G39/$C$26*100</f>
        <v>0.849391160058886</v>
      </c>
      <c r="Q39" s="31" t="n">
        <f aca="false">H39/$C$26*100</f>
        <v>0.00151767330564423</v>
      </c>
      <c r="R39" s="18" t="s">
        <v>13</v>
      </c>
    </row>
    <row r="40" customFormat="false" ht="15.95" hidden="false" customHeight="true" outlineLevel="0" collapsed="false">
      <c r="B40" s="32" t="s">
        <v>26</v>
      </c>
      <c r="C40" s="17" t="n">
        <v>16230</v>
      </c>
      <c r="D40" s="17" t="n">
        <v>17</v>
      </c>
      <c r="E40" s="17" t="n">
        <v>2152</v>
      </c>
      <c r="F40" s="17" t="n">
        <v>12938</v>
      </c>
      <c r="G40" s="17" t="n">
        <v>1122</v>
      </c>
      <c r="H40" s="17" t="s">
        <v>13</v>
      </c>
      <c r="I40" s="18" t="n">
        <v>1</v>
      </c>
      <c r="K40" s="19" t="s">
        <v>26</v>
      </c>
      <c r="L40" s="30" t="n">
        <f aca="false">C40/$C$26*100</f>
        <v>8.21061258353527</v>
      </c>
      <c r="M40" s="31" t="n">
        <f aca="false">D40/$C$26*100</f>
        <v>0.00860014873198395</v>
      </c>
      <c r="N40" s="31" t="n">
        <f aca="false">E40/$C$26*100</f>
        <v>1.08867765124879</v>
      </c>
      <c r="O40" s="31" t="n">
        <f aca="false">F40/$C$26*100</f>
        <v>6.54521907614167</v>
      </c>
      <c r="P40" s="31" t="n">
        <f aca="false">G40/$C$26*100</f>
        <v>0.567609816310941</v>
      </c>
      <c r="Q40" s="17" t="s">
        <v>13</v>
      </c>
      <c r="R40" s="33" t="n">
        <f aca="false">I40/$C$26*100</f>
        <v>0.000505891101881409</v>
      </c>
    </row>
    <row r="41" customFormat="false" ht="15.95" hidden="false" customHeight="true" outlineLevel="0" collapsed="false">
      <c r="B41" s="32" t="s">
        <v>27</v>
      </c>
      <c r="C41" s="17" t="n">
        <v>9657</v>
      </c>
      <c r="D41" s="17" t="n">
        <v>8</v>
      </c>
      <c r="E41" s="17" t="n">
        <v>1430</v>
      </c>
      <c r="F41" s="17" t="n">
        <v>7621</v>
      </c>
      <c r="G41" s="17" t="n">
        <v>595</v>
      </c>
      <c r="H41" s="17" t="n">
        <v>3</v>
      </c>
      <c r="I41" s="18" t="s">
        <v>13</v>
      </c>
      <c r="K41" s="19" t="s">
        <v>27</v>
      </c>
      <c r="L41" s="30" t="n">
        <f aca="false">C41/$C$26*100</f>
        <v>4.88539037086877</v>
      </c>
      <c r="M41" s="31" t="n">
        <f aca="false">D41/$C$26*100</f>
        <v>0.00404712881505127</v>
      </c>
      <c r="N41" s="31" t="n">
        <f aca="false">E41/$C$26*100</f>
        <v>0.723424275690415</v>
      </c>
      <c r="O41" s="31" t="n">
        <f aca="false">F41/$C$26*100</f>
        <v>3.85539608743822</v>
      </c>
      <c r="P41" s="31" t="n">
        <f aca="false">G41/$C$26*100</f>
        <v>0.301005205619438</v>
      </c>
      <c r="Q41" s="31" t="n">
        <f aca="false">H41/$C$26*100</f>
        <v>0.00151767330564423</v>
      </c>
      <c r="R41" s="18" t="s">
        <v>13</v>
      </c>
    </row>
    <row r="42" customFormat="false" ht="15.95" hidden="false" customHeight="true" outlineLevel="0" collapsed="false">
      <c r="B42" s="32" t="s">
        <v>28</v>
      </c>
      <c r="C42" s="17" t="n">
        <v>8145</v>
      </c>
      <c r="D42" s="17" t="n">
        <v>10</v>
      </c>
      <c r="E42" s="17" t="n">
        <v>1017</v>
      </c>
      <c r="F42" s="17" t="n">
        <v>6646</v>
      </c>
      <c r="G42" s="17" t="n">
        <v>471</v>
      </c>
      <c r="H42" s="17" t="n">
        <v>1</v>
      </c>
      <c r="I42" s="18" t="s">
        <v>13</v>
      </c>
      <c r="K42" s="19" t="s">
        <v>28</v>
      </c>
      <c r="L42" s="30" t="n">
        <f aca="false">C42/$C$26*100</f>
        <v>4.12048302482408</v>
      </c>
      <c r="M42" s="31" t="n">
        <f aca="false">D42/$C$26*100</f>
        <v>0.00505891101881409</v>
      </c>
      <c r="N42" s="31" t="n">
        <f aca="false">E42/$C$26*100</f>
        <v>0.514491250613393</v>
      </c>
      <c r="O42" s="31" t="n">
        <f aca="false">F42/$C$26*100</f>
        <v>3.36215226310384</v>
      </c>
      <c r="P42" s="31" t="n">
        <f aca="false">G42/$C$26*100</f>
        <v>0.238274708986144</v>
      </c>
      <c r="Q42" s="31" t="n">
        <f aca="false">H42/$C$26*100</f>
        <v>0.000505891101881409</v>
      </c>
      <c r="R42" s="18" t="s">
        <v>13</v>
      </c>
    </row>
    <row r="43" customFormat="false" ht="15.95" hidden="false" customHeight="true" outlineLevel="0" collapsed="false">
      <c r="B43" s="32" t="s">
        <v>29</v>
      </c>
      <c r="C43" s="17" t="n">
        <v>5934</v>
      </c>
      <c r="D43" s="17" t="n">
        <v>6</v>
      </c>
      <c r="E43" s="17" t="n">
        <v>545</v>
      </c>
      <c r="F43" s="17" t="n">
        <v>4965</v>
      </c>
      <c r="G43" s="17" t="n">
        <v>417</v>
      </c>
      <c r="H43" s="17" t="n">
        <v>1</v>
      </c>
      <c r="I43" s="18" t="s">
        <v>13</v>
      </c>
      <c r="K43" s="19" t="s">
        <v>29</v>
      </c>
      <c r="L43" s="30" t="n">
        <f aca="false">C43/$C$26*100</f>
        <v>3.00195779856428</v>
      </c>
      <c r="M43" s="31" t="n">
        <f aca="false">D43/$C$26*100</f>
        <v>0.00303534661128845</v>
      </c>
      <c r="N43" s="31" t="n">
        <f aca="false">E43/$C$26*100</f>
        <v>0.275710650525368</v>
      </c>
      <c r="O43" s="31" t="n">
        <f aca="false">F43/$C$26*100</f>
        <v>2.5117493208412</v>
      </c>
      <c r="P43" s="31" t="n">
        <f aca="false">G43/$C$26*100</f>
        <v>0.210956589484548</v>
      </c>
      <c r="Q43" s="31" t="n">
        <f aca="false">H43/$C$26*100</f>
        <v>0.000505891101881409</v>
      </c>
      <c r="R43" s="18" t="s">
        <v>13</v>
      </c>
    </row>
    <row r="44" customFormat="false" ht="15.95" hidden="false" customHeight="true" outlineLevel="0" collapsed="false">
      <c r="B44" s="32" t="s">
        <v>30</v>
      </c>
      <c r="C44" s="17" t="n">
        <v>4623</v>
      </c>
      <c r="D44" s="17" t="n">
        <v>8</v>
      </c>
      <c r="E44" s="17" t="n">
        <v>271</v>
      </c>
      <c r="F44" s="17" t="n">
        <v>3961</v>
      </c>
      <c r="G44" s="17" t="n">
        <v>383</v>
      </c>
      <c r="H44" s="17" t="s">
        <v>13</v>
      </c>
      <c r="I44" s="18" t="s">
        <v>13</v>
      </c>
      <c r="K44" s="19" t="s">
        <v>30</v>
      </c>
      <c r="L44" s="30" t="n">
        <f aca="false">C44/$C$26*100</f>
        <v>2.33873456399775</v>
      </c>
      <c r="M44" s="31" t="n">
        <f aca="false">D44/$C$26*100</f>
        <v>0.00404712881505127</v>
      </c>
      <c r="N44" s="31" t="n">
        <f aca="false">E44/$C$26*100</f>
        <v>0.137096488609862</v>
      </c>
      <c r="O44" s="31" t="n">
        <f aca="false">F44/$C$26*100</f>
        <v>2.00383465455226</v>
      </c>
      <c r="P44" s="31" t="n">
        <f aca="false">G44/$C$26*100</f>
        <v>0.19375629202058</v>
      </c>
      <c r="Q44" s="17" t="s">
        <v>13</v>
      </c>
      <c r="R44" s="18" t="s">
        <v>13</v>
      </c>
    </row>
    <row r="45" customFormat="false" ht="15.95" hidden="false" customHeight="true" outlineLevel="0" collapsed="false">
      <c r="B45" s="32" t="s">
        <v>31</v>
      </c>
      <c r="C45" s="17" t="n">
        <v>3014</v>
      </c>
      <c r="D45" s="17" t="n">
        <v>2</v>
      </c>
      <c r="E45" s="17" t="n">
        <v>122</v>
      </c>
      <c r="F45" s="17" t="n">
        <v>2560</v>
      </c>
      <c r="G45" s="17" t="n">
        <v>328</v>
      </c>
      <c r="H45" s="17" t="s">
        <v>13</v>
      </c>
      <c r="I45" s="18" t="n">
        <v>2</v>
      </c>
      <c r="K45" s="19" t="s">
        <v>31</v>
      </c>
      <c r="L45" s="30" t="n">
        <f aca="false">C45/$C$26*100</f>
        <v>1.52475578107057</v>
      </c>
      <c r="M45" s="31" t="n">
        <f aca="false">D45/$C$26*100</f>
        <v>0.00101178220376282</v>
      </c>
      <c r="N45" s="31" t="n">
        <f aca="false">E45/$C$26*100</f>
        <v>0.0617187144295319</v>
      </c>
      <c r="O45" s="31" t="n">
        <f aca="false">F45/$C$26*100</f>
        <v>1.29508122081641</v>
      </c>
      <c r="P45" s="31" t="n">
        <f aca="false">G45/$C$26*100</f>
        <v>0.165932281417102</v>
      </c>
      <c r="Q45" s="17" t="s">
        <v>13</v>
      </c>
      <c r="R45" s="33" t="n">
        <f aca="false">I45/$C$26*100</f>
        <v>0.00101178220376282</v>
      </c>
    </row>
    <row r="46" customFormat="false" ht="15.95" hidden="false" customHeight="true" outlineLevel="0" collapsed="false">
      <c r="B46" s="34" t="s">
        <v>32</v>
      </c>
      <c r="C46" s="22" t="n">
        <v>2964</v>
      </c>
      <c r="D46" s="22" t="n">
        <v>5</v>
      </c>
      <c r="E46" s="22" t="n">
        <v>90</v>
      </c>
      <c r="F46" s="22" t="n">
        <v>2350</v>
      </c>
      <c r="G46" s="22" t="n">
        <v>518</v>
      </c>
      <c r="H46" s="22" t="n">
        <v>1</v>
      </c>
      <c r="I46" s="23" t="s">
        <v>13</v>
      </c>
      <c r="K46" s="20" t="s">
        <v>32</v>
      </c>
      <c r="L46" s="35" t="n">
        <f aca="false">C46/$C$26*100</f>
        <v>1.4994612259765</v>
      </c>
      <c r="M46" s="36" t="n">
        <f aca="false">D46/$C$26*100</f>
        <v>0.00252945550940705</v>
      </c>
      <c r="N46" s="36" t="n">
        <f aca="false">E46/$C$26*100</f>
        <v>0.0455301991693268</v>
      </c>
      <c r="O46" s="36" t="n">
        <f aca="false">F46/$C$26*100</f>
        <v>1.18884408942131</v>
      </c>
      <c r="P46" s="36" t="n">
        <f aca="false">G46/$C$26*100</f>
        <v>0.26205159077457</v>
      </c>
      <c r="Q46" s="36" t="n">
        <f aca="false">H46/$C$26*100</f>
        <v>0.000505891101881409</v>
      </c>
      <c r="R46" s="23" t="s">
        <v>13</v>
      </c>
    </row>
    <row r="47" customFormat="false" ht="21" hidden="false" customHeight="true" outlineLevel="0" collapsed="false">
      <c r="B47" s="38" t="s">
        <v>34</v>
      </c>
      <c r="C47" s="16" t="n">
        <v>203633</v>
      </c>
      <c r="D47" s="17" t="n">
        <v>167</v>
      </c>
      <c r="E47" s="17" t="n">
        <v>15036</v>
      </c>
      <c r="F47" s="17" t="n">
        <v>42693</v>
      </c>
      <c r="G47" s="17" t="n">
        <v>145710</v>
      </c>
      <c r="H47" s="17" t="n">
        <v>24</v>
      </c>
      <c r="I47" s="18" t="n">
        <v>3</v>
      </c>
      <c r="K47" s="24" t="s">
        <v>34</v>
      </c>
      <c r="L47" s="30" t="n">
        <f aca="false">C47/$C$47*100</f>
        <v>100</v>
      </c>
      <c r="M47" s="31" t="n">
        <f aca="false">D47/$C$47*100</f>
        <v>0.0820102832055708</v>
      </c>
      <c r="N47" s="31" t="n">
        <f aca="false">E47/$C$47*100</f>
        <v>7.38387196574229</v>
      </c>
      <c r="O47" s="31" t="n">
        <f aca="false">F47/$C$47*100</f>
        <v>20.9656588077571</v>
      </c>
      <c r="P47" s="31" t="n">
        <f aca="false">G47/$C$47*100</f>
        <v>71.5551997957109</v>
      </c>
      <c r="Q47" s="31" t="n">
        <f aca="false">H47/$C$47*100</f>
        <v>0.0117859089636748</v>
      </c>
      <c r="R47" s="33" t="n">
        <f aca="false">I47/$C$47*100</f>
        <v>0.00147323862045936</v>
      </c>
    </row>
    <row r="48" customFormat="false" ht="15.95" hidden="false" customHeight="true" outlineLevel="0" collapsed="false">
      <c r="B48" s="29" t="s">
        <v>12</v>
      </c>
      <c r="C48" s="16" t="n">
        <v>275</v>
      </c>
      <c r="D48" s="17" t="s">
        <v>13</v>
      </c>
      <c r="E48" s="17" t="n">
        <v>13</v>
      </c>
      <c r="F48" s="17" t="n">
        <v>39</v>
      </c>
      <c r="G48" s="17" t="n">
        <v>223</v>
      </c>
      <c r="H48" s="17" t="s">
        <v>13</v>
      </c>
      <c r="I48" s="18" t="s">
        <v>13</v>
      </c>
      <c r="K48" s="15" t="s">
        <v>12</v>
      </c>
      <c r="L48" s="30" t="n">
        <f aca="false">C48/$C$47*100</f>
        <v>0.135046873542108</v>
      </c>
      <c r="M48" s="17" t="s">
        <v>13</v>
      </c>
      <c r="N48" s="31" t="n">
        <f aca="false">E48/$C$47*100</f>
        <v>0.00638403402199054</v>
      </c>
      <c r="O48" s="31" t="n">
        <f aca="false">F48/$C$47*100</f>
        <v>0.0191521020659716</v>
      </c>
      <c r="P48" s="31" t="n">
        <f aca="false">G48/$C$47*100</f>
        <v>0.109510737454145</v>
      </c>
      <c r="Q48" s="17" t="s">
        <v>13</v>
      </c>
      <c r="R48" s="18" t="s">
        <v>13</v>
      </c>
    </row>
    <row r="49" customFormat="false" ht="15.95" hidden="false" customHeight="true" outlineLevel="0" collapsed="false">
      <c r="B49" s="32" t="s">
        <v>14</v>
      </c>
      <c r="C49" s="16" t="n">
        <v>30</v>
      </c>
      <c r="D49" s="17" t="s">
        <v>13</v>
      </c>
      <c r="E49" s="17" t="s">
        <v>13</v>
      </c>
      <c r="F49" s="17" t="n">
        <v>10</v>
      </c>
      <c r="G49" s="17" t="n">
        <v>20</v>
      </c>
      <c r="H49" s="17" t="s">
        <v>13</v>
      </c>
      <c r="I49" s="18" t="s">
        <v>13</v>
      </c>
      <c r="K49" s="19" t="s">
        <v>14</v>
      </c>
      <c r="L49" s="30" t="n">
        <f aca="false">C49/$C$47*100</f>
        <v>0.0147323862045936</v>
      </c>
      <c r="M49" s="17" t="s">
        <v>13</v>
      </c>
      <c r="N49" s="17" t="s">
        <v>13</v>
      </c>
      <c r="O49" s="31" t="n">
        <f aca="false">F49/$C$47*100</f>
        <v>0.00491079540153119</v>
      </c>
      <c r="P49" s="31" t="n">
        <f aca="false">G49/$C$47*100</f>
        <v>0.00982159080306237</v>
      </c>
      <c r="Q49" s="17" t="s">
        <v>13</v>
      </c>
      <c r="R49" s="18" t="s">
        <v>13</v>
      </c>
    </row>
    <row r="50" customFormat="false" ht="15.95" hidden="false" customHeight="true" outlineLevel="0" collapsed="false">
      <c r="B50" s="32" t="s">
        <v>15</v>
      </c>
      <c r="C50" s="16" t="n">
        <v>45</v>
      </c>
      <c r="D50" s="17" t="s">
        <v>13</v>
      </c>
      <c r="E50" s="17" t="n">
        <v>3</v>
      </c>
      <c r="F50" s="17" t="n">
        <v>5</v>
      </c>
      <c r="G50" s="17" t="n">
        <v>37</v>
      </c>
      <c r="H50" s="17" t="s">
        <v>13</v>
      </c>
      <c r="I50" s="18" t="s">
        <v>13</v>
      </c>
      <c r="K50" s="19" t="s">
        <v>15</v>
      </c>
      <c r="L50" s="30" t="n">
        <f aca="false">C50/$C$47*100</f>
        <v>0.0220985793068903</v>
      </c>
      <c r="M50" s="17" t="s">
        <v>13</v>
      </c>
      <c r="N50" s="31" t="n">
        <f aca="false">E50/$C$47*100</f>
        <v>0.00147323862045936</v>
      </c>
      <c r="O50" s="31" t="n">
        <f aca="false">F50/$C$47*100</f>
        <v>0.00245539770076559</v>
      </c>
      <c r="P50" s="31" t="n">
        <f aca="false">G50/$C$47*100</f>
        <v>0.0181699429856654</v>
      </c>
      <c r="Q50" s="17" t="s">
        <v>13</v>
      </c>
      <c r="R50" s="18" t="s">
        <v>13</v>
      </c>
    </row>
    <row r="51" customFormat="false" ht="15.95" hidden="false" customHeight="true" outlineLevel="0" collapsed="false">
      <c r="B51" s="32" t="s">
        <v>16</v>
      </c>
      <c r="C51" s="16" t="n">
        <v>59</v>
      </c>
      <c r="D51" s="17" t="s">
        <v>13</v>
      </c>
      <c r="E51" s="17" t="n">
        <v>4</v>
      </c>
      <c r="F51" s="17" t="n">
        <v>8</v>
      </c>
      <c r="G51" s="17" t="n">
        <v>47</v>
      </c>
      <c r="H51" s="17" t="s">
        <v>13</v>
      </c>
      <c r="I51" s="18" t="s">
        <v>13</v>
      </c>
      <c r="K51" s="19" t="s">
        <v>16</v>
      </c>
      <c r="L51" s="30" t="n">
        <f aca="false">C51/$C$47*100</f>
        <v>0.028973692869034</v>
      </c>
      <c r="M51" s="17" t="s">
        <v>13</v>
      </c>
      <c r="N51" s="31" t="n">
        <f aca="false">E51/$C$47*100</f>
        <v>0.00196431816061247</v>
      </c>
      <c r="O51" s="31" t="n">
        <f aca="false">F51/$C$47*100</f>
        <v>0.00392863632122495</v>
      </c>
      <c r="P51" s="31" t="n">
        <f aca="false">G51/$C$47*100</f>
        <v>0.0230807383871966</v>
      </c>
      <c r="Q51" s="17" t="s">
        <v>13</v>
      </c>
      <c r="R51" s="18" t="s">
        <v>13</v>
      </c>
    </row>
    <row r="52" customFormat="false" ht="15.95" hidden="false" customHeight="true" outlineLevel="0" collapsed="false">
      <c r="B52" s="32" t="s">
        <v>17</v>
      </c>
      <c r="C52" s="16" t="n">
        <v>80</v>
      </c>
      <c r="D52" s="17" t="s">
        <v>13</v>
      </c>
      <c r="E52" s="17" t="n">
        <v>5</v>
      </c>
      <c r="F52" s="17" t="n">
        <v>8</v>
      </c>
      <c r="G52" s="17" t="n">
        <v>67</v>
      </c>
      <c r="H52" s="17" t="s">
        <v>13</v>
      </c>
      <c r="I52" s="18" t="s">
        <v>13</v>
      </c>
      <c r="K52" s="19" t="s">
        <v>17</v>
      </c>
      <c r="L52" s="30" t="n">
        <f aca="false">C52/$C$47*100</f>
        <v>0.0392863632122495</v>
      </c>
      <c r="M52" s="17" t="s">
        <v>13</v>
      </c>
      <c r="N52" s="31" t="n">
        <f aca="false">E52/$C$47*100</f>
        <v>0.00245539770076559</v>
      </c>
      <c r="O52" s="31" t="n">
        <f aca="false">F52/$C$47*100</f>
        <v>0.00392863632122495</v>
      </c>
      <c r="P52" s="31" t="n">
        <f aca="false">G52/$C$47*100</f>
        <v>0.032902329190259</v>
      </c>
      <c r="Q52" s="17" t="s">
        <v>13</v>
      </c>
      <c r="R52" s="18" t="s">
        <v>13</v>
      </c>
    </row>
    <row r="53" customFormat="false" ht="15.95" hidden="false" customHeight="true" outlineLevel="0" collapsed="false">
      <c r="B53" s="32" t="s">
        <v>18</v>
      </c>
      <c r="C53" s="16" t="n">
        <v>61</v>
      </c>
      <c r="D53" s="17" t="s">
        <v>13</v>
      </c>
      <c r="E53" s="17" t="n">
        <v>1</v>
      </c>
      <c r="F53" s="17" t="n">
        <v>8</v>
      </c>
      <c r="G53" s="17" t="n">
        <v>52</v>
      </c>
      <c r="H53" s="17" t="s">
        <v>13</v>
      </c>
      <c r="I53" s="18" t="s">
        <v>13</v>
      </c>
      <c r="K53" s="19" t="s">
        <v>18</v>
      </c>
      <c r="L53" s="30" t="n">
        <f aca="false">C53/$C$47*100</f>
        <v>0.0299558519493402</v>
      </c>
      <c r="M53" s="17" t="s">
        <v>13</v>
      </c>
      <c r="N53" s="31" t="n">
        <f aca="false">E53/$C$47*100</f>
        <v>0.000491079540153119</v>
      </c>
      <c r="O53" s="31" t="n">
        <f aca="false">F53/$C$47*100</f>
        <v>0.00392863632122495</v>
      </c>
      <c r="P53" s="31" t="n">
        <f aca="false">G53/$C$47*100</f>
        <v>0.0255361360879622</v>
      </c>
      <c r="Q53" s="17" t="s">
        <v>13</v>
      </c>
      <c r="R53" s="18" t="s">
        <v>13</v>
      </c>
    </row>
    <row r="54" customFormat="false" ht="15.95" hidden="false" customHeight="true" outlineLevel="0" collapsed="false">
      <c r="B54" s="32" t="s">
        <v>19</v>
      </c>
      <c r="C54" s="16" t="n">
        <v>3210</v>
      </c>
      <c r="D54" s="17" t="s">
        <v>13</v>
      </c>
      <c r="E54" s="17" t="n">
        <v>306</v>
      </c>
      <c r="F54" s="17" t="n">
        <v>119</v>
      </c>
      <c r="G54" s="17" t="n">
        <v>2784</v>
      </c>
      <c r="H54" s="17" t="n">
        <v>1</v>
      </c>
      <c r="I54" s="18" t="s">
        <v>13</v>
      </c>
      <c r="K54" s="19" t="s">
        <v>19</v>
      </c>
      <c r="L54" s="30" t="n">
        <f aca="false">C54/$C$47*100</f>
        <v>1.57636532389151</v>
      </c>
      <c r="M54" s="17" t="s">
        <v>13</v>
      </c>
      <c r="N54" s="31" t="n">
        <f aca="false">E54/$C$47*100</f>
        <v>0.150270339286854</v>
      </c>
      <c r="O54" s="31" t="n">
        <f aca="false">F54/$C$47*100</f>
        <v>0.0584384652782211</v>
      </c>
      <c r="P54" s="31" t="n">
        <f aca="false">G54/$C$47*100</f>
        <v>1.36716543978628</v>
      </c>
      <c r="Q54" s="31" t="n">
        <f aca="false">H54/$C$47*100</f>
        <v>0.000491079540153119</v>
      </c>
      <c r="R54" s="18" t="s">
        <v>13</v>
      </c>
    </row>
    <row r="55" customFormat="false" ht="15.95" hidden="false" customHeight="true" outlineLevel="0" collapsed="false">
      <c r="B55" s="32" t="s">
        <v>20</v>
      </c>
      <c r="C55" s="16" t="n">
        <v>21740</v>
      </c>
      <c r="D55" s="17" t="n">
        <v>23</v>
      </c>
      <c r="E55" s="17" t="n">
        <v>2318</v>
      </c>
      <c r="F55" s="17" t="n">
        <v>947</v>
      </c>
      <c r="G55" s="17" t="n">
        <v>18450</v>
      </c>
      <c r="H55" s="17" t="n">
        <v>1</v>
      </c>
      <c r="I55" s="18" t="n">
        <v>1</v>
      </c>
      <c r="K55" s="19" t="s">
        <v>20</v>
      </c>
      <c r="L55" s="30" t="n">
        <f aca="false">C55/$C$47*100</f>
        <v>10.6760692029288</v>
      </c>
      <c r="M55" s="31" t="n">
        <f aca="false">D55/$C$47*100</f>
        <v>0.0112948294235217</v>
      </c>
      <c r="N55" s="31" t="n">
        <f aca="false">E55/$C$47*100</f>
        <v>1.13832237407493</v>
      </c>
      <c r="O55" s="31" t="n">
        <f aca="false">F55/$C$47*100</f>
        <v>0.465052324525003</v>
      </c>
      <c r="P55" s="31" t="n">
        <f aca="false">G55/$C$47*100</f>
        <v>9.06041751582504</v>
      </c>
      <c r="Q55" s="31" t="n">
        <f aca="false">H55/$C$47*100</f>
        <v>0.000491079540153119</v>
      </c>
      <c r="R55" s="33" t="n">
        <f aca="false">I55/$C$47*100</f>
        <v>0.000491079540153119</v>
      </c>
    </row>
    <row r="56" customFormat="false" ht="15.95" hidden="false" customHeight="true" outlineLevel="0" collapsed="false">
      <c r="B56" s="32" t="s">
        <v>21</v>
      </c>
      <c r="C56" s="16" t="n">
        <v>30074</v>
      </c>
      <c r="D56" s="17" t="n">
        <v>19</v>
      </c>
      <c r="E56" s="17" t="n">
        <v>2820</v>
      </c>
      <c r="F56" s="17" t="n">
        <v>2690</v>
      </c>
      <c r="G56" s="17" t="n">
        <v>24541</v>
      </c>
      <c r="H56" s="17" t="n">
        <v>4</v>
      </c>
      <c r="I56" s="18" t="s">
        <v>13</v>
      </c>
      <c r="K56" s="19" t="s">
        <v>21</v>
      </c>
      <c r="L56" s="30" t="n">
        <f aca="false">C56/$C$47*100</f>
        <v>14.7687260905649</v>
      </c>
      <c r="M56" s="31" t="n">
        <f aca="false">D56/$C$47*100</f>
        <v>0.00933051126290925</v>
      </c>
      <c r="N56" s="31" t="n">
        <f aca="false">E56/$C$47*100</f>
        <v>1.38484430323179</v>
      </c>
      <c r="O56" s="31" t="n">
        <f aca="false">F56/$C$47*100</f>
        <v>1.32100396301189</v>
      </c>
      <c r="P56" s="31" t="n">
        <f aca="false">G56/$C$47*100</f>
        <v>12.0515829948977</v>
      </c>
      <c r="Q56" s="31" t="n">
        <f aca="false">H56/$C$47*100</f>
        <v>0.00196431816061247</v>
      </c>
      <c r="R56" s="18" t="s">
        <v>13</v>
      </c>
    </row>
    <row r="57" customFormat="false" ht="15.95" hidden="false" customHeight="true" outlineLevel="0" collapsed="false">
      <c r="B57" s="32" t="s">
        <v>22</v>
      </c>
      <c r="C57" s="16" t="n">
        <v>27719</v>
      </c>
      <c r="D57" s="17" t="n">
        <v>24</v>
      </c>
      <c r="E57" s="17" t="n">
        <v>2279</v>
      </c>
      <c r="F57" s="17" t="n">
        <v>4032</v>
      </c>
      <c r="G57" s="17" t="n">
        <v>21379</v>
      </c>
      <c r="H57" s="17" t="n">
        <v>5</v>
      </c>
      <c r="I57" s="18" t="s">
        <v>13</v>
      </c>
      <c r="K57" s="19" t="s">
        <v>22</v>
      </c>
      <c r="L57" s="30" t="n">
        <f aca="false">C57/$C$47*100</f>
        <v>13.6122337735043</v>
      </c>
      <c r="M57" s="31" t="n">
        <f aca="false">D57/$C$47*100</f>
        <v>0.0117859089636748</v>
      </c>
      <c r="N57" s="31" t="n">
        <f aca="false">E57/$C$47*100</f>
        <v>1.11917027200896</v>
      </c>
      <c r="O57" s="31" t="n">
        <f aca="false">F57/$C$47*100</f>
        <v>1.98003270589737</v>
      </c>
      <c r="P57" s="31" t="n">
        <f aca="false">G57/$C$47*100</f>
        <v>10.4987894889335</v>
      </c>
      <c r="Q57" s="31" t="n">
        <f aca="false">H57/$C$47*100</f>
        <v>0.00245539770076559</v>
      </c>
      <c r="R57" s="18" t="s">
        <v>13</v>
      </c>
    </row>
    <row r="58" customFormat="false" ht="15.95" hidden="false" customHeight="true" outlineLevel="0" collapsed="false">
      <c r="B58" s="32" t="s">
        <v>23</v>
      </c>
      <c r="C58" s="16" t="n">
        <v>19908</v>
      </c>
      <c r="D58" s="17" t="n">
        <v>11</v>
      </c>
      <c r="E58" s="17" t="n">
        <v>1420</v>
      </c>
      <c r="F58" s="17" t="n">
        <v>3911</v>
      </c>
      <c r="G58" s="17" t="n">
        <v>14564</v>
      </c>
      <c r="H58" s="17" t="n">
        <v>2</v>
      </c>
      <c r="I58" s="18" t="s">
        <v>13</v>
      </c>
      <c r="K58" s="19" t="s">
        <v>23</v>
      </c>
      <c r="L58" s="30" t="n">
        <f aca="false">C58/$C$47*100</f>
        <v>9.77641148536828</v>
      </c>
      <c r="M58" s="31" t="n">
        <f aca="false">D58/$C$47*100</f>
        <v>0.0054018749416843</v>
      </c>
      <c r="N58" s="31" t="n">
        <f aca="false">E58/$C$47*100</f>
        <v>0.697332947017428</v>
      </c>
      <c r="O58" s="31" t="n">
        <f aca="false">F58/$C$47*100</f>
        <v>1.92061208153885</v>
      </c>
      <c r="P58" s="31" t="n">
        <f aca="false">G58/$C$47*100</f>
        <v>7.15208242279002</v>
      </c>
      <c r="Q58" s="31" t="n">
        <f aca="false">H58/$C$47*100</f>
        <v>0.000982159080306237</v>
      </c>
      <c r="R58" s="18" t="s">
        <v>13</v>
      </c>
    </row>
    <row r="59" customFormat="false" ht="15.95" hidden="false" customHeight="true" outlineLevel="0" collapsed="false">
      <c r="B59" s="32" t="s">
        <v>24</v>
      </c>
      <c r="C59" s="16" t="n">
        <v>22701</v>
      </c>
      <c r="D59" s="17" t="n">
        <v>24</v>
      </c>
      <c r="E59" s="17" t="n">
        <v>1804</v>
      </c>
      <c r="F59" s="17" t="n">
        <v>5243</v>
      </c>
      <c r="G59" s="17" t="n">
        <v>15627</v>
      </c>
      <c r="H59" s="17" t="n">
        <v>3</v>
      </c>
      <c r="I59" s="18" t="s">
        <v>13</v>
      </c>
      <c r="K59" s="19" t="s">
        <v>24</v>
      </c>
      <c r="L59" s="30" t="n">
        <f aca="false">C59/$C$47*100</f>
        <v>11.1479966410159</v>
      </c>
      <c r="M59" s="31" t="n">
        <f aca="false">D59/$C$47*100</f>
        <v>0.0117859089636748</v>
      </c>
      <c r="N59" s="31" t="n">
        <f aca="false">E59/$C$47*100</f>
        <v>0.885907490436226</v>
      </c>
      <c r="O59" s="31" t="n">
        <f aca="false">F59/$C$47*100</f>
        <v>2.5747300290228</v>
      </c>
      <c r="P59" s="31" t="n">
        <f aca="false">G59/$C$47*100</f>
        <v>7.67409997397278</v>
      </c>
      <c r="Q59" s="31" t="n">
        <f aca="false">H59/$C$47*100</f>
        <v>0.00147323862045936</v>
      </c>
      <c r="R59" s="18" t="s">
        <v>13</v>
      </c>
    </row>
    <row r="60" customFormat="false" ht="15.95" hidden="false" customHeight="true" outlineLevel="0" collapsed="false">
      <c r="B60" s="32" t="s">
        <v>25</v>
      </c>
      <c r="C60" s="16" t="n">
        <v>20477</v>
      </c>
      <c r="D60" s="17" t="n">
        <v>10</v>
      </c>
      <c r="E60" s="17" t="n">
        <v>1343</v>
      </c>
      <c r="F60" s="17" t="n">
        <v>5494</v>
      </c>
      <c r="G60" s="17" t="n">
        <v>13626</v>
      </c>
      <c r="H60" s="17" t="n">
        <v>3</v>
      </c>
      <c r="I60" s="18" t="n">
        <v>1</v>
      </c>
      <c r="K60" s="19" t="s">
        <v>25</v>
      </c>
      <c r="L60" s="30" t="n">
        <f aca="false">C60/$C$47*100</f>
        <v>10.0558357437154</v>
      </c>
      <c r="M60" s="31" t="n">
        <f aca="false">D60/$C$47*100</f>
        <v>0.00491079540153119</v>
      </c>
      <c r="N60" s="31" t="n">
        <f aca="false">E60/$C$47*100</f>
        <v>0.659519822425638</v>
      </c>
      <c r="O60" s="31" t="n">
        <f aca="false">F60/$C$47*100</f>
        <v>2.69799099360123</v>
      </c>
      <c r="P60" s="31" t="n">
        <f aca="false">G60/$C$47*100</f>
        <v>6.69144981412639</v>
      </c>
      <c r="Q60" s="31" t="n">
        <f aca="false">H60/$C$47*100</f>
        <v>0.00147323862045936</v>
      </c>
      <c r="R60" s="33" t="n">
        <f aca="false">I60/$C$47*100</f>
        <v>0.000491079540153119</v>
      </c>
    </row>
    <row r="61" customFormat="false" ht="15.95" hidden="false" customHeight="true" outlineLevel="0" collapsed="false">
      <c r="B61" s="32" t="s">
        <v>26</v>
      </c>
      <c r="C61" s="16" t="n">
        <v>17830</v>
      </c>
      <c r="D61" s="17" t="n">
        <v>17</v>
      </c>
      <c r="E61" s="17" t="n">
        <v>1088</v>
      </c>
      <c r="F61" s="17" t="n">
        <v>5476</v>
      </c>
      <c r="G61" s="17" t="n">
        <v>11249</v>
      </c>
      <c r="H61" s="17" t="s">
        <v>13</v>
      </c>
      <c r="I61" s="18" t="s">
        <v>13</v>
      </c>
      <c r="K61" s="19" t="s">
        <v>26</v>
      </c>
      <c r="L61" s="30" t="n">
        <f aca="false">C61/$C$47*100</f>
        <v>8.75594820093011</v>
      </c>
      <c r="M61" s="31" t="n">
        <f aca="false">D61/$C$47*100</f>
        <v>0.00834835218260302</v>
      </c>
      <c r="N61" s="31" t="n">
        <f aca="false">E61/$C$47*100</f>
        <v>0.534294539686593</v>
      </c>
      <c r="O61" s="31" t="n">
        <f aca="false">F61/$C$47*100</f>
        <v>2.68915156187848</v>
      </c>
      <c r="P61" s="31" t="n">
        <f aca="false">G61/$C$47*100</f>
        <v>5.52415374718243</v>
      </c>
      <c r="Q61" s="17" t="s">
        <v>13</v>
      </c>
      <c r="R61" s="18" t="s">
        <v>13</v>
      </c>
    </row>
    <row r="62" customFormat="false" ht="15.95" hidden="false" customHeight="true" outlineLevel="0" collapsed="false">
      <c r="B62" s="32" t="s">
        <v>27</v>
      </c>
      <c r="C62" s="16" t="n">
        <v>14124</v>
      </c>
      <c r="D62" s="17" t="n">
        <v>9</v>
      </c>
      <c r="E62" s="17" t="n">
        <v>741</v>
      </c>
      <c r="F62" s="17" t="n">
        <v>4811</v>
      </c>
      <c r="G62" s="17" t="n">
        <v>8561</v>
      </c>
      <c r="H62" s="17" t="n">
        <v>2</v>
      </c>
      <c r="I62" s="18" t="s">
        <v>13</v>
      </c>
      <c r="K62" s="19" t="s">
        <v>27</v>
      </c>
      <c r="L62" s="30" t="n">
        <f aca="false">C62/$C$47*100</f>
        <v>6.93600742512265</v>
      </c>
      <c r="M62" s="31" t="n">
        <f aca="false">D62/$C$47*100</f>
        <v>0.00441971586137807</v>
      </c>
      <c r="N62" s="31" t="n">
        <f aca="false">E62/$C$47*100</f>
        <v>0.363889939253461</v>
      </c>
      <c r="O62" s="31" t="n">
        <f aca="false">F62/$C$47*100</f>
        <v>2.36258366767665</v>
      </c>
      <c r="P62" s="31" t="n">
        <f aca="false">G62/$C$47*100</f>
        <v>4.20413194325085</v>
      </c>
      <c r="Q62" s="31" t="n">
        <f aca="false">H62/$C$47*100</f>
        <v>0.000982159080306237</v>
      </c>
      <c r="R62" s="18" t="s">
        <v>13</v>
      </c>
    </row>
    <row r="63" customFormat="false" ht="15.95" hidden="false" customHeight="true" outlineLevel="0" collapsed="false">
      <c r="B63" s="32" t="s">
        <v>28</v>
      </c>
      <c r="C63" s="16" t="n">
        <v>10102</v>
      </c>
      <c r="D63" s="17" t="n">
        <v>10</v>
      </c>
      <c r="E63" s="17" t="n">
        <v>460</v>
      </c>
      <c r="F63" s="17" t="n">
        <v>3740</v>
      </c>
      <c r="G63" s="17" t="n">
        <v>5891</v>
      </c>
      <c r="H63" s="17" t="n">
        <v>1</v>
      </c>
      <c r="I63" s="18" t="s">
        <v>13</v>
      </c>
      <c r="K63" s="19" t="s">
        <v>28</v>
      </c>
      <c r="L63" s="30" t="n">
        <f aca="false">C63/$C$47*100</f>
        <v>4.9608855146268</v>
      </c>
      <c r="M63" s="31" t="n">
        <f aca="false">D63/$C$47*100</f>
        <v>0.00491079540153119</v>
      </c>
      <c r="N63" s="31" t="n">
        <f aca="false">E63/$C$47*100</f>
        <v>0.225896588470435</v>
      </c>
      <c r="O63" s="31" t="n">
        <f aca="false">F63/$C$47*100</f>
        <v>1.83663748017266</v>
      </c>
      <c r="P63" s="31" t="n">
        <f aca="false">G63/$C$47*100</f>
        <v>2.89294957104202</v>
      </c>
      <c r="Q63" s="31" t="n">
        <f aca="false">H63/$C$47*100</f>
        <v>0.000491079540153119</v>
      </c>
      <c r="R63" s="18" t="s">
        <v>13</v>
      </c>
    </row>
    <row r="64" customFormat="false" ht="15.95" hidden="false" customHeight="true" outlineLevel="0" collapsed="false">
      <c r="B64" s="32" t="s">
        <v>29</v>
      </c>
      <c r="C64" s="16" t="n">
        <v>6384</v>
      </c>
      <c r="D64" s="17" t="n">
        <v>4</v>
      </c>
      <c r="E64" s="17" t="n">
        <v>216</v>
      </c>
      <c r="F64" s="17" t="n">
        <v>2516</v>
      </c>
      <c r="G64" s="17" t="n">
        <v>3647</v>
      </c>
      <c r="H64" s="17" t="n">
        <v>1</v>
      </c>
      <c r="I64" s="18" t="s">
        <v>13</v>
      </c>
      <c r="K64" s="19" t="s">
        <v>29</v>
      </c>
      <c r="L64" s="30" t="n">
        <f aca="false">C64/$C$47*100</f>
        <v>3.13505178433751</v>
      </c>
      <c r="M64" s="31" t="n">
        <f aca="false">D64/$C$47*100</f>
        <v>0.00196431816061247</v>
      </c>
      <c r="N64" s="31" t="n">
        <f aca="false">E64/$C$47*100</f>
        <v>0.106073180673074</v>
      </c>
      <c r="O64" s="31" t="n">
        <f aca="false">F64/$C$47*100</f>
        <v>1.23555612302525</v>
      </c>
      <c r="P64" s="31" t="n">
        <f aca="false">G64/$C$47*100</f>
        <v>1.79096708293842</v>
      </c>
      <c r="Q64" s="31" t="n">
        <f aca="false">H64/$C$47*100</f>
        <v>0.000491079540153119</v>
      </c>
      <c r="R64" s="18" t="s">
        <v>13</v>
      </c>
    </row>
    <row r="65" customFormat="false" ht="15.95" hidden="false" customHeight="true" outlineLevel="0" collapsed="false">
      <c r="B65" s="32" t="s">
        <v>30</v>
      </c>
      <c r="C65" s="16" t="n">
        <v>4459</v>
      </c>
      <c r="D65" s="17" t="n">
        <v>5</v>
      </c>
      <c r="E65" s="17" t="n">
        <v>112</v>
      </c>
      <c r="F65" s="17" t="n">
        <v>1788</v>
      </c>
      <c r="G65" s="17" t="n">
        <v>2553</v>
      </c>
      <c r="H65" s="17" t="n">
        <v>1</v>
      </c>
      <c r="I65" s="18" t="s">
        <v>13</v>
      </c>
      <c r="K65" s="19" t="s">
        <v>30</v>
      </c>
      <c r="L65" s="30" t="n">
        <f aca="false">C65/$C$47*100</f>
        <v>2.18972366954276</v>
      </c>
      <c r="M65" s="31" t="n">
        <f aca="false">D65/$C$47*100</f>
        <v>0.00245539770076559</v>
      </c>
      <c r="N65" s="31" t="n">
        <f aca="false">E65/$C$47*100</f>
        <v>0.0550009084971493</v>
      </c>
      <c r="O65" s="31" t="n">
        <f aca="false">F65/$C$47*100</f>
        <v>0.878050217793776</v>
      </c>
      <c r="P65" s="31" t="n">
        <f aca="false">G65/$C$47*100</f>
        <v>1.25372606601091</v>
      </c>
      <c r="Q65" s="31" t="n">
        <f aca="false">H65/$C$47*100</f>
        <v>0.000491079540153119</v>
      </c>
      <c r="R65" s="18" t="s">
        <v>13</v>
      </c>
    </row>
    <row r="66" customFormat="false" ht="15.95" hidden="false" customHeight="true" outlineLevel="0" collapsed="false">
      <c r="B66" s="32" t="s">
        <v>31</v>
      </c>
      <c r="C66" s="16" t="n">
        <v>2507</v>
      </c>
      <c r="D66" s="17" t="n">
        <v>8</v>
      </c>
      <c r="E66" s="17" t="n">
        <v>62</v>
      </c>
      <c r="F66" s="17" t="n">
        <v>1083</v>
      </c>
      <c r="G66" s="17" t="n">
        <v>1354</v>
      </c>
      <c r="H66" s="17" t="s">
        <v>13</v>
      </c>
      <c r="I66" s="18" t="s">
        <v>13</v>
      </c>
      <c r="K66" s="19" t="s">
        <v>31</v>
      </c>
      <c r="L66" s="30" t="n">
        <f aca="false">C66/$C$47*100</f>
        <v>1.23113640716387</v>
      </c>
      <c r="M66" s="31" t="n">
        <f aca="false">D66/$C$47*100</f>
        <v>0.00392863632122495</v>
      </c>
      <c r="N66" s="31" t="n">
        <f aca="false">E66/$C$47*100</f>
        <v>0.0304469314894934</v>
      </c>
      <c r="O66" s="31" t="n">
        <f aca="false">F66/$C$47*100</f>
        <v>0.531839141985828</v>
      </c>
      <c r="P66" s="31" t="n">
        <f aca="false">G66/$C$47*100</f>
        <v>0.664921697367323</v>
      </c>
      <c r="Q66" s="17" t="s">
        <v>13</v>
      </c>
      <c r="R66" s="18" t="s">
        <v>13</v>
      </c>
    </row>
    <row r="67" customFormat="false" ht="15.95" hidden="false" customHeight="true" outlineLevel="0" collapsed="false">
      <c r="B67" s="34" t="s">
        <v>32</v>
      </c>
      <c r="C67" s="21" t="n">
        <v>2123</v>
      </c>
      <c r="D67" s="22" t="n">
        <v>3</v>
      </c>
      <c r="E67" s="22" t="n">
        <v>54</v>
      </c>
      <c r="F67" s="22" t="n">
        <v>804</v>
      </c>
      <c r="G67" s="22" t="n">
        <v>1261</v>
      </c>
      <c r="H67" s="22" t="s">
        <v>13</v>
      </c>
      <c r="I67" s="23" t="n">
        <v>1</v>
      </c>
      <c r="K67" s="20" t="s">
        <v>32</v>
      </c>
      <c r="L67" s="35" t="n">
        <f aca="false">C67/$C$47*100</f>
        <v>1.04256186374507</v>
      </c>
      <c r="M67" s="36" t="n">
        <f aca="false">D67/$C$47*100</f>
        <v>0.00147323862045936</v>
      </c>
      <c r="N67" s="36" t="n">
        <f aca="false">E67/$C$47*100</f>
        <v>0.0265182951682684</v>
      </c>
      <c r="O67" s="36" t="n">
        <f aca="false">F67/$C$47*100</f>
        <v>0.394827950283107</v>
      </c>
      <c r="P67" s="36" t="n">
        <f aca="false">G67/$C$47*100</f>
        <v>0.619251300133083</v>
      </c>
      <c r="Q67" s="22" t="s">
        <v>13</v>
      </c>
      <c r="R67" s="37" t="n">
        <f aca="false">I67/$C$47*100</f>
        <v>0.000491079540153119</v>
      </c>
    </row>
  </sheetData>
  <printOptions headings="false" gridLines="false" gridLinesSet="true" horizontalCentered="true" verticalCentered="false"/>
  <pageMargins left="0.590277777777778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&amp;10(&amp;P/&amp;N)</oddHeader>
    <oddFooter/>
  </headerFooter>
  <rowBreaks count="2" manualBreakCount="2">
    <brk id="2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11-03T08:23:49Z</cp:lastPrinted>
  <dcterms:modified xsi:type="dcterms:W3CDTF">2015-11-19T01:08:53Z</dcterms:modified>
  <cp:revision>0</cp:revision>
  <dc:subject/>
  <dc:title/>
</cp:coreProperties>
</file>