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-1" sheetId="1" state="visible" r:id="rId2"/>
    <sheet name="Table 21-2" sheetId="2" state="visible" r:id="rId3"/>
  </sheets>
  <definedNames>
    <definedName function="false" hidden="false" localSheetId="1" name="_xlnm.Print_Area" vbProcedure="false">'Table 21-2'!$S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3">
  <si>
    <t xml:space="preserve">Table 21-1. Population by Usual Activity Status, Age (Five-Year Groups), and Sex</t>
  </si>
  <si>
    <t xml:space="preserve">                   - Tboung Khmum Province (2008)</t>
  </si>
  <si>
    <t xml:space="preserve">(persons)</t>
  </si>
  <si>
    <t xml:space="preserve">Age 
(five-year groups)</t>
  </si>
  <si>
    <t xml:space="preserve">Population</t>
  </si>
  <si>
    <t xml:space="preserve">Employed</t>
  </si>
  <si>
    <t xml:space="preserve">Unemployed</t>
  </si>
  <si>
    <t xml:space="preserve">Not economically active</t>
  </si>
  <si>
    <t xml:space="preserve">Both sexes</t>
  </si>
  <si>
    <t xml:space="preserve">Male</t>
  </si>
  <si>
    <t xml:space="preserve">Female</t>
  </si>
  <si>
    <t xml:space="preserve">  Total</t>
  </si>
  <si>
    <t xml:space="preserve">Total</t>
  </si>
  <si>
    <t xml:space="preserve">   0-4</t>
  </si>
  <si>
    <t xml:space="preserve">-</t>
  </si>
  <si>
    <t xml:space="preserve">   5-9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10-14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75 and over</t>
  </si>
  <si>
    <t xml:space="preserve">Table 21-2. Percent Distribution of Population by Usual Activity Status, Age (Five-Year Groups), </t>
  </si>
  <si>
    <t xml:space="preserve">                   and Sex - Tboung Khmum Province (2008)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12"/>
    <col collapsed="false" customWidth="true" hidden="false" outlineLevel="0" max="8" min="3" style="2" width="10.62"/>
    <col collapsed="false" customWidth="true" hidden="false" outlineLevel="0" max="9" min="9" style="2" width="3.62"/>
    <col collapsed="false" customWidth="true" hidden="false" outlineLevel="0" max="10" min="10" style="2" width="14.12"/>
    <col collapsed="false" customWidth="true" hidden="false" outlineLevel="0" max="16" min="11" style="2" width="10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 t="s">
        <v>0</v>
      </c>
      <c r="L1" s="3"/>
      <c r="M1" s="3"/>
      <c r="N1" s="4"/>
      <c r="O1" s="5"/>
      <c r="P1" s="5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 t="s">
        <v>1</v>
      </c>
      <c r="L2" s="3"/>
      <c r="M2" s="3"/>
      <c r="N2" s="4"/>
      <c r="O2" s="5"/>
      <c r="P2" s="5"/>
    </row>
    <row r="3" customFormat="false" ht="15.95" hidden="false" customHeight="true" outlineLevel="0" collapsed="false">
      <c r="C3" s="6"/>
      <c r="D3" s="6"/>
      <c r="E3" s="6"/>
      <c r="F3" s="6"/>
      <c r="G3" s="6"/>
      <c r="H3" s="7" t="s">
        <v>2</v>
      </c>
      <c r="I3" s="7"/>
      <c r="J3" s="3"/>
      <c r="K3" s="6"/>
      <c r="L3" s="6"/>
      <c r="M3" s="6"/>
      <c r="N3" s="6"/>
      <c r="O3" s="6"/>
      <c r="P3" s="7" t="s">
        <v>2</v>
      </c>
    </row>
    <row r="4" customFormat="false" ht="26.25" hidden="false" customHeight="true" outlineLevel="0" collapsed="false">
      <c r="B4" s="8" t="s">
        <v>3</v>
      </c>
      <c r="C4" s="8" t="s">
        <v>4</v>
      </c>
      <c r="D4" s="8"/>
      <c r="E4" s="8"/>
      <c r="F4" s="8" t="s">
        <v>5</v>
      </c>
      <c r="G4" s="8"/>
      <c r="H4" s="8"/>
      <c r="I4" s="9"/>
      <c r="J4" s="8" t="s">
        <v>3</v>
      </c>
      <c r="K4" s="8" t="s">
        <v>6</v>
      </c>
      <c r="L4" s="8"/>
      <c r="M4" s="8"/>
      <c r="N4" s="8" t="s">
        <v>7</v>
      </c>
      <c r="O4" s="8"/>
      <c r="P4" s="8"/>
    </row>
    <row r="5" customFormat="false" ht="34.5" hidden="false" customHeight="true" outlineLevel="0" collapsed="false">
      <c r="B5" s="8"/>
      <c r="C5" s="8" t="s">
        <v>8</v>
      </c>
      <c r="D5" s="8" t="s">
        <v>9</v>
      </c>
      <c r="E5" s="8" t="s">
        <v>10</v>
      </c>
      <c r="F5" s="8" t="s">
        <v>8</v>
      </c>
      <c r="G5" s="8" t="s">
        <v>9</v>
      </c>
      <c r="H5" s="8" t="s">
        <v>10</v>
      </c>
      <c r="I5" s="9"/>
      <c r="J5" s="8"/>
      <c r="K5" s="8" t="s">
        <v>8</v>
      </c>
      <c r="L5" s="8" t="s">
        <v>9</v>
      </c>
      <c r="M5" s="8" t="s">
        <v>10</v>
      </c>
      <c r="N5" s="8" t="s">
        <v>8</v>
      </c>
      <c r="O5" s="8" t="s">
        <v>9</v>
      </c>
      <c r="P5" s="8" t="s">
        <v>10</v>
      </c>
    </row>
    <row r="6" customFormat="false" ht="22.5" hidden="false" customHeight="true" outlineLevel="0" collapsed="false">
      <c r="B6" s="10" t="s">
        <v>11</v>
      </c>
      <c r="C6" s="11" t="n">
        <f aca="false">SUM(D6:E6)</f>
        <v>754000</v>
      </c>
      <c r="D6" s="11" t="n">
        <v>368333</v>
      </c>
      <c r="E6" s="11" t="n">
        <v>385667</v>
      </c>
      <c r="F6" s="11" t="n">
        <v>401304</v>
      </c>
      <c r="G6" s="11" t="n">
        <v>197671</v>
      </c>
      <c r="H6" s="12" t="n">
        <v>203633</v>
      </c>
      <c r="I6" s="12"/>
      <c r="J6" s="10" t="s">
        <v>12</v>
      </c>
      <c r="K6" s="13" t="n">
        <v>5225</v>
      </c>
      <c r="L6" s="11" t="n">
        <v>2427</v>
      </c>
      <c r="M6" s="11" t="n">
        <v>2798</v>
      </c>
      <c r="N6" s="11" t="n">
        <v>347471</v>
      </c>
      <c r="O6" s="11" t="n">
        <v>168235</v>
      </c>
      <c r="P6" s="12" t="n">
        <v>179236</v>
      </c>
    </row>
    <row r="7" customFormat="false" ht="15.95" hidden="false" customHeight="true" outlineLevel="0" collapsed="false">
      <c r="B7" s="14" t="s">
        <v>13</v>
      </c>
      <c r="C7" s="11" t="n">
        <f aca="false">SUM(D7:E7)</f>
        <v>79689</v>
      </c>
      <c r="D7" s="11" t="n">
        <v>40811</v>
      </c>
      <c r="E7" s="11" t="n">
        <v>38878</v>
      </c>
      <c r="F7" s="11" t="s">
        <v>14</v>
      </c>
      <c r="G7" s="11" t="s">
        <v>14</v>
      </c>
      <c r="H7" s="12" t="s">
        <v>14</v>
      </c>
      <c r="I7" s="12"/>
      <c r="J7" s="14" t="s">
        <v>13</v>
      </c>
      <c r="K7" s="13" t="s">
        <v>14</v>
      </c>
      <c r="L7" s="11" t="s">
        <v>14</v>
      </c>
      <c r="M7" s="11" t="s">
        <v>14</v>
      </c>
      <c r="N7" s="11" t="n">
        <v>79689</v>
      </c>
      <c r="O7" s="11" t="n">
        <v>40811</v>
      </c>
      <c r="P7" s="12" t="n">
        <v>38878</v>
      </c>
    </row>
    <row r="8" customFormat="false" ht="15.95" hidden="false" customHeight="true" outlineLevel="0" collapsed="false">
      <c r="B8" s="14" t="s">
        <v>15</v>
      </c>
      <c r="C8" s="11" t="n">
        <f aca="false">SUM(D8:E8)</f>
        <v>83415</v>
      </c>
      <c r="D8" s="11" t="n">
        <v>42679</v>
      </c>
      <c r="E8" s="11" t="n">
        <v>40736</v>
      </c>
      <c r="F8" s="11" t="n">
        <v>563</v>
      </c>
      <c r="G8" s="11" t="n">
        <v>288</v>
      </c>
      <c r="H8" s="12" t="n">
        <v>275</v>
      </c>
      <c r="I8" s="12"/>
      <c r="J8" s="14" t="s">
        <v>15</v>
      </c>
      <c r="K8" s="13" t="n">
        <v>4</v>
      </c>
      <c r="L8" s="11" t="n">
        <v>1</v>
      </c>
      <c r="M8" s="11" t="n">
        <v>3</v>
      </c>
      <c r="N8" s="11" t="n">
        <v>82848</v>
      </c>
      <c r="O8" s="11" t="n">
        <v>42390</v>
      </c>
      <c r="P8" s="12" t="n">
        <v>40458</v>
      </c>
    </row>
    <row r="9" customFormat="false" ht="15.95" hidden="false" customHeight="true" outlineLevel="0" collapsed="false">
      <c r="B9" s="15" t="s">
        <v>16</v>
      </c>
      <c r="C9" s="11" t="n">
        <f aca="false">SUM(D9:E9)</f>
        <v>16856</v>
      </c>
      <c r="D9" s="11" t="n">
        <v>8643</v>
      </c>
      <c r="E9" s="11" t="n">
        <v>8213</v>
      </c>
      <c r="F9" s="11" t="n">
        <v>58</v>
      </c>
      <c r="G9" s="11" t="n">
        <v>28</v>
      </c>
      <c r="H9" s="12" t="n">
        <v>30</v>
      </c>
      <c r="I9" s="12"/>
      <c r="J9" s="15" t="s">
        <v>16</v>
      </c>
      <c r="K9" s="13" t="s">
        <v>14</v>
      </c>
      <c r="L9" s="11" t="s">
        <v>14</v>
      </c>
      <c r="M9" s="11" t="s">
        <v>14</v>
      </c>
      <c r="N9" s="11" t="n">
        <v>16798</v>
      </c>
      <c r="O9" s="11" t="n">
        <v>8615</v>
      </c>
      <c r="P9" s="12" t="n">
        <v>8183</v>
      </c>
    </row>
    <row r="10" customFormat="false" ht="15.95" hidden="false" customHeight="true" outlineLevel="0" collapsed="false">
      <c r="B10" s="15" t="s">
        <v>17</v>
      </c>
      <c r="C10" s="11" t="n">
        <f aca="false">SUM(D10:E10)</f>
        <v>16725</v>
      </c>
      <c r="D10" s="11" t="n">
        <v>8570</v>
      </c>
      <c r="E10" s="11" t="n">
        <v>8155</v>
      </c>
      <c r="F10" s="11" t="n">
        <v>74</v>
      </c>
      <c r="G10" s="11" t="n">
        <v>29</v>
      </c>
      <c r="H10" s="12" t="n">
        <v>45</v>
      </c>
      <c r="I10" s="12"/>
      <c r="J10" s="15" t="s">
        <v>17</v>
      </c>
      <c r="K10" s="13" t="s">
        <v>14</v>
      </c>
      <c r="L10" s="11" t="s">
        <v>14</v>
      </c>
      <c r="M10" s="11" t="s">
        <v>14</v>
      </c>
      <c r="N10" s="11" t="n">
        <v>16651</v>
      </c>
      <c r="O10" s="11" t="n">
        <v>8541</v>
      </c>
      <c r="P10" s="12" t="n">
        <v>8110</v>
      </c>
    </row>
    <row r="11" customFormat="false" ht="15.95" hidden="false" customHeight="true" outlineLevel="0" collapsed="false">
      <c r="B11" s="15" t="s">
        <v>18</v>
      </c>
      <c r="C11" s="11" t="n">
        <f aca="false">SUM(D11:E11)</f>
        <v>16772</v>
      </c>
      <c r="D11" s="11" t="n">
        <v>8556</v>
      </c>
      <c r="E11" s="11" t="n">
        <v>8216</v>
      </c>
      <c r="F11" s="11" t="n">
        <v>123</v>
      </c>
      <c r="G11" s="11" t="n">
        <v>64</v>
      </c>
      <c r="H11" s="12" t="n">
        <v>59</v>
      </c>
      <c r="I11" s="12"/>
      <c r="J11" s="15" t="s">
        <v>18</v>
      </c>
      <c r="K11" s="13" t="n">
        <v>3</v>
      </c>
      <c r="L11" s="11" t="s">
        <v>14</v>
      </c>
      <c r="M11" s="11" t="n">
        <v>3</v>
      </c>
      <c r="N11" s="11" t="n">
        <v>16646</v>
      </c>
      <c r="O11" s="11" t="n">
        <v>8492</v>
      </c>
      <c r="P11" s="12" t="n">
        <v>8154</v>
      </c>
    </row>
    <row r="12" customFormat="false" ht="15.95" hidden="false" customHeight="true" outlineLevel="0" collapsed="false">
      <c r="B12" s="15" t="s">
        <v>19</v>
      </c>
      <c r="C12" s="11" t="n">
        <f aca="false">SUM(D12:E12)</f>
        <v>17709</v>
      </c>
      <c r="D12" s="11" t="n">
        <v>8993</v>
      </c>
      <c r="E12" s="11" t="n">
        <v>8716</v>
      </c>
      <c r="F12" s="11" t="n">
        <v>159</v>
      </c>
      <c r="G12" s="11" t="n">
        <v>79</v>
      </c>
      <c r="H12" s="12" t="n">
        <v>80</v>
      </c>
      <c r="I12" s="12"/>
      <c r="J12" s="15" t="s">
        <v>19</v>
      </c>
      <c r="K12" s="13" t="n">
        <v>1</v>
      </c>
      <c r="L12" s="11" t="n">
        <v>1</v>
      </c>
      <c r="M12" s="11" t="s">
        <v>14</v>
      </c>
      <c r="N12" s="11" t="n">
        <v>17549</v>
      </c>
      <c r="O12" s="11" t="n">
        <v>8913</v>
      </c>
      <c r="P12" s="12" t="n">
        <v>8636</v>
      </c>
    </row>
    <row r="13" customFormat="false" ht="15.95" hidden="false" customHeight="true" outlineLevel="0" collapsed="false">
      <c r="B13" s="15" t="s">
        <v>20</v>
      </c>
      <c r="C13" s="11" t="n">
        <f aca="false">SUM(D13:E13)</f>
        <v>15353</v>
      </c>
      <c r="D13" s="11" t="n">
        <v>7917</v>
      </c>
      <c r="E13" s="11" t="n">
        <v>7436</v>
      </c>
      <c r="F13" s="11" t="n">
        <v>149</v>
      </c>
      <c r="G13" s="11" t="n">
        <v>88</v>
      </c>
      <c r="H13" s="12" t="n">
        <v>61</v>
      </c>
      <c r="I13" s="12"/>
      <c r="J13" s="15" t="s">
        <v>20</v>
      </c>
      <c r="K13" s="13" t="s">
        <v>14</v>
      </c>
      <c r="L13" s="11" t="s">
        <v>14</v>
      </c>
      <c r="M13" s="11" t="s">
        <v>14</v>
      </c>
      <c r="N13" s="11" t="n">
        <v>15204</v>
      </c>
      <c r="O13" s="11" t="n">
        <v>7829</v>
      </c>
      <c r="P13" s="12" t="n">
        <v>7375</v>
      </c>
    </row>
    <row r="14" customFormat="false" ht="15.95" hidden="false" customHeight="true" outlineLevel="0" collapsed="false">
      <c r="B14" s="15" t="s">
        <v>21</v>
      </c>
      <c r="C14" s="11" t="n">
        <f aca="false">SUM(D14:E14)</f>
        <v>96111</v>
      </c>
      <c r="D14" s="11" t="n">
        <v>49162</v>
      </c>
      <c r="E14" s="11" t="n">
        <v>46949</v>
      </c>
      <c r="F14" s="11" t="n">
        <v>6335</v>
      </c>
      <c r="G14" s="11" t="n">
        <v>3125</v>
      </c>
      <c r="H14" s="12" t="n">
        <v>3210</v>
      </c>
      <c r="I14" s="12"/>
      <c r="J14" s="15" t="s">
        <v>21</v>
      </c>
      <c r="K14" s="13" t="n">
        <v>305</v>
      </c>
      <c r="L14" s="11" t="n">
        <v>147</v>
      </c>
      <c r="M14" s="11" t="n">
        <v>158</v>
      </c>
      <c r="N14" s="11" t="n">
        <v>89471</v>
      </c>
      <c r="O14" s="11" t="n">
        <v>45890</v>
      </c>
      <c r="P14" s="12" t="n">
        <v>43581</v>
      </c>
    </row>
    <row r="15" customFormat="false" ht="15.95" hidden="false" customHeight="true" outlineLevel="0" collapsed="false">
      <c r="B15" s="15" t="s">
        <v>22</v>
      </c>
      <c r="C15" s="11" t="n">
        <f aca="false">SUM(D15:E15)</f>
        <v>18825</v>
      </c>
      <c r="D15" s="11" t="n">
        <v>9791</v>
      </c>
      <c r="E15" s="11" t="n">
        <v>9034</v>
      </c>
      <c r="F15" s="11" t="n">
        <v>412</v>
      </c>
      <c r="G15" s="11" t="n">
        <v>225</v>
      </c>
      <c r="H15" s="12" t="n">
        <v>187</v>
      </c>
      <c r="I15" s="12"/>
      <c r="J15" s="15" t="s">
        <v>22</v>
      </c>
      <c r="K15" s="13" t="s">
        <v>14</v>
      </c>
      <c r="L15" s="11" t="s">
        <v>14</v>
      </c>
      <c r="M15" s="11" t="s">
        <v>14</v>
      </c>
      <c r="N15" s="11" t="n">
        <v>18413</v>
      </c>
      <c r="O15" s="11" t="n">
        <v>9566</v>
      </c>
      <c r="P15" s="12" t="n">
        <v>8847</v>
      </c>
    </row>
    <row r="16" customFormat="false" ht="15.95" hidden="false" customHeight="true" outlineLevel="0" collapsed="false">
      <c r="B16" s="15" t="s">
        <v>23</v>
      </c>
      <c r="C16" s="11" t="n">
        <f aca="false">SUM(D16:E16)</f>
        <v>16032</v>
      </c>
      <c r="D16" s="11" t="n">
        <v>8197</v>
      </c>
      <c r="E16" s="11" t="n">
        <v>7835</v>
      </c>
      <c r="F16" s="11" t="n">
        <v>504</v>
      </c>
      <c r="G16" s="11" t="n">
        <v>283</v>
      </c>
      <c r="H16" s="12" t="n">
        <v>221</v>
      </c>
      <c r="I16" s="12"/>
      <c r="J16" s="15" t="s">
        <v>23</v>
      </c>
      <c r="K16" s="13" t="n">
        <v>2</v>
      </c>
      <c r="L16" s="11" t="n">
        <v>1</v>
      </c>
      <c r="M16" s="11" t="n">
        <v>1</v>
      </c>
      <c r="N16" s="11" t="n">
        <v>15526</v>
      </c>
      <c r="O16" s="11" t="n">
        <v>7913</v>
      </c>
      <c r="P16" s="12" t="n">
        <v>7613</v>
      </c>
    </row>
    <row r="17" customFormat="false" ht="15.95" hidden="false" customHeight="true" outlineLevel="0" collapsed="false">
      <c r="B17" s="15" t="s">
        <v>24</v>
      </c>
      <c r="C17" s="11" t="n">
        <f aca="false">SUM(D17:E17)</f>
        <v>20384</v>
      </c>
      <c r="D17" s="11" t="n">
        <v>10449</v>
      </c>
      <c r="E17" s="11" t="n">
        <v>9935</v>
      </c>
      <c r="F17" s="11" t="n">
        <v>1022</v>
      </c>
      <c r="G17" s="11" t="n">
        <v>536</v>
      </c>
      <c r="H17" s="12" t="n">
        <v>486</v>
      </c>
      <c r="I17" s="12"/>
      <c r="J17" s="15" t="s">
        <v>24</v>
      </c>
      <c r="K17" s="13" t="n">
        <v>9</v>
      </c>
      <c r="L17" s="11" t="n">
        <v>3</v>
      </c>
      <c r="M17" s="11" t="n">
        <v>6</v>
      </c>
      <c r="N17" s="11" t="n">
        <v>19353</v>
      </c>
      <c r="O17" s="11" t="n">
        <v>9910</v>
      </c>
      <c r="P17" s="12" t="n">
        <v>9443</v>
      </c>
    </row>
    <row r="18" customFormat="false" ht="15.95" hidden="false" customHeight="true" outlineLevel="0" collapsed="false">
      <c r="B18" s="15" t="s">
        <v>25</v>
      </c>
      <c r="C18" s="11" t="n">
        <f aca="false">SUM(D18:E18)</f>
        <v>20696</v>
      </c>
      <c r="D18" s="11" t="n">
        <v>10761</v>
      </c>
      <c r="E18" s="11" t="n">
        <v>9935</v>
      </c>
      <c r="F18" s="11" t="n">
        <v>1577</v>
      </c>
      <c r="G18" s="11" t="n">
        <v>803</v>
      </c>
      <c r="H18" s="12" t="n">
        <v>774</v>
      </c>
      <c r="I18" s="12"/>
      <c r="J18" s="15" t="s">
        <v>25</v>
      </c>
      <c r="K18" s="13" t="n">
        <v>130</v>
      </c>
      <c r="L18" s="11" t="n">
        <v>64</v>
      </c>
      <c r="M18" s="11" t="n">
        <v>66</v>
      </c>
      <c r="N18" s="11" t="n">
        <v>18989</v>
      </c>
      <c r="O18" s="11" t="n">
        <v>9894</v>
      </c>
      <c r="P18" s="12" t="n">
        <v>9095</v>
      </c>
    </row>
    <row r="19" customFormat="false" ht="15.95" hidden="false" customHeight="true" outlineLevel="0" collapsed="false">
      <c r="B19" s="15" t="s">
        <v>26</v>
      </c>
      <c r="C19" s="11" t="n">
        <f aca="false">SUM(D19:E19)</f>
        <v>20174</v>
      </c>
      <c r="D19" s="11" t="n">
        <v>9964</v>
      </c>
      <c r="E19" s="11" t="n">
        <v>10210</v>
      </c>
      <c r="F19" s="11" t="n">
        <v>2820</v>
      </c>
      <c r="G19" s="11" t="n">
        <v>1278</v>
      </c>
      <c r="H19" s="12" t="n">
        <v>1542</v>
      </c>
      <c r="I19" s="12"/>
      <c r="J19" s="15" t="s">
        <v>26</v>
      </c>
      <c r="K19" s="13" t="n">
        <v>164</v>
      </c>
      <c r="L19" s="11" t="n">
        <v>79</v>
      </c>
      <c r="M19" s="11" t="n">
        <v>85</v>
      </c>
      <c r="N19" s="11" t="n">
        <v>17190</v>
      </c>
      <c r="O19" s="11" t="n">
        <v>8607</v>
      </c>
      <c r="P19" s="12" t="n">
        <v>8583</v>
      </c>
    </row>
    <row r="20" customFormat="false" ht="15.95" hidden="false" customHeight="true" outlineLevel="0" collapsed="false">
      <c r="B20" s="15" t="s">
        <v>27</v>
      </c>
      <c r="C20" s="11" t="n">
        <f aca="false">SUM(D20:E20)</f>
        <v>88756</v>
      </c>
      <c r="D20" s="11" t="n">
        <v>45835</v>
      </c>
      <c r="E20" s="11" t="n">
        <v>42921</v>
      </c>
      <c r="F20" s="11" t="n">
        <v>42501</v>
      </c>
      <c r="G20" s="11" t="n">
        <v>20761</v>
      </c>
      <c r="H20" s="12" t="n">
        <v>21740</v>
      </c>
      <c r="I20" s="12"/>
      <c r="J20" s="15" t="s">
        <v>27</v>
      </c>
      <c r="K20" s="13" t="n">
        <v>1414</v>
      </c>
      <c r="L20" s="11" t="n">
        <v>715</v>
      </c>
      <c r="M20" s="11" t="n">
        <v>699</v>
      </c>
      <c r="N20" s="11" t="n">
        <v>44841</v>
      </c>
      <c r="O20" s="11" t="n">
        <v>24359</v>
      </c>
      <c r="P20" s="12" t="n">
        <v>20482</v>
      </c>
    </row>
    <row r="21" customFormat="false" ht="15.95" hidden="false" customHeight="true" outlineLevel="0" collapsed="false">
      <c r="B21" s="15" t="s">
        <v>28</v>
      </c>
      <c r="C21" s="11" t="n">
        <f aca="false">SUM(D21:E21)</f>
        <v>71632</v>
      </c>
      <c r="D21" s="11" t="n">
        <v>35208</v>
      </c>
      <c r="E21" s="11" t="n">
        <v>36424</v>
      </c>
      <c r="F21" s="11" t="n">
        <v>59446</v>
      </c>
      <c r="G21" s="11" t="n">
        <v>29372</v>
      </c>
      <c r="H21" s="12" t="n">
        <v>30074</v>
      </c>
      <c r="I21" s="12"/>
      <c r="J21" s="15" t="s">
        <v>28</v>
      </c>
      <c r="K21" s="13" t="n">
        <v>1153</v>
      </c>
      <c r="L21" s="11" t="n">
        <v>603</v>
      </c>
      <c r="M21" s="11" t="n">
        <v>550</v>
      </c>
      <c r="N21" s="11" t="n">
        <v>11033</v>
      </c>
      <c r="O21" s="11" t="n">
        <v>5233</v>
      </c>
      <c r="P21" s="12" t="n">
        <v>5800</v>
      </c>
    </row>
    <row r="22" customFormat="false" ht="15.95" hidden="false" customHeight="true" outlineLevel="0" collapsed="false">
      <c r="B22" s="15" t="s">
        <v>29</v>
      </c>
      <c r="C22" s="11" t="n">
        <f aca="false">SUM(D22:E22)</f>
        <v>63679</v>
      </c>
      <c r="D22" s="11" t="n">
        <v>31777</v>
      </c>
      <c r="E22" s="11" t="n">
        <v>31902</v>
      </c>
      <c r="F22" s="11" t="n">
        <v>57396</v>
      </c>
      <c r="G22" s="11" t="n">
        <v>29677</v>
      </c>
      <c r="H22" s="12" t="n">
        <v>27719</v>
      </c>
      <c r="I22" s="12"/>
      <c r="J22" s="15" t="s">
        <v>29</v>
      </c>
      <c r="K22" s="13" t="n">
        <v>633</v>
      </c>
      <c r="L22" s="11" t="n">
        <v>311</v>
      </c>
      <c r="M22" s="11" t="n">
        <v>322</v>
      </c>
      <c r="N22" s="11" t="n">
        <v>5650</v>
      </c>
      <c r="O22" s="11" t="n">
        <v>1789</v>
      </c>
      <c r="P22" s="12" t="n">
        <v>3861</v>
      </c>
    </row>
    <row r="23" customFormat="false" ht="15.95" hidden="false" customHeight="true" outlineLevel="0" collapsed="false">
      <c r="B23" s="15" t="s">
        <v>30</v>
      </c>
      <c r="C23" s="11" t="n">
        <f aca="false">SUM(D23:E23)</f>
        <v>43300</v>
      </c>
      <c r="D23" s="11" t="n">
        <v>20912</v>
      </c>
      <c r="E23" s="11" t="n">
        <v>22388</v>
      </c>
      <c r="F23" s="11" t="n">
        <v>40058</v>
      </c>
      <c r="G23" s="11" t="n">
        <v>20150</v>
      </c>
      <c r="H23" s="12" t="n">
        <v>19908</v>
      </c>
      <c r="I23" s="12"/>
      <c r="J23" s="15" t="s">
        <v>30</v>
      </c>
      <c r="K23" s="13" t="n">
        <v>291</v>
      </c>
      <c r="L23" s="11" t="n">
        <v>136</v>
      </c>
      <c r="M23" s="11" t="n">
        <v>155</v>
      </c>
      <c r="N23" s="11" t="n">
        <v>2951</v>
      </c>
      <c r="O23" s="11" t="n">
        <v>626</v>
      </c>
      <c r="P23" s="12" t="n">
        <v>2325</v>
      </c>
    </row>
    <row r="24" customFormat="false" ht="15.95" hidden="false" customHeight="true" outlineLevel="0" collapsed="false">
      <c r="B24" s="15" t="s">
        <v>31</v>
      </c>
      <c r="C24" s="11" t="n">
        <f aca="false">SUM(D24:E24)</f>
        <v>49489</v>
      </c>
      <c r="D24" s="11" t="n">
        <v>24218</v>
      </c>
      <c r="E24" s="11" t="n">
        <v>25271</v>
      </c>
      <c r="F24" s="11" t="n">
        <v>46279</v>
      </c>
      <c r="G24" s="11" t="n">
        <v>23578</v>
      </c>
      <c r="H24" s="12" t="n">
        <v>22701</v>
      </c>
      <c r="I24" s="12"/>
      <c r="J24" s="15" t="s">
        <v>31</v>
      </c>
      <c r="K24" s="13" t="n">
        <v>272</v>
      </c>
      <c r="L24" s="11" t="n">
        <v>106</v>
      </c>
      <c r="M24" s="11" t="n">
        <v>166</v>
      </c>
      <c r="N24" s="11" t="n">
        <v>2938</v>
      </c>
      <c r="O24" s="11" t="n">
        <v>534</v>
      </c>
      <c r="P24" s="12" t="n">
        <v>2404</v>
      </c>
    </row>
    <row r="25" customFormat="false" ht="15.95" hidden="false" customHeight="true" outlineLevel="0" collapsed="false">
      <c r="B25" s="15" t="s">
        <v>32</v>
      </c>
      <c r="C25" s="11" t="n">
        <f aca="false">SUM(D25:E25)</f>
        <v>43340</v>
      </c>
      <c r="D25" s="11" t="n">
        <v>20686</v>
      </c>
      <c r="E25" s="11" t="n">
        <v>22654</v>
      </c>
      <c r="F25" s="11" t="n">
        <v>40630</v>
      </c>
      <c r="G25" s="11" t="n">
        <v>20153</v>
      </c>
      <c r="H25" s="12" t="n">
        <v>20477</v>
      </c>
      <c r="I25" s="12"/>
      <c r="J25" s="15" t="s">
        <v>32</v>
      </c>
      <c r="K25" s="13" t="n">
        <v>226</v>
      </c>
      <c r="L25" s="11" t="n">
        <v>93</v>
      </c>
      <c r="M25" s="11" t="n">
        <v>133</v>
      </c>
      <c r="N25" s="11" t="n">
        <v>2484</v>
      </c>
      <c r="O25" s="11" t="n">
        <v>440</v>
      </c>
      <c r="P25" s="12" t="n">
        <v>2044</v>
      </c>
    </row>
    <row r="26" customFormat="false" ht="15.95" hidden="false" customHeight="true" outlineLevel="0" collapsed="false">
      <c r="B26" s="15" t="s">
        <v>33</v>
      </c>
      <c r="C26" s="11" t="n">
        <f aca="false">SUM(D26:E26)</f>
        <v>36451</v>
      </c>
      <c r="D26" s="11" t="n">
        <v>16636</v>
      </c>
      <c r="E26" s="11" t="n">
        <v>19815</v>
      </c>
      <c r="F26" s="11" t="n">
        <v>34060</v>
      </c>
      <c r="G26" s="11" t="n">
        <v>16230</v>
      </c>
      <c r="H26" s="12" t="n">
        <v>17830</v>
      </c>
      <c r="I26" s="12"/>
      <c r="J26" s="15" t="s">
        <v>33</v>
      </c>
      <c r="K26" s="13" t="n">
        <v>212</v>
      </c>
      <c r="L26" s="11" t="n">
        <v>89</v>
      </c>
      <c r="M26" s="11" t="n">
        <v>123</v>
      </c>
      <c r="N26" s="11" t="n">
        <v>2179</v>
      </c>
      <c r="O26" s="11" t="n">
        <v>317</v>
      </c>
      <c r="P26" s="12" t="n">
        <v>1862</v>
      </c>
    </row>
    <row r="27" customFormat="false" ht="15.95" hidden="false" customHeight="true" outlineLevel="0" collapsed="false">
      <c r="B27" s="15" t="s">
        <v>34</v>
      </c>
      <c r="C27" s="11" t="n">
        <f aca="false">SUM(D27:E27)</f>
        <v>26043</v>
      </c>
      <c r="D27" s="11" t="n">
        <v>9973</v>
      </c>
      <c r="E27" s="11" t="n">
        <v>16070</v>
      </c>
      <c r="F27" s="11" t="n">
        <v>23781</v>
      </c>
      <c r="G27" s="11" t="n">
        <v>9657</v>
      </c>
      <c r="H27" s="12" t="n">
        <v>14124</v>
      </c>
      <c r="I27" s="12"/>
      <c r="J27" s="15" t="s">
        <v>34</v>
      </c>
      <c r="K27" s="13" t="n">
        <v>163</v>
      </c>
      <c r="L27" s="11" t="n">
        <v>41</v>
      </c>
      <c r="M27" s="11" t="n">
        <v>122</v>
      </c>
      <c r="N27" s="11" t="n">
        <v>2099</v>
      </c>
      <c r="O27" s="11" t="n">
        <v>275</v>
      </c>
      <c r="P27" s="12" t="n">
        <v>1824</v>
      </c>
    </row>
    <row r="28" customFormat="false" ht="15.95" hidden="false" customHeight="true" outlineLevel="0" collapsed="false">
      <c r="B28" s="15" t="s">
        <v>35</v>
      </c>
      <c r="C28" s="11" t="n">
        <f aca="false">SUM(D28:E28)</f>
        <v>20497</v>
      </c>
      <c r="D28" s="11" t="n">
        <v>8452</v>
      </c>
      <c r="E28" s="11" t="n">
        <v>12045</v>
      </c>
      <c r="F28" s="11" t="n">
        <v>18247</v>
      </c>
      <c r="G28" s="11" t="n">
        <v>8145</v>
      </c>
      <c r="H28" s="12" t="n">
        <v>10102</v>
      </c>
      <c r="I28" s="12"/>
      <c r="J28" s="15" t="s">
        <v>35</v>
      </c>
      <c r="K28" s="13" t="n">
        <v>155</v>
      </c>
      <c r="L28" s="11" t="n">
        <v>40</v>
      </c>
      <c r="M28" s="11" t="n">
        <v>115</v>
      </c>
      <c r="N28" s="11" t="n">
        <v>2095</v>
      </c>
      <c r="O28" s="11" t="n">
        <v>267</v>
      </c>
      <c r="P28" s="12" t="n">
        <v>1828</v>
      </c>
    </row>
    <row r="29" customFormat="false" ht="15.95" hidden="false" customHeight="true" outlineLevel="0" collapsed="false">
      <c r="B29" s="15" t="s">
        <v>36</v>
      </c>
      <c r="C29" s="11" t="n">
        <f aca="false">SUM(D29:E29)</f>
        <v>15279</v>
      </c>
      <c r="D29" s="11" t="n">
        <v>6479</v>
      </c>
      <c r="E29" s="11" t="n">
        <v>8800</v>
      </c>
      <c r="F29" s="11" t="n">
        <v>12318</v>
      </c>
      <c r="G29" s="11" t="n">
        <v>5934</v>
      </c>
      <c r="H29" s="12" t="n">
        <v>6384</v>
      </c>
      <c r="I29" s="12"/>
      <c r="J29" s="15" t="s">
        <v>36</v>
      </c>
      <c r="K29" s="13" t="n">
        <v>152</v>
      </c>
      <c r="L29" s="11" t="n">
        <v>54</v>
      </c>
      <c r="M29" s="11" t="n">
        <v>98</v>
      </c>
      <c r="N29" s="11" t="n">
        <v>2809</v>
      </c>
      <c r="O29" s="11" t="n">
        <v>491</v>
      </c>
      <c r="P29" s="12" t="n">
        <v>2318</v>
      </c>
    </row>
    <row r="30" customFormat="false" ht="15.95" hidden="false" customHeight="true" outlineLevel="0" collapsed="false">
      <c r="B30" s="15" t="s">
        <v>37</v>
      </c>
      <c r="C30" s="11" t="n">
        <f aca="false">SUM(D30:E30)</f>
        <v>12613</v>
      </c>
      <c r="D30" s="11" t="n">
        <v>5391</v>
      </c>
      <c r="E30" s="11" t="n">
        <v>7222</v>
      </c>
      <c r="F30" s="11" t="n">
        <v>9082</v>
      </c>
      <c r="G30" s="11" t="n">
        <v>4623</v>
      </c>
      <c r="H30" s="12" t="n">
        <v>4459</v>
      </c>
      <c r="I30" s="12"/>
      <c r="J30" s="15" t="s">
        <v>37</v>
      </c>
      <c r="K30" s="13" t="n">
        <v>141</v>
      </c>
      <c r="L30" s="11" t="n">
        <v>51</v>
      </c>
      <c r="M30" s="11" t="n">
        <v>90</v>
      </c>
      <c r="N30" s="11" t="n">
        <v>3390</v>
      </c>
      <c r="O30" s="11" t="n">
        <v>717</v>
      </c>
      <c r="P30" s="12" t="n">
        <v>2673</v>
      </c>
    </row>
    <row r="31" customFormat="false" ht="15.95" hidden="false" customHeight="true" outlineLevel="0" collapsed="false">
      <c r="B31" s="15" t="s">
        <v>38</v>
      </c>
      <c r="C31" s="11" t="n">
        <f aca="false">SUM(D31:E31)</f>
        <v>9861</v>
      </c>
      <c r="D31" s="11" t="n">
        <v>4182</v>
      </c>
      <c r="E31" s="11" t="n">
        <v>5679</v>
      </c>
      <c r="F31" s="11" t="n">
        <v>5521</v>
      </c>
      <c r="G31" s="11" t="n">
        <v>3014</v>
      </c>
      <c r="H31" s="12" t="n">
        <v>2507</v>
      </c>
      <c r="I31" s="12"/>
      <c r="J31" s="15" t="s">
        <v>38</v>
      </c>
      <c r="K31" s="13" t="n">
        <v>50</v>
      </c>
      <c r="L31" s="11" t="n">
        <v>21</v>
      </c>
      <c r="M31" s="11" t="n">
        <v>29</v>
      </c>
      <c r="N31" s="11" t="n">
        <v>4290</v>
      </c>
      <c r="O31" s="11" t="n">
        <v>1147</v>
      </c>
      <c r="P31" s="12" t="n">
        <v>3143</v>
      </c>
    </row>
    <row r="32" customFormat="false" ht="15.95" hidden="false" customHeight="true" outlineLevel="0" collapsed="false">
      <c r="B32" s="16" t="s">
        <v>39</v>
      </c>
      <c r="C32" s="17" t="n">
        <f aca="false">SUM(D32:E32)</f>
        <v>13845</v>
      </c>
      <c r="D32" s="18" t="n">
        <v>5932</v>
      </c>
      <c r="E32" s="18" t="n">
        <v>7913</v>
      </c>
      <c r="F32" s="18" t="n">
        <v>5087</v>
      </c>
      <c r="G32" s="18" t="n">
        <v>2964</v>
      </c>
      <c r="H32" s="19" t="n">
        <v>2123</v>
      </c>
      <c r="I32" s="11"/>
      <c r="J32" s="16" t="s">
        <v>39</v>
      </c>
      <c r="K32" s="17" t="n">
        <v>54</v>
      </c>
      <c r="L32" s="18" t="n">
        <v>19</v>
      </c>
      <c r="M32" s="18" t="n">
        <v>35</v>
      </c>
      <c r="N32" s="18" t="n">
        <v>8704</v>
      </c>
      <c r="O32" s="18" t="n">
        <v>2949</v>
      </c>
      <c r="P32" s="19" t="n">
        <v>5755</v>
      </c>
    </row>
    <row r="33" customFormat="false" ht="13.5" hidden="false" customHeight="false" outlineLevel="0" collapsed="false">
      <c r="B33" s="20"/>
    </row>
    <row r="34" customFormat="false" ht="13.5" hidden="false" customHeight="false" outlineLevel="0" collapsed="false">
      <c r="B34" s="20"/>
    </row>
    <row r="35" customFormat="false" ht="13.5" hidden="false" customHeight="false" outlineLevel="0" collapsed="false">
      <c r="B35" s="20"/>
    </row>
    <row r="36" customFormat="false" ht="13.5" hidden="false" customHeight="false" outlineLevel="0" collapsed="false">
      <c r="B36" s="20"/>
    </row>
    <row r="37" customFormat="false" ht="13.5" hidden="false" customHeight="false" outlineLevel="0" collapsed="false">
      <c r="B37" s="20"/>
    </row>
    <row r="38" customFormat="false" ht="13.5" hidden="false" customHeight="false" outlineLevel="0" collapsed="false">
      <c r="B38" s="20"/>
    </row>
    <row r="39" customFormat="false" ht="13.5" hidden="false" customHeight="false" outlineLevel="0" collapsed="false">
      <c r="B39" s="20"/>
    </row>
    <row r="40" customFormat="false" ht="13.5" hidden="false" customHeight="false" outlineLevel="0" collapsed="false">
      <c r="B40" s="20"/>
    </row>
    <row r="41" customFormat="false" ht="13.5" hidden="false" customHeight="false" outlineLevel="0" collapsed="false">
      <c r="B41" s="20"/>
    </row>
    <row r="42" customFormat="false" ht="13.5" hidden="false" customHeight="false" outlineLevel="0" collapsed="false">
      <c r="B42" s="20"/>
    </row>
    <row r="43" customFormat="false" ht="13.5" hidden="false" customHeight="false" outlineLevel="0" collapsed="false">
      <c r="B43" s="20"/>
    </row>
    <row r="44" customFormat="false" ht="13.5" hidden="false" customHeight="false" outlineLevel="0" collapsed="false">
      <c r="B44" s="20"/>
    </row>
    <row r="45" customFormat="false" ht="13.5" hidden="false" customHeight="false" outlineLevel="0" collapsed="false">
      <c r="B45" s="20"/>
    </row>
  </sheetData>
  <mergeCells count="6">
    <mergeCell ref="B4:B5"/>
    <mergeCell ref="C4:E4"/>
    <mergeCell ref="F4:H4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/&amp;N)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12"/>
    <col collapsed="false" customWidth="true" hidden="false" outlineLevel="0" max="8" min="3" style="2" width="10.62"/>
    <col collapsed="false" customWidth="true" hidden="false" outlineLevel="0" max="9" min="9" style="2" width="1.62"/>
    <col collapsed="false" customWidth="true" hidden="false" outlineLevel="0" max="10" min="10" style="2" width="14.12"/>
    <col collapsed="false" customWidth="true" hidden="false" outlineLevel="0" max="16" min="11" style="2" width="10.62"/>
    <col collapsed="false" customWidth="false" hidden="false" outlineLevel="0" max="17" min="17" style="1" width="8.99"/>
    <col collapsed="false" customWidth="true" hidden="false" outlineLevel="0" max="18" min="18" style="1" width="1.75"/>
    <col collapsed="false" customWidth="true" hidden="false" outlineLevel="0" max="19" min="19" style="1" width="16.36"/>
    <col collapsed="false" customWidth="true" hidden="false" outlineLevel="0" max="20" min="20" style="1" width="11.99"/>
    <col collapsed="false" customWidth="true" hidden="false" outlineLevel="0" max="21" min="21" style="1" width="12.25"/>
    <col collapsed="false" customWidth="true" hidden="false" outlineLevel="0" max="22" min="22" style="1" width="11.37"/>
    <col collapsed="false" customWidth="true" hidden="false" outlineLevel="0" max="23" min="23" style="1" width="11.75"/>
    <col collapsed="false" customWidth="true" hidden="false" outlineLevel="0" max="24" min="24" style="1" width="12.75"/>
    <col collapsed="false" customWidth="true" hidden="false" outlineLevel="0" max="25" min="25" style="1" width="11.37"/>
    <col collapsed="false" customWidth="true" hidden="false" outlineLevel="0" max="26" min="26" style="1" width="1.12"/>
    <col collapsed="false" customWidth="true" hidden="false" outlineLevel="0" max="27" min="27" style="1" width="15.37"/>
    <col collapsed="false" customWidth="true" hidden="false" outlineLevel="0" max="29" min="28" style="1" width="12.62"/>
    <col collapsed="false" customWidth="true" hidden="false" outlineLevel="0" max="30" min="30" style="1" width="12.12"/>
    <col collapsed="false" customWidth="true" hidden="false" outlineLevel="0" max="31" min="31" style="1" width="12.75"/>
    <col collapsed="false" customWidth="true" hidden="false" outlineLevel="0" max="32" min="32" style="1" width="12.36"/>
    <col collapsed="false" customWidth="true" hidden="false" outlineLevel="0" max="33" min="33" style="1" width="11.99"/>
    <col collapsed="false" customWidth="false" hidden="false" outlineLevel="0" max="257" min="34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 t="s">
        <v>0</v>
      </c>
      <c r="L1" s="3"/>
      <c r="M1" s="3"/>
      <c r="N1" s="4"/>
      <c r="O1" s="5"/>
      <c r="P1" s="5"/>
      <c r="S1" s="3" t="s">
        <v>40</v>
      </c>
      <c r="T1" s="3"/>
      <c r="U1" s="3"/>
      <c r="V1" s="3"/>
      <c r="W1" s="3"/>
      <c r="X1" s="3"/>
      <c r="Y1" s="3"/>
      <c r="AA1" s="3" t="s">
        <v>40</v>
      </c>
      <c r="AB1" s="2"/>
      <c r="AC1" s="3"/>
      <c r="AD1" s="3"/>
      <c r="AE1" s="4"/>
      <c r="AF1" s="5"/>
      <c r="AG1" s="5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 t="s">
        <v>1</v>
      </c>
      <c r="L2" s="3"/>
      <c r="M2" s="3"/>
      <c r="N2" s="4"/>
      <c r="O2" s="5"/>
      <c r="P2" s="5"/>
      <c r="S2" s="3" t="s">
        <v>41</v>
      </c>
      <c r="T2" s="3"/>
      <c r="U2" s="3"/>
      <c r="V2" s="3"/>
      <c r="W2" s="3"/>
      <c r="X2" s="3"/>
      <c r="Y2" s="3"/>
      <c r="AA2" s="3" t="s">
        <v>41</v>
      </c>
      <c r="AB2" s="2"/>
      <c r="AC2" s="3"/>
      <c r="AD2" s="3"/>
      <c r="AE2" s="4"/>
      <c r="AF2" s="5"/>
      <c r="AG2" s="5"/>
    </row>
    <row r="3" customFormat="false" ht="15.95" hidden="false" customHeight="true" outlineLevel="0" collapsed="false">
      <c r="C3" s="6"/>
      <c r="D3" s="6"/>
      <c r="E3" s="6"/>
      <c r="F3" s="6"/>
      <c r="G3" s="6"/>
      <c r="H3" s="7" t="s">
        <v>2</v>
      </c>
      <c r="I3" s="7"/>
      <c r="J3" s="3"/>
      <c r="K3" s="6"/>
      <c r="L3" s="6"/>
      <c r="M3" s="6"/>
      <c r="N3" s="6"/>
      <c r="O3" s="6"/>
      <c r="P3" s="7" t="s">
        <v>2</v>
      </c>
      <c r="S3" s="2"/>
      <c r="T3" s="6"/>
      <c r="U3" s="6"/>
      <c r="V3" s="6"/>
      <c r="W3" s="6"/>
      <c r="X3" s="6"/>
      <c r="Y3" s="7" t="s">
        <v>42</v>
      </c>
      <c r="AA3" s="3"/>
      <c r="AB3" s="6"/>
      <c r="AC3" s="6"/>
      <c r="AD3" s="6"/>
      <c r="AE3" s="6"/>
      <c r="AF3" s="6"/>
      <c r="AG3" s="7" t="s">
        <v>42</v>
      </c>
    </row>
    <row r="4" customFormat="false" ht="26.25" hidden="false" customHeight="true" outlineLevel="0" collapsed="false">
      <c r="B4" s="8" t="s">
        <v>3</v>
      </c>
      <c r="C4" s="8" t="s">
        <v>4</v>
      </c>
      <c r="D4" s="8"/>
      <c r="E4" s="8"/>
      <c r="F4" s="8" t="s">
        <v>5</v>
      </c>
      <c r="G4" s="8"/>
      <c r="H4" s="8"/>
      <c r="I4" s="9"/>
      <c r="J4" s="8" t="s">
        <v>3</v>
      </c>
      <c r="K4" s="8" t="s">
        <v>6</v>
      </c>
      <c r="L4" s="8"/>
      <c r="M4" s="8"/>
      <c r="N4" s="8" t="s">
        <v>7</v>
      </c>
      <c r="O4" s="8"/>
      <c r="P4" s="8"/>
      <c r="S4" s="8" t="s">
        <v>3</v>
      </c>
      <c r="T4" s="8" t="s">
        <v>4</v>
      </c>
      <c r="U4" s="8"/>
      <c r="V4" s="8"/>
      <c r="W4" s="8" t="s">
        <v>5</v>
      </c>
      <c r="X4" s="8"/>
      <c r="Y4" s="8"/>
      <c r="AA4" s="8" t="s">
        <v>3</v>
      </c>
      <c r="AB4" s="21" t="s">
        <v>6</v>
      </c>
      <c r="AC4" s="21"/>
      <c r="AD4" s="21"/>
      <c r="AE4" s="8" t="s">
        <v>7</v>
      </c>
      <c r="AF4" s="8"/>
      <c r="AG4" s="8"/>
    </row>
    <row r="5" customFormat="false" ht="34.5" hidden="false" customHeight="true" outlineLevel="0" collapsed="false">
      <c r="B5" s="8"/>
      <c r="C5" s="8" t="s">
        <v>8</v>
      </c>
      <c r="D5" s="8" t="s">
        <v>9</v>
      </c>
      <c r="E5" s="8" t="s">
        <v>10</v>
      </c>
      <c r="F5" s="8" t="s">
        <v>8</v>
      </c>
      <c r="G5" s="8" t="s">
        <v>9</v>
      </c>
      <c r="H5" s="8" t="s">
        <v>10</v>
      </c>
      <c r="I5" s="9"/>
      <c r="J5" s="8"/>
      <c r="K5" s="8" t="s">
        <v>8</v>
      </c>
      <c r="L5" s="8" t="s">
        <v>9</v>
      </c>
      <c r="M5" s="8" t="s">
        <v>10</v>
      </c>
      <c r="N5" s="8" t="s">
        <v>8</v>
      </c>
      <c r="O5" s="8" t="s">
        <v>9</v>
      </c>
      <c r="P5" s="8" t="s">
        <v>10</v>
      </c>
      <c r="S5" s="8"/>
      <c r="T5" s="8" t="s">
        <v>8</v>
      </c>
      <c r="U5" s="8" t="s">
        <v>9</v>
      </c>
      <c r="V5" s="8" t="s">
        <v>10</v>
      </c>
      <c r="W5" s="8" t="s">
        <v>8</v>
      </c>
      <c r="X5" s="8" t="s">
        <v>9</v>
      </c>
      <c r="Y5" s="8" t="s">
        <v>10</v>
      </c>
      <c r="AA5" s="8"/>
      <c r="AB5" s="21" t="s">
        <v>8</v>
      </c>
      <c r="AC5" s="8" t="s">
        <v>9</v>
      </c>
      <c r="AD5" s="8" t="s">
        <v>10</v>
      </c>
      <c r="AE5" s="8" t="s">
        <v>8</v>
      </c>
      <c r="AF5" s="8" t="s">
        <v>9</v>
      </c>
      <c r="AG5" s="8" t="s">
        <v>10</v>
      </c>
    </row>
    <row r="6" customFormat="false" ht="22.5" hidden="false" customHeight="true" outlineLevel="0" collapsed="false">
      <c r="B6" s="10" t="s">
        <v>11</v>
      </c>
      <c r="C6" s="11" t="n">
        <v>754000</v>
      </c>
      <c r="D6" s="11" t="n">
        <v>368333</v>
      </c>
      <c r="E6" s="11" t="n">
        <v>385667</v>
      </c>
      <c r="F6" s="11" t="n">
        <v>401304</v>
      </c>
      <c r="G6" s="11" t="n">
        <v>197671</v>
      </c>
      <c r="H6" s="12" t="n">
        <v>203633</v>
      </c>
      <c r="I6" s="12"/>
      <c r="J6" s="10" t="s">
        <v>12</v>
      </c>
      <c r="K6" s="13" t="n">
        <v>5225</v>
      </c>
      <c r="L6" s="11" t="n">
        <v>2427</v>
      </c>
      <c r="M6" s="11" t="n">
        <v>2798</v>
      </c>
      <c r="N6" s="11" t="n">
        <v>347471</v>
      </c>
      <c r="O6" s="11" t="n">
        <v>168235</v>
      </c>
      <c r="P6" s="12" t="n">
        <v>179236</v>
      </c>
      <c r="S6" s="10" t="s">
        <v>11</v>
      </c>
      <c r="T6" s="22" t="n">
        <f aca="false">C6/$C$6*100</f>
        <v>100</v>
      </c>
      <c r="U6" s="22" t="n">
        <f aca="false">D6/$C$6*100</f>
        <v>48.8505305039788</v>
      </c>
      <c r="V6" s="22" t="n">
        <f aca="false">E6/$C$6*100</f>
        <v>51.1494694960212</v>
      </c>
      <c r="W6" s="23" t="n">
        <f aca="false">F6/$C$6*100</f>
        <v>53.2233421750663</v>
      </c>
      <c r="X6" s="23" t="n">
        <f aca="false">G6/$C$6*100</f>
        <v>26.2163129973475</v>
      </c>
      <c r="Y6" s="24" t="n">
        <f aca="false">H6/$C$6*100</f>
        <v>27.0070291777188</v>
      </c>
      <c r="AA6" s="10" t="s">
        <v>12</v>
      </c>
      <c r="AB6" s="25" t="n">
        <f aca="false">K6/$C$6*100</f>
        <v>0.692970822281167</v>
      </c>
      <c r="AC6" s="23" t="n">
        <f aca="false">L6/$C$6*100</f>
        <v>0.321883289124668</v>
      </c>
      <c r="AD6" s="23" t="n">
        <f aca="false">M6/$C$6*100</f>
        <v>0.371087533156499</v>
      </c>
      <c r="AE6" s="23" t="n">
        <f aca="false">N6/$C$6*100</f>
        <v>46.0836870026525</v>
      </c>
      <c r="AF6" s="23" t="n">
        <f aca="false">O6/$C$6*100</f>
        <v>22.3123342175066</v>
      </c>
      <c r="AG6" s="24" t="n">
        <f aca="false">P6/$C$6*100</f>
        <v>23.7713527851459</v>
      </c>
    </row>
    <row r="7" customFormat="false" ht="15.95" hidden="false" customHeight="true" outlineLevel="0" collapsed="false">
      <c r="B7" s="14" t="s">
        <v>13</v>
      </c>
      <c r="C7" s="11" t="n">
        <v>79689</v>
      </c>
      <c r="D7" s="11" t="n">
        <v>40811</v>
      </c>
      <c r="E7" s="11" t="n">
        <v>38878</v>
      </c>
      <c r="F7" s="11" t="s">
        <v>14</v>
      </c>
      <c r="G7" s="11" t="s">
        <v>14</v>
      </c>
      <c r="H7" s="12" t="s">
        <v>14</v>
      </c>
      <c r="I7" s="12"/>
      <c r="J7" s="14" t="s">
        <v>13</v>
      </c>
      <c r="K7" s="13" t="s">
        <v>14</v>
      </c>
      <c r="L7" s="11" t="s">
        <v>14</v>
      </c>
      <c r="M7" s="11" t="s">
        <v>14</v>
      </c>
      <c r="N7" s="11" t="n">
        <v>79689</v>
      </c>
      <c r="O7" s="11" t="n">
        <v>40811</v>
      </c>
      <c r="P7" s="12" t="n">
        <v>38878</v>
      </c>
      <c r="S7" s="14" t="s">
        <v>13</v>
      </c>
      <c r="T7" s="22" t="n">
        <f aca="false">C7/$C$6*100</f>
        <v>10.5688328912467</v>
      </c>
      <c r="U7" s="22" t="n">
        <f aca="false">D7/$C$6*100</f>
        <v>5.41259946949602</v>
      </c>
      <c r="V7" s="22" t="n">
        <f aca="false">E7/$C$6*100</f>
        <v>5.15623342175066</v>
      </c>
      <c r="W7" s="22" t="s">
        <v>14</v>
      </c>
      <c r="X7" s="22" t="s">
        <v>14</v>
      </c>
      <c r="Y7" s="26" t="s">
        <v>14</v>
      </c>
      <c r="AA7" s="14" t="s">
        <v>13</v>
      </c>
      <c r="AB7" s="22" t="s">
        <v>14</v>
      </c>
      <c r="AC7" s="22" t="s">
        <v>14</v>
      </c>
      <c r="AD7" s="22" t="s">
        <v>14</v>
      </c>
      <c r="AE7" s="22" t="n">
        <f aca="false">N7/$C$6*100</f>
        <v>10.5688328912467</v>
      </c>
      <c r="AF7" s="22" t="n">
        <f aca="false">O7/$C$6*100</f>
        <v>5.41259946949602</v>
      </c>
      <c r="AG7" s="26" t="n">
        <f aca="false">P7/$C$6*100</f>
        <v>5.15623342175066</v>
      </c>
    </row>
    <row r="8" customFormat="false" ht="15.95" hidden="false" customHeight="true" outlineLevel="0" collapsed="false">
      <c r="B8" s="14" t="s">
        <v>15</v>
      </c>
      <c r="C8" s="11" t="n">
        <v>83415</v>
      </c>
      <c r="D8" s="11" t="n">
        <v>42679</v>
      </c>
      <c r="E8" s="11" t="n">
        <v>40736</v>
      </c>
      <c r="F8" s="11" t="n">
        <v>563</v>
      </c>
      <c r="G8" s="11" t="n">
        <v>288</v>
      </c>
      <c r="H8" s="12" t="n">
        <v>275</v>
      </c>
      <c r="I8" s="12"/>
      <c r="J8" s="14" t="s">
        <v>15</v>
      </c>
      <c r="K8" s="13" t="n">
        <v>4</v>
      </c>
      <c r="L8" s="11" t="n">
        <v>1</v>
      </c>
      <c r="M8" s="11" t="n">
        <v>3</v>
      </c>
      <c r="N8" s="11" t="n">
        <v>82848</v>
      </c>
      <c r="O8" s="11" t="n">
        <v>42390</v>
      </c>
      <c r="P8" s="12" t="n">
        <v>40458</v>
      </c>
      <c r="S8" s="14" t="s">
        <v>15</v>
      </c>
      <c r="T8" s="22" t="n">
        <f aca="false">C8/$C$6*100</f>
        <v>11.0629973474801</v>
      </c>
      <c r="U8" s="22" t="n">
        <f aca="false">D8/$C$6*100</f>
        <v>5.66034482758621</v>
      </c>
      <c r="V8" s="22" t="n">
        <f aca="false">E8/$C$6*100</f>
        <v>5.4026525198939</v>
      </c>
      <c r="W8" s="22" t="n">
        <f aca="false">F8/$C$6*100</f>
        <v>0.0746684350132626</v>
      </c>
      <c r="X8" s="22" t="n">
        <f aca="false">G8/$C$6*100</f>
        <v>0.0381962864721485</v>
      </c>
      <c r="Y8" s="26" t="n">
        <f aca="false">H8/$C$6*100</f>
        <v>0.0364721485411141</v>
      </c>
      <c r="AA8" s="14" t="s">
        <v>15</v>
      </c>
      <c r="AB8" s="27" t="n">
        <f aca="false">K8/$C$6*100</f>
        <v>0.000530503978779841</v>
      </c>
      <c r="AC8" s="22" t="n">
        <f aca="false">L8/$C$6*100</f>
        <v>0.00013262599469496</v>
      </c>
      <c r="AD8" s="22" t="n">
        <f aca="false">M8/$C$6*100</f>
        <v>0.000397877984084881</v>
      </c>
      <c r="AE8" s="22" t="n">
        <f aca="false">N8/$C$6*100</f>
        <v>10.9877984084881</v>
      </c>
      <c r="AF8" s="22" t="n">
        <f aca="false">O8/$C$6*100</f>
        <v>5.62201591511936</v>
      </c>
      <c r="AG8" s="26" t="n">
        <f aca="false">P8/$C$6*100</f>
        <v>5.3657824933687</v>
      </c>
    </row>
    <row r="9" customFormat="false" ht="15.95" hidden="false" customHeight="true" outlineLevel="0" collapsed="false">
      <c r="B9" s="15" t="s">
        <v>16</v>
      </c>
      <c r="C9" s="11" t="n">
        <v>16856</v>
      </c>
      <c r="D9" s="11" t="n">
        <v>8643</v>
      </c>
      <c r="E9" s="11" t="n">
        <v>8213</v>
      </c>
      <c r="F9" s="11" t="n">
        <v>58</v>
      </c>
      <c r="G9" s="11" t="n">
        <v>28</v>
      </c>
      <c r="H9" s="12" t="n">
        <v>30</v>
      </c>
      <c r="I9" s="12"/>
      <c r="J9" s="15" t="s">
        <v>16</v>
      </c>
      <c r="K9" s="13" t="s">
        <v>14</v>
      </c>
      <c r="L9" s="11" t="s">
        <v>14</v>
      </c>
      <c r="M9" s="11" t="s">
        <v>14</v>
      </c>
      <c r="N9" s="11" t="n">
        <v>16798</v>
      </c>
      <c r="O9" s="11" t="n">
        <v>8615</v>
      </c>
      <c r="P9" s="12" t="n">
        <v>8183</v>
      </c>
      <c r="S9" s="15" t="s">
        <v>16</v>
      </c>
      <c r="T9" s="22" t="n">
        <f aca="false">C9/$C$6*100</f>
        <v>2.23554376657825</v>
      </c>
      <c r="U9" s="22" t="n">
        <f aca="false">D9/$C$6*100</f>
        <v>1.14628647214854</v>
      </c>
      <c r="V9" s="22" t="n">
        <f aca="false">E9/$C$6*100</f>
        <v>1.08925729442971</v>
      </c>
      <c r="W9" s="22" t="n">
        <f aca="false">F9/$C$6*100</f>
        <v>0.00769230769230769</v>
      </c>
      <c r="X9" s="22" t="n">
        <f aca="false">G9/$C$6*100</f>
        <v>0.00371352785145889</v>
      </c>
      <c r="Y9" s="26" t="n">
        <f aca="false">H9/$C$6*100</f>
        <v>0.00397877984084881</v>
      </c>
      <c r="AA9" s="15" t="s">
        <v>16</v>
      </c>
      <c r="AB9" s="22" t="s">
        <v>14</v>
      </c>
      <c r="AC9" s="22" t="s">
        <v>14</v>
      </c>
      <c r="AD9" s="22" t="s">
        <v>14</v>
      </c>
      <c r="AE9" s="22" t="n">
        <f aca="false">N9/$C$6*100</f>
        <v>2.22785145888594</v>
      </c>
      <c r="AF9" s="22" t="n">
        <f aca="false">O9/$C$6*100</f>
        <v>1.14257294429708</v>
      </c>
      <c r="AG9" s="26" t="n">
        <f aca="false">P9/$C$6*100</f>
        <v>1.08527851458886</v>
      </c>
    </row>
    <row r="10" customFormat="false" ht="15.95" hidden="false" customHeight="true" outlineLevel="0" collapsed="false">
      <c r="B10" s="15" t="s">
        <v>17</v>
      </c>
      <c r="C10" s="11" t="n">
        <v>16725</v>
      </c>
      <c r="D10" s="11" t="n">
        <v>8570</v>
      </c>
      <c r="E10" s="11" t="n">
        <v>8155</v>
      </c>
      <c r="F10" s="11" t="n">
        <v>74</v>
      </c>
      <c r="G10" s="11" t="n">
        <v>29</v>
      </c>
      <c r="H10" s="12" t="n">
        <v>45</v>
      </c>
      <c r="I10" s="12"/>
      <c r="J10" s="15" t="s">
        <v>17</v>
      </c>
      <c r="K10" s="13" t="s">
        <v>14</v>
      </c>
      <c r="L10" s="11" t="s">
        <v>14</v>
      </c>
      <c r="M10" s="11" t="s">
        <v>14</v>
      </c>
      <c r="N10" s="11" t="n">
        <v>16651</v>
      </c>
      <c r="O10" s="11" t="n">
        <v>8541</v>
      </c>
      <c r="P10" s="12" t="n">
        <v>8110</v>
      </c>
      <c r="S10" s="15" t="s">
        <v>17</v>
      </c>
      <c r="T10" s="22" t="n">
        <f aca="false">C10/$C$6*100</f>
        <v>2.21816976127321</v>
      </c>
      <c r="U10" s="22" t="n">
        <f aca="false">D10/$C$6*100</f>
        <v>1.13660477453581</v>
      </c>
      <c r="V10" s="22" t="n">
        <f aca="false">E10/$C$6*100</f>
        <v>1.0815649867374</v>
      </c>
      <c r="W10" s="22" t="n">
        <f aca="false">F10/$C$6*100</f>
        <v>0.00981432360742706</v>
      </c>
      <c r="X10" s="22" t="n">
        <f aca="false">G10/$C$6*100</f>
        <v>0.00384615384615385</v>
      </c>
      <c r="Y10" s="26" t="n">
        <f aca="false">H10/$C$6*100</f>
        <v>0.00596816976127321</v>
      </c>
      <c r="AA10" s="15" t="s">
        <v>17</v>
      </c>
      <c r="AB10" s="22" t="s">
        <v>14</v>
      </c>
      <c r="AC10" s="22" t="s">
        <v>14</v>
      </c>
      <c r="AD10" s="22" t="s">
        <v>14</v>
      </c>
      <c r="AE10" s="22" t="n">
        <f aca="false">N10/$C$6*100</f>
        <v>2.20835543766578</v>
      </c>
      <c r="AF10" s="22" t="n">
        <f aca="false">O10/$C$6*100</f>
        <v>1.13275862068966</v>
      </c>
      <c r="AG10" s="26" t="n">
        <f aca="false">P10/$C$6*100</f>
        <v>1.07559681697613</v>
      </c>
    </row>
    <row r="11" customFormat="false" ht="15.95" hidden="false" customHeight="true" outlineLevel="0" collapsed="false">
      <c r="B11" s="15" t="s">
        <v>18</v>
      </c>
      <c r="C11" s="11" t="n">
        <v>16772</v>
      </c>
      <c r="D11" s="11" t="n">
        <v>8556</v>
      </c>
      <c r="E11" s="11" t="n">
        <v>8216</v>
      </c>
      <c r="F11" s="11" t="n">
        <v>123</v>
      </c>
      <c r="G11" s="11" t="n">
        <v>64</v>
      </c>
      <c r="H11" s="12" t="n">
        <v>59</v>
      </c>
      <c r="I11" s="12"/>
      <c r="J11" s="15" t="s">
        <v>18</v>
      </c>
      <c r="K11" s="13" t="n">
        <v>3</v>
      </c>
      <c r="L11" s="11" t="s">
        <v>14</v>
      </c>
      <c r="M11" s="11" t="n">
        <v>3</v>
      </c>
      <c r="N11" s="11" t="n">
        <v>16646</v>
      </c>
      <c r="O11" s="11" t="n">
        <v>8492</v>
      </c>
      <c r="P11" s="12" t="n">
        <v>8154</v>
      </c>
      <c r="S11" s="15" t="s">
        <v>18</v>
      </c>
      <c r="T11" s="22" t="n">
        <f aca="false">C11/$C$6*100</f>
        <v>2.22440318302387</v>
      </c>
      <c r="U11" s="22" t="n">
        <f aca="false">D11/$C$6*100</f>
        <v>1.13474801061008</v>
      </c>
      <c r="V11" s="22" t="n">
        <f aca="false">E11/$C$6*100</f>
        <v>1.08965517241379</v>
      </c>
      <c r="W11" s="22" t="n">
        <f aca="false">F11/$C$6*100</f>
        <v>0.0163129973474801</v>
      </c>
      <c r="X11" s="22" t="n">
        <f aca="false">G11/$C$6*100</f>
        <v>0.00848806366047746</v>
      </c>
      <c r="Y11" s="26" t="n">
        <f aca="false">H11/$C$6*100</f>
        <v>0.00782493368700265</v>
      </c>
      <c r="AA11" s="15" t="s">
        <v>18</v>
      </c>
      <c r="AB11" s="27" t="n">
        <f aca="false">K11/$C$6*100</f>
        <v>0.000397877984084881</v>
      </c>
      <c r="AC11" s="22" t="s">
        <v>14</v>
      </c>
      <c r="AD11" s="22" t="n">
        <f aca="false">M11/$C$6*100</f>
        <v>0.000397877984084881</v>
      </c>
      <c r="AE11" s="22" t="n">
        <f aca="false">N11/$C$6*100</f>
        <v>2.20769230769231</v>
      </c>
      <c r="AF11" s="22" t="n">
        <f aca="false">O11/$C$6*100</f>
        <v>1.1262599469496</v>
      </c>
      <c r="AG11" s="26" t="n">
        <f aca="false">P11/$C$6*100</f>
        <v>1.08143236074271</v>
      </c>
    </row>
    <row r="12" customFormat="false" ht="15.95" hidden="false" customHeight="true" outlineLevel="0" collapsed="false">
      <c r="B12" s="15" t="s">
        <v>19</v>
      </c>
      <c r="C12" s="11" t="n">
        <v>17709</v>
      </c>
      <c r="D12" s="11" t="n">
        <v>8993</v>
      </c>
      <c r="E12" s="11" t="n">
        <v>8716</v>
      </c>
      <c r="F12" s="11" t="n">
        <v>159</v>
      </c>
      <c r="G12" s="11" t="n">
        <v>79</v>
      </c>
      <c r="H12" s="12" t="n">
        <v>80</v>
      </c>
      <c r="I12" s="12"/>
      <c r="J12" s="15" t="s">
        <v>19</v>
      </c>
      <c r="K12" s="13" t="n">
        <v>1</v>
      </c>
      <c r="L12" s="11" t="n">
        <v>1</v>
      </c>
      <c r="M12" s="11" t="s">
        <v>14</v>
      </c>
      <c r="N12" s="11" t="n">
        <v>17549</v>
      </c>
      <c r="O12" s="11" t="n">
        <v>8913</v>
      </c>
      <c r="P12" s="12" t="n">
        <v>8636</v>
      </c>
      <c r="S12" s="15" t="s">
        <v>19</v>
      </c>
      <c r="T12" s="22" t="n">
        <f aca="false">C12/$C$6*100</f>
        <v>2.34867374005305</v>
      </c>
      <c r="U12" s="22" t="n">
        <f aca="false">D12/$C$6*100</f>
        <v>1.19270557029178</v>
      </c>
      <c r="V12" s="22" t="n">
        <f aca="false">E12/$C$6*100</f>
        <v>1.15596816976127</v>
      </c>
      <c r="W12" s="22" t="n">
        <f aca="false">F12/$C$6*100</f>
        <v>0.0210875331564987</v>
      </c>
      <c r="X12" s="22" t="n">
        <f aca="false">G12/$C$6*100</f>
        <v>0.0104774535809019</v>
      </c>
      <c r="Y12" s="26" t="n">
        <f aca="false">H12/$C$6*100</f>
        <v>0.0106100795755968</v>
      </c>
      <c r="AA12" s="15" t="s">
        <v>19</v>
      </c>
      <c r="AB12" s="27" t="n">
        <f aca="false">K12/$C$6*100</f>
        <v>0.00013262599469496</v>
      </c>
      <c r="AC12" s="22" t="n">
        <f aca="false">L12/$C$6*100</f>
        <v>0.00013262599469496</v>
      </c>
      <c r="AD12" s="22" t="s">
        <v>14</v>
      </c>
      <c r="AE12" s="22" t="n">
        <f aca="false">N12/$C$6*100</f>
        <v>2.32745358090186</v>
      </c>
      <c r="AF12" s="22" t="n">
        <f aca="false">O12/$C$6*100</f>
        <v>1.18209549071618</v>
      </c>
      <c r="AG12" s="26" t="n">
        <f aca="false">P12/$C$6*100</f>
        <v>1.14535809018568</v>
      </c>
    </row>
    <row r="13" customFormat="false" ht="15.95" hidden="false" customHeight="true" outlineLevel="0" collapsed="false">
      <c r="B13" s="15" t="s">
        <v>20</v>
      </c>
      <c r="C13" s="11" t="n">
        <v>15353</v>
      </c>
      <c r="D13" s="11" t="n">
        <v>7917</v>
      </c>
      <c r="E13" s="11" t="n">
        <v>7436</v>
      </c>
      <c r="F13" s="11" t="n">
        <v>149</v>
      </c>
      <c r="G13" s="11" t="n">
        <v>88</v>
      </c>
      <c r="H13" s="12" t="n">
        <v>61</v>
      </c>
      <c r="I13" s="12"/>
      <c r="J13" s="15" t="s">
        <v>20</v>
      </c>
      <c r="K13" s="13" t="s">
        <v>14</v>
      </c>
      <c r="L13" s="11" t="s">
        <v>14</v>
      </c>
      <c r="M13" s="11" t="s">
        <v>14</v>
      </c>
      <c r="N13" s="11" t="n">
        <v>15204</v>
      </c>
      <c r="O13" s="11" t="n">
        <v>7829</v>
      </c>
      <c r="P13" s="12" t="n">
        <v>7375</v>
      </c>
      <c r="S13" s="15" t="s">
        <v>20</v>
      </c>
      <c r="T13" s="22" t="n">
        <f aca="false">C13/$C$6*100</f>
        <v>2.03620689655172</v>
      </c>
      <c r="U13" s="22" t="n">
        <f aca="false">D13/$C$6*100</f>
        <v>1.05</v>
      </c>
      <c r="V13" s="22" t="n">
        <f aca="false">E13/$C$6*100</f>
        <v>0.986206896551724</v>
      </c>
      <c r="W13" s="22" t="n">
        <f aca="false">F13/$C$6*100</f>
        <v>0.0197612732095491</v>
      </c>
      <c r="X13" s="22" t="n">
        <f aca="false">G13/$C$6*100</f>
        <v>0.0116710875331565</v>
      </c>
      <c r="Y13" s="26" t="n">
        <f aca="false">H13/$C$6*100</f>
        <v>0.00809018567639257</v>
      </c>
      <c r="AA13" s="15" t="s">
        <v>20</v>
      </c>
      <c r="AB13" s="22" t="s">
        <v>14</v>
      </c>
      <c r="AC13" s="22" t="s">
        <v>14</v>
      </c>
      <c r="AD13" s="22" t="s">
        <v>14</v>
      </c>
      <c r="AE13" s="22" t="n">
        <f aca="false">N13/$C$6*100</f>
        <v>2.01644562334218</v>
      </c>
      <c r="AF13" s="22" t="n">
        <f aca="false">O13/$C$6*100</f>
        <v>1.03832891246684</v>
      </c>
      <c r="AG13" s="26" t="n">
        <f aca="false">P13/$C$6*100</f>
        <v>0.978116710875332</v>
      </c>
    </row>
    <row r="14" customFormat="false" ht="15.95" hidden="false" customHeight="true" outlineLevel="0" collapsed="false">
      <c r="B14" s="15" t="s">
        <v>21</v>
      </c>
      <c r="C14" s="11" t="n">
        <v>96111</v>
      </c>
      <c r="D14" s="11" t="n">
        <v>49162</v>
      </c>
      <c r="E14" s="11" t="n">
        <v>46949</v>
      </c>
      <c r="F14" s="11" t="n">
        <v>6335</v>
      </c>
      <c r="G14" s="11" t="n">
        <v>3125</v>
      </c>
      <c r="H14" s="12" t="n">
        <v>3210</v>
      </c>
      <c r="I14" s="12"/>
      <c r="J14" s="15" t="s">
        <v>21</v>
      </c>
      <c r="K14" s="13" t="n">
        <v>305</v>
      </c>
      <c r="L14" s="11" t="n">
        <v>147</v>
      </c>
      <c r="M14" s="11" t="n">
        <v>158</v>
      </c>
      <c r="N14" s="11" t="n">
        <v>89471</v>
      </c>
      <c r="O14" s="11" t="n">
        <v>45890</v>
      </c>
      <c r="P14" s="12" t="n">
        <v>43581</v>
      </c>
      <c r="S14" s="15" t="s">
        <v>21</v>
      </c>
      <c r="T14" s="22" t="n">
        <f aca="false">C14/$C$6*100</f>
        <v>12.7468169761273</v>
      </c>
      <c r="U14" s="22" t="n">
        <f aca="false">D14/$C$6*100</f>
        <v>6.52015915119363</v>
      </c>
      <c r="V14" s="22" t="n">
        <f aca="false">E14/$C$6*100</f>
        <v>6.22665782493369</v>
      </c>
      <c r="W14" s="22" t="n">
        <f aca="false">F14/$C$6*100</f>
        <v>0.840185676392573</v>
      </c>
      <c r="X14" s="22" t="n">
        <f aca="false">G14/$C$6*100</f>
        <v>0.414456233421751</v>
      </c>
      <c r="Y14" s="26" t="n">
        <f aca="false">H14/$C$6*100</f>
        <v>0.425729442970822</v>
      </c>
      <c r="AA14" s="15" t="s">
        <v>21</v>
      </c>
      <c r="AB14" s="27" t="n">
        <f aca="false">K14/$C$6*100</f>
        <v>0.0404509283819629</v>
      </c>
      <c r="AC14" s="22" t="n">
        <f aca="false">L14/$C$6*100</f>
        <v>0.0194960212201592</v>
      </c>
      <c r="AD14" s="22" t="n">
        <f aca="false">M14/$C$6*100</f>
        <v>0.0209549071618037</v>
      </c>
      <c r="AE14" s="22" t="n">
        <f aca="false">N14/$C$6*100</f>
        <v>11.8661803713528</v>
      </c>
      <c r="AF14" s="22" t="n">
        <f aca="false">O14/$C$6*100</f>
        <v>6.08620689655172</v>
      </c>
      <c r="AG14" s="26" t="n">
        <f aca="false">P14/$C$6*100</f>
        <v>5.77997347480106</v>
      </c>
    </row>
    <row r="15" customFormat="false" ht="15.95" hidden="false" customHeight="true" outlineLevel="0" collapsed="false">
      <c r="B15" s="15" t="s">
        <v>22</v>
      </c>
      <c r="C15" s="11" t="n">
        <v>18825</v>
      </c>
      <c r="D15" s="11" t="n">
        <v>9791</v>
      </c>
      <c r="E15" s="11" t="n">
        <v>9034</v>
      </c>
      <c r="F15" s="11" t="n">
        <v>412</v>
      </c>
      <c r="G15" s="11" t="n">
        <v>225</v>
      </c>
      <c r="H15" s="12" t="n">
        <v>187</v>
      </c>
      <c r="I15" s="12"/>
      <c r="J15" s="15" t="s">
        <v>22</v>
      </c>
      <c r="K15" s="13" t="s">
        <v>14</v>
      </c>
      <c r="L15" s="11" t="s">
        <v>14</v>
      </c>
      <c r="M15" s="11" t="s">
        <v>14</v>
      </c>
      <c r="N15" s="11" t="n">
        <v>18413</v>
      </c>
      <c r="O15" s="11" t="n">
        <v>9566</v>
      </c>
      <c r="P15" s="12" t="n">
        <v>8847</v>
      </c>
      <c r="S15" s="15" t="s">
        <v>22</v>
      </c>
      <c r="T15" s="22" t="n">
        <f aca="false">C15/$C$6*100</f>
        <v>2.49668435013263</v>
      </c>
      <c r="U15" s="22" t="n">
        <f aca="false">D15/$C$6*100</f>
        <v>1.29854111405836</v>
      </c>
      <c r="V15" s="22" t="n">
        <f aca="false">E15/$C$6*100</f>
        <v>1.19814323607427</v>
      </c>
      <c r="W15" s="22" t="n">
        <f aca="false">F15/$C$6*100</f>
        <v>0.0546419098143236</v>
      </c>
      <c r="X15" s="22" t="n">
        <f aca="false">G15/$C$6*100</f>
        <v>0.029840848806366</v>
      </c>
      <c r="Y15" s="26" t="n">
        <f aca="false">H15/$C$6*100</f>
        <v>0.0248010610079576</v>
      </c>
      <c r="AA15" s="15" t="s">
        <v>22</v>
      </c>
      <c r="AB15" s="22" t="s">
        <v>14</v>
      </c>
      <c r="AC15" s="22" t="s">
        <v>14</v>
      </c>
      <c r="AD15" s="22" t="s">
        <v>14</v>
      </c>
      <c r="AE15" s="22" t="n">
        <f aca="false">N15/$C$6*100</f>
        <v>2.4420424403183</v>
      </c>
      <c r="AF15" s="22" t="n">
        <f aca="false">O15/$C$6*100</f>
        <v>1.26870026525199</v>
      </c>
      <c r="AG15" s="26" t="n">
        <f aca="false">P15/$C$6*100</f>
        <v>1.17334217506631</v>
      </c>
    </row>
    <row r="16" customFormat="false" ht="15.95" hidden="false" customHeight="true" outlineLevel="0" collapsed="false">
      <c r="B16" s="15" t="s">
        <v>23</v>
      </c>
      <c r="C16" s="11" t="n">
        <v>16032</v>
      </c>
      <c r="D16" s="11" t="n">
        <v>8197</v>
      </c>
      <c r="E16" s="11" t="n">
        <v>7835</v>
      </c>
      <c r="F16" s="11" t="n">
        <v>504</v>
      </c>
      <c r="G16" s="11" t="n">
        <v>283</v>
      </c>
      <c r="H16" s="12" t="n">
        <v>221</v>
      </c>
      <c r="I16" s="12"/>
      <c r="J16" s="15" t="s">
        <v>23</v>
      </c>
      <c r="K16" s="13" t="n">
        <v>2</v>
      </c>
      <c r="L16" s="11" t="n">
        <v>1</v>
      </c>
      <c r="M16" s="11" t="n">
        <v>1</v>
      </c>
      <c r="N16" s="11" t="n">
        <v>15526</v>
      </c>
      <c r="O16" s="11" t="n">
        <v>7913</v>
      </c>
      <c r="P16" s="12" t="n">
        <v>7613</v>
      </c>
      <c r="S16" s="15" t="s">
        <v>23</v>
      </c>
      <c r="T16" s="22" t="n">
        <f aca="false">C16/$C$6*100</f>
        <v>2.1262599469496</v>
      </c>
      <c r="U16" s="22" t="n">
        <f aca="false">D16/$C$6*100</f>
        <v>1.08713527851459</v>
      </c>
      <c r="V16" s="22" t="n">
        <f aca="false">E16/$C$6*100</f>
        <v>1.03912466843501</v>
      </c>
      <c r="W16" s="22" t="n">
        <f aca="false">F16/$C$6*100</f>
        <v>0.06684350132626</v>
      </c>
      <c r="X16" s="22" t="n">
        <f aca="false">G16/$C$6*100</f>
        <v>0.0375331564986737</v>
      </c>
      <c r="Y16" s="26" t="n">
        <f aca="false">H16/$C$6*100</f>
        <v>0.0293103448275862</v>
      </c>
      <c r="AA16" s="15" t="s">
        <v>23</v>
      </c>
      <c r="AB16" s="27" t="n">
        <f aca="false">K16/$C$6*100</f>
        <v>0.00026525198938992</v>
      </c>
      <c r="AC16" s="22" t="n">
        <f aca="false">L16/$C$6*100</f>
        <v>0.00013262599469496</v>
      </c>
      <c r="AD16" s="22" t="n">
        <f aca="false">M16/$C$6*100</f>
        <v>0.00013262599469496</v>
      </c>
      <c r="AE16" s="22" t="n">
        <f aca="false">N16/$C$6*100</f>
        <v>2.05915119363395</v>
      </c>
      <c r="AF16" s="22" t="n">
        <f aca="false">O16/$C$6*100</f>
        <v>1.04946949602122</v>
      </c>
      <c r="AG16" s="26" t="n">
        <f aca="false">P16/$C$6*100</f>
        <v>1.00968169761273</v>
      </c>
    </row>
    <row r="17" customFormat="false" ht="15.95" hidden="false" customHeight="true" outlineLevel="0" collapsed="false">
      <c r="B17" s="15" t="s">
        <v>24</v>
      </c>
      <c r="C17" s="11" t="n">
        <v>20384</v>
      </c>
      <c r="D17" s="11" t="n">
        <v>10449</v>
      </c>
      <c r="E17" s="11" t="n">
        <v>9935</v>
      </c>
      <c r="F17" s="11" t="n">
        <v>1022</v>
      </c>
      <c r="G17" s="11" t="n">
        <v>536</v>
      </c>
      <c r="H17" s="12" t="n">
        <v>486</v>
      </c>
      <c r="I17" s="12"/>
      <c r="J17" s="15" t="s">
        <v>24</v>
      </c>
      <c r="K17" s="13" t="n">
        <v>9</v>
      </c>
      <c r="L17" s="11" t="n">
        <v>3</v>
      </c>
      <c r="M17" s="11" t="n">
        <v>6</v>
      </c>
      <c r="N17" s="11" t="n">
        <v>19353</v>
      </c>
      <c r="O17" s="11" t="n">
        <v>9910</v>
      </c>
      <c r="P17" s="12" t="n">
        <v>9443</v>
      </c>
      <c r="S17" s="15" t="s">
        <v>24</v>
      </c>
      <c r="T17" s="22" t="n">
        <f aca="false">C17/$C$6*100</f>
        <v>2.70344827586207</v>
      </c>
      <c r="U17" s="22" t="n">
        <f aca="false">D17/$C$6*100</f>
        <v>1.38580901856764</v>
      </c>
      <c r="V17" s="22" t="n">
        <f aca="false">E17/$C$6*100</f>
        <v>1.31763925729443</v>
      </c>
      <c r="W17" s="22" t="n">
        <f aca="false">F17/$C$6*100</f>
        <v>0.135543766578249</v>
      </c>
      <c r="X17" s="22" t="n">
        <f aca="false">G17/$C$6*100</f>
        <v>0.0710875331564987</v>
      </c>
      <c r="Y17" s="26" t="n">
        <f aca="false">H17/$C$6*100</f>
        <v>0.0644562334217507</v>
      </c>
      <c r="AA17" s="15" t="s">
        <v>24</v>
      </c>
      <c r="AB17" s="27" t="n">
        <f aca="false">K17/$C$6*100</f>
        <v>0.00119363395225464</v>
      </c>
      <c r="AC17" s="22" t="n">
        <f aca="false">L17/$C$6*100</f>
        <v>0.000397877984084881</v>
      </c>
      <c r="AD17" s="22" t="n">
        <f aca="false">M17/$C$6*100</f>
        <v>0.000795755968169761</v>
      </c>
      <c r="AE17" s="22" t="n">
        <f aca="false">N17/$C$6*100</f>
        <v>2.56671087533157</v>
      </c>
      <c r="AF17" s="22" t="n">
        <f aca="false">O17/$C$6*100</f>
        <v>1.31432360742706</v>
      </c>
      <c r="AG17" s="26" t="n">
        <f aca="false">P17/$C$6*100</f>
        <v>1.25238726790451</v>
      </c>
    </row>
    <row r="18" customFormat="false" ht="15.95" hidden="false" customHeight="true" outlineLevel="0" collapsed="false">
      <c r="B18" s="15" t="s">
        <v>25</v>
      </c>
      <c r="C18" s="11" t="n">
        <v>20696</v>
      </c>
      <c r="D18" s="11" t="n">
        <v>10761</v>
      </c>
      <c r="E18" s="11" t="n">
        <v>9935</v>
      </c>
      <c r="F18" s="11" t="n">
        <v>1577</v>
      </c>
      <c r="G18" s="11" t="n">
        <v>803</v>
      </c>
      <c r="H18" s="12" t="n">
        <v>774</v>
      </c>
      <c r="I18" s="12"/>
      <c r="J18" s="15" t="s">
        <v>25</v>
      </c>
      <c r="K18" s="13" t="n">
        <v>130</v>
      </c>
      <c r="L18" s="11" t="n">
        <v>64</v>
      </c>
      <c r="M18" s="11" t="n">
        <v>66</v>
      </c>
      <c r="N18" s="11" t="n">
        <v>18989</v>
      </c>
      <c r="O18" s="11" t="n">
        <v>9894</v>
      </c>
      <c r="P18" s="12" t="n">
        <v>9095</v>
      </c>
      <c r="S18" s="15" t="s">
        <v>25</v>
      </c>
      <c r="T18" s="22" t="n">
        <f aca="false">C18/$C$6*100</f>
        <v>2.7448275862069</v>
      </c>
      <c r="U18" s="22" t="n">
        <f aca="false">D18/$C$6*100</f>
        <v>1.42718832891247</v>
      </c>
      <c r="V18" s="22" t="n">
        <f aca="false">E18/$C$6*100</f>
        <v>1.31763925729443</v>
      </c>
      <c r="W18" s="22" t="n">
        <f aca="false">F18/$C$6*100</f>
        <v>0.209151193633952</v>
      </c>
      <c r="X18" s="22" t="n">
        <f aca="false">G18/$C$6*100</f>
        <v>0.106498673740053</v>
      </c>
      <c r="Y18" s="26" t="n">
        <f aca="false">H18/$C$6*100</f>
        <v>0.102652519893899</v>
      </c>
      <c r="AA18" s="15" t="s">
        <v>25</v>
      </c>
      <c r="AB18" s="27" t="n">
        <f aca="false">K18/$C$6*100</f>
        <v>0.0172413793103448</v>
      </c>
      <c r="AC18" s="22" t="n">
        <f aca="false">L18/$C$6*100</f>
        <v>0.00848806366047746</v>
      </c>
      <c r="AD18" s="22" t="n">
        <f aca="false">M18/$C$6*100</f>
        <v>0.00875331564986738</v>
      </c>
      <c r="AE18" s="22" t="n">
        <f aca="false">N18/$C$6*100</f>
        <v>2.5184350132626</v>
      </c>
      <c r="AF18" s="22" t="n">
        <f aca="false">O18/$C$6*100</f>
        <v>1.31220159151194</v>
      </c>
      <c r="AG18" s="26" t="n">
        <f aca="false">P18/$C$6*100</f>
        <v>1.20623342175066</v>
      </c>
    </row>
    <row r="19" customFormat="false" ht="15.95" hidden="false" customHeight="true" outlineLevel="0" collapsed="false">
      <c r="B19" s="15" t="s">
        <v>26</v>
      </c>
      <c r="C19" s="11" t="n">
        <v>20174</v>
      </c>
      <c r="D19" s="11" t="n">
        <v>9964</v>
      </c>
      <c r="E19" s="11" t="n">
        <v>10210</v>
      </c>
      <c r="F19" s="11" t="n">
        <v>2820</v>
      </c>
      <c r="G19" s="11" t="n">
        <v>1278</v>
      </c>
      <c r="H19" s="12" t="n">
        <v>1542</v>
      </c>
      <c r="I19" s="12"/>
      <c r="J19" s="15" t="s">
        <v>26</v>
      </c>
      <c r="K19" s="13" t="n">
        <v>164</v>
      </c>
      <c r="L19" s="11" t="n">
        <v>79</v>
      </c>
      <c r="M19" s="11" t="n">
        <v>85</v>
      </c>
      <c r="N19" s="11" t="n">
        <v>17190</v>
      </c>
      <c r="O19" s="11" t="n">
        <v>8607</v>
      </c>
      <c r="P19" s="12" t="n">
        <v>8583</v>
      </c>
      <c r="S19" s="15" t="s">
        <v>26</v>
      </c>
      <c r="T19" s="22" t="n">
        <f aca="false">C19/$C$6*100</f>
        <v>2.67559681697613</v>
      </c>
      <c r="U19" s="22" t="n">
        <f aca="false">D19/$C$6*100</f>
        <v>1.32148541114058</v>
      </c>
      <c r="V19" s="22" t="n">
        <f aca="false">E19/$C$6*100</f>
        <v>1.35411140583554</v>
      </c>
      <c r="W19" s="22" t="n">
        <f aca="false">F19/$C$6*100</f>
        <v>0.374005305039788</v>
      </c>
      <c r="X19" s="22" t="n">
        <f aca="false">G19/$C$6*100</f>
        <v>0.169496021220159</v>
      </c>
      <c r="Y19" s="26" t="n">
        <f aca="false">H19/$C$6*100</f>
        <v>0.204509283819629</v>
      </c>
      <c r="AA19" s="15" t="s">
        <v>26</v>
      </c>
      <c r="AB19" s="27" t="n">
        <f aca="false">K19/$C$6*100</f>
        <v>0.0217506631299735</v>
      </c>
      <c r="AC19" s="22" t="n">
        <f aca="false">L19/$C$6*100</f>
        <v>0.0104774535809019</v>
      </c>
      <c r="AD19" s="22" t="n">
        <f aca="false">M19/$C$6*100</f>
        <v>0.0112732095490716</v>
      </c>
      <c r="AE19" s="22" t="n">
        <f aca="false">N19/$C$6*100</f>
        <v>2.27984084880637</v>
      </c>
      <c r="AF19" s="22" t="n">
        <f aca="false">O19/$C$6*100</f>
        <v>1.14151193633952</v>
      </c>
      <c r="AG19" s="26" t="n">
        <f aca="false">P19/$C$6*100</f>
        <v>1.13832891246684</v>
      </c>
    </row>
    <row r="20" customFormat="false" ht="15.95" hidden="false" customHeight="true" outlineLevel="0" collapsed="false">
      <c r="B20" s="15" t="s">
        <v>27</v>
      </c>
      <c r="C20" s="11" t="n">
        <v>88756</v>
      </c>
      <c r="D20" s="11" t="n">
        <v>45835</v>
      </c>
      <c r="E20" s="11" t="n">
        <v>42921</v>
      </c>
      <c r="F20" s="11" t="n">
        <v>42501</v>
      </c>
      <c r="G20" s="11" t="n">
        <v>20761</v>
      </c>
      <c r="H20" s="12" t="n">
        <v>21740</v>
      </c>
      <c r="I20" s="12"/>
      <c r="J20" s="15" t="s">
        <v>27</v>
      </c>
      <c r="K20" s="13" t="n">
        <v>1414</v>
      </c>
      <c r="L20" s="11" t="n">
        <v>715</v>
      </c>
      <c r="M20" s="11" t="n">
        <v>699</v>
      </c>
      <c r="N20" s="11" t="n">
        <v>44841</v>
      </c>
      <c r="O20" s="11" t="n">
        <v>24359</v>
      </c>
      <c r="P20" s="12" t="n">
        <v>20482</v>
      </c>
      <c r="S20" s="15" t="s">
        <v>27</v>
      </c>
      <c r="T20" s="22" t="n">
        <f aca="false">C20/$C$6*100</f>
        <v>11.7713527851459</v>
      </c>
      <c r="U20" s="22" t="n">
        <f aca="false">D20/$C$6*100</f>
        <v>6.0789124668435</v>
      </c>
      <c r="V20" s="22" t="n">
        <f aca="false">E20/$C$6*100</f>
        <v>5.69244031830239</v>
      </c>
      <c r="W20" s="22" t="n">
        <f aca="false">F20/$C$6*100</f>
        <v>5.6367374005305</v>
      </c>
      <c r="X20" s="22" t="n">
        <f aca="false">G20/$C$6*100</f>
        <v>2.75344827586207</v>
      </c>
      <c r="Y20" s="26" t="n">
        <f aca="false">H20/$C$6*100</f>
        <v>2.88328912466844</v>
      </c>
      <c r="AA20" s="15" t="s">
        <v>27</v>
      </c>
      <c r="AB20" s="27" t="n">
        <f aca="false">K20/$C$6*100</f>
        <v>0.187533156498674</v>
      </c>
      <c r="AC20" s="22" t="n">
        <f aca="false">L20/$C$6*100</f>
        <v>0.0948275862068966</v>
      </c>
      <c r="AD20" s="22" t="n">
        <f aca="false">M20/$C$6*100</f>
        <v>0.0927055702917772</v>
      </c>
      <c r="AE20" s="22" t="n">
        <f aca="false">N20/$C$6*100</f>
        <v>5.94708222811671</v>
      </c>
      <c r="AF20" s="22" t="n">
        <f aca="false">O20/$C$6*100</f>
        <v>3.23063660477454</v>
      </c>
      <c r="AG20" s="26" t="n">
        <f aca="false">P20/$C$6*100</f>
        <v>2.71644562334218</v>
      </c>
    </row>
    <row r="21" customFormat="false" ht="15.95" hidden="false" customHeight="true" outlineLevel="0" collapsed="false">
      <c r="B21" s="15" t="s">
        <v>28</v>
      </c>
      <c r="C21" s="11" t="n">
        <v>71632</v>
      </c>
      <c r="D21" s="11" t="n">
        <v>35208</v>
      </c>
      <c r="E21" s="11" t="n">
        <v>36424</v>
      </c>
      <c r="F21" s="11" t="n">
        <v>59446</v>
      </c>
      <c r="G21" s="11" t="n">
        <v>29372</v>
      </c>
      <c r="H21" s="12" t="n">
        <v>30074</v>
      </c>
      <c r="I21" s="12"/>
      <c r="J21" s="15" t="s">
        <v>28</v>
      </c>
      <c r="K21" s="13" t="n">
        <v>1153</v>
      </c>
      <c r="L21" s="11" t="n">
        <v>603</v>
      </c>
      <c r="M21" s="11" t="n">
        <v>550</v>
      </c>
      <c r="N21" s="11" t="n">
        <v>11033</v>
      </c>
      <c r="O21" s="11" t="n">
        <v>5233</v>
      </c>
      <c r="P21" s="12" t="n">
        <v>5800</v>
      </c>
      <c r="S21" s="15" t="s">
        <v>28</v>
      </c>
      <c r="T21" s="22" t="n">
        <f aca="false">C21/$C$6*100</f>
        <v>9.50026525198939</v>
      </c>
      <c r="U21" s="22" t="n">
        <f aca="false">D21/$C$6*100</f>
        <v>4.66949602122016</v>
      </c>
      <c r="V21" s="22" t="n">
        <f aca="false">E21/$C$6*100</f>
        <v>4.83076923076923</v>
      </c>
      <c r="W21" s="22" t="n">
        <f aca="false">F21/$C$6*100</f>
        <v>7.88408488063661</v>
      </c>
      <c r="X21" s="22" t="n">
        <f aca="false">G21/$C$6*100</f>
        <v>3.89549071618037</v>
      </c>
      <c r="Y21" s="26" t="n">
        <f aca="false">H21/$C$6*100</f>
        <v>3.98859416445623</v>
      </c>
      <c r="AA21" s="15" t="s">
        <v>28</v>
      </c>
      <c r="AB21" s="27" t="n">
        <f aca="false">K21/$C$6*100</f>
        <v>0.152917771883289</v>
      </c>
      <c r="AC21" s="22" t="n">
        <f aca="false">L21/$C$6*100</f>
        <v>0.079973474801061</v>
      </c>
      <c r="AD21" s="22" t="n">
        <f aca="false">M21/$C$6*100</f>
        <v>0.0729442970822281</v>
      </c>
      <c r="AE21" s="22" t="n">
        <f aca="false">N21/$C$6*100</f>
        <v>1.4632625994695</v>
      </c>
      <c r="AF21" s="22" t="n">
        <f aca="false">O21/$C$6*100</f>
        <v>0.694031830238727</v>
      </c>
      <c r="AG21" s="26" t="n">
        <f aca="false">P21/$C$6*100</f>
        <v>0.769230769230769</v>
      </c>
    </row>
    <row r="22" customFormat="false" ht="15.95" hidden="false" customHeight="true" outlineLevel="0" collapsed="false">
      <c r="B22" s="15" t="s">
        <v>29</v>
      </c>
      <c r="C22" s="11" t="n">
        <v>63679</v>
      </c>
      <c r="D22" s="11" t="n">
        <v>31777</v>
      </c>
      <c r="E22" s="11" t="n">
        <v>31902</v>
      </c>
      <c r="F22" s="11" t="n">
        <v>57396</v>
      </c>
      <c r="G22" s="11" t="n">
        <v>29677</v>
      </c>
      <c r="H22" s="12" t="n">
        <v>27719</v>
      </c>
      <c r="I22" s="12"/>
      <c r="J22" s="15" t="s">
        <v>29</v>
      </c>
      <c r="K22" s="13" t="n">
        <v>633</v>
      </c>
      <c r="L22" s="11" t="n">
        <v>311</v>
      </c>
      <c r="M22" s="11" t="n">
        <v>322</v>
      </c>
      <c r="N22" s="11" t="n">
        <v>5650</v>
      </c>
      <c r="O22" s="11" t="n">
        <v>1789</v>
      </c>
      <c r="P22" s="12" t="n">
        <v>3861</v>
      </c>
      <c r="S22" s="15" t="s">
        <v>29</v>
      </c>
      <c r="T22" s="22" t="n">
        <f aca="false">C22/$C$6*100</f>
        <v>8.44549071618037</v>
      </c>
      <c r="U22" s="22" t="n">
        <f aca="false">D22/$C$6*100</f>
        <v>4.21445623342175</v>
      </c>
      <c r="V22" s="22" t="n">
        <f aca="false">E22/$C$6*100</f>
        <v>4.23103448275862</v>
      </c>
      <c r="W22" s="22" t="n">
        <f aca="false">F22/$C$6*100</f>
        <v>7.61220159151194</v>
      </c>
      <c r="X22" s="22" t="n">
        <f aca="false">G22/$C$6*100</f>
        <v>3.93594164456233</v>
      </c>
      <c r="Y22" s="26" t="n">
        <f aca="false">H22/$C$6*100</f>
        <v>3.6762599469496</v>
      </c>
      <c r="AA22" s="15" t="s">
        <v>29</v>
      </c>
      <c r="AB22" s="27" t="n">
        <f aca="false">K22/$C$6*100</f>
        <v>0.0839522546419098</v>
      </c>
      <c r="AC22" s="22" t="n">
        <f aca="false">L22/$C$6*100</f>
        <v>0.0412466843501326</v>
      </c>
      <c r="AD22" s="22" t="n">
        <f aca="false">M22/$C$6*100</f>
        <v>0.0427055702917772</v>
      </c>
      <c r="AE22" s="22" t="n">
        <f aca="false">N22/$C$6*100</f>
        <v>0.749336870026525</v>
      </c>
      <c r="AF22" s="22" t="n">
        <f aca="false">O22/$C$6*100</f>
        <v>0.237267904509284</v>
      </c>
      <c r="AG22" s="26" t="n">
        <f aca="false">P22/$C$6*100</f>
        <v>0.512068965517242</v>
      </c>
    </row>
    <row r="23" customFormat="false" ht="15.95" hidden="false" customHeight="true" outlineLevel="0" collapsed="false">
      <c r="B23" s="15" t="s">
        <v>30</v>
      </c>
      <c r="C23" s="11" t="n">
        <v>43300</v>
      </c>
      <c r="D23" s="11" t="n">
        <v>20912</v>
      </c>
      <c r="E23" s="11" t="n">
        <v>22388</v>
      </c>
      <c r="F23" s="11" t="n">
        <v>40058</v>
      </c>
      <c r="G23" s="11" t="n">
        <v>20150</v>
      </c>
      <c r="H23" s="12" t="n">
        <v>19908</v>
      </c>
      <c r="I23" s="12"/>
      <c r="J23" s="15" t="s">
        <v>30</v>
      </c>
      <c r="K23" s="13" t="n">
        <v>291</v>
      </c>
      <c r="L23" s="11" t="n">
        <v>136</v>
      </c>
      <c r="M23" s="11" t="n">
        <v>155</v>
      </c>
      <c r="N23" s="11" t="n">
        <v>2951</v>
      </c>
      <c r="O23" s="11" t="n">
        <v>626</v>
      </c>
      <c r="P23" s="12" t="n">
        <v>2325</v>
      </c>
      <c r="S23" s="15" t="s">
        <v>30</v>
      </c>
      <c r="T23" s="22" t="n">
        <f aca="false">C23/$C$6*100</f>
        <v>5.74270557029178</v>
      </c>
      <c r="U23" s="22" t="n">
        <f aca="false">D23/$C$6*100</f>
        <v>2.77347480106101</v>
      </c>
      <c r="V23" s="22" t="n">
        <f aca="false">E23/$C$6*100</f>
        <v>2.96923076923077</v>
      </c>
      <c r="W23" s="22" t="n">
        <f aca="false">F23/$C$6*100</f>
        <v>5.31273209549072</v>
      </c>
      <c r="X23" s="22" t="n">
        <f aca="false">G23/$C$6*100</f>
        <v>2.67241379310345</v>
      </c>
      <c r="Y23" s="26" t="n">
        <f aca="false">H23/$C$6*100</f>
        <v>2.64031830238727</v>
      </c>
      <c r="AA23" s="15" t="s">
        <v>30</v>
      </c>
      <c r="AB23" s="27" t="n">
        <f aca="false">K23/$C$6*100</f>
        <v>0.0385941644562334</v>
      </c>
      <c r="AC23" s="22" t="n">
        <f aca="false">L23/$C$6*100</f>
        <v>0.0180371352785146</v>
      </c>
      <c r="AD23" s="22" t="n">
        <f aca="false">M23/$C$6*100</f>
        <v>0.0205570291777188</v>
      </c>
      <c r="AE23" s="22" t="n">
        <f aca="false">N23/$C$6*100</f>
        <v>0.391379310344828</v>
      </c>
      <c r="AF23" s="22" t="n">
        <f aca="false">O23/$C$6*100</f>
        <v>0.0830238726790451</v>
      </c>
      <c r="AG23" s="26" t="n">
        <f aca="false">P23/$C$6*100</f>
        <v>0.308355437665783</v>
      </c>
    </row>
    <row r="24" customFormat="false" ht="15.95" hidden="false" customHeight="true" outlineLevel="0" collapsed="false">
      <c r="B24" s="15" t="s">
        <v>31</v>
      </c>
      <c r="C24" s="11" t="n">
        <v>49489</v>
      </c>
      <c r="D24" s="11" t="n">
        <v>24218</v>
      </c>
      <c r="E24" s="11" t="n">
        <v>25271</v>
      </c>
      <c r="F24" s="11" t="n">
        <v>46279</v>
      </c>
      <c r="G24" s="11" t="n">
        <v>23578</v>
      </c>
      <c r="H24" s="12" t="n">
        <v>22701</v>
      </c>
      <c r="I24" s="12"/>
      <c r="J24" s="15" t="s">
        <v>31</v>
      </c>
      <c r="K24" s="13" t="n">
        <v>272</v>
      </c>
      <c r="L24" s="11" t="n">
        <v>106</v>
      </c>
      <c r="M24" s="11" t="n">
        <v>166</v>
      </c>
      <c r="N24" s="11" t="n">
        <v>2938</v>
      </c>
      <c r="O24" s="11" t="n">
        <v>534</v>
      </c>
      <c r="P24" s="12" t="n">
        <v>2404</v>
      </c>
      <c r="S24" s="15" t="s">
        <v>31</v>
      </c>
      <c r="T24" s="22" t="n">
        <f aca="false">C24/$C$6*100</f>
        <v>6.56352785145889</v>
      </c>
      <c r="U24" s="22" t="n">
        <f aca="false">D24/$C$6*100</f>
        <v>3.21193633952255</v>
      </c>
      <c r="V24" s="22" t="n">
        <f aca="false">E24/$C$6*100</f>
        <v>3.35159151193634</v>
      </c>
      <c r="W24" s="22" t="n">
        <f aca="false">F24/$C$6*100</f>
        <v>6.13779840848806</v>
      </c>
      <c r="X24" s="22" t="n">
        <f aca="false">G24/$C$6*100</f>
        <v>3.12705570291777</v>
      </c>
      <c r="Y24" s="26" t="n">
        <f aca="false">H24/$C$6*100</f>
        <v>3.01074270557029</v>
      </c>
      <c r="AA24" s="15" t="s">
        <v>31</v>
      </c>
      <c r="AB24" s="27" t="n">
        <f aca="false">K24/$C$6*100</f>
        <v>0.0360742705570292</v>
      </c>
      <c r="AC24" s="22" t="n">
        <f aca="false">L24/$C$6*100</f>
        <v>0.0140583554376658</v>
      </c>
      <c r="AD24" s="22" t="n">
        <f aca="false">M24/$C$6*100</f>
        <v>0.0220159151193634</v>
      </c>
      <c r="AE24" s="22" t="n">
        <f aca="false">N24/$C$6*100</f>
        <v>0.389655172413793</v>
      </c>
      <c r="AF24" s="22" t="n">
        <f aca="false">O24/$C$6*100</f>
        <v>0.0708222811671088</v>
      </c>
      <c r="AG24" s="26" t="n">
        <f aca="false">P24/$C$6*100</f>
        <v>0.318832891246684</v>
      </c>
    </row>
    <row r="25" customFormat="false" ht="15.95" hidden="false" customHeight="true" outlineLevel="0" collapsed="false">
      <c r="B25" s="15" t="s">
        <v>32</v>
      </c>
      <c r="C25" s="11" t="n">
        <v>43340</v>
      </c>
      <c r="D25" s="11" t="n">
        <v>20686</v>
      </c>
      <c r="E25" s="11" t="n">
        <v>22654</v>
      </c>
      <c r="F25" s="11" t="n">
        <v>40630</v>
      </c>
      <c r="G25" s="11" t="n">
        <v>20153</v>
      </c>
      <c r="H25" s="12" t="n">
        <v>20477</v>
      </c>
      <c r="I25" s="12"/>
      <c r="J25" s="15" t="s">
        <v>32</v>
      </c>
      <c r="K25" s="13" t="n">
        <v>226</v>
      </c>
      <c r="L25" s="11" t="n">
        <v>93</v>
      </c>
      <c r="M25" s="11" t="n">
        <v>133</v>
      </c>
      <c r="N25" s="11" t="n">
        <v>2484</v>
      </c>
      <c r="O25" s="11" t="n">
        <v>440</v>
      </c>
      <c r="P25" s="12" t="n">
        <v>2044</v>
      </c>
      <c r="S25" s="15" t="s">
        <v>32</v>
      </c>
      <c r="T25" s="22" t="n">
        <f aca="false">C25/$C$6*100</f>
        <v>5.74801061007958</v>
      </c>
      <c r="U25" s="22" t="n">
        <f aca="false">D25/$C$6*100</f>
        <v>2.74350132625995</v>
      </c>
      <c r="V25" s="22" t="n">
        <f aca="false">E25/$C$6*100</f>
        <v>3.00450928381963</v>
      </c>
      <c r="W25" s="22" t="n">
        <f aca="false">F25/$C$6*100</f>
        <v>5.38859416445623</v>
      </c>
      <c r="X25" s="22" t="n">
        <f aca="false">G25/$C$6*100</f>
        <v>2.67281167108753</v>
      </c>
      <c r="Y25" s="26" t="n">
        <f aca="false">H25/$C$6*100</f>
        <v>2.7157824933687</v>
      </c>
      <c r="AA25" s="15" t="s">
        <v>32</v>
      </c>
      <c r="AB25" s="27" t="n">
        <f aca="false">K25/$C$6*100</f>
        <v>0.029973474801061</v>
      </c>
      <c r="AC25" s="22" t="n">
        <f aca="false">L25/$C$6*100</f>
        <v>0.0123342175066313</v>
      </c>
      <c r="AD25" s="22" t="n">
        <f aca="false">M25/$C$6*100</f>
        <v>0.0176392572944297</v>
      </c>
      <c r="AE25" s="22" t="n">
        <f aca="false">N25/$C$6*100</f>
        <v>0.329442970822281</v>
      </c>
      <c r="AF25" s="22" t="n">
        <f aca="false">O25/$C$6*100</f>
        <v>0.0583554376657825</v>
      </c>
      <c r="AG25" s="26" t="n">
        <f aca="false">P25/$C$6*100</f>
        <v>0.271087533156499</v>
      </c>
    </row>
    <row r="26" customFormat="false" ht="15.95" hidden="false" customHeight="true" outlineLevel="0" collapsed="false">
      <c r="B26" s="15" t="s">
        <v>33</v>
      </c>
      <c r="C26" s="11" t="n">
        <v>36451</v>
      </c>
      <c r="D26" s="11" t="n">
        <v>16636</v>
      </c>
      <c r="E26" s="11" t="n">
        <v>19815</v>
      </c>
      <c r="F26" s="11" t="n">
        <v>34060</v>
      </c>
      <c r="G26" s="11" t="n">
        <v>16230</v>
      </c>
      <c r="H26" s="12" t="n">
        <v>17830</v>
      </c>
      <c r="I26" s="12"/>
      <c r="J26" s="15" t="s">
        <v>33</v>
      </c>
      <c r="K26" s="13" t="n">
        <v>212</v>
      </c>
      <c r="L26" s="11" t="n">
        <v>89</v>
      </c>
      <c r="M26" s="11" t="n">
        <v>123</v>
      </c>
      <c r="N26" s="11" t="n">
        <v>2179</v>
      </c>
      <c r="O26" s="11" t="n">
        <v>317</v>
      </c>
      <c r="P26" s="12" t="n">
        <v>1862</v>
      </c>
      <c r="S26" s="15" t="s">
        <v>33</v>
      </c>
      <c r="T26" s="22" t="n">
        <f aca="false">C26/$C$6*100</f>
        <v>4.83435013262599</v>
      </c>
      <c r="U26" s="22" t="n">
        <f aca="false">D26/$C$6*100</f>
        <v>2.20636604774536</v>
      </c>
      <c r="V26" s="22" t="n">
        <f aca="false">E26/$C$6*100</f>
        <v>2.62798408488064</v>
      </c>
      <c r="W26" s="22" t="n">
        <f aca="false">F26/$C$6*100</f>
        <v>4.51724137931034</v>
      </c>
      <c r="X26" s="22" t="n">
        <f aca="false">G26/$C$6*100</f>
        <v>2.1525198938992</v>
      </c>
      <c r="Y26" s="26" t="n">
        <f aca="false">H26/$C$6*100</f>
        <v>2.36472148541114</v>
      </c>
      <c r="AA26" s="15" t="s">
        <v>33</v>
      </c>
      <c r="AB26" s="27" t="n">
        <f aca="false">K26/$C$6*100</f>
        <v>0.0281167108753316</v>
      </c>
      <c r="AC26" s="22" t="n">
        <f aca="false">L26/$C$6*100</f>
        <v>0.0118037135278515</v>
      </c>
      <c r="AD26" s="22" t="n">
        <f aca="false">M26/$C$6*100</f>
        <v>0.0163129973474801</v>
      </c>
      <c r="AE26" s="22" t="n">
        <f aca="false">N26/$C$6*100</f>
        <v>0.288992042440318</v>
      </c>
      <c r="AF26" s="22" t="n">
        <f aca="false">O26/$C$6*100</f>
        <v>0.0420424403183024</v>
      </c>
      <c r="AG26" s="26" t="n">
        <f aca="false">P26/$C$6*100</f>
        <v>0.246949602122016</v>
      </c>
    </row>
    <row r="27" customFormat="false" ht="15.95" hidden="false" customHeight="true" outlineLevel="0" collapsed="false">
      <c r="B27" s="15" t="s">
        <v>34</v>
      </c>
      <c r="C27" s="11" t="n">
        <v>26043</v>
      </c>
      <c r="D27" s="11" t="n">
        <v>9973</v>
      </c>
      <c r="E27" s="11" t="n">
        <v>16070</v>
      </c>
      <c r="F27" s="11" t="n">
        <v>23781</v>
      </c>
      <c r="G27" s="11" t="n">
        <v>9657</v>
      </c>
      <c r="H27" s="12" t="n">
        <v>14124</v>
      </c>
      <c r="I27" s="12"/>
      <c r="J27" s="15" t="s">
        <v>34</v>
      </c>
      <c r="K27" s="13" t="n">
        <v>163</v>
      </c>
      <c r="L27" s="11" t="n">
        <v>41</v>
      </c>
      <c r="M27" s="11" t="n">
        <v>122</v>
      </c>
      <c r="N27" s="11" t="n">
        <v>2099</v>
      </c>
      <c r="O27" s="11" t="n">
        <v>275</v>
      </c>
      <c r="P27" s="12" t="n">
        <v>1824</v>
      </c>
      <c r="S27" s="15" t="s">
        <v>34</v>
      </c>
      <c r="T27" s="22" t="n">
        <f aca="false">C27/$C$6*100</f>
        <v>3.45397877984085</v>
      </c>
      <c r="U27" s="22" t="n">
        <f aca="false">D27/$C$6*100</f>
        <v>1.32267904509284</v>
      </c>
      <c r="V27" s="22" t="n">
        <f aca="false">E27/$C$6*100</f>
        <v>2.13129973474801</v>
      </c>
      <c r="W27" s="22" t="n">
        <f aca="false">F27/$C$6*100</f>
        <v>3.15397877984085</v>
      </c>
      <c r="X27" s="22" t="n">
        <f aca="false">G27/$C$6*100</f>
        <v>1.28076923076923</v>
      </c>
      <c r="Y27" s="26" t="n">
        <f aca="false">H27/$C$6*100</f>
        <v>1.87320954907162</v>
      </c>
      <c r="AA27" s="15" t="s">
        <v>34</v>
      </c>
      <c r="AB27" s="27" t="n">
        <f aca="false">K27/$C$6*100</f>
        <v>0.0216180371352785</v>
      </c>
      <c r="AC27" s="22" t="n">
        <f aca="false">L27/$C$6*100</f>
        <v>0.00543766578249337</v>
      </c>
      <c r="AD27" s="22" t="n">
        <f aca="false">M27/$C$6*100</f>
        <v>0.0161803713527851</v>
      </c>
      <c r="AE27" s="22" t="n">
        <f aca="false">N27/$C$6*100</f>
        <v>0.278381962864722</v>
      </c>
      <c r="AF27" s="22" t="n">
        <f aca="false">O27/$C$6*100</f>
        <v>0.0364721485411141</v>
      </c>
      <c r="AG27" s="26" t="n">
        <f aca="false">P27/$C$6*100</f>
        <v>0.241909814323607</v>
      </c>
    </row>
    <row r="28" customFormat="false" ht="15.95" hidden="false" customHeight="true" outlineLevel="0" collapsed="false">
      <c r="B28" s="15" t="s">
        <v>35</v>
      </c>
      <c r="C28" s="11" t="n">
        <v>20497</v>
      </c>
      <c r="D28" s="11" t="n">
        <v>8452</v>
      </c>
      <c r="E28" s="11" t="n">
        <v>12045</v>
      </c>
      <c r="F28" s="11" t="n">
        <v>18247</v>
      </c>
      <c r="G28" s="11" t="n">
        <v>8145</v>
      </c>
      <c r="H28" s="12" t="n">
        <v>10102</v>
      </c>
      <c r="I28" s="12"/>
      <c r="J28" s="15" t="s">
        <v>35</v>
      </c>
      <c r="K28" s="13" t="n">
        <v>155</v>
      </c>
      <c r="L28" s="11" t="n">
        <v>40</v>
      </c>
      <c r="M28" s="11" t="n">
        <v>115</v>
      </c>
      <c r="N28" s="11" t="n">
        <v>2095</v>
      </c>
      <c r="O28" s="11" t="n">
        <v>267</v>
      </c>
      <c r="P28" s="12" t="n">
        <v>1828</v>
      </c>
      <c r="S28" s="15" t="s">
        <v>35</v>
      </c>
      <c r="T28" s="22" t="n">
        <f aca="false">C28/$C$6*100</f>
        <v>2.7184350132626</v>
      </c>
      <c r="U28" s="22" t="n">
        <f aca="false">D28/$C$6*100</f>
        <v>1.1209549071618</v>
      </c>
      <c r="V28" s="22" t="n">
        <f aca="false">E28/$C$6*100</f>
        <v>1.5974801061008</v>
      </c>
      <c r="W28" s="22" t="n">
        <f aca="false">F28/$C$6*100</f>
        <v>2.42002652519894</v>
      </c>
      <c r="X28" s="22" t="n">
        <f aca="false">G28/$C$6*100</f>
        <v>1.08023872679045</v>
      </c>
      <c r="Y28" s="26" t="n">
        <f aca="false">H28/$C$6*100</f>
        <v>1.33978779840849</v>
      </c>
      <c r="AA28" s="15" t="s">
        <v>35</v>
      </c>
      <c r="AB28" s="27" t="n">
        <f aca="false">K28/$C$6*100</f>
        <v>0.0205570291777188</v>
      </c>
      <c r="AC28" s="22" t="n">
        <f aca="false">L28/$C$6*100</f>
        <v>0.00530503978779841</v>
      </c>
      <c r="AD28" s="22" t="n">
        <f aca="false">M28/$C$6*100</f>
        <v>0.0152519893899204</v>
      </c>
      <c r="AE28" s="22" t="n">
        <f aca="false">N28/$C$6*100</f>
        <v>0.277851458885942</v>
      </c>
      <c r="AF28" s="22" t="n">
        <f aca="false">O28/$C$6*100</f>
        <v>0.0354111405835544</v>
      </c>
      <c r="AG28" s="26" t="n">
        <f aca="false">P28/$C$6*100</f>
        <v>0.242440318302387</v>
      </c>
    </row>
    <row r="29" customFormat="false" ht="15.95" hidden="false" customHeight="true" outlineLevel="0" collapsed="false">
      <c r="B29" s="15" t="s">
        <v>36</v>
      </c>
      <c r="C29" s="11" t="n">
        <v>15279</v>
      </c>
      <c r="D29" s="11" t="n">
        <v>6479</v>
      </c>
      <c r="E29" s="11" t="n">
        <v>8800</v>
      </c>
      <c r="F29" s="11" t="n">
        <v>12318</v>
      </c>
      <c r="G29" s="11" t="n">
        <v>5934</v>
      </c>
      <c r="H29" s="12" t="n">
        <v>6384</v>
      </c>
      <c r="I29" s="12"/>
      <c r="J29" s="15" t="s">
        <v>36</v>
      </c>
      <c r="K29" s="13" t="n">
        <v>152</v>
      </c>
      <c r="L29" s="11" t="n">
        <v>54</v>
      </c>
      <c r="M29" s="11" t="n">
        <v>98</v>
      </c>
      <c r="N29" s="11" t="n">
        <v>2809</v>
      </c>
      <c r="O29" s="11" t="n">
        <v>491</v>
      </c>
      <c r="P29" s="12" t="n">
        <v>2318</v>
      </c>
      <c r="S29" s="15" t="s">
        <v>36</v>
      </c>
      <c r="T29" s="22" t="n">
        <f aca="false">C29/$C$6*100</f>
        <v>2.0263925729443</v>
      </c>
      <c r="U29" s="22" t="n">
        <f aca="false">D29/$C$6*100</f>
        <v>0.859283819628647</v>
      </c>
      <c r="V29" s="22" t="n">
        <f aca="false">E29/$C$6*100</f>
        <v>1.16710875331565</v>
      </c>
      <c r="W29" s="22" t="n">
        <f aca="false">F29/$C$6*100</f>
        <v>1.63368700265252</v>
      </c>
      <c r="X29" s="22" t="n">
        <f aca="false">G29/$C$6*100</f>
        <v>0.787002652519894</v>
      </c>
      <c r="Y29" s="26" t="n">
        <f aca="false">H29/$C$6*100</f>
        <v>0.846684350132626</v>
      </c>
      <c r="AA29" s="15" t="s">
        <v>36</v>
      </c>
      <c r="AB29" s="27" t="n">
        <f aca="false">K29/$C$6*100</f>
        <v>0.020159151193634</v>
      </c>
      <c r="AC29" s="22" t="n">
        <f aca="false">L29/$C$6*100</f>
        <v>0.00716180371352785</v>
      </c>
      <c r="AD29" s="22" t="n">
        <f aca="false">M29/$C$6*100</f>
        <v>0.0129973474801061</v>
      </c>
      <c r="AE29" s="22" t="n">
        <f aca="false">N29/$C$6*100</f>
        <v>0.372546419098143</v>
      </c>
      <c r="AF29" s="22" t="n">
        <f aca="false">O29/$C$6*100</f>
        <v>0.0651193633952255</v>
      </c>
      <c r="AG29" s="26" t="n">
        <f aca="false">P29/$C$6*100</f>
        <v>0.307427055702918</v>
      </c>
    </row>
    <row r="30" customFormat="false" ht="15.95" hidden="false" customHeight="true" outlineLevel="0" collapsed="false">
      <c r="B30" s="15" t="s">
        <v>37</v>
      </c>
      <c r="C30" s="11" t="n">
        <v>12613</v>
      </c>
      <c r="D30" s="11" t="n">
        <v>5391</v>
      </c>
      <c r="E30" s="11" t="n">
        <v>7222</v>
      </c>
      <c r="F30" s="11" t="n">
        <v>9082</v>
      </c>
      <c r="G30" s="11" t="n">
        <v>4623</v>
      </c>
      <c r="H30" s="12" t="n">
        <v>4459</v>
      </c>
      <c r="I30" s="12"/>
      <c r="J30" s="15" t="s">
        <v>37</v>
      </c>
      <c r="K30" s="13" t="n">
        <v>141</v>
      </c>
      <c r="L30" s="11" t="n">
        <v>51</v>
      </c>
      <c r="M30" s="11" t="n">
        <v>90</v>
      </c>
      <c r="N30" s="11" t="n">
        <v>3390</v>
      </c>
      <c r="O30" s="11" t="n">
        <v>717</v>
      </c>
      <c r="P30" s="12" t="n">
        <v>2673</v>
      </c>
      <c r="S30" s="15" t="s">
        <v>37</v>
      </c>
      <c r="T30" s="22" t="n">
        <f aca="false">C30/$C$6*100</f>
        <v>1.67281167108753</v>
      </c>
      <c r="U30" s="22" t="n">
        <f aca="false">D30/$C$6*100</f>
        <v>0.714986737400531</v>
      </c>
      <c r="V30" s="22" t="n">
        <f aca="false">E30/$C$6*100</f>
        <v>0.957824933687003</v>
      </c>
      <c r="W30" s="22" t="n">
        <f aca="false">F30/$C$6*100</f>
        <v>1.20450928381963</v>
      </c>
      <c r="X30" s="22" t="n">
        <f aca="false">G30/$C$6*100</f>
        <v>0.613129973474801</v>
      </c>
      <c r="Y30" s="26" t="n">
        <f aca="false">H30/$C$6*100</f>
        <v>0.591379310344828</v>
      </c>
      <c r="AA30" s="15" t="s">
        <v>37</v>
      </c>
      <c r="AB30" s="27" t="n">
        <f aca="false">K30/$C$6*100</f>
        <v>0.0187002652519894</v>
      </c>
      <c r="AC30" s="22" t="n">
        <f aca="false">L30/$C$6*100</f>
        <v>0.00676392572944297</v>
      </c>
      <c r="AD30" s="22" t="n">
        <f aca="false">M30/$C$6*100</f>
        <v>0.0119363395225464</v>
      </c>
      <c r="AE30" s="22" t="n">
        <f aca="false">N30/$C$6*100</f>
        <v>0.449602122015915</v>
      </c>
      <c r="AF30" s="22" t="n">
        <f aca="false">O30/$C$6*100</f>
        <v>0.0950928381962865</v>
      </c>
      <c r="AG30" s="26" t="n">
        <f aca="false">P30/$C$6*100</f>
        <v>0.354509283819629</v>
      </c>
    </row>
    <row r="31" customFormat="false" ht="15.95" hidden="false" customHeight="true" outlineLevel="0" collapsed="false">
      <c r="B31" s="15" t="s">
        <v>38</v>
      </c>
      <c r="C31" s="11" t="n">
        <v>9861</v>
      </c>
      <c r="D31" s="11" t="n">
        <v>4182</v>
      </c>
      <c r="E31" s="11" t="n">
        <v>5679</v>
      </c>
      <c r="F31" s="11" t="n">
        <v>5521</v>
      </c>
      <c r="G31" s="11" t="n">
        <v>3014</v>
      </c>
      <c r="H31" s="12" t="n">
        <v>2507</v>
      </c>
      <c r="I31" s="12"/>
      <c r="J31" s="15" t="s">
        <v>38</v>
      </c>
      <c r="K31" s="13" t="n">
        <v>50</v>
      </c>
      <c r="L31" s="11" t="n">
        <v>21</v>
      </c>
      <c r="M31" s="11" t="n">
        <v>29</v>
      </c>
      <c r="N31" s="11" t="n">
        <v>4290</v>
      </c>
      <c r="O31" s="11" t="n">
        <v>1147</v>
      </c>
      <c r="P31" s="12" t="n">
        <v>3143</v>
      </c>
      <c r="S31" s="15" t="s">
        <v>38</v>
      </c>
      <c r="T31" s="22" t="n">
        <f aca="false">C31/$C$6*100</f>
        <v>1.307824933687</v>
      </c>
      <c r="U31" s="22" t="n">
        <f aca="false">D31/$C$6*100</f>
        <v>0.554641909814324</v>
      </c>
      <c r="V31" s="22" t="n">
        <f aca="false">E31/$C$6*100</f>
        <v>0.753183023872679</v>
      </c>
      <c r="W31" s="22" t="n">
        <f aca="false">F31/$C$6*100</f>
        <v>0.732228116710875</v>
      </c>
      <c r="X31" s="22" t="n">
        <f aca="false">G31/$C$6*100</f>
        <v>0.39973474801061</v>
      </c>
      <c r="Y31" s="26" t="n">
        <f aca="false">H31/$C$6*100</f>
        <v>0.332493368700265</v>
      </c>
      <c r="AA31" s="15" t="s">
        <v>38</v>
      </c>
      <c r="AB31" s="27" t="n">
        <f aca="false">K31/$C$6*100</f>
        <v>0.00663129973474801</v>
      </c>
      <c r="AC31" s="22" t="n">
        <f aca="false">L31/$C$6*100</f>
        <v>0.00278514588859416</v>
      </c>
      <c r="AD31" s="22" t="n">
        <f aca="false">M31/$C$6*100</f>
        <v>0.00384615384615385</v>
      </c>
      <c r="AE31" s="22" t="n">
        <f aca="false">N31/$C$6*100</f>
        <v>0.568965517241379</v>
      </c>
      <c r="AF31" s="22" t="n">
        <f aca="false">O31/$C$6*100</f>
        <v>0.152122015915119</v>
      </c>
      <c r="AG31" s="26" t="n">
        <f aca="false">P31/$C$6*100</f>
        <v>0.41684350132626</v>
      </c>
    </row>
    <row r="32" customFormat="false" ht="15.95" hidden="false" customHeight="true" outlineLevel="0" collapsed="false">
      <c r="B32" s="16" t="s">
        <v>39</v>
      </c>
      <c r="C32" s="17" t="n">
        <v>13845</v>
      </c>
      <c r="D32" s="18" t="n">
        <v>5932</v>
      </c>
      <c r="E32" s="18" t="n">
        <v>7913</v>
      </c>
      <c r="F32" s="18" t="n">
        <v>5087</v>
      </c>
      <c r="G32" s="18" t="n">
        <v>2964</v>
      </c>
      <c r="H32" s="19" t="n">
        <v>2123</v>
      </c>
      <c r="I32" s="11"/>
      <c r="J32" s="16" t="s">
        <v>39</v>
      </c>
      <c r="K32" s="17" t="n">
        <v>54</v>
      </c>
      <c r="L32" s="18" t="n">
        <v>19</v>
      </c>
      <c r="M32" s="18" t="n">
        <v>35</v>
      </c>
      <c r="N32" s="18" t="n">
        <v>8704</v>
      </c>
      <c r="O32" s="18" t="n">
        <v>2949</v>
      </c>
      <c r="P32" s="19" t="n">
        <v>5755</v>
      </c>
      <c r="S32" s="16" t="s">
        <v>39</v>
      </c>
      <c r="T32" s="28" t="n">
        <f aca="false">C32/$C$6*100</f>
        <v>1.83620689655172</v>
      </c>
      <c r="U32" s="28" t="n">
        <f aca="false">D32/$C$6*100</f>
        <v>0.786737400530504</v>
      </c>
      <c r="V32" s="28" t="n">
        <f aca="false">E32/$C$6*100</f>
        <v>1.04946949602122</v>
      </c>
      <c r="W32" s="28" t="n">
        <f aca="false">F32/$C$6*100</f>
        <v>0.674668435013263</v>
      </c>
      <c r="X32" s="28" t="n">
        <f aca="false">G32/$C$6*100</f>
        <v>0.393103448275862</v>
      </c>
      <c r="Y32" s="29" t="n">
        <f aca="false">H32/$C$6*100</f>
        <v>0.281564986737401</v>
      </c>
      <c r="AA32" s="16" t="s">
        <v>39</v>
      </c>
      <c r="AB32" s="30" t="n">
        <f aca="false">K32/$C$6*100</f>
        <v>0.00716180371352785</v>
      </c>
      <c r="AC32" s="28" t="n">
        <f aca="false">L32/$C$6*100</f>
        <v>0.00251989389920424</v>
      </c>
      <c r="AD32" s="28" t="n">
        <f aca="false">M32/$C$6*100</f>
        <v>0.00464190981432361</v>
      </c>
      <c r="AE32" s="28" t="n">
        <f aca="false">N32/$C$6*100</f>
        <v>1.15437665782493</v>
      </c>
      <c r="AF32" s="28" t="n">
        <f aca="false">O32/$C$6*100</f>
        <v>0.391114058355438</v>
      </c>
      <c r="AG32" s="29" t="n">
        <f aca="false">P32/$C$6*100</f>
        <v>0.763262599469496</v>
      </c>
    </row>
    <row r="33" customFormat="false" ht="13.5" hidden="false" customHeight="false" outlineLevel="0" collapsed="false">
      <c r="B33" s="20"/>
    </row>
    <row r="34" customFormat="false" ht="13.5" hidden="false" customHeight="false" outlineLevel="0" collapsed="false">
      <c r="B34" s="20"/>
    </row>
    <row r="35" customFormat="false" ht="13.5" hidden="false" customHeight="false" outlineLevel="0" collapsed="false">
      <c r="B35" s="20"/>
    </row>
    <row r="36" customFormat="false" ht="13.5" hidden="false" customHeight="false" outlineLevel="0" collapsed="false">
      <c r="B36" s="20"/>
    </row>
    <row r="37" customFormat="false" ht="13.5" hidden="false" customHeight="false" outlineLevel="0" collapsed="false">
      <c r="B37" s="20"/>
    </row>
    <row r="38" customFormat="false" ht="13.5" hidden="false" customHeight="false" outlineLevel="0" collapsed="false">
      <c r="B38" s="20"/>
    </row>
    <row r="39" customFormat="false" ht="13.5" hidden="false" customHeight="false" outlineLevel="0" collapsed="false">
      <c r="B39" s="20"/>
    </row>
    <row r="40" customFormat="false" ht="13.5" hidden="false" customHeight="false" outlineLevel="0" collapsed="false">
      <c r="B40" s="20"/>
    </row>
    <row r="41" customFormat="false" ht="13.5" hidden="false" customHeight="false" outlineLevel="0" collapsed="false">
      <c r="B41" s="20"/>
    </row>
    <row r="42" customFormat="false" ht="13.5" hidden="false" customHeight="false" outlineLevel="0" collapsed="false">
      <c r="B42" s="20"/>
    </row>
    <row r="43" customFormat="false" ht="13.5" hidden="false" customHeight="false" outlineLevel="0" collapsed="false">
      <c r="B43" s="20"/>
    </row>
    <row r="44" customFormat="false" ht="13.5" hidden="false" customHeight="false" outlineLevel="0" collapsed="false">
      <c r="B44" s="20"/>
    </row>
    <row r="45" customFormat="false" ht="13.5" hidden="false" customHeight="false" outlineLevel="0" collapsed="false">
      <c r="B45" s="20"/>
    </row>
  </sheetData>
  <mergeCells count="12">
    <mergeCell ref="B4:B5"/>
    <mergeCell ref="C4:E4"/>
    <mergeCell ref="F4:H4"/>
    <mergeCell ref="J4:J5"/>
    <mergeCell ref="K4:M4"/>
    <mergeCell ref="N4:P4"/>
    <mergeCell ref="S4:S5"/>
    <mergeCell ref="T4:V4"/>
    <mergeCell ref="W4:Y4"/>
    <mergeCell ref="AA4:AA5"/>
    <mergeCell ref="AB4:AD4"/>
    <mergeCell ref="AE4:AG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/&amp;N)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8:20:23Z</cp:lastPrinted>
  <dcterms:modified xsi:type="dcterms:W3CDTF">2015-11-19T01:08:13Z</dcterms:modified>
  <cp:revision>0</cp:revision>
  <dc:subject/>
  <dc:title/>
</cp:coreProperties>
</file>