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Table 13-1" sheetId="1" state="visible" r:id="rId2"/>
    <sheet name="Table 13-2" sheetId="2" state="visible" r:id="rId3"/>
  </sheets>
  <definedNames>
    <definedName function="false" hidden="false" localSheetId="0" name="_xlnm.Print_Titles" vbProcedure="false">'Table 13-1'!$1:$5</definedName>
    <definedName function="false" hidden="false" localSheetId="1" name="_xlnm.Print_Area" vbProcedure="false">'Table 13-2'!$I$1:$N$80</definedName>
    <definedName function="false" hidden="false" localSheetId="1" name="_xlnm.Print_Titles" vbProcedure="false">'Table 13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1">
  <si>
    <t xml:space="preserve">Table 13-1. Fulltime Students aged 5 and over by Location of School, Age Groups, and Sex</t>
  </si>
  <si>
    <t xml:space="preserve">                   - Tboung Khmum Province (2008)</t>
  </si>
  <si>
    <t xml:space="preserve">(persons)</t>
  </si>
  <si>
    <t xml:space="preserve">Age groups</t>
  </si>
  <si>
    <t xml:space="preserve">Fulltime students aged 5 and over</t>
  </si>
  <si>
    <t xml:space="preserve">Location of school</t>
  </si>
  <si>
    <t xml:space="preserve">Same district</t>
  </si>
  <si>
    <t xml:space="preserve">Another District within same Province</t>
  </si>
  <si>
    <t xml:space="preserve">Another Province</t>
  </si>
  <si>
    <t xml:space="preserve">Outside Cambodia</t>
  </si>
  <si>
    <t xml:space="preserve">Both sexes</t>
  </si>
  <si>
    <t xml:space="preserve">   5-9</t>
  </si>
  <si>
    <t xml:space="preserve">     5</t>
  </si>
  <si>
    <t xml:space="preserve">-</t>
  </si>
  <si>
    <t xml:space="preserve">     6</t>
  </si>
  <si>
    <t xml:space="preserve">     7</t>
  </si>
  <si>
    <t xml:space="preserve">     8</t>
  </si>
  <si>
    <t xml:space="preserve">     9</t>
  </si>
  <si>
    <t xml:space="preserve"> 10-14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15-19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45 and over</t>
  </si>
  <si>
    <t xml:space="preserve">   Male</t>
  </si>
  <si>
    <t xml:space="preserve">  Female</t>
  </si>
  <si>
    <t xml:space="preserve">Table 13-2. Percent Distribution of Fulltime Students aged 5 and over by Location of School, </t>
  </si>
  <si>
    <t xml:space="preserve">                Age Groups, and Sex - Tboung Khmum Province (2008)</t>
  </si>
  <si>
    <t xml:space="preserve">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25"/>
    <col collapsed="false" customWidth="true" hidden="false" outlineLevel="0" max="3" min="3" style="2" width="15.24"/>
    <col collapsed="false" customWidth="true" hidden="false" outlineLevel="0" max="4" min="4" style="2" width="13.36"/>
    <col collapsed="false" customWidth="true" hidden="false" outlineLevel="0" max="5" min="5" style="2" width="15.37"/>
    <col collapsed="false" customWidth="true" hidden="false" outlineLevel="0" max="7" min="6" style="2" width="13.7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6.5" hidden="false" customHeight="true" outlineLevel="0" collapsed="false">
      <c r="B2" s="4" t="s">
        <v>1</v>
      </c>
      <c r="D2" s="5"/>
      <c r="E2" s="6"/>
      <c r="F2" s="7"/>
      <c r="G2" s="6"/>
    </row>
    <row r="3" customFormat="false" ht="15.95" hidden="false" customHeight="true" outlineLevel="0" collapsed="false">
      <c r="B3" s="4"/>
      <c r="D3" s="5"/>
      <c r="E3" s="6"/>
      <c r="F3" s="7"/>
      <c r="G3" s="8" t="s">
        <v>2</v>
      </c>
    </row>
    <row r="4" customFormat="false" ht="21.75" hidden="false" customHeight="true" outlineLevel="0" collapsed="false">
      <c r="B4" s="9" t="s">
        <v>3</v>
      </c>
      <c r="C4" s="10" t="s">
        <v>4</v>
      </c>
      <c r="D4" s="11" t="s">
        <v>5</v>
      </c>
      <c r="E4" s="11"/>
      <c r="F4" s="11"/>
      <c r="G4" s="11"/>
    </row>
    <row r="5" customFormat="false" ht="38.25" hidden="false" customHeight="false" outlineLevel="0" collapsed="false">
      <c r="B5" s="9"/>
      <c r="C5" s="10"/>
      <c r="D5" s="12" t="s">
        <v>6</v>
      </c>
      <c r="E5" s="12" t="s">
        <v>7</v>
      </c>
      <c r="F5" s="12" t="s">
        <v>8</v>
      </c>
      <c r="G5" s="12" t="s">
        <v>9</v>
      </c>
    </row>
    <row r="6" customFormat="false" ht="21" hidden="false" customHeight="true" outlineLevel="0" collapsed="false">
      <c r="B6" s="13" t="s">
        <v>10</v>
      </c>
      <c r="C6" s="14" t="n">
        <f aca="false">SUM(D6:G6)</f>
        <v>161283</v>
      </c>
      <c r="D6" s="14" t="n">
        <v>160042</v>
      </c>
      <c r="E6" s="14" t="n">
        <v>647</v>
      </c>
      <c r="F6" s="14" t="n">
        <v>585</v>
      </c>
      <c r="G6" s="15" t="n">
        <v>9</v>
      </c>
    </row>
    <row r="7" customFormat="false" ht="15.95" hidden="false" customHeight="true" outlineLevel="0" collapsed="false">
      <c r="B7" s="16" t="s">
        <v>11</v>
      </c>
      <c r="C7" s="17" t="n">
        <f aca="false">SUM(D7:G7)</f>
        <v>44044</v>
      </c>
      <c r="D7" s="17" t="n">
        <v>43905</v>
      </c>
      <c r="E7" s="17" t="n">
        <v>68</v>
      </c>
      <c r="F7" s="17" t="n">
        <v>68</v>
      </c>
      <c r="G7" s="18" t="n">
        <v>3</v>
      </c>
    </row>
    <row r="8" customFormat="false" ht="15.95" hidden="false" customHeight="true" outlineLevel="0" collapsed="false">
      <c r="B8" s="16" t="s">
        <v>12</v>
      </c>
      <c r="C8" s="17" t="n">
        <f aca="false">SUM(D8:G8)</f>
        <v>1273</v>
      </c>
      <c r="D8" s="17" t="n">
        <v>1270</v>
      </c>
      <c r="E8" s="17" t="n">
        <v>2</v>
      </c>
      <c r="F8" s="17" t="n">
        <v>1</v>
      </c>
      <c r="G8" s="18" t="s">
        <v>13</v>
      </c>
    </row>
    <row r="9" customFormat="false" ht="15.95" hidden="false" customHeight="true" outlineLevel="0" collapsed="false">
      <c r="B9" s="16" t="s">
        <v>14</v>
      </c>
      <c r="C9" s="17" t="n">
        <f aca="false">SUM(D9:G9)</f>
        <v>6083</v>
      </c>
      <c r="D9" s="17" t="n">
        <v>6074</v>
      </c>
      <c r="E9" s="17" t="n">
        <v>7</v>
      </c>
      <c r="F9" s="17" t="n">
        <v>2</v>
      </c>
      <c r="G9" s="18" t="s">
        <v>13</v>
      </c>
    </row>
    <row r="10" customFormat="false" ht="15.95" hidden="false" customHeight="true" outlineLevel="0" collapsed="false">
      <c r="B10" s="16" t="s">
        <v>15</v>
      </c>
      <c r="C10" s="17" t="n">
        <f aca="false">SUM(D10:G10)</f>
        <v>10725</v>
      </c>
      <c r="D10" s="17" t="n">
        <v>10689</v>
      </c>
      <c r="E10" s="17" t="n">
        <v>15</v>
      </c>
      <c r="F10" s="17" t="n">
        <v>20</v>
      </c>
      <c r="G10" s="18" t="n">
        <v>1</v>
      </c>
    </row>
    <row r="11" customFormat="false" ht="15.95" hidden="false" customHeight="true" outlineLevel="0" collapsed="false">
      <c r="B11" s="16" t="s">
        <v>16</v>
      </c>
      <c r="C11" s="17" t="n">
        <f aca="false">SUM(D11:G11)</f>
        <v>13355</v>
      </c>
      <c r="D11" s="17" t="n">
        <v>13310</v>
      </c>
      <c r="E11" s="17" t="n">
        <v>24</v>
      </c>
      <c r="F11" s="17" t="n">
        <v>20</v>
      </c>
      <c r="G11" s="18" t="n">
        <v>1</v>
      </c>
    </row>
    <row r="12" customFormat="false" ht="15.95" hidden="false" customHeight="true" outlineLevel="0" collapsed="false">
      <c r="B12" s="16" t="s">
        <v>17</v>
      </c>
      <c r="C12" s="17" t="n">
        <f aca="false">SUM(D12:G12)</f>
        <v>12608</v>
      </c>
      <c r="D12" s="17" t="n">
        <v>12562</v>
      </c>
      <c r="E12" s="17" t="n">
        <v>20</v>
      </c>
      <c r="F12" s="17" t="n">
        <v>25</v>
      </c>
      <c r="G12" s="18" t="n">
        <v>1</v>
      </c>
    </row>
    <row r="13" customFormat="false" ht="15.95" hidden="false" customHeight="true" outlineLevel="0" collapsed="false">
      <c r="B13" s="16" t="s">
        <v>18</v>
      </c>
      <c r="C13" s="17" t="n">
        <f aca="false">SUM(D13:G13)</f>
        <v>78510</v>
      </c>
      <c r="D13" s="17" t="n">
        <v>78133</v>
      </c>
      <c r="E13" s="17" t="n">
        <v>244</v>
      </c>
      <c r="F13" s="17" t="n">
        <v>133</v>
      </c>
      <c r="G13" s="18" t="s">
        <v>13</v>
      </c>
    </row>
    <row r="14" customFormat="false" ht="15.95" hidden="false" customHeight="true" outlineLevel="0" collapsed="false">
      <c r="B14" s="16" t="s">
        <v>19</v>
      </c>
      <c r="C14" s="17" t="n">
        <f aca="false">SUM(D14:G14)</f>
        <v>15604</v>
      </c>
      <c r="D14" s="17" t="n">
        <v>15546</v>
      </c>
      <c r="E14" s="17" t="n">
        <v>38</v>
      </c>
      <c r="F14" s="17" t="n">
        <v>20</v>
      </c>
      <c r="G14" s="18" t="s">
        <v>13</v>
      </c>
    </row>
    <row r="15" customFormat="false" ht="15.75" hidden="false" customHeight="true" outlineLevel="0" collapsed="false">
      <c r="B15" s="16" t="s">
        <v>20</v>
      </c>
      <c r="C15" s="17" t="n">
        <f aca="false">SUM(D15:G15)</f>
        <v>13693</v>
      </c>
      <c r="D15" s="17" t="n">
        <v>13633</v>
      </c>
      <c r="E15" s="17" t="n">
        <v>34</v>
      </c>
      <c r="F15" s="17" t="n">
        <v>26</v>
      </c>
      <c r="G15" s="18" t="s">
        <v>13</v>
      </c>
    </row>
    <row r="16" customFormat="false" ht="15.95" hidden="false" customHeight="true" outlineLevel="0" collapsed="false">
      <c r="B16" s="16" t="s">
        <v>21</v>
      </c>
      <c r="C16" s="17" t="n">
        <f aca="false">SUM(D16:G16)</f>
        <v>17240</v>
      </c>
      <c r="D16" s="17" t="n">
        <v>17176</v>
      </c>
      <c r="E16" s="17" t="n">
        <v>34</v>
      </c>
      <c r="F16" s="17" t="n">
        <v>30</v>
      </c>
      <c r="G16" s="18" t="s">
        <v>13</v>
      </c>
    </row>
    <row r="17" customFormat="false" ht="15.95" hidden="false" customHeight="true" outlineLevel="0" collapsed="false">
      <c r="B17" s="16" t="s">
        <v>22</v>
      </c>
      <c r="C17" s="17" t="n">
        <f aca="false">SUM(D17:G17)</f>
        <v>16919</v>
      </c>
      <c r="D17" s="17" t="n">
        <v>16842</v>
      </c>
      <c r="E17" s="17" t="n">
        <v>50</v>
      </c>
      <c r="F17" s="17" t="n">
        <v>27</v>
      </c>
      <c r="G17" s="18" t="s">
        <v>13</v>
      </c>
    </row>
    <row r="18" customFormat="false" ht="15.95" hidden="false" customHeight="true" outlineLevel="0" collapsed="false">
      <c r="B18" s="16" t="s">
        <v>23</v>
      </c>
      <c r="C18" s="17" t="n">
        <f aca="false">SUM(D18:G18)</f>
        <v>15054</v>
      </c>
      <c r="D18" s="17" t="n">
        <v>14936</v>
      </c>
      <c r="E18" s="17" t="n">
        <v>88</v>
      </c>
      <c r="F18" s="17" t="n">
        <v>30</v>
      </c>
      <c r="G18" s="18" t="s">
        <v>13</v>
      </c>
    </row>
    <row r="19" customFormat="false" ht="15.95" hidden="false" customHeight="true" outlineLevel="0" collapsed="false">
      <c r="B19" s="16" t="s">
        <v>24</v>
      </c>
      <c r="C19" s="17" t="n">
        <f aca="false">SUM(D19:G19)</f>
        <v>34569</v>
      </c>
      <c r="D19" s="17" t="n">
        <v>34066</v>
      </c>
      <c r="E19" s="17" t="n">
        <v>288</v>
      </c>
      <c r="F19" s="17" t="n">
        <v>214</v>
      </c>
      <c r="G19" s="18" t="n">
        <v>1</v>
      </c>
    </row>
    <row r="20" customFormat="false" ht="15.95" hidden="false" customHeight="true" outlineLevel="0" collapsed="false">
      <c r="B20" s="16" t="s">
        <v>25</v>
      </c>
      <c r="C20" s="17" t="n">
        <f aca="false">SUM(D20:G20)</f>
        <v>11974</v>
      </c>
      <c r="D20" s="17" t="n">
        <v>11852</v>
      </c>
      <c r="E20" s="17" t="n">
        <v>79</v>
      </c>
      <c r="F20" s="17" t="n">
        <v>42</v>
      </c>
      <c r="G20" s="18" t="n">
        <v>1</v>
      </c>
    </row>
    <row r="21" customFormat="false" ht="15.95" hidden="false" customHeight="true" outlineLevel="0" collapsed="false">
      <c r="B21" s="16" t="s">
        <v>26</v>
      </c>
      <c r="C21" s="17" t="n">
        <f aca="false">SUM(D21:G21)</f>
        <v>8894</v>
      </c>
      <c r="D21" s="17" t="n">
        <v>8777</v>
      </c>
      <c r="E21" s="17" t="n">
        <v>80</v>
      </c>
      <c r="F21" s="17" t="n">
        <v>37</v>
      </c>
      <c r="G21" s="18" t="s">
        <v>13</v>
      </c>
    </row>
    <row r="22" customFormat="false" ht="15.95" hidden="false" customHeight="true" outlineLevel="0" collapsed="false">
      <c r="B22" s="16" t="s">
        <v>27</v>
      </c>
      <c r="C22" s="17" t="n">
        <f aca="false">SUM(D22:G22)</f>
        <v>6265</v>
      </c>
      <c r="D22" s="17" t="n">
        <v>6155</v>
      </c>
      <c r="E22" s="17" t="n">
        <v>59</v>
      </c>
      <c r="F22" s="17" t="n">
        <v>51</v>
      </c>
      <c r="G22" s="18" t="s">
        <v>13</v>
      </c>
    </row>
    <row r="23" customFormat="false" ht="15.95" hidden="false" customHeight="true" outlineLevel="0" collapsed="false">
      <c r="B23" s="16" t="s">
        <v>28</v>
      </c>
      <c r="C23" s="17" t="n">
        <f aca="false">SUM(D23:G23)</f>
        <v>4977</v>
      </c>
      <c r="D23" s="17" t="n">
        <v>4877</v>
      </c>
      <c r="E23" s="17" t="n">
        <v>53</v>
      </c>
      <c r="F23" s="17" t="n">
        <v>47</v>
      </c>
      <c r="G23" s="18" t="s">
        <v>13</v>
      </c>
    </row>
    <row r="24" customFormat="false" ht="15.95" hidden="false" customHeight="true" outlineLevel="0" collapsed="false">
      <c r="B24" s="16" t="s">
        <v>29</v>
      </c>
      <c r="C24" s="17" t="n">
        <f aca="false">SUM(D24:G24)</f>
        <v>2459</v>
      </c>
      <c r="D24" s="17" t="n">
        <v>2405</v>
      </c>
      <c r="E24" s="17" t="n">
        <v>17</v>
      </c>
      <c r="F24" s="17" t="n">
        <v>37</v>
      </c>
      <c r="G24" s="18" t="s">
        <v>13</v>
      </c>
    </row>
    <row r="25" customFormat="false" ht="15.95" hidden="false" customHeight="true" outlineLevel="0" collapsed="false">
      <c r="B25" s="16" t="s">
        <v>30</v>
      </c>
      <c r="C25" s="17" t="n">
        <f aca="false">SUM(D25:G25)</f>
        <v>3625</v>
      </c>
      <c r="D25" s="17" t="n">
        <v>3437</v>
      </c>
      <c r="E25" s="17" t="n">
        <v>44</v>
      </c>
      <c r="F25" s="17" t="n">
        <v>141</v>
      </c>
      <c r="G25" s="18" t="n">
        <v>3</v>
      </c>
    </row>
    <row r="26" customFormat="false" ht="15.95" hidden="false" customHeight="true" outlineLevel="0" collapsed="false">
      <c r="B26" s="16" t="s">
        <v>31</v>
      </c>
      <c r="C26" s="17" t="n">
        <f aca="false">SUM(D26:G26)</f>
        <v>535</v>
      </c>
      <c r="D26" s="17" t="n">
        <v>501</v>
      </c>
      <c r="E26" s="17" t="n">
        <v>3</v>
      </c>
      <c r="F26" s="17" t="n">
        <v>29</v>
      </c>
      <c r="G26" s="18" t="n">
        <v>2</v>
      </c>
    </row>
    <row r="27" customFormat="false" ht="15.95" hidden="false" customHeight="true" outlineLevel="0" collapsed="false">
      <c r="B27" s="16" t="s">
        <v>32</v>
      </c>
      <c r="C27" s="17" t="s">
        <v>13</v>
      </c>
      <c r="D27" s="17" t="s">
        <v>13</v>
      </c>
      <c r="E27" s="17" t="s">
        <v>13</v>
      </c>
      <c r="F27" s="17" t="s">
        <v>13</v>
      </c>
      <c r="G27" s="18" t="s">
        <v>13</v>
      </c>
    </row>
    <row r="28" customFormat="false" ht="15.95" hidden="false" customHeight="true" outlineLevel="0" collapsed="false">
      <c r="B28" s="16" t="s">
        <v>33</v>
      </c>
      <c r="C28" s="17" t="s">
        <v>13</v>
      </c>
      <c r="D28" s="17" t="s">
        <v>13</v>
      </c>
      <c r="E28" s="17" t="s">
        <v>13</v>
      </c>
      <c r="F28" s="17" t="s">
        <v>13</v>
      </c>
      <c r="G28" s="18" t="s">
        <v>13</v>
      </c>
    </row>
    <row r="29" customFormat="false" ht="15.95" hidden="false" customHeight="true" outlineLevel="0" collapsed="false">
      <c r="B29" s="16" t="s">
        <v>34</v>
      </c>
      <c r="C29" s="17" t="s">
        <v>13</v>
      </c>
      <c r="D29" s="17" t="s">
        <v>13</v>
      </c>
      <c r="E29" s="17" t="s">
        <v>13</v>
      </c>
      <c r="F29" s="17" t="s">
        <v>13</v>
      </c>
      <c r="G29" s="18" t="s">
        <v>13</v>
      </c>
    </row>
    <row r="30" customFormat="false" ht="15.95" hidden="false" customHeight="true" outlineLevel="0" collapsed="false">
      <c r="B30" s="19" t="s">
        <v>35</v>
      </c>
      <c r="C30" s="20" t="s">
        <v>13</v>
      </c>
      <c r="D30" s="20" t="s">
        <v>13</v>
      </c>
      <c r="E30" s="20" t="s">
        <v>13</v>
      </c>
      <c r="F30" s="20" t="s">
        <v>13</v>
      </c>
      <c r="G30" s="21" t="s">
        <v>13</v>
      </c>
    </row>
    <row r="31" customFormat="false" ht="21" hidden="false" customHeight="true" outlineLevel="0" collapsed="false">
      <c r="B31" s="13" t="s">
        <v>36</v>
      </c>
      <c r="C31" s="14" t="n">
        <f aca="false">SUM(D31:G31)</f>
        <v>85035</v>
      </c>
      <c r="D31" s="14" t="n">
        <v>84295</v>
      </c>
      <c r="E31" s="14" t="n">
        <v>371</v>
      </c>
      <c r="F31" s="14" t="n">
        <v>363</v>
      </c>
      <c r="G31" s="15" t="n">
        <v>6</v>
      </c>
    </row>
    <row r="32" customFormat="false" ht="15.95" hidden="false" customHeight="true" outlineLevel="0" collapsed="false">
      <c r="B32" s="16" t="s">
        <v>11</v>
      </c>
      <c r="C32" s="17" t="n">
        <f aca="false">SUM(D32:G32)</f>
        <v>22360</v>
      </c>
      <c r="D32" s="17" t="n">
        <v>22285</v>
      </c>
      <c r="E32" s="17" t="n">
        <v>38</v>
      </c>
      <c r="F32" s="17" t="n">
        <v>36</v>
      </c>
      <c r="G32" s="18" t="n">
        <v>1</v>
      </c>
    </row>
    <row r="33" customFormat="false" ht="15.95" hidden="false" customHeight="true" outlineLevel="0" collapsed="false">
      <c r="B33" s="16" t="s">
        <v>12</v>
      </c>
      <c r="C33" s="17" t="n">
        <f aca="false">SUM(D33:G33)</f>
        <v>641</v>
      </c>
      <c r="D33" s="17" t="n">
        <v>639</v>
      </c>
      <c r="E33" s="17" t="n">
        <v>1</v>
      </c>
      <c r="F33" s="17" t="n">
        <v>1</v>
      </c>
      <c r="G33" s="18" t="s">
        <v>13</v>
      </c>
    </row>
    <row r="34" customFormat="false" ht="15.95" hidden="false" customHeight="true" outlineLevel="0" collapsed="false">
      <c r="B34" s="16" t="s">
        <v>14</v>
      </c>
      <c r="C34" s="17" t="n">
        <f aca="false">SUM(D34:G34)</f>
        <v>3043</v>
      </c>
      <c r="D34" s="17" t="n">
        <v>3037</v>
      </c>
      <c r="E34" s="17" t="n">
        <v>5</v>
      </c>
      <c r="F34" s="17" t="n">
        <v>1</v>
      </c>
      <c r="G34" s="18" t="s">
        <v>13</v>
      </c>
    </row>
    <row r="35" customFormat="false" ht="15.95" hidden="false" customHeight="true" outlineLevel="0" collapsed="false">
      <c r="B35" s="16" t="s">
        <v>15</v>
      </c>
      <c r="C35" s="17" t="n">
        <f aca="false">SUM(D35:G35)</f>
        <v>5404</v>
      </c>
      <c r="D35" s="17" t="n">
        <v>5386</v>
      </c>
      <c r="E35" s="17" t="n">
        <v>9</v>
      </c>
      <c r="F35" s="17" t="n">
        <v>9</v>
      </c>
      <c r="G35" s="18" t="s">
        <v>13</v>
      </c>
    </row>
    <row r="36" customFormat="false" ht="15.95" hidden="false" customHeight="true" outlineLevel="0" collapsed="false">
      <c r="B36" s="16" t="s">
        <v>16</v>
      </c>
      <c r="C36" s="17" t="n">
        <f aca="false">SUM(D36:G36)</f>
        <v>6801</v>
      </c>
      <c r="D36" s="17" t="n">
        <v>6780</v>
      </c>
      <c r="E36" s="17" t="n">
        <v>9</v>
      </c>
      <c r="F36" s="17" t="n">
        <v>12</v>
      </c>
      <c r="G36" s="18" t="s">
        <v>13</v>
      </c>
    </row>
    <row r="37" customFormat="false" ht="15.95" hidden="false" customHeight="true" outlineLevel="0" collapsed="false">
      <c r="B37" s="16" t="s">
        <v>17</v>
      </c>
      <c r="C37" s="17" t="n">
        <f aca="false">SUM(D37:G37)</f>
        <v>6471</v>
      </c>
      <c r="D37" s="17" t="n">
        <v>6443</v>
      </c>
      <c r="E37" s="17" t="n">
        <v>14</v>
      </c>
      <c r="F37" s="17" t="n">
        <v>13</v>
      </c>
      <c r="G37" s="18" t="n">
        <v>1</v>
      </c>
    </row>
    <row r="38" customFormat="false" ht="15.95" hidden="false" customHeight="true" outlineLevel="0" collapsed="false">
      <c r="B38" s="16" t="s">
        <v>18</v>
      </c>
      <c r="C38" s="17" t="n">
        <f aca="false">SUM(D38:G38)</f>
        <v>40254</v>
      </c>
      <c r="D38" s="17" t="n">
        <v>40066</v>
      </c>
      <c r="E38" s="17" t="n">
        <v>119</v>
      </c>
      <c r="F38" s="17" t="n">
        <v>69</v>
      </c>
      <c r="G38" s="18" t="s">
        <v>13</v>
      </c>
    </row>
    <row r="39" customFormat="false" ht="15.95" hidden="false" customHeight="true" outlineLevel="0" collapsed="false">
      <c r="B39" s="16" t="s">
        <v>19</v>
      </c>
      <c r="C39" s="17" t="n">
        <f aca="false">SUM(D39:G39)</f>
        <v>8015</v>
      </c>
      <c r="D39" s="17" t="n">
        <v>7989</v>
      </c>
      <c r="E39" s="17" t="n">
        <v>15</v>
      </c>
      <c r="F39" s="17" t="n">
        <v>11</v>
      </c>
      <c r="G39" s="18" t="s">
        <v>13</v>
      </c>
    </row>
    <row r="40" customFormat="false" ht="15.95" hidden="false" customHeight="true" outlineLevel="0" collapsed="false">
      <c r="B40" s="16" t="s">
        <v>20</v>
      </c>
      <c r="C40" s="17" t="n">
        <f aca="false">SUM(D40:G40)</f>
        <v>6965</v>
      </c>
      <c r="D40" s="17" t="n">
        <v>6938</v>
      </c>
      <c r="E40" s="17" t="n">
        <v>16</v>
      </c>
      <c r="F40" s="17" t="n">
        <v>11</v>
      </c>
      <c r="G40" s="18" t="s">
        <v>13</v>
      </c>
    </row>
    <row r="41" customFormat="false" ht="15.95" hidden="false" customHeight="true" outlineLevel="0" collapsed="false">
      <c r="B41" s="16" t="s">
        <v>21</v>
      </c>
      <c r="C41" s="17" t="n">
        <f aca="false">SUM(D41:G41)</f>
        <v>8844</v>
      </c>
      <c r="D41" s="17" t="n">
        <v>8804</v>
      </c>
      <c r="E41" s="17" t="n">
        <v>19</v>
      </c>
      <c r="F41" s="17" t="n">
        <v>21</v>
      </c>
      <c r="G41" s="18" t="s">
        <v>13</v>
      </c>
    </row>
    <row r="42" customFormat="false" ht="15.95" hidden="false" customHeight="true" outlineLevel="0" collapsed="false">
      <c r="B42" s="16" t="s">
        <v>22</v>
      </c>
      <c r="C42" s="17" t="n">
        <f aca="false">SUM(D42:G42)</f>
        <v>8804</v>
      </c>
      <c r="D42" s="17" t="n">
        <v>8768</v>
      </c>
      <c r="E42" s="17" t="n">
        <v>23</v>
      </c>
      <c r="F42" s="17" t="n">
        <v>13</v>
      </c>
      <c r="G42" s="18" t="s">
        <v>13</v>
      </c>
    </row>
    <row r="43" customFormat="false" ht="15.95" hidden="false" customHeight="true" outlineLevel="0" collapsed="false">
      <c r="B43" s="16" t="s">
        <v>23</v>
      </c>
      <c r="C43" s="17" t="n">
        <f aca="false">SUM(D43:G43)</f>
        <v>7626</v>
      </c>
      <c r="D43" s="17" t="n">
        <v>7567</v>
      </c>
      <c r="E43" s="17" t="n">
        <v>46</v>
      </c>
      <c r="F43" s="17" t="n">
        <v>13</v>
      </c>
      <c r="G43" s="18" t="s">
        <v>13</v>
      </c>
    </row>
    <row r="44" customFormat="false" ht="15.95" hidden="false" customHeight="true" outlineLevel="0" collapsed="false">
      <c r="B44" s="16" t="s">
        <v>24</v>
      </c>
      <c r="C44" s="17" t="n">
        <f aca="false">SUM(D44:G44)</f>
        <v>19641</v>
      </c>
      <c r="D44" s="17" t="n">
        <v>19330</v>
      </c>
      <c r="E44" s="17" t="n">
        <v>173</v>
      </c>
      <c r="F44" s="17" t="n">
        <v>137</v>
      </c>
      <c r="G44" s="18" t="n">
        <v>1</v>
      </c>
    </row>
    <row r="45" customFormat="false" ht="15.95" hidden="false" customHeight="true" outlineLevel="0" collapsed="false">
      <c r="B45" s="16" t="s">
        <v>25</v>
      </c>
      <c r="C45" s="17" t="n">
        <f aca="false">SUM(D45:G45)</f>
        <v>6758</v>
      </c>
      <c r="D45" s="17" t="n">
        <v>6683</v>
      </c>
      <c r="E45" s="17" t="n">
        <v>47</v>
      </c>
      <c r="F45" s="17" t="n">
        <v>27</v>
      </c>
      <c r="G45" s="18" t="n">
        <v>1</v>
      </c>
    </row>
    <row r="46" customFormat="false" ht="15.95" hidden="false" customHeight="true" outlineLevel="0" collapsed="false">
      <c r="B46" s="16" t="s">
        <v>26</v>
      </c>
      <c r="C46" s="17" t="n">
        <f aca="false">SUM(D46:G46)</f>
        <v>4936</v>
      </c>
      <c r="D46" s="17" t="n">
        <v>4872</v>
      </c>
      <c r="E46" s="17" t="n">
        <v>43</v>
      </c>
      <c r="F46" s="17" t="n">
        <v>21</v>
      </c>
      <c r="G46" s="18" t="s">
        <v>13</v>
      </c>
    </row>
    <row r="47" customFormat="false" ht="15.95" hidden="false" customHeight="true" outlineLevel="0" collapsed="false">
      <c r="B47" s="16" t="s">
        <v>27</v>
      </c>
      <c r="C47" s="17" t="n">
        <f aca="false">SUM(D47:G47)</f>
        <v>3545</v>
      </c>
      <c r="D47" s="17" t="n">
        <v>3473</v>
      </c>
      <c r="E47" s="17" t="n">
        <v>38</v>
      </c>
      <c r="F47" s="17" t="n">
        <v>34</v>
      </c>
      <c r="G47" s="18" t="s">
        <v>13</v>
      </c>
    </row>
    <row r="48" customFormat="false" ht="15.95" hidden="false" customHeight="true" outlineLevel="0" collapsed="false">
      <c r="B48" s="16" t="s">
        <v>28</v>
      </c>
      <c r="C48" s="17" t="n">
        <f aca="false">SUM(D48:G48)</f>
        <v>2865</v>
      </c>
      <c r="D48" s="17" t="n">
        <v>2807</v>
      </c>
      <c r="E48" s="17" t="n">
        <v>31</v>
      </c>
      <c r="F48" s="17" t="n">
        <v>27</v>
      </c>
      <c r="G48" s="18" t="s">
        <v>13</v>
      </c>
    </row>
    <row r="49" customFormat="false" ht="15.95" hidden="false" customHeight="true" outlineLevel="0" collapsed="false">
      <c r="B49" s="16" t="s">
        <v>29</v>
      </c>
      <c r="C49" s="17" t="n">
        <f aca="false">SUM(D49:G49)</f>
        <v>1537</v>
      </c>
      <c r="D49" s="17" t="n">
        <v>1495</v>
      </c>
      <c r="E49" s="17" t="n">
        <v>14</v>
      </c>
      <c r="F49" s="17" t="n">
        <v>28</v>
      </c>
      <c r="G49" s="18" t="s">
        <v>13</v>
      </c>
    </row>
    <row r="50" customFormat="false" ht="15.95" hidden="false" customHeight="true" outlineLevel="0" collapsed="false">
      <c r="B50" s="16" t="s">
        <v>30</v>
      </c>
      <c r="C50" s="17" t="n">
        <f aca="false">SUM(D50:G50)</f>
        <v>2415</v>
      </c>
      <c r="D50" s="17" t="n">
        <v>2279</v>
      </c>
      <c r="E50" s="17" t="n">
        <v>38</v>
      </c>
      <c r="F50" s="17" t="n">
        <v>95</v>
      </c>
      <c r="G50" s="18" t="n">
        <v>3</v>
      </c>
    </row>
    <row r="51" customFormat="false" ht="15.95" hidden="false" customHeight="true" outlineLevel="0" collapsed="false">
      <c r="B51" s="16" t="s">
        <v>31</v>
      </c>
      <c r="C51" s="17" t="n">
        <f aca="false">SUM(D51:G51)</f>
        <v>365</v>
      </c>
      <c r="D51" s="17" t="n">
        <v>335</v>
      </c>
      <c r="E51" s="17" t="n">
        <v>3</v>
      </c>
      <c r="F51" s="17" t="n">
        <v>26</v>
      </c>
      <c r="G51" s="18" t="n">
        <v>1</v>
      </c>
    </row>
    <row r="52" customFormat="false" ht="15.95" hidden="false" customHeight="true" outlineLevel="0" collapsed="false">
      <c r="B52" s="16" t="s">
        <v>32</v>
      </c>
      <c r="C52" s="17" t="s">
        <v>13</v>
      </c>
      <c r="D52" s="17" t="s">
        <v>13</v>
      </c>
      <c r="E52" s="17" t="s">
        <v>13</v>
      </c>
      <c r="F52" s="17" t="s">
        <v>13</v>
      </c>
      <c r="G52" s="18" t="s">
        <v>13</v>
      </c>
    </row>
    <row r="53" customFormat="false" ht="15.95" hidden="false" customHeight="true" outlineLevel="0" collapsed="false">
      <c r="B53" s="16" t="s">
        <v>33</v>
      </c>
      <c r="C53" s="17" t="s">
        <v>13</v>
      </c>
      <c r="D53" s="17" t="s">
        <v>13</v>
      </c>
      <c r="E53" s="17" t="s">
        <v>13</v>
      </c>
      <c r="F53" s="17" t="s">
        <v>13</v>
      </c>
      <c r="G53" s="18" t="s">
        <v>13</v>
      </c>
    </row>
    <row r="54" customFormat="false" ht="15.95" hidden="false" customHeight="true" outlineLevel="0" collapsed="false">
      <c r="B54" s="16" t="s">
        <v>34</v>
      </c>
      <c r="C54" s="17" t="s">
        <v>13</v>
      </c>
      <c r="D54" s="17" t="s">
        <v>13</v>
      </c>
      <c r="E54" s="17" t="s">
        <v>13</v>
      </c>
      <c r="F54" s="17" t="s">
        <v>13</v>
      </c>
      <c r="G54" s="18" t="s">
        <v>13</v>
      </c>
    </row>
    <row r="55" customFormat="false" ht="15.95" hidden="false" customHeight="true" outlineLevel="0" collapsed="false">
      <c r="B55" s="19" t="s">
        <v>35</v>
      </c>
      <c r="C55" s="20" t="s">
        <v>13</v>
      </c>
      <c r="D55" s="20" t="s">
        <v>13</v>
      </c>
      <c r="E55" s="20" t="s">
        <v>13</v>
      </c>
      <c r="F55" s="20" t="s">
        <v>13</v>
      </c>
      <c r="G55" s="21" t="s">
        <v>13</v>
      </c>
    </row>
    <row r="56" customFormat="false" ht="20.25" hidden="false" customHeight="true" outlineLevel="0" collapsed="false">
      <c r="B56" s="22" t="s">
        <v>37</v>
      </c>
      <c r="C56" s="14" t="n">
        <f aca="false">SUM(D56:G56)</f>
        <v>76248</v>
      </c>
      <c r="D56" s="14" t="n">
        <v>75747</v>
      </c>
      <c r="E56" s="14" t="n">
        <v>276</v>
      </c>
      <c r="F56" s="14" t="n">
        <v>222</v>
      </c>
      <c r="G56" s="15" t="n">
        <v>3</v>
      </c>
    </row>
    <row r="57" customFormat="false" ht="15.95" hidden="false" customHeight="true" outlineLevel="0" collapsed="false">
      <c r="B57" s="16" t="s">
        <v>11</v>
      </c>
      <c r="C57" s="17" t="n">
        <f aca="false">SUM(D57:G57)</f>
        <v>21684</v>
      </c>
      <c r="D57" s="17" t="n">
        <v>21620</v>
      </c>
      <c r="E57" s="17" t="n">
        <v>30</v>
      </c>
      <c r="F57" s="17" t="n">
        <v>32</v>
      </c>
      <c r="G57" s="18" t="n">
        <v>2</v>
      </c>
    </row>
    <row r="58" customFormat="false" ht="15.95" hidden="false" customHeight="true" outlineLevel="0" collapsed="false">
      <c r="B58" s="16" t="s">
        <v>12</v>
      </c>
      <c r="C58" s="17" t="n">
        <f aca="false">SUM(D58:G58)</f>
        <v>632</v>
      </c>
      <c r="D58" s="17" t="n">
        <v>631</v>
      </c>
      <c r="E58" s="17" t="n">
        <v>1</v>
      </c>
      <c r="F58" s="17" t="s">
        <v>13</v>
      </c>
      <c r="G58" s="18" t="s">
        <v>13</v>
      </c>
    </row>
    <row r="59" customFormat="false" ht="15.95" hidden="false" customHeight="true" outlineLevel="0" collapsed="false">
      <c r="B59" s="16" t="s">
        <v>14</v>
      </c>
      <c r="C59" s="17" t="n">
        <f aca="false">SUM(D59:G59)</f>
        <v>3040</v>
      </c>
      <c r="D59" s="17" t="n">
        <v>3037</v>
      </c>
      <c r="E59" s="17" t="n">
        <v>2</v>
      </c>
      <c r="F59" s="17" t="n">
        <v>1</v>
      </c>
      <c r="G59" s="18" t="s">
        <v>13</v>
      </c>
    </row>
    <row r="60" customFormat="false" ht="15.95" hidden="false" customHeight="true" outlineLevel="0" collapsed="false">
      <c r="B60" s="16" t="s">
        <v>15</v>
      </c>
      <c r="C60" s="17" t="n">
        <f aca="false">SUM(D60:G60)</f>
        <v>5321</v>
      </c>
      <c r="D60" s="17" t="n">
        <v>5303</v>
      </c>
      <c r="E60" s="17" t="n">
        <v>6</v>
      </c>
      <c r="F60" s="17" t="n">
        <v>11</v>
      </c>
      <c r="G60" s="18" t="n">
        <v>1</v>
      </c>
    </row>
    <row r="61" customFormat="false" ht="15.95" hidden="false" customHeight="true" outlineLevel="0" collapsed="false">
      <c r="B61" s="16" t="s">
        <v>16</v>
      </c>
      <c r="C61" s="17" t="n">
        <f aca="false">SUM(D61:G61)</f>
        <v>6554</v>
      </c>
      <c r="D61" s="17" t="n">
        <v>6530</v>
      </c>
      <c r="E61" s="17" t="n">
        <v>15</v>
      </c>
      <c r="F61" s="17" t="n">
        <v>8</v>
      </c>
      <c r="G61" s="18" t="n">
        <v>1</v>
      </c>
    </row>
    <row r="62" customFormat="false" ht="15.95" hidden="false" customHeight="true" outlineLevel="0" collapsed="false">
      <c r="B62" s="16" t="s">
        <v>17</v>
      </c>
      <c r="C62" s="17" t="n">
        <f aca="false">SUM(D62:G62)</f>
        <v>6137</v>
      </c>
      <c r="D62" s="17" t="n">
        <v>6119</v>
      </c>
      <c r="E62" s="17" t="n">
        <v>6</v>
      </c>
      <c r="F62" s="17" t="n">
        <v>12</v>
      </c>
      <c r="G62" s="18" t="s">
        <v>13</v>
      </c>
    </row>
    <row r="63" customFormat="false" ht="15.95" hidden="false" customHeight="true" outlineLevel="0" collapsed="false">
      <c r="B63" s="16" t="s">
        <v>18</v>
      </c>
      <c r="C63" s="17" t="n">
        <f aca="false">SUM(D63:G63)</f>
        <v>38256</v>
      </c>
      <c r="D63" s="17" t="n">
        <v>38067</v>
      </c>
      <c r="E63" s="17" t="n">
        <v>125</v>
      </c>
      <c r="F63" s="17" t="n">
        <v>64</v>
      </c>
      <c r="G63" s="18" t="s">
        <v>13</v>
      </c>
    </row>
    <row r="64" customFormat="false" ht="15.95" hidden="false" customHeight="true" outlineLevel="0" collapsed="false">
      <c r="B64" s="16" t="s">
        <v>19</v>
      </c>
      <c r="C64" s="17" t="n">
        <f aca="false">SUM(D64:G64)</f>
        <v>7589</v>
      </c>
      <c r="D64" s="17" t="n">
        <v>7557</v>
      </c>
      <c r="E64" s="17" t="n">
        <v>23</v>
      </c>
      <c r="F64" s="17" t="n">
        <v>9</v>
      </c>
      <c r="G64" s="18" t="s">
        <v>13</v>
      </c>
    </row>
    <row r="65" customFormat="false" ht="15.95" hidden="false" customHeight="true" outlineLevel="0" collapsed="false">
      <c r="B65" s="16" t="s">
        <v>20</v>
      </c>
      <c r="C65" s="17" t="n">
        <f aca="false">SUM(D65:G65)</f>
        <v>6728</v>
      </c>
      <c r="D65" s="17" t="n">
        <v>6695</v>
      </c>
      <c r="E65" s="17" t="n">
        <v>18</v>
      </c>
      <c r="F65" s="17" t="n">
        <v>15</v>
      </c>
      <c r="G65" s="18" t="s">
        <v>13</v>
      </c>
    </row>
    <row r="66" customFormat="false" ht="15.95" hidden="false" customHeight="true" outlineLevel="0" collapsed="false">
      <c r="B66" s="16" t="s">
        <v>21</v>
      </c>
      <c r="C66" s="17" t="n">
        <f aca="false">SUM(D66:G66)</f>
        <v>8396</v>
      </c>
      <c r="D66" s="17" t="n">
        <v>8372</v>
      </c>
      <c r="E66" s="17" t="n">
        <v>15</v>
      </c>
      <c r="F66" s="17" t="n">
        <v>9</v>
      </c>
      <c r="G66" s="18" t="s">
        <v>13</v>
      </c>
    </row>
    <row r="67" customFormat="false" ht="15.95" hidden="false" customHeight="true" outlineLevel="0" collapsed="false">
      <c r="B67" s="16" t="s">
        <v>22</v>
      </c>
      <c r="C67" s="17" t="n">
        <f aca="false">SUM(D67:G67)</f>
        <v>8115</v>
      </c>
      <c r="D67" s="17" t="n">
        <v>8074</v>
      </c>
      <c r="E67" s="17" t="n">
        <v>27</v>
      </c>
      <c r="F67" s="17" t="n">
        <v>14</v>
      </c>
      <c r="G67" s="18" t="s">
        <v>13</v>
      </c>
    </row>
    <row r="68" customFormat="false" ht="15.95" hidden="false" customHeight="true" outlineLevel="0" collapsed="false">
      <c r="B68" s="16" t="s">
        <v>23</v>
      </c>
      <c r="C68" s="17" t="n">
        <f aca="false">SUM(D68:G68)</f>
        <v>7428</v>
      </c>
      <c r="D68" s="17" t="n">
        <v>7369</v>
      </c>
      <c r="E68" s="17" t="n">
        <v>42</v>
      </c>
      <c r="F68" s="17" t="n">
        <v>17</v>
      </c>
      <c r="G68" s="18" t="s">
        <v>13</v>
      </c>
    </row>
    <row r="69" customFormat="false" ht="15.95" hidden="false" customHeight="true" outlineLevel="0" collapsed="false">
      <c r="B69" s="16" t="s">
        <v>24</v>
      </c>
      <c r="C69" s="17" t="n">
        <f aca="false">SUM(D69:G69)</f>
        <v>14928</v>
      </c>
      <c r="D69" s="17" t="n">
        <v>14736</v>
      </c>
      <c r="E69" s="17" t="n">
        <v>115</v>
      </c>
      <c r="F69" s="17" t="n">
        <v>77</v>
      </c>
      <c r="G69" s="18" t="s">
        <v>13</v>
      </c>
    </row>
    <row r="70" customFormat="false" ht="15.95" hidden="false" customHeight="true" outlineLevel="0" collapsed="false">
      <c r="B70" s="16" t="s">
        <v>25</v>
      </c>
      <c r="C70" s="17" t="n">
        <f aca="false">SUM(D70:G70)</f>
        <v>5216</v>
      </c>
      <c r="D70" s="17" t="n">
        <v>5169</v>
      </c>
      <c r="E70" s="17" t="n">
        <v>32</v>
      </c>
      <c r="F70" s="17" t="n">
        <v>15</v>
      </c>
      <c r="G70" s="18" t="s">
        <v>13</v>
      </c>
    </row>
    <row r="71" customFormat="false" ht="15.95" hidden="false" customHeight="true" outlineLevel="0" collapsed="false">
      <c r="B71" s="16" t="s">
        <v>26</v>
      </c>
      <c r="C71" s="17" t="n">
        <f aca="false">SUM(D71:G71)</f>
        <v>3958</v>
      </c>
      <c r="D71" s="17" t="n">
        <v>3905</v>
      </c>
      <c r="E71" s="17" t="n">
        <v>37</v>
      </c>
      <c r="F71" s="17" t="n">
        <v>16</v>
      </c>
      <c r="G71" s="18" t="s">
        <v>13</v>
      </c>
    </row>
    <row r="72" customFormat="false" ht="15.95" hidden="false" customHeight="true" outlineLevel="0" collapsed="false">
      <c r="B72" s="16" t="s">
        <v>27</v>
      </c>
      <c r="C72" s="17" t="n">
        <f aca="false">SUM(D72:G72)</f>
        <v>2720</v>
      </c>
      <c r="D72" s="17" t="n">
        <v>2682</v>
      </c>
      <c r="E72" s="17" t="n">
        <v>21</v>
      </c>
      <c r="F72" s="17" t="n">
        <v>17</v>
      </c>
      <c r="G72" s="18" t="s">
        <v>13</v>
      </c>
    </row>
    <row r="73" customFormat="false" ht="15.95" hidden="false" customHeight="true" outlineLevel="0" collapsed="false">
      <c r="B73" s="16" t="s">
        <v>28</v>
      </c>
      <c r="C73" s="17" t="n">
        <f aca="false">SUM(D73:G73)</f>
        <v>2112</v>
      </c>
      <c r="D73" s="17" t="n">
        <v>2070</v>
      </c>
      <c r="E73" s="17" t="n">
        <v>22</v>
      </c>
      <c r="F73" s="17" t="n">
        <v>20</v>
      </c>
      <c r="G73" s="18" t="s">
        <v>13</v>
      </c>
    </row>
    <row r="74" customFormat="false" ht="15.95" hidden="false" customHeight="true" outlineLevel="0" collapsed="false">
      <c r="B74" s="16" t="s">
        <v>29</v>
      </c>
      <c r="C74" s="17" t="n">
        <f aca="false">SUM(D74:G74)</f>
        <v>922</v>
      </c>
      <c r="D74" s="17" t="n">
        <v>910</v>
      </c>
      <c r="E74" s="17" t="n">
        <v>3</v>
      </c>
      <c r="F74" s="17" t="n">
        <v>9</v>
      </c>
      <c r="G74" s="18" t="s">
        <v>13</v>
      </c>
    </row>
    <row r="75" customFormat="false" ht="15.95" hidden="false" customHeight="true" outlineLevel="0" collapsed="false">
      <c r="B75" s="16" t="s">
        <v>30</v>
      </c>
      <c r="C75" s="17" t="n">
        <f aca="false">SUM(D75:G75)</f>
        <v>1210</v>
      </c>
      <c r="D75" s="17" t="n">
        <v>1158</v>
      </c>
      <c r="E75" s="17" t="n">
        <v>6</v>
      </c>
      <c r="F75" s="17" t="n">
        <v>46</v>
      </c>
      <c r="G75" s="18" t="s">
        <v>13</v>
      </c>
    </row>
    <row r="76" customFormat="false" ht="15.95" hidden="false" customHeight="true" outlineLevel="0" collapsed="false">
      <c r="B76" s="16" t="s">
        <v>31</v>
      </c>
      <c r="C76" s="17" t="n">
        <f aca="false">SUM(D76:G76)</f>
        <v>170</v>
      </c>
      <c r="D76" s="17" t="n">
        <v>166</v>
      </c>
      <c r="E76" s="17" t="s">
        <v>13</v>
      </c>
      <c r="F76" s="17" t="n">
        <v>3</v>
      </c>
      <c r="G76" s="18" t="n">
        <v>1</v>
      </c>
    </row>
    <row r="77" customFormat="false" ht="15.95" hidden="false" customHeight="true" outlineLevel="0" collapsed="false">
      <c r="B77" s="16" t="s">
        <v>32</v>
      </c>
      <c r="C77" s="17" t="s">
        <v>13</v>
      </c>
      <c r="D77" s="17" t="s">
        <v>13</v>
      </c>
      <c r="E77" s="17" t="s">
        <v>13</v>
      </c>
      <c r="F77" s="17" t="s">
        <v>13</v>
      </c>
      <c r="G77" s="18" t="s">
        <v>13</v>
      </c>
    </row>
    <row r="78" customFormat="false" ht="15.95" hidden="false" customHeight="true" outlineLevel="0" collapsed="false">
      <c r="B78" s="16" t="s">
        <v>33</v>
      </c>
      <c r="C78" s="17" t="s">
        <v>13</v>
      </c>
      <c r="D78" s="17" t="s">
        <v>13</v>
      </c>
      <c r="E78" s="17" t="s">
        <v>13</v>
      </c>
      <c r="F78" s="17" t="s">
        <v>13</v>
      </c>
      <c r="G78" s="18" t="s">
        <v>13</v>
      </c>
    </row>
    <row r="79" customFormat="false" ht="15.95" hidden="false" customHeight="true" outlineLevel="0" collapsed="false">
      <c r="B79" s="16" t="s">
        <v>34</v>
      </c>
      <c r="C79" s="17" t="s">
        <v>13</v>
      </c>
      <c r="D79" s="17" t="s">
        <v>13</v>
      </c>
      <c r="E79" s="17" t="s">
        <v>13</v>
      </c>
      <c r="F79" s="17" t="s">
        <v>13</v>
      </c>
      <c r="G79" s="18" t="s">
        <v>13</v>
      </c>
    </row>
    <row r="80" customFormat="false" ht="15.95" hidden="false" customHeight="true" outlineLevel="0" collapsed="false">
      <c r="B80" s="19" t="s">
        <v>35</v>
      </c>
      <c r="C80" s="20" t="s">
        <v>13</v>
      </c>
      <c r="D80" s="20" t="s">
        <v>13</v>
      </c>
      <c r="E80" s="20" t="s">
        <v>13</v>
      </c>
      <c r="F80" s="20" t="s">
        <v>13</v>
      </c>
      <c r="G80" s="21" t="s">
        <v>13</v>
      </c>
    </row>
  </sheetData>
  <mergeCells count="3">
    <mergeCell ref="B4:B5"/>
    <mergeCell ref="C4:C5"/>
    <mergeCell ref="D4:G4"/>
  </mergeCells>
  <printOptions headings="false" gridLines="false" gridLinesSet="true" horizontalCentered="fals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(&amp;P/&amp;N)</oddHeader>
    <oddFooter/>
  </headerFooter>
  <rowBreaks count="2" manualBreakCount="2">
    <brk id="30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25"/>
    <col collapsed="false" customWidth="true" hidden="false" outlineLevel="0" max="3" min="3" style="2" width="15.24"/>
    <col collapsed="false" customWidth="true" hidden="false" outlineLevel="0" max="4" min="4" style="2" width="13.36"/>
    <col collapsed="false" customWidth="true" hidden="false" outlineLevel="0" max="5" min="5" style="2" width="15.37"/>
    <col collapsed="false" customWidth="true" hidden="false" outlineLevel="0" max="7" min="6" style="2" width="13.75"/>
    <col collapsed="false" customWidth="true" hidden="false" outlineLevel="0" max="8" min="8" style="1" width="2.62"/>
    <col collapsed="false" customWidth="true" hidden="false" outlineLevel="0" max="9" min="9" style="1" width="16.12"/>
    <col collapsed="false" customWidth="true" hidden="false" outlineLevel="0" max="10" min="10" style="1" width="16.62"/>
    <col collapsed="false" customWidth="true" hidden="false" outlineLevel="0" max="11" min="11" style="1" width="13.99"/>
    <col collapsed="false" customWidth="true" hidden="false" outlineLevel="0" max="12" min="12" style="1" width="15.37"/>
    <col collapsed="false" customWidth="true" hidden="false" outlineLevel="0" max="13" min="13" style="1" width="11.62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I1" s="3" t="s">
        <v>38</v>
      </c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D2" s="5"/>
      <c r="E2" s="6"/>
      <c r="F2" s="7"/>
      <c r="G2" s="6"/>
      <c r="I2" s="4" t="s">
        <v>39</v>
      </c>
      <c r="J2" s="2"/>
      <c r="K2" s="5"/>
      <c r="L2" s="6"/>
      <c r="M2" s="7"/>
      <c r="N2" s="6"/>
    </row>
    <row r="3" customFormat="false" ht="15.95" hidden="false" customHeight="true" outlineLevel="0" collapsed="false">
      <c r="B3" s="4"/>
      <c r="D3" s="5"/>
      <c r="E3" s="6"/>
      <c r="F3" s="7"/>
      <c r="G3" s="8" t="s">
        <v>2</v>
      </c>
      <c r="I3" s="4"/>
      <c r="J3" s="2"/>
      <c r="K3" s="5"/>
      <c r="L3" s="6"/>
      <c r="M3" s="7"/>
      <c r="N3" s="8" t="s">
        <v>40</v>
      </c>
    </row>
    <row r="4" customFormat="false" ht="21.75" hidden="false" customHeight="true" outlineLevel="0" collapsed="false">
      <c r="B4" s="9" t="s">
        <v>3</v>
      </c>
      <c r="C4" s="9" t="s">
        <v>4</v>
      </c>
      <c r="D4" s="11" t="s">
        <v>5</v>
      </c>
      <c r="E4" s="11"/>
      <c r="F4" s="11"/>
      <c r="G4" s="11"/>
      <c r="I4" s="9" t="s">
        <v>3</v>
      </c>
      <c r="J4" s="9" t="s">
        <v>4</v>
      </c>
      <c r="K4" s="11" t="s">
        <v>5</v>
      </c>
      <c r="L4" s="11"/>
      <c r="M4" s="11"/>
      <c r="N4" s="11"/>
    </row>
    <row r="5" customFormat="false" ht="38.25" hidden="false" customHeight="false" outlineLevel="0" collapsed="false">
      <c r="B5" s="9"/>
      <c r="C5" s="9"/>
      <c r="D5" s="23" t="s">
        <v>6</v>
      </c>
      <c r="E5" s="23" t="s">
        <v>7</v>
      </c>
      <c r="F5" s="23" t="s">
        <v>8</v>
      </c>
      <c r="G5" s="23" t="s">
        <v>9</v>
      </c>
      <c r="I5" s="9"/>
      <c r="J5" s="9"/>
      <c r="K5" s="23" t="s">
        <v>6</v>
      </c>
      <c r="L5" s="23" t="s">
        <v>7</v>
      </c>
      <c r="M5" s="23" t="s">
        <v>8</v>
      </c>
      <c r="N5" s="23" t="s">
        <v>9</v>
      </c>
    </row>
    <row r="6" customFormat="false" ht="21" hidden="false" customHeight="true" outlineLevel="0" collapsed="false">
      <c r="B6" s="24" t="s">
        <v>10</v>
      </c>
      <c r="C6" s="14" t="n">
        <v>161283</v>
      </c>
      <c r="D6" s="14" t="n">
        <v>160042</v>
      </c>
      <c r="E6" s="14" t="n">
        <v>647</v>
      </c>
      <c r="F6" s="14" t="n">
        <v>585</v>
      </c>
      <c r="G6" s="15" t="n">
        <v>9</v>
      </c>
      <c r="I6" s="13" t="s">
        <v>10</v>
      </c>
      <c r="J6" s="25" t="n">
        <f aca="false">C6/$C$6*100</f>
        <v>100</v>
      </c>
      <c r="K6" s="26" t="n">
        <f aca="false">D6/$C$6*100</f>
        <v>99.230545066746</v>
      </c>
      <c r="L6" s="26" t="n">
        <f aca="false">E6/$C$6*100</f>
        <v>0.401158212582851</v>
      </c>
      <c r="M6" s="26" t="n">
        <f aca="false">F6/$C$6*100</f>
        <v>0.362716467327617</v>
      </c>
      <c r="N6" s="27" t="n">
        <f aca="false">G6/$C$6*100</f>
        <v>0.0055802533435018</v>
      </c>
    </row>
    <row r="7" customFormat="false" ht="15.95" hidden="false" customHeight="true" outlineLevel="0" collapsed="false">
      <c r="B7" s="28" t="s">
        <v>11</v>
      </c>
      <c r="C7" s="17" t="n">
        <v>44044</v>
      </c>
      <c r="D7" s="17" t="n">
        <v>43905</v>
      </c>
      <c r="E7" s="17" t="n">
        <v>68</v>
      </c>
      <c r="F7" s="17" t="n">
        <v>68</v>
      </c>
      <c r="G7" s="18" t="n">
        <v>3</v>
      </c>
      <c r="I7" s="16" t="s">
        <v>11</v>
      </c>
      <c r="J7" s="29" t="n">
        <f aca="false">C7/$C$6*100</f>
        <v>27.3085198067992</v>
      </c>
      <c r="K7" s="30" t="n">
        <f aca="false">D7/$C$6*100</f>
        <v>27.2223358940496</v>
      </c>
      <c r="L7" s="30" t="n">
        <f aca="false">E7/$C$6*100</f>
        <v>0.0421619141509025</v>
      </c>
      <c r="M7" s="30" t="n">
        <f aca="false">F7/$C$6*100</f>
        <v>0.0421619141509025</v>
      </c>
      <c r="N7" s="31" t="n">
        <f aca="false">G7/$C$6*100</f>
        <v>0.00186008444783393</v>
      </c>
    </row>
    <row r="8" customFormat="false" ht="15.95" hidden="false" customHeight="true" outlineLevel="0" collapsed="false">
      <c r="B8" s="28" t="s">
        <v>12</v>
      </c>
      <c r="C8" s="17" t="n">
        <v>1273</v>
      </c>
      <c r="D8" s="17" t="n">
        <v>1270</v>
      </c>
      <c r="E8" s="17" t="n">
        <v>2</v>
      </c>
      <c r="F8" s="17" t="n">
        <v>1</v>
      </c>
      <c r="G8" s="18" t="s">
        <v>13</v>
      </c>
      <c r="I8" s="16" t="s">
        <v>12</v>
      </c>
      <c r="J8" s="29" t="n">
        <f aca="false">C8/$C$6*100</f>
        <v>0.789295834030865</v>
      </c>
      <c r="K8" s="30" t="n">
        <f aca="false">D8/$C$6*100</f>
        <v>0.787435749583031</v>
      </c>
      <c r="L8" s="30" t="n">
        <f aca="false">E8/$C$6*100</f>
        <v>0.00124005629855595</v>
      </c>
      <c r="M8" s="30" t="n">
        <f aca="false">F8/$C$6*100</f>
        <v>0.000620028149277977</v>
      </c>
      <c r="N8" s="18" t="s">
        <v>13</v>
      </c>
    </row>
    <row r="9" customFormat="false" ht="15.95" hidden="false" customHeight="true" outlineLevel="0" collapsed="false">
      <c r="B9" s="28" t="s">
        <v>14</v>
      </c>
      <c r="C9" s="17" t="n">
        <v>6083</v>
      </c>
      <c r="D9" s="17" t="n">
        <v>6074</v>
      </c>
      <c r="E9" s="17" t="n">
        <v>7</v>
      </c>
      <c r="F9" s="17" t="n">
        <v>2</v>
      </c>
      <c r="G9" s="18" t="s">
        <v>13</v>
      </c>
      <c r="I9" s="16" t="s">
        <v>14</v>
      </c>
      <c r="J9" s="29" t="n">
        <f aca="false">C9/$C$6*100</f>
        <v>3.77163123205794</v>
      </c>
      <c r="K9" s="30" t="n">
        <f aca="false">D9/$C$6*100</f>
        <v>3.76605097871443</v>
      </c>
      <c r="L9" s="30" t="n">
        <f aca="false">E9/$C$6*100</f>
        <v>0.00434019704494584</v>
      </c>
      <c r="M9" s="30" t="n">
        <f aca="false">F9/$C$6*100</f>
        <v>0.00124005629855595</v>
      </c>
      <c r="N9" s="18" t="s">
        <v>13</v>
      </c>
    </row>
    <row r="10" customFormat="false" ht="15.95" hidden="false" customHeight="true" outlineLevel="0" collapsed="false">
      <c r="B10" s="28" t="s">
        <v>15</v>
      </c>
      <c r="C10" s="17" t="n">
        <v>10725</v>
      </c>
      <c r="D10" s="17" t="n">
        <v>10689</v>
      </c>
      <c r="E10" s="17" t="n">
        <v>15</v>
      </c>
      <c r="F10" s="17" t="n">
        <v>20</v>
      </c>
      <c r="G10" s="18" t="n">
        <v>1</v>
      </c>
      <c r="I10" s="16" t="s">
        <v>15</v>
      </c>
      <c r="J10" s="29" t="n">
        <f aca="false">C10/$C$6*100</f>
        <v>6.64980190100631</v>
      </c>
      <c r="K10" s="30" t="n">
        <f aca="false">D10/$C$6*100</f>
        <v>6.6274808876323</v>
      </c>
      <c r="L10" s="30" t="n">
        <f aca="false">E10/$C$6*100</f>
        <v>0.00930042223916966</v>
      </c>
      <c r="M10" s="30" t="n">
        <f aca="false">F10/$C$6*100</f>
        <v>0.0124005629855595</v>
      </c>
      <c r="N10" s="31" t="n">
        <f aca="false">G10/$C$6*100</f>
        <v>0.000620028149277977</v>
      </c>
    </row>
    <row r="11" customFormat="false" ht="15.95" hidden="false" customHeight="true" outlineLevel="0" collapsed="false">
      <c r="B11" s="28" t="s">
        <v>16</v>
      </c>
      <c r="C11" s="17" t="n">
        <v>13355</v>
      </c>
      <c r="D11" s="17" t="n">
        <v>13310</v>
      </c>
      <c r="E11" s="17" t="n">
        <v>24</v>
      </c>
      <c r="F11" s="17" t="n">
        <v>20</v>
      </c>
      <c r="G11" s="18" t="n">
        <v>1</v>
      </c>
      <c r="I11" s="16" t="s">
        <v>16</v>
      </c>
      <c r="J11" s="29" t="n">
        <f aca="false">C11/$C$6*100</f>
        <v>8.28047593360739</v>
      </c>
      <c r="K11" s="30" t="n">
        <f aca="false">D11/$C$6*100</f>
        <v>8.25257466688988</v>
      </c>
      <c r="L11" s="30" t="n">
        <f aca="false">E11/$C$6*100</f>
        <v>0.0148806755826715</v>
      </c>
      <c r="M11" s="30" t="n">
        <f aca="false">F11/$C$6*100</f>
        <v>0.0124005629855595</v>
      </c>
      <c r="N11" s="31" t="n">
        <f aca="false">G11/$C$6*100</f>
        <v>0.000620028149277977</v>
      </c>
    </row>
    <row r="12" customFormat="false" ht="15.95" hidden="false" customHeight="true" outlineLevel="0" collapsed="false">
      <c r="B12" s="28" t="s">
        <v>17</v>
      </c>
      <c r="C12" s="17" t="n">
        <v>12608</v>
      </c>
      <c r="D12" s="17" t="n">
        <v>12562</v>
      </c>
      <c r="E12" s="17" t="n">
        <v>20</v>
      </c>
      <c r="F12" s="17" t="n">
        <v>25</v>
      </c>
      <c r="G12" s="18" t="n">
        <v>1</v>
      </c>
      <c r="I12" s="16" t="s">
        <v>17</v>
      </c>
      <c r="J12" s="29" t="n">
        <f aca="false">C12/$C$6*100</f>
        <v>7.81731490609674</v>
      </c>
      <c r="K12" s="30" t="n">
        <f aca="false">D12/$C$6*100</f>
        <v>7.78879361122995</v>
      </c>
      <c r="L12" s="30" t="n">
        <f aca="false">E12/$C$6*100</f>
        <v>0.0124005629855595</v>
      </c>
      <c r="M12" s="30" t="n">
        <f aca="false">F12/$C$6*100</f>
        <v>0.0155007037319494</v>
      </c>
      <c r="N12" s="31" t="n">
        <f aca="false">G12/$C$6*100</f>
        <v>0.000620028149277977</v>
      </c>
    </row>
    <row r="13" customFormat="false" ht="15.95" hidden="false" customHeight="true" outlineLevel="0" collapsed="false">
      <c r="B13" s="28" t="s">
        <v>18</v>
      </c>
      <c r="C13" s="17" t="n">
        <v>78510</v>
      </c>
      <c r="D13" s="17" t="n">
        <v>78133</v>
      </c>
      <c r="E13" s="17" t="n">
        <v>244</v>
      </c>
      <c r="F13" s="17" t="n">
        <v>133</v>
      </c>
      <c r="G13" s="18" t="s">
        <v>13</v>
      </c>
      <c r="I13" s="16" t="s">
        <v>18</v>
      </c>
      <c r="J13" s="29" t="n">
        <f aca="false">C13/$C$6*100</f>
        <v>48.678409999814</v>
      </c>
      <c r="K13" s="30" t="n">
        <f aca="false">D13/$C$6*100</f>
        <v>48.4446593875362</v>
      </c>
      <c r="L13" s="30" t="n">
        <f aca="false">E13/$C$6*100</f>
        <v>0.151286868423826</v>
      </c>
      <c r="M13" s="30" t="n">
        <f aca="false">F13/$C$6*100</f>
        <v>0.082463743853971</v>
      </c>
      <c r="N13" s="18" t="s">
        <v>13</v>
      </c>
    </row>
    <row r="14" customFormat="false" ht="15.95" hidden="false" customHeight="true" outlineLevel="0" collapsed="false">
      <c r="B14" s="28" t="s">
        <v>19</v>
      </c>
      <c r="C14" s="17" t="n">
        <v>15604</v>
      </c>
      <c r="D14" s="17" t="n">
        <v>15546</v>
      </c>
      <c r="E14" s="17" t="n">
        <v>38</v>
      </c>
      <c r="F14" s="17" t="n">
        <v>20</v>
      </c>
      <c r="G14" s="18" t="s">
        <v>13</v>
      </c>
      <c r="I14" s="16" t="s">
        <v>19</v>
      </c>
      <c r="J14" s="29" t="n">
        <f aca="false">C14/$C$6*100</f>
        <v>9.67491924133356</v>
      </c>
      <c r="K14" s="30" t="n">
        <f aca="false">D14/$C$6*100</f>
        <v>9.63895760867544</v>
      </c>
      <c r="L14" s="30" t="n">
        <f aca="false">E14/$C$6*100</f>
        <v>0.0235610696725631</v>
      </c>
      <c r="M14" s="30" t="n">
        <f aca="false">F14/$C$6*100</f>
        <v>0.0124005629855595</v>
      </c>
      <c r="N14" s="18" t="s">
        <v>13</v>
      </c>
    </row>
    <row r="15" customFormat="false" ht="15.95" hidden="false" customHeight="true" outlineLevel="0" collapsed="false">
      <c r="B15" s="28" t="s">
        <v>20</v>
      </c>
      <c r="C15" s="17" t="n">
        <v>13693</v>
      </c>
      <c r="D15" s="17" t="n">
        <v>13633</v>
      </c>
      <c r="E15" s="17" t="n">
        <v>34</v>
      </c>
      <c r="F15" s="17" t="n">
        <v>26</v>
      </c>
      <c r="G15" s="18" t="s">
        <v>13</v>
      </c>
      <c r="I15" s="16" t="s">
        <v>20</v>
      </c>
      <c r="J15" s="29" t="n">
        <f aca="false">C15/$C$6*100</f>
        <v>8.49004544806334</v>
      </c>
      <c r="K15" s="30" t="n">
        <f aca="false">D15/$C$6*100</f>
        <v>8.45284375910666</v>
      </c>
      <c r="L15" s="30" t="n">
        <f aca="false">E15/$C$6*100</f>
        <v>0.0210809570754512</v>
      </c>
      <c r="M15" s="30" t="n">
        <f aca="false">F15/$C$6*100</f>
        <v>0.0161207318812274</v>
      </c>
      <c r="N15" s="18" t="s">
        <v>13</v>
      </c>
    </row>
    <row r="16" customFormat="false" ht="15.95" hidden="false" customHeight="true" outlineLevel="0" collapsed="false">
      <c r="B16" s="28" t="s">
        <v>21</v>
      </c>
      <c r="C16" s="17" t="n">
        <v>17240</v>
      </c>
      <c r="D16" s="17" t="n">
        <v>17176</v>
      </c>
      <c r="E16" s="17" t="n">
        <v>34</v>
      </c>
      <c r="F16" s="17" t="n">
        <v>30</v>
      </c>
      <c r="G16" s="18" t="s">
        <v>13</v>
      </c>
      <c r="I16" s="16" t="s">
        <v>21</v>
      </c>
      <c r="J16" s="29" t="n">
        <f aca="false">C16/$C$6*100</f>
        <v>10.6892852935523</v>
      </c>
      <c r="K16" s="30" t="n">
        <f aca="false">D16/$C$6*100</f>
        <v>10.6496034919985</v>
      </c>
      <c r="L16" s="30" t="n">
        <f aca="false">E16/$C$6*100</f>
        <v>0.0210809570754512</v>
      </c>
      <c r="M16" s="30" t="n">
        <f aca="false">F16/$C$6*100</f>
        <v>0.0186008444783393</v>
      </c>
      <c r="N16" s="18" t="s">
        <v>13</v>
      </c>
    </row>
    <row r="17" customFormat="false" ht="15.95" hidden="false" customHeight="true" outlineLevel="0" collapsed="false">
      <c r="B17" s="28" t="s">
        <v>22</v>
      </c>
      <c r="C17" s="17" t="n">
        <v>16919</v>
      </c>
      <c r="D17" s="17" t="n">
        <v>16842</v>
      </c>
      <c r="E17" s="17" t="n">
        <v>50</v>
      </c>
      <c r="F17" s="17" t="n">
        <v>27</v>
      </c>
      <c r="G17" s="18" t="s">
        <v>13</v>
      </c>
      <c r="I17" s="16" t="s">
        <v>22</v>
      </c>
      <c r="J17" s="29" t="n">
        <f aca="false">C17/$C$6*100</f>
        <v>10.4902562576341</v>
      </c>
      <c r="K17" s="30" t="n">
        <f aca="false">D17/$C$6*100</f>
        <v>10.4425140901397</v>
      </c>
      <c r="L17" s="30" t="n">
        <f aca="false">E17/$C$6*100</f>
        <v>0.0310014074638989</v>
      </c>
      <c r="M17" s="30" t="n">
        <f aca="false">F17/$C$6*100</f>
        <v>0.0167407600305054</v>
      </c>
      <c r="N17" s="18" t="s">
        <v>13</v>
      </c>
    </row>
    <row r="18" customFormat="false" ht="15.95" hidden="false" customHeight="true" outlineLevel="0" collapsed="false">
      <c r="B18" s="28" t="s">
        <v>23</v>
      </c>
      <c r="C18" s="17" t="n">
        <v>15054</v>
      </c>
      <c r="D18" s="17" t="n">
        <v>14936</v>
      </c>
      <c r="E18" s="17" t="n">
        <v>88</v>
      </c>
      <c r="F18" s="17" t="n">
        <v>30</v>
      </c>
      <c r="G18" s="18" t="s">
        <v>13</v>
      </c>
      <c r="I18" s="16" t="s">
        <v>23</v>
      </c>
      <c r="J18" s="29" t="n">
        <f aca="false">C18/$C$6*100</f>
        <v>9.33390375923067</v>
      </c>
      <c r="K18" s="30" t="n">
        <f aca="false">D18/$C$6*100</f>
        <v>9.26074043761587</v>
      </c>
      <c r="L18" s="30" t="n">
        <f aca="false">E18/$C$6*100</f>
        <v>0.054562477136462</v>
      </c>
      <c r="M18" s="30" t="n">
        <f aca="false">F18/$C$6*100</f>
        <v>0.0186008444783393</v>
      </c>
      <c r="N18" s="18" t="s">
        <v>13</v>
      </c>
    </row>
    <row r="19" customFormat="false" ht="15.95" hidden="false" customHeight="true" outlineLevel="0" collapsed="false">
      <c r="B19" s="28" t="s">
        <v>24</v>
      </c>
      <c r="C19" s="17" t="n">
        <v>34569</v>
      </c>
      <c r="D19" s="17" t="n">
        <v>34066</v>
      </c>
      <c r="E19" s="17" t="n">
        <v>288</v>
      </c>
      <c r="F19" s="17" t="n">
        <v>214</v>
      </c>
      <c r="G19" s="18" t="n">
        <v>1</v>
      </c>
      <c r="I19" s="16" t="s">
        <v>24</v>
      </c>
      <c r="J19" s="29" t="n">
        <f aca="false">C19/$C$6*100</f>
        <v>21.4337530923904</v>
      </c>
      <c r="K19" s="30" t="n">
        <f aca="false">D19/$C$6*100</f>
        <v>21.1218789333036</v>
      </c>
      <c r="L19" s="30" t="n">
        <f aca="false">E19/$C$6*100</f>
        <v>0.178568106992057</v>
      </c>
      <c r="M19" s="30" t="n">
        <f aca="false">F19/$C$6*100</f>
        <v>0.132686023945487</v>
      </c>
      <c r="N19" s="31" t="n">
        <f aca="false">G19/$C$6*100</f>
        <v>0.000620028149277977</v>
      </c>
    </row>
    <row r="20" customFormat="false" ht="15.95" hidden="false" customHeight="true" outlineLevel="0" collapsed="false">
      <c r="B20" s="28" t="s">
        <v>25</v>
      </c>
      <c r="C20" s="17" t="n">
        <v>11974</v>
      </c>
      <c r="D20" s="17" t="n">
        <v>11852</v>
      </c>
      <c r="E20" s="17" t="n">
        <v>79</v>
      </c>
      <c r="F20" s="17" t="n">
        <v>42</v>
      </c>
      <c r="G20" s="18" t="n">
        <v>1</v>
      </c>
      <c r="I20" s="16" t="s">
        <v>25</v>
      </c>
      <c r="J20" s="29" t="n">
        <f aca="false">C20/$C$6*100</f>
        <v>7.4242170594545</v>
      </c>
      <c r="K20" s="30" t="n">
        <f aca="false">D20/$C$6*100</f>
        <v>7.34857362524259</v>
      </c>
      <c r="L20" s="30" t="n">
        <f aca="false">E20/$C$6*100</f>
        <v>0.0489822237929602</v>
      </c>
      <c r="M20" s="30" t="n">
        <f aca="false">F20/$C$6*100</f>
        <v>0.026041182269675</v>
      </c>
      <c r="N20" s="31" t="n">
        <f aca="false">G20/$C$6*100</f>
        <v>0.000620028149277977</v>
      </c>
    </row>
    <row r="21" customFormat="false" ht="15.95" hidden="false" customHeight="true" outlineLevel="0" collapsed="false">
      <c r="B21" s="28" t="s">
        <v>26</v>
      </c>
      <c r="C21" s="17" t="n">
        <v>8894</v>
      </c>
      <c r="D21" s="17" t="n">
        <v>8777</v>
      </c>
      <c r="E21" s="17" t="n">
        <v>80</v>
      </c>
      <c r="F21" s="17" t="n">
        <v>37</v>
      </c>
      <c r="G21" s="18" t="s">
        <v>13</v>
      </c>
      <c r="I21" s="16" t="s">
        <v>26</v>
      </c>
      <c r="J21" s="29" t="n">
        <f aca="false">C21/$C$6*100</f>
        <v>5.51453035967833</v>
      </c>
      <c r="K21" s="30" t="n">
        <f aca="false">D21/$C$6*100</f>
        <v>5.44198706621281</v>
      </c>
      <c r="L21" s="30" t="n">
        <f aca="false">E21/$C$6*100</f>
        <v>0.0496022519422382</v>
      </c>
      <c r="M21" s="30" t="n">
        <f aca="false">F21/$C$6*100</f>
        <v>0.0229410415232852</v>
      </c>
      <c r="N21" s="18" t="s">
        <v>13</v>
      </c>
    </row>
    <row r="22" customFormat="false" ht="15.95" hidden="false" customHeight="true" outlineLevel="0" collapsed="false">
      <c r="B22" s="28" t="s">
        <v>27</v>
      </c>
      <c r="C22" s="17" t="n">
        <v>6265</v>
      </c>
      <c r="D22" s="17" t="n">
        <v>6155</v>
      </c>
      <c r="E22" s="17" t="n">
        <v>59</v>
      </c>
      <c r="F22" s="17" t="n">
        <v>51</v>
      </c>
      <c r="G22" s="18" t="s">
        <v>13</v>
      </c>
      <c r="I22" s="16" t="s">
        <v>27</v>
      </c>
      <c r="J22" s="29" t="n">
        <f aca="false">C22/$C$6*100</f>
        <v>3.88447635522653</v>
      </c>
      <c r="K22" s="30" t="n">
        <f aca="false">D22/$C$6*100</f>
        <v>3.81627325880595</v>
      </c>
      <c r="L22" s="30" t="n">
        <f aca="false">E22/$C$6*100</f>
        <v>0.0365816608074007</v>
      </c>
      <c r="M22" s="30" t="n">
        <f aca="false">F22/$C$6*100</f>
        <v>0.0316214356131768</v>
      </c>
      <c r="N22" s="18" t="s">
        <v>13</v>
      </c>
    </row>
    <row r="23" customFormat="false" ht="15.95" hidden="false" customHeight="true" outlineLevel="0" collapsed="false">
      <c r="B23" s="28" t="s">
        <v>28</v>
      </c>
      <c r="C23" s="17" t="n">
        <v>4977</v>
      </c>
      <c r="D23" s="17" t="n">
        <v>4877</v>
      </c>
      <c r="E23" s="17" t="n">
        <v>53</v>
      </c>
      <c r="F23" s="17" t="n">
        <v>47</v>
      </c>
      <c r="G23" s="18" t="s">
        <v>13</v>
      </c>
      <c r="I23" s="16" t="s">
        <v>28</v>
      </c>
      <c r="J23" s="29" t="n">
        <f aca="false">C23/$C$6*100</f>
        <v>3.08588009895649</v>
      </c>
      <c r="K23" s="30" t="n">
        <f aca="false">D23/$C$6*100</f>
        <v>3.0238772840287</v>
      </c>
      <c r="L23" s="30" t="n">
        <f aca="false">E23/$C$6*100</f>
        <v>0.0328614919117328</v>
      </c>
      <c r="M23" s="30" t="n">
        <f aca="false">F23/$C$6*100</f>
        <v>0.0291413230160649</v>
      </c>
      <c r="N23" s="18" t="s">
        <v>13</v>
      </c>
    </row>
    <row r="24" customFormat="false" ht="15.95" hidden="false" customHeight="true" outlineLevel="0" collapsed="false">
      <c r="B24" s="28" t="s">
        <v>29</v>
      </c>
      <c r="C24" s="17" t="n">
        <v>2459</v>
      </c>
      <c r="D24" s="17" t="n">
        <v>2405</v>
      </c>
      <c r="E24" s="17" t="n">
        <v>17</v>
      </c>
      <c r="F24" s="17" t="n">
        <v>37</v>
      </c>
      <c r="G24" s="18" t="s">
        <v>13</v>
      </c>
      <c r="I24" s="16" t="s">
        <v>29</v>
      </c>
      <c r="J24" s="29" t="n">
        <f aca="false">C24/$C$6*100</f>
        <v>1.52464921907455</v>
      </c>
      <c r="K24" s="30" t="n">
        <f aca="false">D24/$C$6*100</f>
        <v>1.49116769901354</v>
      </c>
      <c r="L24" s="30" t="n">
        <f aca="false">E24/$C$6*100</f>
        <v>0.0105404785377256</v>
      </c>
      <c r="M24" s="30" t="n">
        <f aca="false">F24/$C$6*100</f>
        <v>0.0229410415232852</v>
      </c>
      <c r="N24" s="18" t="s">
        <v>13</v>
      </c>
    </row>
    <row r="25" customFormat="false" ht="15.95" hidden="false" customHeight="true" outlineLevel="0" collapsed="false">
      <c r="B25" s="28" t="s">
        <v>30</v>
      </c>
      <c r="C25" s="17" t="n">
        <v>3625</v>
      </c>
      <c r="D25" s="17" t="n">
        <v>3437</v>
      </c>
      <c r="E25" s="17" t="n">
        <v>44</v>
      </c>
      <c r="F25" s="17" t="n">
        <v>141</v>
      </c>
      <c r="G25" s="18" t="n">
        <v>3</v>
      </c>
      <c r="I25" s="16" t="s">
        <v>30</v>
      </c>
      <c r="J25" s="29" t="n">
        <f aca="false">C25/$C$6*100</f>
        <v>2.24760204113267</v>
      </c>
      <c r="K25" s="30" t="n">
        <f aca="false">D25/$C$6*100</f>
        <v>2.13103674906841</v>
      </c>
      <c r="L25" s="30" t="n">
        <f aca="false">E25/$C$6*100</f>
        <v>0.027281238568231</v>
      </c>
      <c r="M25" s="30" t="n">
        <f aca="false">F25/$C$6*100</f>
        <v>0.0874239690481948</v>
      </c>
      <c r="N25" s="31" t="n">
        <f aca="false">G25/$C$6*100</f>
        <v>0.00186008444783393</v>
      </c>
    </row>
    <row r="26" customFormat="false" ht="15.95" hidden="false" customHeight="true" outlineLevel="0" collapsed="false">
      <c r="B26" s="28" t="s">
        <v>31</v>
      </c>
      <c r="C26" s="17" t="n">
        <v>535</v>
      </c>
      <c r="D26" s="17" t="n">
        <v>501</v>
      </c>
      <c r="E26" s="17" t="n">
        <v>3</v>
      </c>
      <c r="F26" s="17" t="n">
        <v>29</v>
      </c>
      <c r="G26" s="18" t="n">
        <v>2</v>
      </c>
      <c r="I26" s="16" t="s">
        <v>31</v>
      </c>
      <c r="J26" s="29" t="n">
        <f aca="false">C26/$C$6*100</f>
        <v>0.331715059863718</v>
      </c>
      <c r="K26" s="30" t="n">
        <f aca="false">D26/$C$6*100</f>
        <v>0.310634102788267</v>
      </c>
      <c r="L26" s="30" t="n">
        <f aca="false">E26/$C$6*100</f>
        <v>0.00186008444783393</v>
      </c>
      <c r="M26" s="30" t="n">
        <f aca="false">F26/$C$6*100</f>
        <v>0.0179808163290613</v>
      </c>
      <c r="N26" s="31" t="n">
        <f aca="false">G26/$C$6*100</f>
        <v>0.00124005629855595</v>
      </c>
    </row>
    <row r="27" customFormat="false" ht="15.95" hidden="false" customHeight="true" outlineLevel="0" collapsed="false">
      <c r="B27" s="28" t="s">
        <v>32</v>
      </c>
      <c r="C27" s="17" t="s">
        <v>13</v>
      </c>
      <c r="D27" s="17" t="s">
        <v>13</v>
      </c>
      <c r="E27" s="17" t="s">
        <v>13</v>
      </c>
      <c r="F27" s="17" t="s">
        <v>13</v>
      </c>
      <c r="G27" s="18" t="s">
        <v>13</v>
      </c>
      <c r="I27" s="16" t="s">
        <v>32</v>
      </c>
      <c r="J27" s="32" t="s">
        <v>13</v>
      </c>
      <c r="K27" s="17" t="s">
        <v>13</v>
      </c>
      <c r="L27" s="17" t="s">
        <v>13</v>
      </c>
      <c r="M27" s="17" t="s">
        <v>13</v>
      </c>
      <c r="N27" s="18" t="s">
        <v>13</v>
      </c>
    </row>
    <row r="28" customFormat="false" ht="15.95" hidden="false" customHeight="true" outlineLevel="0" collapsed="false">
      <c r="B28" s="28" t="s">
        <v>33</v>
      </c>
      <c r="C28" s="17" t="s">
        <v>13</v>
      </c>
      <c r="D28" s="17" t="s">
        <v>13</v>
      </c>
      <c r="E28" s="17" t="s">
        <v>13</v>
      </c>
      <c r="F28" s="17" t="s">
        <v>13</v>
      </c>
      <c r="G28" s="18" t="s">
        <v>13</v>
      </c>
      <c r="I28" s="16" t="s">
        <v>33</v>
      </c>
      <c r="J28" s="32" t="s">
        <v>13</v>
      </c>
      <c r="K28" s="17" t="s">
        <v>13</v>
      </c>
      <c r="L28" s="17" t="s">
        <v>13</v>
      </c>
      <c r="M28" s="17" t="s">
        <v>13</v>
      </c>
      <c r="N28" s="18" t="s">
        <v>13</v>
      </c>
    </row>
    <row r="29" customFormat="false" ht="15.95" hidden="false" customHeight="true" outlineLevel="0" collapsed="false">
      <c r="B29" s="28" t="s">
        <v>34</v>
      </c>
      <c r="C29" s="17" t="s">
        <v>13</v>
      </c>
      <c r="D29" s="17" t="s">
        <v>13</v>
      </c>
      <c r="E29" s="17" t="s">
        <v>13</v>
      </c>
      <c r="F29" s="17" t="s">
        <v>13</v>
      </c>
      <c r="G29" s="18" t="s">
        <v>13</v>
      </c>
      <c r="I29" s="16" t="s">
        <v>34</v>
      </c>
      <c r="J29" s="32" t="s">
        <v>13</v>
      </c>
      <c r="K29" s="17" t="s">
        <v>13</v>
      </c>
      <c r="L29" s="17" t="s">
        <v>13</v>
      </c>
      <c r="M29" s="17" t="s">
        <v>13</v>
      </c>
      <c r="N29" s="18" t="s">
        <v>13</v>
      </c>
    </row>
    <row r="30" customFormat="false" ht="15.95" hidden="false" customHeight="true" outlineLevel="0" collapsed="false">
      <c r="B30" s="33" t="s">
        <v>35</v>
      </c>
      <c r="C30" s="34" t="s">
        <v>13</v>
      </c>
      <c r="D30" s="20" t="s">
        <v>13</v>
      </c>
      <c r="E30" s="20" t="s">
        <v>13</v>
      </c>
      <c r="F30" s="20" t="s">
        <v>13</v>
      </c>
      <c r="G30" s="21" t="s">
        <v>13</v>
      </c>
      <c r="I30" s="19" t="s">
        <v>35</v>
      </c>
      <c r="J30" s="34" t="s">
        <v>13</v>
      </c>
      <c r="K30" s="20" t="s">
        <v>13</v>
      </c>
      <c r="L30" s="20" t="s">
        <v>13</v>
      </c>
      <c r="M30" s="20" t="s">
        <v>13</v>
      </c>
      <c r="N30" s="21" t="s">
        <v>13</v>
      </c>
    </row>
    <row r="31" customFormat="false" ht="21" hidden="false" customHeight="true" outlineLevel="0" collapsed="false">
      <c r="B31" s="24" t="s">
        <v>36</v>
      </c>
      <c r="C31" s="35" t="n">
        <v>85035</v>
      </c>
      <c r="D31" s="35" t="n">
        <v>84295</v>
      </c>
      <c r="E31" s="35" t="n">
        <v>371</v>
      </c>
      <c r="F31" s="35" t="n">
        <v>363</v>
      </c>
      <c r="G31" s="18" t="n">
        <v>6</v>
      </c>
      <c r="I31" s="22" t="s">
        <v>36</v>
      </c>
      <c r="J31" s="25" t="n">
        <f aca="false">C31/$C$31*100</f>
        <v>100</v>
      </c>
      <c r="K31" s="26" t="n">
        <f aca="false">D31/$C$31*100</f>
        <v>99.1297700946669</v>
      </c>
      <c r="L31" s="26" t="n">
        <f aca="false">E31/$C$31*100</f>
        <v>0.436290939025107</v>
      </c>
      <c r="M31" s="26" t="n">
        <f aca="false">F31/$C$31*100</f>
        <v>0.426883048156641</v>
      </c>
      <c r="N31" s="27" t="n">
        <f aca="false">G31/$C$31*100</f>
        <v>0.00705591815134945</v>
      </c>
    </row>
    <row r="32" customFormat="false" ht="15.95" hidden="false" customHeight="true" outlineLevel="0" collapsed="false">
      <c r="B32" s="28" t="s">
        <v>11</v>
      </c>
      <c r="C32" s="35" t="n">
        <v>22360</v>
      </c>
      <c r="D32" s="35" t="n">
        <v>22285</v>
      </c>
      <c r="E32" s="35" t="n">
        <v>38</v>
      </c>
      <c r="F32" s="35" t="n">
        <v>36</v>
      </c>
      <c r="G32" s="18" t="n">
        <v>1</v>
      </c>
      <c r="I32" s="16" t="s">
        <v>11</v>
      </c>
      <c r="J32" s="29" t="n">
        <f aca="false">C32/$C$31*100</f>
        <v>26.2950549773623</v>
      </c>
      <c r="K32" s="30" t="n">
        <f aca="false">D32/$C$31*100</f>
        <v>26.2068560004704</v>
      </c>
      <c r="L32" s="30" t="n">
        <f aca="false">E32/$C$31*100</f>
        <v>0.0446874816252131</v>
      </c>
      <c r="M32" s="30" t="n">
        <f aca="false">F32/$C$31*100</f>
        <v>0.0423355089080967</v>
      </c>
      <c r="N32" s="31" t="n">
        <f aca="false">G32/$C$31*100</f>
        <v>0.00117598635855824</v>
      </c>
    </row>
    <row r="33" customFormat="false" ht="15.95" hidden="false" customHeight="true" outlineLevel="0" collapsed="false">
      <c r="B33" s="28" t="s">
        <v>12</v>
      </c>
      <c r="C33" s="35" t="n">
        <v>641</v>
      </c>
      <c r="D33" s="35" t="n">
        <v>639</v>
      </c>
      <c r="E33" s="35" t="n">
        <v>1</v>
      </c>
      <c r="F33" s="17" t="n">
        <v>1</v>
      </c>
      <c r="G33" s="18" t="s">
        <v>13</v>
      </c>
      <c r="I33" s="16" t="s">
        <v>12</v>
      </c>
      <c r="J33" s="29" t="n">
        <f aca="false">C33/$C$31*100</f>
        <v>0.753807255835832</v>
      </c>
      <c r="K33" s="30" t="n">
        <f aca="false">D33/$C$31*100</f>
        <v>0.751455283118716</v>
      </c>
      <c r="L33" s="30" t="n">
        <f aca="false">E33/$C$31*100</f>
        <v>0.00117598635855824</v>
      </c>
      <c r="M33" s="30" t="n">
        <f aca="false">F33/$C$31*100</f>
        <v>0.00117598635855824</v>
      </c>
      <c r="N33" s="18" t="s">
        <v>13</v>
      </c>
    </row>
    <row r="34" customFormat="false" ht="15.95" hidden="false" customHeight="true" outlineLevel="0" collapsed="false">
      <c r="B34" s="28" t="s">
        <v>14</v>
      </c>
      <c r="C34" s="35" t="n">
        <v>3043</v>
      </c>
      <c r="D34" s="35" t="n">
        <v>3037</v>
      </c>
      <c r="E34" s="35" t="n">
        <v>5</v>
      </c>
      <c r="F34" s="17" t="n">
        <v>1</v>
      </c>
      <c r="G34" s="18" t="s">
        <v>13</v>
      </c>
      <c r="I34" s="16" t="s">
        <v>14</v>
      </c>
      <c r="J34" s="29" t="n">
        <f aca="false">C34/$C$31*100</f>
        <v>3.57852648909273</v>
      </c>
      <c r="K34" s="30" t="n">
        <f aca="false">D34/$C$31*100</f>
        <v>3.57147057094138</v>
      </c>
      <c r="L34" s="30" t="n">
        <f aca="false">E34/$C$31*100</f>
        <v>0.0058799317927912</v>
      </c>
      <c r="M34" s="30" t="n">
        <f aca="false">F34/$C$31*100</f>
        <v>0.00117598635855824</v>
      </c>
      <c r="N34" s="18" t="s">
        <v>13</v>
      </c>
    </row>
    <row r="35" customFormat="false" ht="15.95" hidden="false" customHeight="true" outlineLevel="0" collapsed="false">
      <c r="B35" s="28" t="s">
        <v>15</v>
      </c>
      <c r="C35" s="35" t="n">
        <v>5404</v>
      </c>
      <c r="D35" s="35" t="n">
        <v>5386</v>
      </c>
      <c r="E35" s="35" t="n">
        <v>9</v>
      </c>
      <c r="F35" s="35" t="n">
        <v>9</v>
      </c>
      <c r="G35" s="18" t="s">
        <v>13</v>
      </c>
      <c r="I35" s="16" t="s">
        <v>15</v>
      </c>
      <c r="J35" s="29" t="n">
        <f aca="false">C35/$C$31*100</f>
        <v>6.35503028164873</v>
      </c>
      <c r="K35" s="30" t="n">
        <f aca="false">D35/$C$31*100</f>
        <v>6.33386252719469</v>
      </c>
      <c r="L35" s="30" t="n">
        <f aca="false">E35/$C$31*100</f>
        <v>0.0105838772270242</v>
      </c>
      <c r="M35" s="30" t="n">
        <f aca="false">F35/$C$31*100</f>
        <v>0.0105838772270242</v>
      </c>
      <c r="N35" s="18" t="s">
        <v>13</v>
      </c>
    </row>
    <row r="36" customFormat="false" ht="15.95" hidden="false" customHeight="true" outlineLevel="0" collapsed="false">
      <c r="B36" s="28" t="s">
        <v>16</v>
      </c>
      <c r="C36" s="35" t="n">
        <v>6801</v>
      </c>
      <c r="D36" s="35" t="n">
        <v>6780</v>
      </c>
      <c r="E36" s="35" t="n">
        <v>9</v>
      </c>
      <c r="F36" s="35" t="n">
        <v>12</v>
      </c>
      <c r="G36" s="18" t="s">
        <v>13</v>
      </c>
      <c r="I36" s="16" t="s">
        <v>16</v>
      </c>
      <c r="J36" s="29" t="n">
        <f aca="false">C36/$C$31*100</f>
        <v>7.9978832245546</v>
      </c>
      <c r="K36" s="30" t="n">
        <f aca="false">D36/$C$31*100</f>
        <v>7.97318751102487</v>
      </c>
      <c r="L36" s="30" t="n">
        <f aca="false">E36/$C$31*100</f>
        <v>0.0105838772270242</v>
      </c>
      <c r="M36" s="30" t="n">
        <f aca="false">F36/$C$31*100</f>
        <v>0.0141118363026989</v>
      </c>
      <c r="N36" s="18" t="s">
        <v>13</v>
      </c>
    </row>
    <row r="37" customFormat="false" ht="15.95" hidden="false" customHeight="true" outlineLevel="0" collapsed="false">
      <c r="B37" s="28" t="s">
        <v>17</v>
      </c>
      <c r="C37" s="35" t="n">
        <v>6471</v>
      </c>
      <c r="D37" s="35" t="n">
        <v>6443</v>
      </c>
      <c r="E37" s="35" t="n">
        <v>14</v>
      </c>
      <c r="F37" s="35" t="n">
        <v>13</v>
      </c>
      <c r="G37" s="18" t="n">
        <v>1</v>
      </c>
      <c r="I37" s="16" t="s">
        <v>17</v>
      </c>
      <c r="J37" s="29" t="n">
        <f aca="false">C37/$C$31*100</f>
        <v>7.60980772623038</v>
      </c>
      <c r="K37" s="30" t="n">
        <f aca="false">D37/$C$31*100</f>
        <v>7.57688010819075</v>
      </c>
      <c r="L37" s="30" t="n">
        <f aca="false">E37/$C$31*100</f>
        <v>0.0164638090198154</v>
      </c>
      <c r="M37" s="30" t="n">
        <f aca="false">F37/$C$31*100</f>
        <v>0.0152878226612571</v>
      </c>
      <c r="N37" s="31" t="n">
        <f aca="false">G37/$C$31*100</f>
        <v>0.00117598635855824</v>
      </c>
    </row>
    <row r="38" customFormat="false" ht="15.95" hidden="false" customHeight="true" outlineLevel="0" collapsed="false">
      <c r="B38" s="28" t="s">
        <v>18</v>
      </c>
      <c r="C38" s="35" t="n">
        <v>40254</v>
      </c>
      <c r="D38" s="35" t="n">
        <v>40066</v>
      </c>
      <c r="E38" s="35" t="n">
        <v>119</v>
      </c>
      <c r="F38" s="35" t="n">
        <v>69</v>
      </c>
      <c r="G38" s="18" t="s">
        <v>13</v>
      </c>
      <c r="I38" s="16" t="s">
        <v>18</v>
      </c>
      <c r="J38" s="29" t="n">
        <f aca="false">C38/$C$31*100</f>
        <v>47.3381548774034</v>
      </c>
      <c r="K38" s="30" t="n">
        <f aca="false">D38/$C$31*100</f>
        <v>47.1170694419945</v>
      </c>
      <c r="L38" s="30" t="n">
        <f aca="false">E38/$C$31*100</f>
        <v>0.139942376668431</v>
      </c>
      <c r="M38" s="30" t="n">
        <f aca="false">F38/$C$31*100</f>
        <v>0.0811430587405186</v>
      </c>
      <c r="N38" s="18" t="s">
        <v>13</v>
      </c>
    </row>
    <row r="39" customFormat="false" ht="15.95" hidden="false" customHeight="true" outlineLevel="0" collapsed="false">
      <c r="B39" s="28" t="s">
        <v>19</v>
      </c>
      <c r="C39" s="35" t="n">
        <v>8015</v>
      </c>
      <c r="D39" s="35" t="n">
        <v>7989</v>
      </c>
      <c r="E39" s="35" t="n">
        <v>15</v>
      </c>
      <c r="F39" s="35" t="n">
        <v>11</v>
      </c>
      <c r="G39" s="18" t="s">
        <v>13</v>
      </c>
      <c r="I39" s="16" t="s">
        <v>19</v>
      </c>
      <c r="J39" s="29" t="n">
        <f aca="false">C39/$C$31*100</f>
        <v>9.4255306638443</v>
      </c>
      <c r="K39" s="30" t="n">
        <f aca="false">D39/$C$31*100</f>
        <v>9.39495501852178</v>
      </c>
      <c r="L39" s="30" t="n">
        <f aca="false">E39/$C$31*100</f>
        <v>0.0176397953783736</v>
      </c>
      <c r="M39" s="30" t="n">
        <f aca="false">F39/$C$31*100</f>
        <v>0.0129358499441406</v>
      </c>
      <c r="N39" s="18" t="s">
        <v>13</v>
      </c>
    </row>
    <row r="40" customFormat="false" ht="15.95" hidden="false" customHeight="true" outlineLevel="0" collapsed="false">
      <c r="B40" s="28" t="s">
        <v>20</v>
      </c>
      <c r="C40" s="35" t="n">
        <v>6965</v>
      </c>
      <c r="D40" s="35" t="n">
        <v>6938</v>
      </c>
      <c r="E40" s="35" t="n">
        <v>16</v>
      </c>
      <c r="F40" s="35" t="n">
        <v>11</v>
      </c>
      <c r="G40" s="18" t="s">
        <v>13</v>
      </c>
      <c r="I40" s="16" t="s">
        <v>20</v>
      </c>
      <c r="J40" s="29" t="n">
        <f aca="false">C40/$C$31*100</f>
        <v>8.19074498735815</v>
      </c>
      <c r="K40" s="30" t="n">
        <f aca="false">D40/$C$31*100</f>
        <v>8.15899335567707</v>
      </c>
      <c r="L40" s="30" t="n">
        <f aca="false">E40/$C$31*100</f>
        <v>0.0188157817369319</v>
      </c>
      <c r="M40" s="30" t="n">
        <f aca="false">F40/$C$31*100</f>
        <v>0.0129358499441406</v>
      </c>
      <c r="N40" s="18" t="s">
        <v>13</v>
      </c>
    </row>
    <row r="41" customFormat="false" ht="15.95" hidden="false" customHeight="true" outlineLevel="0" collapsed="false">
      <c r="B41" s="28" t="s">
        <v>21</v>
      </c>
      <c r="C41" s="35" t="n">
        <v>8844</v>
      </c>
      <c r="D41" s="35" t="n">
        <v>8804</v>
      </c>
      <c r="E41" s="35" t="n">
        <v>19</v>
      </c>
      <c r="F41" s="35" t="n">
        <v>21</v>
      </c>
      <c r="G41" s="18" t="s">
        <v>13</v>
      </c>
      <c r="I41" s="16" t="s">
        <v>21</v>
      </c>
      <c r="J41" s="29" t="n">
        <f aca="false">C41/$C$31*100</f>
        <v>10.4004233550891</v>
      </c>
      <c r="K41" s="30" t="n">
        <f aca="false">D41/$C$31*100</f>
        <v>10.3533839007468</v>
      </c>
      <c r="L41" s="30" t="n">
        <f aca="false">E41/$C$31*100</f>
        <v>0.0223437408126066</v>
      </c>
      <c r="M41" s="30" t="n">
        <f aca="false">F41/$C$31*100</f>
        <v>0.0246957135297231</v>
      </c>
      <c r="N41" s="18" t="s">
        <v>13</v>
      </c>
    </row>
    <row r="42" customFormat="false" ht="15.95" hidden="false" customHeight="true" outlineLevel="0" collapsed="false">
      <c r="B42" s="28" t="s">
        <v>22</v>
      </c>
      <c r="C42" s="35" t="n">
        <v>8804</v>
      </c>
      <c r="D42" s="35" t="n">
        <v>8768</v>
      </c>
      <c r="E42" s="35" t="n">
        <v>23</v>
      </c>
      <c r="F42" s="35" t="n">
        <v>13</v>
      </c>
      <c r="G42" s="18" t="s">
        <v>13</v>
      </c>
      <c r="I42" s="16" t="s">
        <v>22</v>
      </c>
      <c r="J42" s="29" t="n">
        <f aca="false">C42/$C$31*100</f>
        <v>10.3533839007468</v>
      </c>
      <c r="K42" s="30" t="n">
        <f aca="false">D42/$C$31*100</f>
        <v>10.3110483918387</v>
      </c>
      <c r="L42" s="30" t="n">
        <f aca="false">E42/$C$31*100</f>
        <v>0.0270476862468395</v>
      </c>
      <c r="M42" s="30" t="n">
        <f aca="false">F42/$C$31*100</f>
        <v>0.0152878226612571</v>
      </c>
      <c r="N42" s="18" t="s">
        <v>13</v>
      </c>
    </row>
    <row r="43" customFormat="false" ht="15.95" hidden="false" customHeight="true" outlineLevel="0" collapsed="false">
      <c r="B43" s="28" t="s">
        <v>23</v>
      </c>
      <c r="C43" s="35" t="n">
        <v>7626</v>
      </c>
      <c r="D43" s="35" t="n">
        <v>7567</v>
      </c>
      <c r="E43" s="35" t="n">
        <v>46</v>
      </c>
      <c r="F43" s="35" t="n">
        <v>13</v>
      </c>
      <c r="G43" s="18" t="s">
        <v>13</v>
      </c>
      <c r="I43" s="16" t="s">
        <v>23</v>
      </c>
      <c r="J43" s="29" t="n">
        <f aca="false">C43/$C$31*100</f>
        <v>8.96807197036514</v>
      </c>
      <c r="K43" s="30" t="n">
        <f aca="false">D43/$C$31*100</f>
        <v>8.89868877521021</v>
      </c>
      <c r="L43" s="30" t="n">
        <f aca="false">E43/$C$31*100</f>
        <v>0.0540953724936791</v>
      </c>
      <c r="M43" s="30" t="n">
        <f aca="false">F43/$C$31*100</f>
        <v>0.0152878226612571</v>
      </c>
      <c r="N43" s="18" t="s">
        <v>13</v>
      </c>
    </row>
    <row r="44" customFormat="false" ht="15.95" hidden="false" customHeight="true" outlineLevel="0" collapsed="false">
      <c r="B44" s="28" t="s">
        <v>24</v>
      </c>
      <c r="C44" s="35" t="n">
        <v>19641</v>
      </c>
      <c r="D44" s="35" t="n">
        <v>19330</v>
      </c>
      <c r="E44" s="35" t="n">
        <v>173</v>
      </c>
      <c r="F44" s="35" t="n">
        <v>137</v>
      </c>
      <c r="G44" s="18" t="n">
        <v>1</v>
      </c>
      <c r="I44" s="16" t="s">
        <v>24</v>
      </c>
      <c r="J44" s="29" t="n">
        <f aca="false">C44/$C$31*100</f>
        <v>23.0975480684424</v>
      </c>
      <c r="K44" s="30" t="n">
        <f aca="false">D44/$C$31*100</f>
        <v>22.7318163109308</v>
      </c>
      <c r="L44" s="30" t="n">
        <f aca="false">E44/$C$31*100</f>
        <v>0.203445640030576</v>
      </c>
      <c r="M44" s="30" t="n">
        <f aca="false">F44/$C$31*100</f>
        <v>0.161110131122479</v>
      </c>
      <c r="N44" s="31" t="n">
        <f aca="false">G44/$C$31*100</f>
        <v>0.00117598635855824</v>
      </c>
    </row>
    <row r="45" customFormat="false" ht="15.95" hidden="false" customHeight="true" outlineLevel="0" collapsed="false">
      <c r="B45" s="28" t="s">
        <v>25</v>
      </c>
      <c r="C45" s="35" t="n">
        <v>6758</v>
      </c>
      <c r="D45" s="35" t="n">
        <v>6683</v>
      </c>
      <c r="E45" s="35" t="n">
        <v>47</v>
      </c>
      <c r="F45" s="35" t="n">
        <v>27</v>
      </c>
      <c r="G45" s="18" t="n">
        <v>1</v>
      </c>
      <c r="I45" s="16" t="s">
        <v>25</v>
      </c>
      <c r="J45" s="29" t="n">
        <f aca="false">C45/$C$31*100</f>
        <v>7.94731581113659</v>
      </c>
      <c r="K45" s="30" t="n">
        <f aca="false">D45/$C$31*100</f>
        <v>7.85911683424472</v>
      </c>
      <c r="L45" s="30" t="n">
        <f aca="false">E45/$C$31*100</f>
        <v>0.0552713588522373</v>
      </c>
      <c r="M45" s="30" t="n">
        <f aca="false">F45/$C$31*100</f>
        <v>0.0317516316810725</v>
      </c>
      <c r="N45" s="31" t="n">
        <f aca="false">G45/$C$31*100</f>
        <v>0.00117598635855824</v>
      </c>
    </row>
    <row r="46" customFormat="false" ht="15.95" hidden="false" customHeight="true" outlineLevel="0" collapsed="false">
      <c r="B46" s="28" t="s">
        <v>26</v>
      </c>
      <c r="C46" s="35" t="n">
        <v>4936</v>
      </c>
      <c r="D46" s="35" t="n">
        <v>4872</v>
      </c>
      <c r="E46" s="35" t="n">
        <v>43</v>
      </c>
      <c r="F46" s="35" t="n">
        <v>21</v>
      </c>
      <c r="G46" s="18" t="s">
        <v>13</v>
      </c>
      <c r="I46" s="16" t="s">
        <v>26</v>
      </c>
      <c r="J46" s="29" t="n">
        <f aca="false">C46/$C$31*100</f>
        <v>5.80466866584348</v>
      </c>
      <c r="K46" s="30" t="n">
        <f aca="false">D46/$C$31*100</f>
        <v>5.72940553889575</v>
      </c>
      <c r="L46" s="30" t="n">
        <f aca="false">E46/$C$31*100</f>
        <v>0.0505674134180044</v>
      </c>
      <c r="M46" s="30" t="n">
        <f aca="false">F46/$C$31*100</f>
        <v>0.0246957135297231</v>
      </c>
      <c r="N46" s="18" t="s">
        <v>13</v>
      </c>
    </row>
    <row r="47" customFormat="false" ht="15.95" hidden="false" customHeight="true" outlineLevel="0" collapsed="false">
      <c r="B47" s="28" t="s">
        <v>27</v>
      </c>
      <c r="C47" s="35" t="n">
        <v>3545</v>
      </c>
      <c r="D47" s="35" t="n">
        <v>3473</v>
      </c>
      <c r="E47" s="35" t="n">
        <v>38</v>
      </c>
      <c r="F47" s="35" t="n">
        <v>34</v>
      </c>
      <c r="G47" s="18" t="s">
        <v>13</v>
      </c>
      <c r="I47" s="16" t="s">
        <v>27</v>
      </c>
      <c r="J47" s="29" t="n">
        <f aca="false">C47/$C$31*100</f>
        <v>4.16887164108896</v>
      </c>
      <c r="K47" s="30" t="n">
        <f aca="false">D47/$C$31*100</f>
        <v>4.08420062327277</v>
      </c>
      <c r="L47" s="30" t="n">
        <f aca="false">E47/$C$31*100</f>
        <v>0.0446874816252131</v>
      </c>
      <c r="M47" s="30" t="n">
        <f aca="false">F47/$C$31*100</f>
        <v>0.0399835361909802</v>
      </c>
      <c r="N47" s="18" t="s">
        <v>13</v>
      </c>
    </row>
    <row r="48" customFormat="false" ht="15.95" hidden="false" customHeight="true" outlineLevel="0" collapsed="false">
      <c r="B48" s="28" t="s">
        <v>28</v>
      </c>
      <c r="C48" s="35" t="n">
        <v>2865</v>
      </c>
      <c r="D48" s="35" t="n">
        <v>2807</v>
      </c>
      <c r="E48" s="35" t="n">
        <v>31</v>
      </c>
      <c r="F48" s="35" t="n">
        <v>27</v>
      </c>
      <c r="G48" s="18" t="s">
        <v>13</v>
      </c>
      <c r="I48" s="16" t="s">
        <v>28</v>
      </c>
      <c r="J48" s="29" t="n">
        <f aca="false">C48/$C$31*100</f>
        <v>3.36920091726936</v>
      </c>
      <c r="K48" s="30" t="n">
        <f aca="false">D48/$C$31*100</f>
        <v>3.30099370847298</v>
      </c>
      <c r="L48" s="30" t="n">
        <f aca="false">E48/$C$31*100</f>
        <v>0.0364555771153055</v>
      </c>
      <c r="M48" s="30" t="n">
        <f aca="false">F48/$C$31*100</f>
        <v>0.0317516316810725</v>
      </c>
      <c r="N48" s="18" t="s">
        <v>13</v>
      </c>
    </row>
    <row r="49" customFormat="false" ht="15.95" hidden="false" customHeight="true" outlineLevel="0" collapsed="false">
      <c r="B49" s="28" t="s">
        <v>29</v>
      </c>
      <c r="C49" s="35" t="n">
        <v>1537</v>
      </c>
      <c r="D49" s="35" t="n">
        <v>1495</v>
      </c>
      <c r="E49" s="35" t="n">
        <v>14</v>
      </c>
      <c r="F49" s="35" t="n">
        <v>28</v>
      </c>
      <c r="G49" s="18" t="s">
        <v>13</v>
      </c>
      <c r="I49" s="16" t="s">
        <v>29</v>
      </c>
      <c r="J49" s="29" t="n">
        <f aca="false">C49/$C$31*100</f>
        <v>1.80749103310402</v>
      </c>
      <c r="K49" s="30" t="n">
        <f aca="false">D49/$C$31*100</f>
        <v>1.75809960604457</v>
      </c>
      <c r="L49" s="30" t="n">
        <f aca="false">E49/$C$31*100</f>
        <v>0.0164638090198154</v>
      </c>
      <c r="M49" s="30" t="n">
        <f aca="false">F49/$C$31*100</f>
        <v>0.0329276180396307</v>
      </c>
      <c r="N49" s="18" t="s">
        <v>13</v>
      </c>
    </row>
    <row r="50" customFormat="false" ht="15.95" hidden="false" customHeight="true" outlineLevel="0" collapsed="false">
      <c r="B50" s="28" t="s">
        <v>30</v>
      </c>
      <c r="C50" s="35" t="n">
        <v>2415</v>
      </c>
      <c r="D50" s="35" t="n">
        <v>2279</v>
      </c>
      <c r="E50" s="35" t="n">
        <v>38</v>
      </c>
      <c r="F50" s="35" t="n">
        <v>95</v>
      </c>
      <c r="G50" s="18" t="n">
        <v>3</v>
      </c>
      <c r="I50" s="16" t="s">
        <v>30</v>
      </c>
      <c r="J50" s="29" t="n">
        <f aca="false">C50/$C$31*100</f>
        <v>2.84000705591815</v>
      </c>
      <c r="K50" s="30" t="n">
        <f aca="false">D50/$C$31*100</f>
        <v>2.68007291115423</v>
      </c>
      <c r="L50" s="30" t="n">
        <f aca="false">E50/$C$31*100</f>
        <v>0.0446874816252131</v>
      </c>
      <c r="M50" s="30" t="n">
        <f aca="false">F50/$C$31*100</f>
        <v>0.111718704063033</v>
      </c>
      <c r="N50" s="31" t="n">
        <f aca="false">G50/$C$31*100</f>
        <v>0.00352795907567472</v>
      </c>
    </row>
    <row r="51" customFormat="false" ht="15.95" hidden="false" customHeight="true" outlineLevel="0" collapsed="false">
      <c r="B51" s="28" t="s">
        <v>31</v>
      </c>
      <c r="C51" s="35" t="n">
        <v>365</v>
      </c>
      <c r="D51" s="35" t="n">
        <v>335</v>
      </c>
      <c r="E51" s="35" t="n">
        <v>3</v>
      </c>
      <c r="F51" s="35" t="n">
        <v>26</v>
      </c>
      <c r="G51" s="18" t="n">
        <v>1</v>
      </c>
      <c r="I51" s="16" t="s">
        <v>31</v>
      </c>
      <c r="J51" s="29" t="n">
        <f aca="false">C51/$C$31*100</f>
        <v>0.429235020873758</v>
      </c>
      <c r="K51" s="30" t="n">
        <f aca="false">D51/$C$31*100</f>
        <v>0.393955430117011</v>
      </c>
      <c r="L51" s="30" t="n">
        <f aca="false">E51/$C$31*100</f>
        <v>0.00352795907567472</v>
      </c>
      <c r="M51" s="30" t="n">
        <f aca="false">F51/$C$31*100</f>
        <v>0.0305756453225143</v>
      </c>
      <c r="N51" s="31" t="n">
        <f aca="false">G51/$C$31*100</f>
        <v>0.00117598635855824</v>
      </c>
    </row>
    <row r="52" customFormat="false" ht="15.95" hidden="false" customHeight="true" outlineLevel="0" collapsed="false">
      <c r="B52" s="28" t="s">
        <v>32</v>
      </c>
      <c r="C52" s="17" t="s">
        <v>13</v>
      </c>
      <c r="D52" s="17" t="s">
        <v>13</v>
      </c>
      <c r="E52" s="17" t="s">
        <v>13</v>
      </c>
      <c r="F52" s="17" t="s">
        <v>13</v>
      </c>
      <c r="G52" s="18" t="s">
        <v>13</v>
      </c>
      <c r="I52" s="16" t="s">
        <v>32</v>
      </c>
      <c r="J52" s="32" t="s">
        <v>13</v>
      </c>
      <c r="K52" s="17" t="s">
        <v>13</v>
      </c>
      <c r="L52" s="17" t="s">
        <v>13</v>
      </c>
      <c r="M52" s="17" t="s">
        <v>13</v>
      </c>
      <c r="N52" s="18" t="s">
        <v>13</v>
      </c>
    </row>
    <row r="53" customFormat="false" ht="15.95" hidden="false" customHeight="true" outlineLevel="0" collapsed="false">
      <c r="B53" s="28" t="s">
        <v>33</v>
      </c>
      <c r="C53" s="17" t="s">
        <v>13</v>
      </c>
      <c r="D53" s="17" t="s">
        <v>13</v>
      </c>
      <c r="E53" s="17" t="s">
        <v>13</v>
      </c>
      <c r="F53" s="17" t="s">
        <v>13</v>
      </c>
      <c r="G53" s="18" t="s">
        <v>13</v>
      </c>
      <c r="I53" s="16" t="s">
        <v>33</v>
      </c>
      <c r="J53" s="32" t="s">
        <v>13</v>
      </c>
      <c r="K53" s="17" t="s">
        <v>13</v>
      </c>
      <c r="L53" s="17" t="s">
        <v>13</v>
      </c>
      <c r="M53" s="17" t="s">
        <v>13</v>
      </c>
      <c r="N53" s="18" t="s">
        <v>13</v>
      </c>
    </row>
    <row r="54" customFormat="false" ht="15.95" hidden="false" customHeight="true" outlineLevel="0" collapsed="false">
      <c r="B54" s="28" t="s">
        <v>34</v>
      </c>
      <c r="C54" s="17" t="s">
        <v>13</v>
      </c>
      <c r="D54" s="17" t="s">
        <v>13</v>
      </c>
      <c r="E54" s="17" t="s">
        <v>13</v>
      </c>
      <c r="F54" s="17" t="s">
        <v>13</v>
      </c>
      <c r="G54" s="18" t="s">
        <v>13</v>
      </c>
      <c r="I54" s="16" t="s">
        <v>34</v>
      </c>
      <c r="J54" s="32" t="s">
        <v>13</v>
      </c>
      <c r="K54" s="17" t="s">
        <v>13</v>
      </c>
      <c r="L54" s="17" t="s">
        <v>13</v>
      </c>
      <c r="M54" s="17" t="s">
        <v>13</v>
      </c>
      <c r="N54" s="18" t="s">
        <v>13</v>
      </c>
    </row>
    <row r="55" customFormat="false" ht="15.95" hidden="false" customHeight="true" outlineLevel="0" collapsed="false">
      <c r="B55" s="33" t="s">
        <v>35</v>
      </c>
      <c r="C55" s="34" t="s">
        <v>13</v>
      </c>
      <c r="D55" s="20" t="s">
        <v>13</v>
      </c>
      <c r="E55" s="20" t="s">
        <v>13</v>
      </c>
      <c r="F55" s="20" t="s">
        <v>13</v>
      </c>
      <c r="G55" s="21" t="s">
        <v>13</v>
      </c>
      <c r="I55" s="19" t="s">
        <v>35</v>
      </c>
      <c r="J55" s="34" t="s">
        <v>13</v>
      </c>
      <c r="K55" s="20" t="s">
        <v>13</v>
      </c>
      <c r="L55" s="20" t="s">
        <v>13</v>
      </c>
      <c r="M55" s="20" t="s">
        <v>13</v>
      </c>
      <c r="N55" s="21" t="s">
        <v>13</v>
      </c>
    </row>
    <row r="56" customFormat="false" ht="20.25" hidden="false" customHeight="true" outlineLevel="0" collapsed="false">
      <c r="B56" s="36" t="s">
        <v>37</v>
      </c>
      <c r="C56" s="35" t="n">
        <v>76248</v>
      </c>
      <c r="D56" s="35" t="n">
        <v>75747</v>
      </c>
      <c r="E56" s="35" t="n">
        <v>276</v>
      </c>
      <c r="F56" s="35" t="n">
        <v>222</v>
      </c>
      <c r="G56" s="37" t="n">
        <v>3</v>
      </c>
      <c r="I56" s="22" t="s">
        <v>37</v>
      </c>
      <c r="J56" s="29" t="n">
        <f aca="false">C56/$C$56*100</f>
        <v>100</v>
      </c>
      <c r="K56" s="30" t="n">
        <f aca="false">D56/$C$56*100</f>
        <v>99.3429335851432</v>
      </c>
      <c r="L56" s="30" t="n">
        <f aca="false">E56/$C$56*100</f>
        <v>0.361976707585773</v>
      </c>
      <c r="M56" s="30" t="n">
        <f aca="false">F56/$C$56*100</f>
        <v>0.29115517784073</v>
      </c>
      <c r="N56" s="31" t="n">
        <f aca="false">G56/$C$56*100</f>
        <v>0.00393452943028014</v>
      </c>
    </row>
    <row r="57" customFormat="false" ht="15.95" hidden="false" customHeight="true" outlineLevel="0" collapsed="false">
      <c r="B57" s="28" t="s">
        <v>11</v>
      </c>
      <c r="C57" s="35" t="n">
        <v>21684</v>
      </c>
      <c r="D57" s="35" t="n">
        <v>21620</v>
      </c>
      <c r="E57" s="35" t="n">
        <v>30</v>
      </c>
      <c r="F57" s="35" t="n">
        <v>32</v>
      </c>
      <c r="G57" s="18" t="n">
        <v>2</v>
      </c>
      <c r="I57" s="16" t="s">
        <v>11</v>
      </c>
      <c r="J57" s="29" t="n">
        <f aca="false">C57/$C$56*100</f>
        <v>28.4387787220648</v>
      </c>
      <c r="K57" s="30" t="n">
        <f aca="false">D57/$C$56*100</f>
        <v>28.3548420942189</v>
      </c>
      <c r="L57" s="30" t="n">
        <f aca="false">E57/$C$56*100</f>
        <v>0.0393452943028014</v>
      </c>
      <c r="M57" s="30" t="n">
        <f aca="false">F57/$C$56*100</f>
        <v>0.0419683139229881</v>
      </c>
      <c r="N57" s="31" t="n">
        <f aca="false">G57/$C$56*100</f>
        <v>0.00262301962018676</v>
      </c>
    </row>
    <row r="58" customFormat="false" ht="15.95" hidden="false" customHeight="true" outlineLevel="0" collapsed="false">
      <c r="B58" s="28" t="s">
        <v>12</v>
      </c>
      <c r="C58" s="35" t="n">
        <v>632</v>
      </c>
      <c r="D58" s="35" t="n">
        <v>631</v>
      </c>
      <c r="E58" s="35" t="n">
        <v>1</v>
      </c>
      <c r="F58" s="17" t="s">
        <v>13</v>
      </c>
      <c r="G58" s="18" t="s">
        <v>13</v>
      </c>
      <c r="I58" s="16" t="s">
        <v>12</v>
      </c>
      <c r="J58" s="29" t="n">
        <f aca="false">C58/$C$56*100</f>
        <v>0.828874199979016</v>
      </c>
      <c r="K58" s="30" t="n">
        <f aca="false">D58/$C$56*100</f>
        <v>0.827562690168923</v>
      </c>
      <c r="L58" s="30" t="n">
        <f aca="false">E58/$C$56*100</f>
        <v>0.00131150981009338</v>
      </c>
      <c r="M58" s="17" t="s">
        <v>13</v>
      </c>
      <c r="N58" s="18" t="s">
        <v>13</v>
      </c>
    </row>
    <row r="59" customFormat="false" ht="15.95" hidden="false" customHeight="true" outlineLevel="0" collapsed="false">
      <c r="B59" s="28" t="s">
        <v>14</v>
      </c>
      <c r="C59" s="35" t="n">
        <v>3040</v>
      </c>
      <c r="D59" s="35" t="n">
        <v>3037</v>
      </c>
      <c r="E59" s="35" t="n">
        <v>2</v>
      </c>
      <c r="F59" s="35" t="n">
        <v>1</v>
      </c>
      <c r="G59" s="18" t="s">
        <v>13</v>
      </c>
      <c r="I59" s="16" t="s">
        <v>14</v>
      </c>
      <c r="J59" s="29" t="n">
        <f aca="false">C59/$C$56*100</f>
        <v>3.98698982268387</v>
      </c>
      <c r="K59" s="30" t="n">
        <f aca="false">D59/$C$56*100</f>
        <v>3.98305529325359</v>
      </c>
      <c r="L59" s="30" t="n">
        <f aca="false">E59/$C$56*100</f>
        <v>0.00262301962018676</v>
      </c>
      <c r="M59" s="30" t="n">
        <f aca="false">F59/$C$56*100</f>
        <v>0.00131150981009338</v>
      </c>
      <c r="N59" s="18" t="s">
        <v>13</v>
      </c>
    </row>
    <row r="60" customFormat="false" ht="15.95" hidden="false" customHeight="true" outlineLevel="0" collapsed="false">
      <c r="B60" s="28" t="s">
        <v>15</v>
      </c>
      <c r="C60" s="35" t="n">
        <v>5321</v>
      </c>
      <c r="D60" s="35" t="n">
        <v>5303</v>
      </c>
      <c r="E60" s="35" t="n">
        <v>6</v>
      </c>
      <c r="F60" s="35" t="n">
        <v>11</v>
      </c>
      <c r="G60" s="18" t="n">
        <v>1</v>
      </c>
      <c r="I60" s="16" t="s">
        <v>15</v>
      </c>
      <c r="J60" s="29" t="n">
        <f aca="false">C60/$C$56*100</f>
        <v>6.97854369950687</v>
      </c>
      <c r="K60" s="30" t="n">
        <f aca="false">D60/$C$56*100</f>
        <v>6.95493652292519</v>
      </c>
      <c r="L60" s="30" t="n">
        <f aca="false">E60/$C$56*100</f>
        <v>0.00786905886056028</v>
      </c>
      <c r="M60" s="30" t="n">
        <f aca="false">F60/$C$56*100</f>
        <v>0.0144266079110272</v>
      </c>
      <c r="N60" s="31" t="n">
        <f aca="false">G60/$C$56*100</f>
        <v>0.00131150981009338</v>
      </c>
    </row>
    <row r="61" customFormat="false" ht="15.95" hidden="false" customHeight="true" outlineLevel="0" collapsed="false">
      <c r="B61" s="28" t="s">
        <v>16</v>
      </c>
      <c r="C61" s="35" t="n">
        <v>6554</v>
      </c>
      <c r="D61" s="35" t="n">
        <v>6530</v>
      </c>
      <c r="E61" s="35" t="n">
        <v>15</v>
      </c>
      <c r="F61" s="35" t="n">
        <v>8</v>
      </c>
      <c r="G61" s="18" t="n">
        <v>1</v>
      </c>
      <c r="I61" s="16" t="s">
        <v>16</v>
      </c>
      <c r="J61" s="29" t="n">
        <f aca="false">C61/$C$56*100</f>
        <v>8.59563529535201</v>
      </c>
      <c r="K61" s="30" t="n">
        <f aca="false">D61/$C$56*100</f>
        <v>8.56415905990977</v>
      </c>
      <c r="L61" s="30" t="n">
        <f aca="false">E61/$C$56*100</f>
        <v>0.0196726471514007</v>
      </c>
      <c r="M61" s="30" t="n">
        <f aca="false">F61/$C$56*100</f>
        <v>0.010492078480747</v>
      </c>
      <c r="N61" s="31" t="n">
        <f aca="false">G61/$C$56*100</f>
        <v>0.00131150981009338</v>
      </c>
    </row>
    <row r="62" customFormat="false" ht="15.95" hidden="false" customHeight="true" outlineLevel="0" collapsed="false">
      <c r="B62" s="28" t="s">
        <v>17</v>
      </c>
      <c r="C62" s="35" t="n">
        <v>6137</v>
      </c>
      <c r="D62" s="35" t="n">
        <v>6119</v>
      </c>
      <c r="E62" s="35" t="n">
        <v>6</v>
      </c>
      <c r="F62" s="35" t="n">
        <v>12</v>
      </c>
      <c r="G62" s="18" t="s">
        <v>13</v>
      </c>
      <c r="I62" s="16" t="s">
        <v>17</v>
      </c>
      <c r="J62" s="29" t="n">
        <f aca="false">C62/$C$56*100</f>
        <v>8.04873570454307</v>
      </c>
      <c r="K62" s="30" t="n">
        <f aca="false">D62/$C$56*100</f>
        <v>8.02512852796139</v>
      </c>
      <c r="L62" s="30" t="n">
        <f aca="false">E62/$C$56*100</f>
        <v>0.00786905886056028</v>
      </c>
      <c r="M62" s="30" t="n">
        <f aca="false">F62/$C$56*100</f>
        <v>0.0157381177211206</v>
      </c>
      <c r="N62" s="18" t="s">
        <v>13</v>
      </c>
    </row>
    <row r="63" customFormat="false" ht="15.95" hidden="false" customHeight="true" outlineLevel="0" collapsed="false">
      <c r="B63" s="28" t="s">
        <v>18</v>
      </c>
      <c r="C63" s="35" t="n">
        <v>38256</v>
      </c>
      <c r="D63" s="35" t="n">
        <v>38067</v>
      </c>
      <c r="E63" s="35" t="n">
        <v>125</v>
      </c>
      <c r="F63" s="35" t="n">
        <v>64</v>
      </c>
      <c r="G63" s="18" t="s">
        <v>13</v>
      </c>
      <c r="I63" s="16" t="s">
        <v>18</v>
      </c>
      <c r="J63" s="29" t="n">
        <f aca="false">C63/$C$56*100</f>
        <v>50.1731192949323</v>
      </c>
      <c r="K63" s="30" t="n">
        <f aca="false">D63/$C$56*100</f>
        <v>49.9252439408247</v>
      </c>
      <c r="L63" s="30" t="n">
        <f aca="false">E63/$C$56*100</f>
        <v>0.163938726261672</v>
      </c>
      <c r="M63" s="30" t="n">
        <f aca="false">F63/$C$56*100</f>
        <v>0.0839366278459763</v>
      </c>
      <c r="N63" s="18" t="s">
        <v>13</v>
      </c>
    </row>
    <row r="64" customFormat="false" ht="15.95" hidden="false" customHeight="true" outlineLevel="0" collapsed="false">
      <c r="B64" s="28" t="s">
        <v>19</v>
      </c>
      <c r="C64" s="35" t="n">
        <v>7589</v>
      </c>
      <c r="D64" s="35" t="n">
        <v>7557</v>
      </c>
      <c r="E64" s="35" t="n">
        <v>23</v>
      </c>
      <c r="F64" s="35" t="n">
        <v>9</v>
      </c>
      <c r="G64" s="18" t="s">
        <v>13</v>
      </c>
      <c r="I64" s="16" t="s">
        <v>19</v>
      </c>
      <c r="J64" s="29" t="n">
        <f aca="false">C64/$C$56*100</f>
        <v>9.95304794879866</v>
      </c>
      <c r="K64" s="30" t="n">
        <f aca="false">D64/$C$56*100</f>
        <v>9.91107963487567</v>
      </c>
      <c r="L64" s="30" t="n">
        <f aca="false">E64/$C$56*100</f>
        <v>0.0301647256321477</v>
      </c>
      <c r="M64" s="30" t="n">
        <f aca="false">F64/$C$56*100</f>
        <v>0.0118035882908404</v>
      </c>
      <c r="N64" s="18" t="s">
        <v>13</v>
      </c>
    </row>
    <row r="65" customFormat="false" ht="15.95" hidden="false" customHeight="true" outlineLevel="0" collapsed="false">
      <c r="B65" s="28" t="s">
        <v>20</v>
      </c>
      <c r="C65" s="35" t="n">
        <v>6728</v>
      </c>
      <c r="D65" s="35" t="n">
        <v>6695</v>
      </c>
      <c r="E65" s="35" t="n">
        <v>18</v>
      </c>
      <c r="F65" s="35" t="n">
        <v>15</v>
      </c>
      <c r="G65" s="18" t="s">
        <v>13</v>
      </c>
      <c r="I65" s="16" t="s">
        <v>20</v>
      </c>
      <c r="J65" s="29" t="n">
        <f aca="false">C65/$C$56*100</f>
        <v>8.82383800230826</v>
      </c>
      <c r="K65" s="30" t="n">
        <f aca="false">D65/$C$56*100</f>
        <v>8.78055817857518</v>
      </c>
      <c r="L65" s="30" t="n">
        <f aca="false">E65/$C$56*100</f>
        <v>0.0236071765816808</v>
      </c>
      <c r="M65" s="30" t="n">
        <f aca="false">F65/$C$56*100</f>
        <v>0.0196726471514007</v>
      </c>
      <c r="N65" s="18" t="s">
        <v>13</v>
      </c>
    </row>
    <row r="66" customFormat="false" ht="15.95" hidden="false" customHeight="true" outlineLevel="0" collapsed="false">
      <c r="B66" s="28" t="s">
        <v>21</v>
      </c>
      <c r="C66" s="35" t="n">
        <v>8396</v>
      </c>
      <c r="D66" s="35" t="n">
        <v>8372</v>
      </c>
      <c r="E66" s="35" t="n">
        <v>15</v>
      </c>
      <c r="F66" s="35" t="n">
        <v>9</v>
      </c>
      <c r="G66" s="18" t="s">
        <v>13</v>
      </c>
      <c r="I66" s="16" t="s">
        <v>21</v>
      </c>
      <c r="J66" s="29" t="n">
        <f aca="false">C66/$C$56*100</f>
        <v>11.011436365544</v>
      </c>
      <c r="K66" s="30" t="n">
        <f aca="false">D66/$C$56*100</f>
        <v>10.9799601301018</v>
      </c>
      <c r="L66" s="30" t="n">
        <f aca="false">E66/$C$56*100</f>
        <v>0.0196726471514007</v>
      </c>
      <c r="M66" s="30" t="n">
        <f aca="false">F66/$C$56*100</f>
        <v>0.0118035882908404</v>
      </c>
      <c r="N66" s="18" t="s">
        <v>13</v>
      </c>
    </row>
    <row r="67" customFormat="false" ht="15.95" hidden="false" customHeight="true" outlineLevel="0" collapsed="false">
      <c r="B67" s="28" t="s">
        <v>22</v>
      </c>
      <c r="C67" s="35" t="n">
        <v>8115</v>
      </c>
      <c r="D67" s="35" t="n">
        <v>8074</v>
      </c>
      <c r="E67" s="35" t="n">
        <v>27</v>
      </c>
      <c r="F67" s="35" t="n">
        <v>14</v>
      </c>
      <c r="G67" s="18" t="s">
        <v>13</v>
      </c>
      <c r="I67" s="16" t="s">
        <v>22</v>
      </c>
      <c r="J67" s="29" t="n">
        <f aca="false">C67/$C$56*100</f>
        <v>10.6429021089078</v>
      </c>
      <c r="K67" s="30" t="n">
        <f aca="false">D67/$C$56*100</f>
        <v>10.5891302066939</v>
      </c>
      <c r="L67" s="30" t="n">
        <f aca="false">E67/$C$56*100</f>
        <v>0.0354107648725213</v>
      </c>
      <c r="M67" s="30" t="n">
        <f aca="false">F67/$C$56*100</f>
        <v>0.0183611373413073</v>
      </c>
      <c r="N67" s="18" t="s">
        <v>13</v>
      </c>
    </row>
    <row r="68" customFormat="false" ht="15.95" hidden="false" customHeight="true" outlineLevel="0" collapsed="false">
      <c r="B68" s="28" t="s">
        <v>23</v>
      </c>
      <c r="C68" s="35" t="n">
        <v>7428</v>
      </c>
      <c r="D68" s="35" t="n">
        <v>7369</v>
      </c>
      <c r="E68" s="35" t="n">
        <v>42</v>
      </c>
      <c r="F68" s="35" t="n">
        <v>17</v>
      </c>
      <c r="G68" s="18" t="s">
        <v>13</v>
      </c>
      <c r="I68" s="16" t="s">
        <v>23</v>
      </c>
      <c r="J68" s="29" t="n">
        <f aca="false">C68/$C$56*100</f>
        <v>9.74189486937362</v>
      </c>
      <c r="K68" s="30" t="n">
        <f aca="false">D68/$C$56*100</f>
        <v>9.66451579057812</v>
      </c>
      <c r="L68" s="30" t="n">
        <f aca="false">E68/$C$56*100</f>
        <v>0.0550834120239219</v>
      </c>
      <c r="M68" s="30" t="n">
        <f aca="false">F68/$C$56*100</f>
        <v>0.0222956667715875</v>
      </c>
      <c r="N68" s="18" t="s">
        <v>13</v>
      </c>
    </row>
    <row r="69" customFormat="false" ht="15.95" hidden="false" customHeight="true" outlineLevel="0" collapsed="false">
      <c r="B69" s="28" t="s">
        <v>24</v>
      </c>
      <c r="C69" s="35" t="n">
        <v>14928</v>
      </c>
      <c r="D69" s="35" t="n">
        <v>14736</v>
      </c>
      <c r="E69" s="35" t="n">
        <v>115</v>
      </c>
      <c r="F69" s="35" t="n">
        <v>77</v>
      </c>
      <c r="G69" s="18" t="s">
        <v>13</v>
      </c>
      <c r="I69" s="16" t="s">
        <v>24</v>
      </c>
      <c r="J69" s="29" t="n">
        <f aca="false">C69/$C$56*100</f>
        <v>19.578218445074</v>
      </c>
      <c r="K69" s="30" t="n">
        <f aca="false">D69/$C$56*100</f>
        <v>19.326408561536</v>
      </c>
      <c r="L69" s="30" t="n">
        <f aca="false">E69/$C$56*100</f>
        <v>0.150823628160739</v>
      </c>
      <c r="M69" s="30" t="n">
        <f aca="false">F69/$C$56*100</f>
        <v>0.10098625537719</v>
      </c>
      <c r="N69" s="18" t="s">
        <v>13</v>
      </c>
    </row>
    <row r="70" customFormat="false" ht="15.95" hidden="false" customHeight="true" outlineLevel="0" collapsed="false">
      <c r="B70" s="28" t="s">
        <v>25</v>
      </c>
      <c r="C70" s="35" t="n">
        <v>5216</v>
      </c>
      <c r="D70" s="35" t="n">
        <v>5169</v>
      </c>
      <c r="E70" s="35" t="n">
        <v>32</v>
      </c>
      <c r="F70" s="35" t="n">
        <v>15</v>
      </c>
      <c r="G70" s="18" t="s">
        <v>13</v>
      </c>
      <c r="I70" s="16" t="s">
        <v>25</v>
      </c>
      <c r="J70" s="29" t="n">
        <f aca="false">C70/$C$56*100</f>
        <v>6.84083516944707</v>
      </c>
      <c r="K70" s="30" t="n">
        <f aca="false">D70/$C$56*100</f>
        <v>6.77919420837268</v>
      </c>
      <c r="L70" s="30" t="n">
        <f aca="false">E70/$C$56*100</f>
        <v>0.0419683139229881</v>
      </c>
      <c r="M70" s="30" t="n">
        <f aca="false">F70/$C$56*100</f>
        <v>0.0196726471514007</v>
      </c>
      <c r="N70" s="18" t="s">
        <v>13</v>
      </c>
    </row>
    <row r="71" customFormat="false" ht="15.95" hidden="false" customHeight="true" outlineLevel="0" collapsed="false">
      <c r="B71" s="28" t="s">
        <v>26</v>
      </c>
      <c r="C71" s="35" t="n">
        <v>3958</v>
      </c>
      <c r="D71" s="35" t="n">
        <v>3905</v>
      </c>
      <c r="E71" s="35" t="n">
        <v>37</v>
      </c>
      <c r="F71" s="35" t="n">
        <v>16</v>
      </c>
      <c r="G71" s="18" t="s">
        <v>13</v>
      </c>
      <c r="I71" s="16" t="s">
        <v>26</v>
      </c>
      <c r="J71" s="29" t="n">
        <f aca="false">C71/$C$56*100</f>
        <v>5.1909558283496</v>
      </c>
      <c r="K71" s="30" t="n">
        <f aca="false">D71/$C$56*100</f>
        <v>5.12144580841465</v>
      </c>
      <c r="L71" s="30" t="n">
        <f aca="false">E71/$C$56*100</f>
        <v>0.048525862973455</v>
      </c>
      <c r="M71" s="30" t="n">
        <f aca="false">F71/$C$56*100</f>
        <v>0.0209841569614941</v>
      </c>
      <c r="N71" s="18" t="s">
        <v>13</v>
      </c>
    </row>
    <row r="72" customFormat="false" ht="15.95" hidden="false" customHeight="true" outlineLevel="0" collapsed="false">
      <c r="B72" s="28" t="s">
        <v>27</v>
      </c>
      <c r="C72" s="35" t="n">
        <v>2720</v>
      </c>
      <c r="D72" s="35" t="n">
        <v>2682</v>
      </c>
      <c r="E72" s="35" t="n">
        <v>21</v>
      </c>
      <c r="F72" s="35" t="n">
        <v>17</v>
      </c>
      <c r="G72" s="18" t="s">
        <v>13</v>
      </c>
      <c r="I72" s="16" t="s">
        <v>27</v>
      </c>
      <c r="J72" s="29" t="n">
        <f aca="false">C72/$C$56*100</f>
        <v>3.56730668345399</v>
      </c>
      <c r="K72" s="30" t="n">
        <f aca="false">D72/$C$56*100</f>
        <v>3.51746931067044</v>
      </c>
      <c r="L72" s="30" t="n">
        <f aca="false">E72/$C$56*100</f>
        <v>0.027541706011961</v>
      </c>
      <c r="M72" s="30" t="n">
        <f aca="false">F72/$C$56*100</f>
        <v>0.0222956667715875</v>
      </c>
      <c r="N72" s="18" t="s">
        <v>13</v>
      </c>
    </row>
    <row r="73" customFormat="false" ht="15.95" hidden="false" customHeight="true" outlineLevel="0" collapsed="false">
      <c r="B73" s="28" t="s">
        <v>28</v>
      </c>
      <c r="C73" s="35" t="n">
        <v>2112</v>
      </c>
      <c r="D73" s="35" t="n">
        <v>2070</v>
      </c>
      <c r="E73" s="35" t="n">
        <v>22</v>
      </c>
      <c r="F73" s="35" t="n">
        <v>20</v>
      </c>
      <c r="G73" s="18" t="s">
        <v>13</v>
      </c>
      <c r="I73" s="16" t="s">
        <v>28</v>
      </c>
      <c r="J73" s="29" t="n">
        <f aca="false">C73/$C$56*100</f>
        <v>2.76990871891722</v>
      </c>
      <c r="K73" s="30" t="n">
        <f aca="false">D73/$C$56*100</f>
        <v>2.7148253068933</v>
      </c>
      <c r="L73" s="30" t="n">
        <f aca="false">E73/$C$56*100</f>
        <v>0.0288532158220543</v>
      </c>
      <c r="M73" s="30" t="n">
        <f aca="false">F73/$C$56*100</f>
        <v>0.0262301962018676</v>
      </c>
      <c r="N73" s="18" t="s">
        <v>13</v>
      </c>
    </row>
    <row r="74" customFormat="false" ht="15.95" hidden="false" customHeight="true" outlineLevel="0" collapsed="false">
      <c r="B74" s="28" t="s">
        <v>29</v>
      </c>
      <c r="C74" s="35" t="n">
        <v>922</v>
      </c>
      <c r="D74" s="35" t="n">
        <v>910</v>
      </c>
      <c r="E74" s="35" t="n">
        <v>3</v>
      </c>
      <c r="F74" s="35" t="n">
        <v>9</v>
      </c>
      <c r="G74" s="18" t="s">
        <v>13</v>
      </c>
      <c r="I74" s="16" t="s">
        <v>29</v>
      </c>
      <c r="J74" s="29" t="n">
        <f aca="false">C74/$C$56*100</f>
        <v>1.2092120449061</v>
      </c>
      <c r="K74" s="30" t="n">
        <f aca="false">D74/$C$56*100</f>
        <v>1.19347392718498</v>
      </c>
      <c r="L74" s="30" t="n">
        <f aca="false">E74/$C$56*100</f>
        <v>0.00393452943028014</v>
      </c>
      <c r="M74" s="30" t="n">
        <f aca="false">F74/$C$56*100</f>
        <v>0.0118035882908404</v>
      </c>
      <c r="N74" s="18" t="s">
        <v>13</v>
      </c>
    </row>
    <row r="75" customFormat="false" ht="15.95" hidden="false" customHeight="true" outlineLevel="0" collapsed="false">
      <c r="B75" s="28" t="s">
        <v>30</v>
      </c>
      <c r="C75" s="35" t="n">
        <v>1210</v>
      </c>
      <c r="D75" s="35" t="n">
        <v>1158</v>
      </c>
      <c r="E75" s="35" t="n">
        <v>6</v>
      </c>
      <c r="F75" s="35" t="n">
        <v>46</v>
      </c>
      <c r="G75" s="18" t="s">
        <v>13</v>
      </c>
      <c r="I75" s="16" t="s">
        <v>30</v>
      </c>
      <c r="J75" s="29" t="n">
        <f aca="false">C75/$C$56*100</f>
        <v>1.58692687021299</v>
      </c>
      <c r="K75" s="30" t="n">
        <f aca="false">D75/$C$56*100</f>
        <v>1.51872836008813</v>
      </c>
      <c r="L75" s="30" t="n">
        <f aca="false">E75/$C$56*100</f>
        <v>0.00786905886056028</v>
      </c>
      <c r="M75" s="30" t="n">
        <f aca="false">F75/$C$56*100</f>
        <v>0.0603294512642955</v>
      </c>
      <c r="N75" s="18" t="s">
        <v>13</v>
      </c>
    </row>
    <row r="76" customFormat="false" ht="15.95" hidden="false" customHeight="true" outlineLevel="0" collapsed="false">
      <c r="B76" s="28" t="s">
        <v>31</v>
      </c>
      <c r="C76" s="35" t="n">
        <v>170</v>
      </c>
      <c r="D76" s="35" t="n">
        <v>166</v>
      </c>
      <c r="E76" s="35" t="s">
        <v>13</v>
      </c>
      <c r="F76" s="35" t="n">
        <v>3</v>
      </c>
      <c r="G76" s="18" t="n">
        <v>1</v>
      </c>
      <c r="I76" s="16" t="s">
        <v>31</v>
      </c>
      <c r="J76" s="29" t="n">
        <f aca="false">C76/$C$56*100</f>
        <v>0.222956667715875</v>
      </c>
      <c r="K76" s="30" t="n">
        <f aca="false">D76/$C$56*100</f>
        <v>0.217710628475501</v>
      </c>
      <c r="L76" s="17" t="s">
        <v>13</v>
      </c>
      <c r="M76" s="30" t="n">
        <f aca="false">F76/$C$56*100</f>
        <v>0.00393452943028014</v>
      </c>
      <c r="N76" s="31" t="n">
        <f aca="false">G76/$C$56*100</f>
        <v>0.00131150981009338</v>
      </c>
    </row>
    <row r="77" customFormat="false" ht="15.95" hidden="false" customHeight="true" outlineLevel="0" collapsed="false">
      <c r="B77" s="28" t="s">
        <v>32</v>
      </c>
      <c r="C77" s="17" t="s">
        <v>13</v>
      </c>
      <c r="D77" s="17" t="s">
        <v>13</v>
      </c>
      <c r="E77" s="17" t="s">
        <v>13</v>
      </c>
      <c r="F77" s="17" t="s">
        <v>13</v>
      </c>
      <c r="G77" s="18" t="s">
        <v>13</v>
      </c>
      <c r="I77" s="16" t="s">
        <v>32</v>
      </c>
      <c r="J77" s="32" t="s">
        <v>13</v>
      </c>
      <c r="K77" s="17" t="s">
        <v>13</v>
      </c>
      <c r="L77" s="17" t="s">
        <v>13</v>
      </c>
      <c r="M77" s="17" t="s">
        <v>13</v>
      </c>
      <c r="N77" s="18" t="s">
        <v>13</v>
      </c>
    </row>
    <row r="78" customFormat="false" ht="15.95" hidden="false" customHeight="true" outlineLevel="0" collapsed="false">
      <c r="B78" s="28" t="s">
        <v>33</v>
      </c>
      <c r="C78" s="17" t="s">
        <v>13</v>
      </c>
      <c r="D78" s="17" t="s">
        <v>13</v>
      </c>
      <c r="E78" s="17" t="s">
        <v>13</v>
      </c>
      <c r="F78" s="17" t="s">
        <v>13</v>
      </c>
      <c r="G78" s="18" t="s">
        <v>13</v>
      </c>
      <c r="I78" s="16" t="s">
        <v>33</v>
      </c>
      <c r="J78" s="32" t="s">
        <v>13</v>
      </c>
      <c r="K78" s="17" t="s">
        <v>13</v>
      </c>
      <c r="L78" s="17" t="s">
        <v>13</v>
      </c>
      <c r="M78" s="17" t="s">
        <v>13</v>
      </c>
      <c r="N78" s="18" t="s">
        <v>13</v>
      </c>
    </row>
    <row r="79" customFormat="false" ht="15.95" hidden="false" customHeight="true" outlineLevel="0" collapsed="false">
      <c r="B79" s="28" t="s">
        <v>34</v>
      </c>
      <c r="C79" s="17" t="s">
        <v>13</v>
      </c>
      <c r="D79" s="17" t="s">
        <v>13</v>
      </c>
      <c r="E79" s="17" t="s">
        <v>13</v>
      </c>
      <c r="F79" s="17" t="s">
        <v>13</v>
      </c>
      <c r="G79" s="18" t="s">
        <v>13</v>
      </c>
      <c r="I79" s="16" t="s">
        <v>34</v>
      </c>
      <c r="J79" s="32" t="s">
        <v>13</v>
      </c>
      <c r="K79" s="17" t="s">
        <v>13</v>
      </c>
      <c r="L79" s="17" t="s">
        <v>13</v>
      </c>
      <c r="M79" s="17" t="s">
        <v>13</v>
      </c>
      <c r="N79" s="18" t="s">
        <v>13</v>
      </c>
    </row>
    <row r="80" customFormat="false" ht="15.95" hidden="false" customHeight="true" outlineLevel="0" collapsed="false">
      <c r="B80" s="33" t="s">
        <v>35</v>
      </c>
      <c r="C80" s="34" t="s">
        <v>13</v>
      </c>
      <c r="D80" s="20" t="s">
        <v>13</v>
      </c>
      <c r="E80" s="20" t="s">
        <v>13</v>
      </c>
      <c r="F80" s="20" t="s">
        <v>13</v>
      </c>
      <c r="G80" s="21" t="s">
        <v>13</v>
      </c>
      <c r="I80" s="19" t="s">
        <v>35</v>
      </c>
      <c r="J80" s="34" t="s">
        <v>13</v>
      </c>
      <c r="K80" s="20" t="s">
        <v>13</v>
      </c>
      <c r="L80" s="20" t="s">
        <v>13</v>
      </c>
      <c r="M80" s="20" t="s">
        <v>13</v>
      </c>
      <c r="N80" s="21" t="s">
        <v>13</v>
      </c>
    </row>
  </sheetData>
  <mergeCells count="6">
    <mergeCell ref="B4:B5"/>
    <mergeCell ref="C4:C5"/>
    <mergeCell ref="D4:G4"/>
    <mergeCell ref="I4:I5"/>
    <mergeCell ref="J4:J5"/>
    <mergeCell ref="K4:N4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(&amp;P/&amp;N)</oddHeader>
    <oddFooter/>
  </headerFooter>
  <rowBreaks count="2" manualBreakCount="2">
    <brk id="30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11-03T03:57:17Z</cp:lastPrinted>
  <dcterms:modified xsi:type="dcterms:W3CDTF">2015-11-19T01:07:26Z</dcterms:modified>
  <cp:revision>0</cp:revision>
  <dc:subject/>
  <dc:title/>
</cp:coreProperties>
</file>