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0"/>
  </bookViews>
  <sheets>
    <sheet name="Table 12-1" sheetId="1" state="visible" r:id="rId2"/>
    <sheet name="Table 12-2" sheetId="2" state="visible" r:id="rId3"/>
  </sheets>
  <definedNames>
    <definedName function="false" hidden="false" localSheetId="0" name="_xlnm.Print_Area" vbProcedure="false">'Table 12-1'!$B$1:$J$92</definedName>
    <definedName function="false" hidden="false" localSheetId="0" name="_xlnm.Print_Titles" vbProcedure="false">'Table 12-1'!$B:$J,'Table 12-1'!$1:$5</definedName>
    <definedName function="false" hidden="false" localSheetId="1" name="_xlnm.Print_Area" vbProcedure="false">'Table 12-2'!$L$1:$T$92</definedName>
    <definedName function="false" hidden="false" localSheetId="1" name="_xlnm.Print_Titles" vbProcedure="false">'Table 12-2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51">
  <si>
    <t xml:space="preserve">Table 12-1. Population aged 7 and over by Language Literacy, Age Groups, </t>
  </si>
  <si>
    <t xml:space="preserve">                   and Sex - Tboung Khmum Province (2008)</t>
  </si>
  <si>
    <t xml:space="preserve">(persons)</t>
  </si>
  <si>
    <t xml:space="preserve">Age groups</t>
  </si>
  <si>
    <t xml:space="preserve">Population aged 7 and over</t>
  </si>
  <si>
    <t xml:space="preserve">Literacy</t>
  </si>
  <si>
    <t xml:space="preserve">Language of literates</t>
  </si>
  <si>
    <t xml:space="preserve">Literates</t>
  </si>
  <si>
    <t xml:space="preserve">Illiterates</t>
  </si>
  <si>
    <t xml:space="preserve">Not stated</t>
  </si>
  <si>
    <t xml:space="preserve">Khmer only</t>
  </si>
  <si>
    <t xml:space="preserve">Khmer and English</t>
  </si>
  <si>
    <t xml:space="preserve">Khmer and other than English</t>
  </si>
  <si>
    <t xml:space="preserve">Any other than Khmer</t>
  </si>
  <si>
    <t xml:space="preserve">Both sexes</t>
  </si>
  <si>
    <t xml:space="preserve">   7-9</t>
  </si>
  <si>
    <t xml:space="preserve">-</t>
  </si>
  <si>
    <t xml:space="preserve">     7</t>
  </si>
  <si>
    <t xml:space="preserve">     8</t>
  </si>
  <si>
    <t xml:space="preserve">     9</t>
  </si>
  <si>
    <t xml:space="preserve"> 10-14</t>
  </si>
  <si>
    <t xml:space="preserve">   10</t>
  </si>
  <si>
    <t xml:space="preserve">   11</t>
  </si>
  <si>
    <t xml:space="preserve">   12</t>
  </si>
  <si>
    <t xml:space="preserve">   13</t>
  </si>
  <si>
    <t xml:space="preserve">   14</t>
  </si>
  <si>
    <t xml:space="preserve"> 15-19</t>
  </si>
  <si>
    <t xml:space="preserve">   15</t>
  </si>
  <si>
    <t xml:space="preserve">   16</t>
  </si>
  <si>
    <t xml:space="preserve">   17</t>
  </si>
  <si>
    <t xml:space="preserve">   18</t>
  </si>
  <si>
    <t xml:space="preserve">   19</t>
  </si>
  <si>
    <t xml:space="preserve"> 20-24</t>
  </si>
  <si>
    <t xml:space="preserve"> 25-29</t>
  </si>
  <si>
    <t xml:space="preserve"> 30-34</t>
  </si>
  <si>
    <t xml:space="preserve"> 35-39</t>
  </si>
  <si>
    <t xml:space="preserve"> 40-44</t>
  </si>
  <si>
    <t xml:space="preserve"> 45-49</t>
  </si>
  <si>
    <t xml:space="preserve"> 50-54</t>
  </si>
  <si>
    <t xml:space="preserve"> 55-59</t>
  </si>
  <si>
    <t xml:space="preserve"> 60-64</t>
  </si>
  <si>
    <t xml:space="preserve"> 65-69</t>
  </si>
  <si>
    <t xml:space="preserve"> 70-74</t>
  </si>
  <si>
    <t xml:space="preserve">75 and over</t>
  </si>
  <si>
    <t xml:space="preserve">  Male</t>
  </si>
  <si>
    <t xml:space="preserve">Female</t>
  </si>
  <si>
    <t xml:space="preserve">Table 12-2. Percent Distribution of Population aged 7 and over by Language Literacy, Age Groups, </t>
  </si>
  <si>
    <t xml:space="preserve">                   and Sex -Tboung Khmum Province (2008)</t>
  </si>
  <si>
    <t xml:space="preserve">(%)</t>
  </si>
  <si>
    <t xml:space="preserve">Any other than English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 "/>
    <numFmt numFmtId="167" formatCode="#,##0"/>
    <numFmt numFmtId="168" formatCode="#,##0.0_ "/>
    <numFmt numFmtId="169" formatCode="#,##0.0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11.37"/>
    <col collapsed="false" customWidth="true" hidden="false" outlineLevel="0" max="3" min="3" style="2" width="10.87"/>
    <col collapsed="false" customWidth="true" hidden="false" outlineLevel="0" max="4" min="4" style="2" width="9.99"/>
    <col collapsed="false" customWidth="true" hidden="false" outlineLevel="0" max="5" min="5" style="2" width="8.75"/>
    <col collapsed="false" customWidth="true" hidden="false" outlineLevel="0" max="6" min="6" style="2" width="8.12"/>
    <col collapsed="false" customWidth="true" hidden="false" outlineLevel="0" max="7" min="7" style="2" width="9.99"/>
    <col collapsed="false" customWidth="true" hidden="false" outlineLevel="0" max="8" min="8" style="2" width="8.75"/>
    <col collapsed="false" customWidth="true" hidden="false" outlineLevel="0" max="9" min="9" style="2" width="9.99"/>
    <col collapsed="false" customWidth="true" hidden="false" outlineLevel="0" max="10" min="10" style="2" width="7.99"/>
    <col collapsed="false" customWidth="false" hidden="false" outlineLevel="0" max="257" min="11" style="1" width="8.99"/>
  </cols>
  <sheetData>
    <row r="1" customFormat="false" ht="13.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J1" s="4"/>
    </row>
    <row r="2" customFormat="false" ht="16.5" hidden="false" customHeight="true" outlineLevel="0" collapsed="false">
      <c r="B2" s="5" t="s">
        <v>1</v>
      </c>
      <c r="C2" s="5"/>
      <c r="D2" s="6"/>
      <c r="E2" s="6"/>
      <c r="F2" s="6"/>
      <c r="G2" s="6"/>
      <c r="I2" s="7"/>
      <c r="J2" s="6"/>
    </row>
    <row r="3" customFormat="false" ht="15.95" hidden="false" customHeight="true" outlineLevel="0" collapsed="false">
      <c r="B3" s="6"/>
      <c r="C3" s="6"/>
      <c r="D3" s="6"/>
      <c r="E3" s="6"/>
      <c r="F3" s="6"/>
      <c r="G3" s="6"/>
      <c r="I3" s="7"/>
      <c r="J3" s="8" t="s">
        <v>2</v>
      </c>
    </row>
    <row r="4" customFormat="false" ht="18.75" hidden="false" customHeight="true" outlineLevel="0" collapsed="false">
      <c r="B4" s="9" t="s">
        <v>3</v>
      </c>
      <c r="C4" s="9" t="s">
        <v>4</v>
      </c>
      <c r="D4" s="9" t="s">
        <v>5</v>
      </c>
      <c r="E4" s="9"/>
      <c r="F4" s="9"/>
      <c r="G4" s="10" t="s">
        <v>6</v>
      </c>
      <c r="H4" s="10"/>
      <c r="I4" s="10"/>
      <c r="J4" s="10"/>
    </row>
    <row r="5" customFormat="false" ht="55.5" hidden="false" customHeight="true" outlineLevel="0" collapsed="false">
      <c r="B5" s="9"/>
      <c r="C5" s="9"/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3</v>
      </c>
    </row>
    <row r="6" customFormat="false" ht="21" hidden="false" customHeight="true" outlineLevel="0" collapsed="false">
      <c r="B6" s="11" t="s">
        <v>14</v>
      </c>
      <c r="C6" s="12" t="n">
        <f aca="false">SUM(D6:F6)</f>
        <v>640730</v>
      </c>
      <c r="D6" s="13" t="n">
        <v>459801</v>
      </c>
      <c r="E6" s="13" t="n">
        <v>180924</v>
      </c>
      <c r="F6" s="13" t="n">
        <v>5</v>
      </c>
      <c r="G6" s="13" t="n">
        <v>444002</v>
      </c>
      <c r="H6" s="13" t="n">
        <v>4579</v>
      </c>
      <c r="I6" s="13" t="n">
        <v>6966</v>
      </c>
      <c r="J6" s="14" t="n">
        <v>4254</v>
      </c>
      <c r="L6" s="15"/>
      <c r="N6" s="15"/>
    </row>
    <row r="7" customFormat="false" ht="15.95" hidden="false" customHeight="true" outlineLevel="0" collapsed="false">
      <c r="B7" s="16" t="s">
        <v>15</v>
      </c>
      <c r="C7" s="17" t="n">
        <f aca="false">SUM(D7:F7)</f>
        <v>49834</v>
      </c>
      <c r="D7" s="18" t="n">
        <v>30779</v>
      </c>
      <c r="E7" s="18" t="n">
        <v>19055</v>
      </c>
      <c r="F7" s="18" t="s">
        <v>16</v>
      </c>
      <c r="G7" s="18" t="n">
        <v>30088</v>
      </c>
      <c r="H7" s="18" t="n">
        <v>35</v>
      </c>
      <c r="I7" s="18" t="n">
        <v>361</v>
      </c>
      <c r="J7" s="19" t="n">
        <v>295</v>
      </c>
      <c r="L7" s="15"/>
    </row>
    <row r="8" customFormat="false" ht="15.95" hidden="false" customHeight="true" outlineLevel="0" collapsed="false">
      <c r="B8" s="16" t="s">
        <v>17</v>
      </c>
      <c r="C8" s="17" t="n">
        <f aca="false">SUM(D8:F8)</f>
        <v>16772</v>
      </c>
      <c r="D8" s="18" t="n">
        <v>7870</v>
      </c>
      <c r="E8" s="18" t="n">
        <v>8902</v>
      </c>
      <c r="F8" s="18" t="s">
        <v>16</v>
      </c>
      <c r="G8" s="18" t="n">
        <v>7655</v>
      </c>
      <c r="H8" s="18" t="n">
        <v>3</v>
      </c>
      <c r="I8" s="18" t="n">
        <v>106</v>
      </c>
      <c r="J8" s="19" t="n">
        <v>106</v>
      </c>
      <c r="L8" s="15"/>
    </row>
    <row r="9" customFormat="false" ht="15.95" hidden="false" customHeight="true" outlineLevel="0" collapsed="false">
      <c r="B9" s="16" t="s">
        <v>18</v>
      </c>
      <c r="C9" s="17" t="n">
        <f aca="false">SUM(D9:F9)</f>
        <v>17709</v>
      </c>
      <c r="D9" s="18" t="n">
        <v>11287</v>
      </c>
      <c r="E9" s="18" t="n">
        <v>6422</v>
      </c>
      <c r="F9" s="18" t="s">
        <v>16</v>
      </c>
      <c r="G9" s="18" t="n">
        <v>11031</v>
      </c>
      <c r="H9" s="18" t="n">
        <v>15</v>
      </c>
      <c r="I9" s="18" t="n">
        <v>130</v>
      </c>
      <c r="J9" s="19" t="n">
        <v>111</v>
      </c>
      <c r="L9" s="15"/>
    </row>
    <row r="10" customFormat="false" ht="15.95" hidden="false" customHeight="true" outlineLevel="0" collapsed="false">
      <c r="B10" s="16" t="s">
        <v>19</v>
      </c>
      <c r="C10" s="17" t="n">
        <f aca="false">SUM(D10:F10)</f>
        <v>15353</v>
      </c>
      <c r="D10" s="18" t="n">
        <v>11622</v>
      </c>
      <c r="E10" s="18" t="n">
        <v>3731</v>
      </c>
      <c r="F10" s="18" t="s">
        <v>16</v>
      </c>
      <c r="G10" s="18" t="n">
        <v>11402</v>
      </c>
      <c r="H10" s="18" t="n">
        <v>17</v>
      </c>
      <c r="I10" s="18" t="n">
        <v>125</v>
      </c>
      <c r="J10" s="19" t="n">
        <v>78</v>
      </c>
      <c r="L10" s="15"/>
    </row>
    <row r="11" customFormat="false" ht="15.95" hidden="false" customHeight="true" outlineLevel="0" collapsed="false">
      <c r="B11" s="16" t="s">
        <v>20</v>
      </c>
      <c r="C11" s="17" t="n">
        <f aca="false">SUM(D11:F11)</f>
        <v>96111</v>
      </c>
      <c r="D11" s="18" t="n">
        <v>83192</v>
      </c>
      <c r="E11" s="18" t="n">
        <v>12919</v>
      </c>
      <c r="F11" s="18" t="s">
        <v>16</v>
      </c>
      <c r="G11" s="18" t="n">
        <v>81276</v>
      </c>
      <c r="H11" s="18" t="n">
        <v>553</v>
      </c>
      <c r="I11" s="18" t="n">
        <v>1063</v>
      </c>
      <c r="J11" s="19" t="n">
        <v>300</v>
      </c>
      <c r="L11" s="15"/>
      <c r="N11" s="15"/>
    </row>
    <row r="12" customFormat="false" ht="15.95" hidden="false" customHeight="true" outlineLevel="0" collapsed="false">
      <c r="B12" s="16" t="s">
        <v>21</v>
      </c>
      <c r="C12" s="17" t="n">
        <f aca="false">SUM(D12:F12)</f>
        <v>18825</v>
      </c>
      <c r="D12" s="18" t="n">
        <v>15150</v>
      </c>
      <c r="E12" s="18" t="n">
        <v>3675</v>
      </c>
      <c r="F12" s="18" t="s">
        <v>16</v>
      </c>
      <c r="G12" s="18" t="n">
        <v>14839</v>
      </c>
      <c r="H12" s="18" t="n">
        <v>31</v>
      </c>
      <c r="I12" s="18" t="n">
        <v>200</v>
      </c>
      <c r="J12" s="19" t="n">
        <v>80</v>
      </c>
      <c r="L12" s="15"/>
    </row>
    <row r="13" customFormat="false" ht="15.95" hidden="false" customHeight="true" outlineLevel="0" collapsed="false">
      <c r="B13" s="16" t="s">
        <v>22</v>
      </c>
      <c r="C13" s="17" t="n">
        <f aca="false">SUM(D13:F13)</f>
        <v>16032</v>
      </c>
      <c r="D13" s="18" t="n">
        <v>13771</v>
      </c>
      <c r="E13" s="18" t="n">
        <v>2261</v>
      </c>
      <c r="F13" s="18" t="s">
        <v>16</v>
      </c>
      <c r="G13" s="18" t="n">
        <v>13493</v>
      </c>
      <c r="H13" s="18" t="n">
        <v>48</v>
      </c>
      <c r="I13" s="18" t="n">
        <v>173</v>
      </c>
      <c r="J13" s="19" t="n">
        <v>57</v>
      </c>
      <c r="L13" s="15"/>
    </row>
    <row r="14" customFormat="false" ht="15.95" hidden="false" customHeight="true" outlineLevel="0" collapsed="false">
      <c r="B14" s="16" t="s">
        <v>23</v>
      </c>
      <c r="C14" s="17" t="n">
        <f aca="false">SUM(D14:F14)</f>
        <v>20384</v>
      </c>
      <c r="D14" s="18" t="n">
        <v>17921</v>
      </c>
      <c r="E14" s="18" t="n">
        <v>2463</v>
      </c>
      <c r="F14" s="18" t="s">
        <v>16</v>
      </c>
      <c r="G14" s="18" t="n">
        <v>17506</v>
      </c>
      <c r="H14" s="18" t="n">
        <v>121</v>
      </c>
      <c r="I14" s="18" t="n">
        <v>236</v>
      </c>
      <c r="J14" s="19" t="n">
        <v>58</v>
      </c>
      <c r="L14" s="15"/>
    </row>
    <row r="15" customFormat="false" ht="15.95" hidden="false" customHeight="true" outlineLevel="0" collapsed="false">
      <c r="B15" s="16" t="s">
        <v>24</v>
      </c>
      <c r="C15" s="17" t="n">
        <f aca="false">SUM(D15:F15)</f>
        <v>20696</v>
      </c>
      <c r="D15" s="18" t="n">
        <v>18398</v>
      </c>
      <c r="E15" s="18" t="n">
        <v>2298</v>
      </c>
      <c r="F15" s="18" t="s">
        <v>16</v>
      </c>
      <c r="G15" s="18" t="n">
        <v>17943</v>
      </c>
      <c r="H15" s="18" t="n">
        <v>141</v>
      </c>
      <c r="I15" s="18" t="n">
        <v>254</v>
      </c>
      <c r="J15" s="19" t="n">
        <v>60</v>
      </c>
      <c r="L15" s="15"/>
    </row>
    <row r="16" customFormat="false" ht="15.95" hidden="false" customHeight="true" outlineLevel="0" collapsed="false">
      <c r="B16" s="16" t="s">
        <v>25</v>
      </c>
      <c r="C16" s="17" t="n">
        <f aca="false">SUM(D16:F16)</f>
        <v>20174</v>
      </c>
      <c r="D16" s="18" t="n">
        <v>17952</v>
      </c>
      <c r="E16" s="18" t="n">
        <v>2222</v>
      </c>
      <c r="F16" s="18" t="s">
        <v>16</v>
      </c>
      <c r="G16" s="18" t="n">
        <v>17495</v>
      </c>
      <c r="H16" s="18" t="n">
        <v>212</v>
      </c>
      <c r="I16" s="18" t="n">
        <v>200</v>
      </c>
      <c r="J16" s="19" t="n">
        <v>45</v>
      </c>
      <c r="L16" s="15"/>
    </row>
    <row r="17" customFormat="false" ht="15.95" hidden="false" customHeight="true" outlineLevel="0" collapsed="false">
      <c r="B17" s="16" t="s">
        <v>26</v>
      </c>
      <c r="C17" s="17" t="n">
        <f aca="false">SUM(D17:F17)</f>
        <v>88756</v>
      </c>
      <c r="D17" s="18" t="n">
        <v>75441</v>
      </c>
      <c r="E17" s="18" t="n">
        <v>13314</v>
      </c>
      <c r="F17" s="18" t="n">
        <v>1</v>
      </c>
      <c r="G17" s="18" t="n">
        <v>72503</v>
      </c>
      <c r="H17" s="18" t="n">
        <v>1552</v>
      </c>
      <c r="I17" s="18" t="n">
        <v>1045</v>
      </c>
      <c r="J17" s="19" t="n">
        <v>341</v>
      </c>
      <c r="L17" s="15"/>
    </row>
    <row r="18" customFormat="false" ht="15.95" hidden="false" customHeight="true" outlineLevel="0" collapsed="false">
      <c r="B18" s="16" t="s">
        <v>27</v>
      </c>
      <c r="C18" s="17" t="n">
        <f aca="false">SUM(D18:F18)</f>
        <v>19323</v>
      </c>
      <c r="D18" s="18" t="n">
        <v>16941</v>
      </c>
      <c r="E18" s="18" t="n">
        <v>2382</v>
      </c>
      <c r="F18" s="18" t="s">
        <v>16</v>
      </c>
      <c r="G18" s="18" t="n">
        <v>16365</v>
      </c>
      <c r="H18" s="18" t="n">
        <v>266</v>
      </c>
      <c r="I18" s="18" t="n">
        <v>235</v>
      </c>
      <c r="J18" s="19" t="n">
        <v>75</v>
      </c>
    </row>
    <row r="19" customFormat="false" ht="15.95" hidden="false" customHeight="true" outlineLevel="0" collapsed="false">
      <c r="B19" s="16" t="s">
        <v>28</v>
      </c>
      <c r="C19" s="17" t="n">
        <f aca="false">SUM(D19:F19)</f>
        <v>18089</v>
      </c>
      <c r="D19" s="18" t="n">
        <v>15554</v>
      </c>
      <c r="E19" s="18" t="n">
        <v>2535</v>
      </c>
      <c r="F19" s="18" t="s">
        <v>16</v>
      </c>
      <c r="G19" s="18" t="n">
        <v>14966</v>
      </c>
      <c r="H19" s="18" t="n">
        <v>318</v>
      </c>
      <c r="I19" s="18" t="n">
        <v>202</v>
      </c>
      <c r="J19" s="19" t="n">
        <v>68</v>
      </c>
    </row>
    <row r="20" customFormat="false" ht="15.95" hidden="false" customHeight="true" outlineLevel="0" collapsed="false">
      <c r="B20" s="16" t="s">
        <v>29</v>
      </c>
      <c r="C20" s="17" t="n">
        <f aca="false">SUM(D20:F20)</f>
        <v>17066</v>
      </c>
      <c r="D20" s="18" t="n">
        <v>14572</v>
      </c>
      <c r="E20" s="18" t="n">
        <v>2494</v>
      </c>
      <c r="F20" s="18" t="s">
        <v>16</v>
      </c>
      <c r="G20" s="18" t="n">
        <v>13951</v>
      </c>
      <c r="H20" s="18" t="n">
        <v>354</v>
      </c>
      <c r="I20" s="18" t="n">
        <v>206</v>
      </c>
      <c r="J20" s="19" t="n">
        <v>61</v>
      </c>
    </row>
    <row r="21" customFormat="false" ht="15.95" hidden="false" customHeight="true" outlineLevel="0" collapsed="false">
      <c r="B21" s="16" t="s">
        <v>30</v>
      </c>
      <c r="C21" s="17" t="n">
        <f aca="false">SUM(D21:F21)</f>
        <v>19891</v>
      </c>
      <c r="D21" s="18" t="n">
        <v>16593</v>
      </c>
      <c r="E21" s="18" t="n">
        <v>3298</v>
      </c>
      <c r="F21" s="18" t="s">
        <v>16</v>
      </c>
      <c r="G21" s="18" t="n">
        <v>15907</v>
      </c>
      <c r="H21" s="18" t="n">
        <v>378</v>
      </c>
      <c r="I21" s="18" t="n">
        <v>236</v>
      </c>
      <c r="J21" s="19" t="n">
        <v>72</v>
      </c>
    </row>
    <row r="22" customFormat="false" ht="15.95" hidden="false" customHeight="true" outlineLevel="0" collapsed="false">
      <c r="B22" s="16" t="s">
        <v>31</v>
      </c>
      <c r="C22" s="17" t="n">
        <f aca="false">SUM(D22:F22)</f>
        <v>14387</v>
      </c>
      <c r="D22" s="18" t="n">
        <v>11781</v>
      </c>
      <c r="E22" s="18" t="n">
        <v>2605</v>
      </c>
      <c r="F22" s="18" t="n">
        <v>1</v>
      </c>
      <c r="G22" s="18" t="n">
        <v>11314</v>
      </c>
      <c r="H22" s="18" t="n">
        <v>236</v>
      </c>
      <c r="I22" s="18" t="n">
        <v>166</v>
      </c>
      <c r="J22" s="19" t="n">
        <v>65</v>
      </c>
    </row>
    <row r="23" customFormat="false" ht="15.95" hidden="false" customHeight="true" outlineLevel="0" collapsed="false">
      <c r="B23" s="16" t="s">
        <v>32</v>
      </c>
      <c r="C23" s="17" t="n">
        <f aca="false">SUM(D23:F23)</f>
        <v>71632</v>
      </c>
      <c r="D23" s="18" t="n">
        <v>54660</v>
      </c>
      <c r="E23" s="18" t="n">
        <v>16971</v>
      </c>
      <c r="F23" s="18" t="n">
        <v>1</v>
      </c>
      <c r="G23" s="18" t="n">
        <v>52425</v>
      </c>
      <c r="H23" s="18" t="n">
        <v>1051</v>
      </c>
      <c r="I23" s="18" t="n">
        <v>777</v>
      </c>
      <c r="J23" s="19" t="n">
        <v>407</v>
      </c>
    </row>
    <row r="24" customFormat="false" ht="15.95" hidden="false" customHeight="true" outlineLevel="0" collapsed="false">
      <c r="B24" s="16" t="s">
        <v>33</v>
      </c>
      <c r="C24" s="17" t="n">
        <f aca="false">SUM(D24:F24)</f>
        <v>63679</v>
      </c>
      <c r="D24" s="18" t="n">
        <v>45764</v>
      </c>
      <c r="E24" s="18" t="n">
        <v>17914</v>
      </c>
      <c r="F24" s="18" t="n">
        <v>1</v>
      </c>
      <c r="G24" s="18" t="n">
        <v>43980</v>
      </c>
      <c r="H24" s="18" t="n">
        <v>687</v>
      </c>
      <c r="I24" s="18" t="n">
        <v>635</v>
      </c>
      <c r="J24" s="19" t="n">
        <v>462</v>
      </c>
    </row>
    <row r="25" customFormat="false" ht="15.95" hidden="false" customHeight="true" outlineLevel="0" collapsed="false">
      <c r="B25" s="16" t="s">
        <v>34</v>
      </c>
      <c r="C25" s="17" t="n">
        <f aca="false">SUM(D25:F25)</f>
        <v>43300</v>
      </c>
      <c r="D25" s="18" t="n">
        <v>29235</v>
      </c>
      <c r="E25" s="18" t="n">
        <v>14065</v>
      </c>
      <c r="F25" s="18" t="s">
        <v>16</v>
      </c>
      <c r="G25" s="18" t="n">
        <v>28371</v>
      </c>
      <c r="H25" s="18" t="n">
        <v>210</v>
      </c>
      <c r="I25" s="18" t="n">
        <v>350</v>
      </c>
      <c r="J25" s="19" t="n">
        <v>304</v>
      </c>
    </row>
    <row r="26" customFormat="false" ht="15.95" hidden="false" customHeight="true" outlineLevel="0" collapsed="false">
      <c r="B26" s="16" t="s">
        <v>35</v>
      </c>
      <c r="C26" s="17" t="n">
        <f aca="false">SUM(D26:F26)</f>
        <v>49489</v>
      </c>
      <c r="D26" s="18" t="n">
        <v>33584</v>
      </c>
      <c r="E26" s="18" t="n">
        <v>15905</v>
      </c>
      <c r="F26" s="18" t="s">
        <v>16</v>
      </c>
      <c r="G26" s="18" t="n">
        <v>32592</v>
      </c>
      <c r="H26" s="18" t="n">
        <v>214</v>
      </c>
      <c r="I26" s="18" t="n">
        <v>403</v>
      </c>
      <c r="J26" s="19" t="n">
        <v>375</v>
      </c>
    </row>
    <row r="27" customFormat="false" ht="15.95" hidden="false" customHeight="true" outlineLevel="0" collapsed="false">
      <c r="B27" s="16" t="s">
        <v>36</v>
      </c>
      <c r="C27" s="17" t="n">
        <f aca="false">SUM(D27:F27)</f>
        <v>43340</v>
      </c>
      <c r="D27" s="18" t="n">
        <v>28381</v>
      </c>
      <c r="E27" s="18" t="n">
        <v>14959</v>
      </c>
      <c r="F27" s="18" t="s">
        <v>16</v>
      </c>
      <c r="G27" s="18" t="n">
        <v>27502</v>
      </c>
      <c r="H27" s="18" t="n">
        <v>106</v>
      </c>
      <c r="I27" s="18" t="n">
        <v>425</v>
      </c>
      <c r="J27" s="19" t="n">
        <v>348</v>
      </c>
    </row>
    <row r="28" customFormat="false" ht="15.95" hidden="false" customHeight="true" outlineLevel="0" collapsed="false">
      <c r="B28" s="16" t="s">
        <v>37</v>
      </c>
      <c r="C28" s="17" t="n">
        <f aca="false">SUM(D28:F28)</f>
        <v>36451</v>
      </c>
      <c r="D28" s="18" t="n">
        <v>23798</v>
      </c>
      <c r="E28" s="18" t="n">
        <v>12652</v>
      </c>
      <c r="F28" s="18" t="n">
        <v>1</v>
      </c>
      <c r="G28" s="18" t="n">
        <v>23012</v>
      </c>
      <c r="H28" s="18" t="n">
        <v>54</v>
      </c>
      <c r="I28" s="18" t="n">
        <v>381</v>
      </c>
      <c r="J28" s="19" t="n">
        <v>351</v>
      </c>
    </row>
    <row r="29" customFormat="false" ht="15.95" hidden="false" customHeight="true" outlineLevel="0" collapsed="false">
      <c r="B29" s="16" t="s">
        <v>38</v>
      </c>
      <c r="C29" s="17" t="n">
        <f aca="false">SUM(D29:F29)</f>
        <v>26043</v>
      </c>
      <c r="D29" s="18" t="n">
        <v>17337</v>
      </c>
      <c r="E29" s="18" t="n">
        <v>8706</v>
      </c>
      <c r="F29" s="18" t="s">
        <v>16</v>
      </c>
      <c r="G29" s="18" t="n">
        <v>16613</v>
      </c>
      <c r="H29" s="18" t="n">
        <v>54</v>
      </c>
      <c r="I29" s="18" t="n">
        <v>430</v>
      </c>
      <c r="J29" s="19" t="n">
        <v>240</v>
      </c>
    </row>
    <row r="30" customFormat="false" ht="15.95" hidden="false" customHeight="true" outlineLevel="0" collapsed="false">
      <c r="B30" s="16" t="s">
        <v>39</v>
      </c>
      <c r="C30" s="17" t="n">
        <f aca="false">SUM(D30:F30)</f>
        <v>20497</v>
      </c>
      <c r="D30" s="18" t="n">
        <v>13280</v>
      </c>
      <c r="E30" s="18" t="n">
        <v>7217</v>
      </c>
      <c r="F30" s="18" t="s">
        <v>16</v>
      </c>
      <c r="G30" s="18" t="n">
        <v>12643</v>
      </c>
      <c r="H30" s="18" t="n">
        <v>29</v>
      </c>
      <c r="I30" s="18" t="n">
        <v>397</v>
      </c>
      <c r="J30" s="19" t="n">
        <v>211</v>
      </c>
    </row>
    <row r="31" customFormat="false" ht="15.95" hidden="false" customHeight="true" outlineLevel="0" collapsed="false">
      <c r="B31" s="16" t="s">
        <v>40</v>
      </c>
      <c r="C31" s="17" t="n">
        <f aca="false">SUM(D31:F31)</f>
        <v>15279</v>
      </c>
      <c r="D31" s="18" t="n">
        <v>8939</v>
      </c>
      <c r="E31" s="18" t="n">
        <v>6340</v>
      </c>
      <c r="F31" s="18" t="s">
        <v>16</v>
      </c>
      <c r="G31" s="18" t="n">
        <v>8497</v>
      </c>
      <c r="H31" s="18" t="n">
        <v>15</v>
      </c>
      <c r="I31" s="18" t="n">
        <v>277</v>
      </c>
      <c r="J31" s="19" t="n">
        <v>150</v>
      </c>
    </row>
    <row r="32" customFormat="false" ht="15.95" hidden="false" customHeight="true" outlineLevel="0" collapsed="false">
      <c r="B32" s="16" t="s">
        <v>41</v>
      </c>
      <c r="C32" s="17" t="n">
        <f aca="false">SUM(D32:F32)</f>
        <v>12613</v>
      </c>
      <c r="D32" s="18" t="n">
        <v>6139</v>
      </c>
      <c r="E32" s="18" t="n">
        <v>6474</v>
      </c>
      <c r="F32" s="18" t="s">
        <v>16</v>
      </c>
      <c r="G32" s="18" t="n">
        <v>5789</v>
      </c>
      <c r="H32" s="18" t="n">
        <v>9</v>
      </c>
      <c r="I32" s="18" t="n">
        <v>195</v>
      </c>
      <c r="J32" s="19" t="n">
        <v>146</v>
      </c>
    </row>
    <row r="33" customFormat="false" ht="15.95" hidden="false" customHeight="true" outlineLevel="0" collapsed="false">
      <c r="B33" s="16" t="s">
        <v>42</v>
      </c>
      <c r="C33" s="17" t="n">
        <f aca="false">SUM(D33:F33)</f>
        <v>9861</v>
      </c>
      <c r="D33" s="18" t="n">
        <v>4265</v>
      </c>
      <c r="E33" s="18" t="n">
        <v>5596</v>
      </c>
      <c r="F33" s="18" t="s">
        <v>16</v>
      </c>
      <c r="G33" s="18" t="n">
        <v>3999</v>
      </c>
      <c r="H33" s="18" t="n">
        <v>5</v>
      </c>
      <c r="I33" s="18" t="n">
        <v>122</v>
      </c>
      <c r="J33" s="19" t="n">
        <v>139</v>
      </c>
    </row>
    <row r="34" customFormat="false" ht="15.95" hidden="false" customHeight="true" outlineLevel="0" collapsed="false">
      <c r="B34" s="20" t="s">
        <v>43</v>
      </c>
      <c r="C34" s="21" t="n">
        <f aca="false">SUM(D34:F34)</f>
        <v>13845</v>
      </c>
      <c r="D34" s="22" t="n">
        <v>5007</v>
      </c>
      <c r="E34" s="22" t="n">
        <v>8837</v>
      </c>
      <c r="F34" s="22" t="n">
        <v>1</v>
      </c>
      <c r="G34" s="22" t="n">
        <v>4712</v>
      </c>
      <c r="H34" s="22" t="n">
        <v>5</v>
      </c>
      <c r="I34" s="22" t="n">
        <v>105</v>
      </c>
      <c r="J34" s="23" t="n">
        <v>185</v>
      </c>
    </row>
    <row r="35" customFormat="false" ht="21" hidden="false" customHeight="true" outlineLevel="0" collapsed="false">
      <c r="B35" s="24" t="s">
        <v>44</v>
      </c>
      <c r="C35" s="25" t="n">
        <f aca="false">SUM(D35:F35)</f>
        <v>310309</v>
      </c>
      <c r="D35" s="26" t="n">
        <v>242271</v>
      </c>
      <c r="E35" s="26" t="n">
        <v>68034</v>
      </c>
      <c r="F35" s="27" t="n">
        <v>4</v>
      </c>
      <c r="G35" s="26" t="n">
        <v>233659</v>
      </c>
      <c r="H35" s="26" t="n">
        <v>2865</v>
      </c>
      <c r="I35" s="26" t="n">
        <v>4022</v>
      </c>
      <c r="J35" s="28" t="n">
        <v>1725</v>
      </c>
    </row>
    <row r="36" customFormat="false" ht="15.95" hidden="false" customHeight="true" outlineLevel="0" collapsed="false">
      <c r="B36" s="16" t="s">
        <v>15</v>
      </c>
      <c r="C36" s="25" t="n">
        <f aca="false">SUM(D36:F36)</f>
        <v>25466</v>
      </c>
      <c r="D36" s="29" t="n">
        <v>15565</v>
      </c>
      <c r="E36" s="29" t="n">
        <v>9901</v>
      </c>
      <c r="F36" s="30" t="s">
        <v>16</v>
      </c>
      <c r="G36" s="29" t="n">
        <v>15240</v>
      </c>
      <c r="H36" s="29" t="n">
        <v>10</v>
      </c>
      <c r="I36" s="29" t="n">
        <v>156</v>
      </c>
      <c r="J36" s="31" t="n">
        <v>159</v>
      </c>
    </row>
    <row r="37" customFormat="false" ht="15.95" hidden="false" customHeight="true" outlineLevel="0" collapsed="false">
      <c r="B37" s="16" t="s">
        <v>17</v>
      </c>
      <c r="C37" s="25" t="n">
        <f aca="false">SUM(D37:F37)</f>
        <v>8556</v>
      </c>
      <c r="D37" s="29" t="n">
        <v>3962</v>
      </c>
      <c r="E37" s="29" t="n">
        <v>4594</v>
      </c>
      <c r="F37" s="30" t="s">
        <v>16</v>
      </c>
      <c r="G37" s="29" t="n">
        <v>3866</v>
      </c>
      <c r="H37" s="30" t="s">
        <v>16</v>
      </c>
      <c r="I37" s="29" t="n">
        <v>36</v>
      </c>
      <c r="J37" s="31" t="n">
        <v>60</v>
      </c>
    </row>
    <row r="38" customFormat="false" ht="15.95" hidden="false" customHeight="true" outlineLevel="0" collapsed="false">
      <c r="B38" s="16" t="s">
        <v>18</v>
      </c>
      <c r="C38" s="25" t="n">
        <f aca="false">SUM(D38:F38)</f>
        <v>8993</v>
      </c>
      <c r="D38" s="29" t="n">
        <v>5675</v>
      </c>
      <c r="E38" s="29" t="n">
        <v>3318</v>
      </c>
      <c r="F38" s="30" t="s">
        <v>16</v>
      </c>
      <c r="G38" s="29" t="n">
        <v>5545</v>
      </c>
      <c r="H38" s="29" t="n">
        <v>6</v>
      </c>
      <c r="I38" s="29" t="n">
        <v>68</v>
      </c>
      <c r="J38" s="31" t="n">
        <v>56</v>
      </c>
    </row>
    <row r="39" customFormat="false" ht="15.95" hidden="false" customHeight="true" outlineLevel="0" collapsed="false">
      <c r="B39" s="16" t="s">
        <v>19</v>
      </c>
      <c r="C39" s="25" t="n">
        <f aca="false">SUM(D39:F39)</f>
        <v>7917</v>
      </c>
      <c r="D39" s="29" t="n">
        <v>5928</v>
      </c>
      <c r="E39" s="29" t="n">
        <v>1989</v>
      </c>
      <c r="F39" s="30" t="s">
        <v>16</v>
      </c>
      <c r="G39" s="29" t="n">
        <v>5829</v>
      </c>
      <c r="H39" s="29" t="n">
        <v>4</v>
      </c>
      <c r="I39" s="29" t="n">
        <v>52</v>
      </c>
      <c r="J39" s="31" t="n">
        <v>43</v>
      </c>
    </row>
    <row r="40" customFormat="false" ht="15.95" hidden="false" customHeight="true" outlineLevel="0" collapsed="false">
      <c r="B40" s="16" t="s">
        <v>20</v>
      </c>
      <c r="C40" s="25" t="n">
        <f aca="false">SUM(D40:F40)</f>
        <v>49162</v>
      </c>
      <c r="D40" s="29" t="n">
        <v>42332</v>
      </c>
      <c r="E40" s="29" t="n">
        <v>6830</v>
      </c>
      <c r="F40" s="30" t="s">
        <v>16</v>
      </c>
      <c r="G40" s="29" t="n">
        <v>41400</v>
      </c>
      <c r="H40" s="29" t="n">
        <v>241</v>
      </c>
      <c r="I40" s="29" t="n">
        <v>538</v>
      </c>
      <c r="J40" s="31" t="n">
        <v>153</v>
      </c>
    </row>
    <row r="41" customFormat="false" ht="15.95" hidden="false" customHeight="true" outlineLevel="0" collapsed="false">
      <c r="B41" s="16" t="s">
        <v>21</v>
      </c>
      <c r="C41" s="25" t="n">
        <f aca="false">SUM(D41:F41)</f>
        <v>9791</v>
      </c>
      <c r="D41" s="29" t="n">
        <v>7782</v>
      </c>
      <c r="E41" s="29" t="n">
        <v>2009</v>
      </c>
      <c r="F41" s="30" t="s">
        <v>16</v>
      </c>
      <c r="G41" s="29" t="n">
        <v>7628</v>
      </c>
      <c r="H41" s="29" t="n">
        <v>13</v>
      </c>
      <c r="I41" s="29" t="n">
        <v>97</v>
      </c>
      <c r="J41" s="31" t="n">
        <v>44</v>
      </c>
    </row>
    <row r="42" customFormat="false" ht="15.95" hidden="false" customHeight="true" outlineLevel="0" collapsed="false">
      <c r="B42" s="16" t="s">
        <v>22</v>
      </c>
      <c r="C42" s="25" t="n">
        <f aca="false">SUM(D42:F42)</f>
        <v>8197</v>
      </c>
      <c r="D42" s="29" t="n">
        <v>7009</v>
      </c>
      <c r="E42" s="29" t="n">
        <v>1188</v>
      </c>
      <c r="F42" s="30" t="s">
        <v>16</v>
      </c>
      <c r="G42" s="29" t="n">
        <v>6876</v>
      </c>
      <c r="H42" s="29" t="n">
        <v>19</v>
      </c>
      <c r="I42" s="29" t="n">
        <v>84</v>
      </c>
      <c r="J42" s="31" t="n">
        <v>30</v>
      </c>
    </row>
    <row r="43" customFormat="false" ht="15.95" hidden="false" customHeight="true" outlineLevel="0" collapsed="false">
      <c r="B43" s="16" t="s">
        <v>23</v>
      </c>
      <c r="C43" s="25" t="n">
        <f aca="false">SUM(D43:F43)</f>
        <v>10449</v>
      </c>
      <c r="D43" s="29" t="n">
        <v>9153</v>
      </c>
      <c r="E43" s="29" t="n">
        <v>1296</v>
      </c>
      <c r="F43" s="30" t="s">
        <v>16</v>
      </c>
      <c r="G43" s="29" t="n">
        <v>8948</v>
      </c>
      <c r="H43" s="29" t="n">
        <v>54</v>
      </c>
      <c r="I43" s="29" t="n">
        <v>123</v>
      </c>
      <c r="J43" s="31" t="n">
        <v>28</v>
      </c>
    </row>
    <row r="44" customFormat="false" ht="15.95" hidden="false" customHeight="true" outlineLevel="0" collapsed="false">
      <c r="B44" s="16" t="s">
        <v>24</v>
      </c>
      <c r="C44" s="25" t="n">
        <f aca="false">SUM(D44:F44)</f>
        <v>10761</v>
      </c>
      <c r="D44" s="29" t="n">
        <v>9511</v>
      </c>
      <c r="E44" s="29" t="n">
        <v>1250</v>
      </c>
      <c r="F44" s="30" t="s">
        <v>16</v>
      </c>
      <c r="G44" s="29" t="n">
        <v>9293</v>
      </c>
      <c r="H44" s="29" t="n">
        <v>65</v>
      </c>
      <c r="I44" s="29" t="n">
        <v>124</v>
      </c>
      <c r="J44" s="31" t="n">
        <v>29</v>
      </c>
    </row>
    <row r="45" customFormat="false" ht="15.95" hidden="false" customHeight="true" outlineLevel="0" collapsed="false">
      <c r="B45" s="16" t="s">
        <v>25</v>
      </c>
      <c r="C45" s="25" t="n">
        <f aca="false">SUM(D45:F45)</f>
        <v>9964</v>
      </c>
      <c r="D45" s="29" t="n">
        <v>8877</v>
      </c>
      <c r="E45" s="29" t="n">
        <v>1087</v>
      </c>
      <c r="F45" s="30" t="s">
        <v>16</v>
      </c>
      <c r="G45" s="29" t="n">
        <v>8655</v>
      </c>
      <c r="H45" s="29" t="n">
        <v>90</v>
      </c>
      <c r="I45" s="29" t="n">
        <v>110</v>
      </c>
      <c r="J45" s="31" t="n">
        <v>22</v>
      </c>
    </row>
    <row r="46" customFormat="false" ht="15.95" hidden="false" customHeight="true" outlineLevel="0" collapsed="false">
      <c r="B46" s="16" t="s">
        <v>26</v>
      </c>
      <c r="C46" s="25" t="n">
        <f aca="false">SUM(D46:F46)</f>
        <v>45835</v>
      </c>
      <c r="D46" s="29" t="n">
        <v>39426</v>
      </c>
      <c r="E46" s="29" t="n">
        <v>6409</v>
      </c>
      <c r="F46" s="30" t="s">
        <v>16</v>
      </c>
      <c r="G46" s="29" t="n">
        <v>37971</v>
      </c>
      <c r="H46" s="29" t="n">
        <v>798</v>
      </c>
      <c r="I46" s="29" t="n">
        <v>500</v>
      </c>
      <c r="J46" s="31" t="n">
        <v>157</v>
      </c>
    </row>
    <row r="47" customFormat="false" ht="15.95" hidden="false" customHeight="true" outlineLevel="0" collapsed="false">
      <c r="B47" s="16" t="s">
        <v>27</v>
      </c>
      <c r="C47" s="25" t="n">
        <f aca="false">SUM(D47:F47)</f>
        <v>10407</v>
      </c>
      <c r="D47" s="29" t="n">
        <v>9107</v>
      </c>
      <c r="E47" s="29" t="n">
        <v>1300</v>
      </c>
      <c r="F47" s="30" t="s">
        <v>16</v>
      </c>
      <c r="G47" s="29" t="n">
        <v>8834</v>
      </c>
      <c r="H47" s="29" t="n">
        <v>125</v>
      </c>
      <c r="I47" s="29" t="n">
        <v>116</v>
      </c>
      <c r="J47" s="31" t="n">
        <v>32</v>
      </c>
    </row>
    <row r="48" customFormat="false" ht="15.95" hidden="false" customHeight="true" outlineLevel="0" collapsed="false">
      <c r="B48" s="16" t="s">
        <v>28</v>
      </c>
      <c r="C48" s="25" t="n">
        <f aca="false">SUM(D48:F48)</f>
        <v>9381</v>
      </c>
      <c r="D48" s="29" t="n">
        <v>8114</v>
      </c>
      <c r="E48" s="29" t="n">
        <v>1267</v>
      </c>
      <c r="F48" s="30" t="s">
        <v>16</v>
      </c>
      <c r="G48" s="29" t="n">
        <v>7826</v>
      </c>
      <c r="H48" s="29" t="n">
        <v>150</v>
      </c>
      <c r="I48" s="29" t="n">
        <v>104</v>
      </c>
      <c r="J48" s="31" t="n">
        <v>34</v>
      </c>
    </row>
    <row r="49" customFormat="false" ht="15.95" hidden="false" customHeight="true" outlineLevel="0" collapsed="false">
      <c r="B49" s="16" t="s">
        <v>29</v>
      </c>
      <c r="C49" s="25" t="n">
        <f aca="false">SUM(D49:F49)</f>
        <v>8792</v>
      </c>
      <c r="D49" s="29" t="n">
        <v>7585</v>
      </c>
      <c r="E49" s="29" t="n">
        <v>1207</v>
      </c>
      <c r="F49" s="30" t="s">
        <v>16</v>
      </c>
      <c r="G49" s="29" t="n">
        <v>7272</v>
      </c>
      <c r="H49" s="29" t="n">
        <v>183</v>
      </c>
      <c r="I49" s="29" t="n">
        <v>100</v>
      </c>
      <c r="J49" s="31" t="n">
        <v>30</v>
      </c>
    </row>
    <row r="50" customFormat="false" ht="15.95" hidden="false" customHeight="true" outlineLevel="0" collapsed="false">
      <c r="B50" s="16" t="s">
        <v>30</v>
      </c>
      <c r="C50" s="25" t="n">
        <f aca="false">SUM(D50:F50)</f>
        <v>9951</v>
      </c>
      <c r="D50" s="29" t="n">
        <v>8438</v>
      </c>
      <c r="E50" s="29" t="n">
        <v>1513</v>
      </c>
      <c r="F50" s="30" t="s">
        <v>16</v>
      </c>
      <c r="G50" s="29" t="n">
        <v>8102</v>
      </c>
      <c r="H50" s="29" t="n">
        <v>201</v>
      </c>
      <c r="I50" s="29" t="n">
        <v>103</v>
      </c>
      <c r="J50" s="31" t="n">
        <v>32</v>
      </c>
    </row>
    <row r="51" customFormat="false" ht="15.95" hidden="false" customHeight="true" outlineLevel="0" collapsed="false">
      <c r="B51" s="16" t="s">
        <v>31</v>
      </c>
      <c r="C51" s="25" t="n">
        <f aca="false">SUM(D51:F51)</f>
        <v>7304</v>
      </c>
      <c r="D51" s="29" t="n">
        <v>6182</v>
      </c>
      <c r="E51" s="29" t="n">
        <v>1122</v>
      </c>
      <c r="F51" s="30" t="s">
        <v>16</v>
      </c>
      <c r="G51" s="29" t="n">
        <v>5937</v>
      </c>
      <c r="H51" s="29" t="n">
        <v>139</v>
      </c>
      <c r="I51" s="29" t="n">
        <v>77</v>
      </c>
      <c r="J51" s="31" t="n">
        <v>29</v>
      </c>
    </row>
    <row r="52" customFormat="false" ht="15.95" hidden="false" customHeight="true" outlineLevel="0" collapsed="false">
      <c r="B52" s="16" t="s">
        <v>32</v>
      </c>
      <c r="C52" s="25" t="n">
        <f aca="false">SUM(D52:F52)</f>
        <v>35208</v>
      </c>
      <c r="D52" s="29" t="n">
        <v>28695</v>
      </c>
      <c r="E52" s="29" t="n">
        <v>6512</v>
      </c>
      <c r="F52" s="30" t="n">
        <v>1</v>
      </c>
      <c r="G52" s="29" t="n">
        <v>27416</v>
      </c>
      <c r="H52" s="29" t="n">
        <v>686</v>
      </c>
      <c r="I52" s="29" t="n">
        <v>440</v>
      </c>
      <c r="J52" s="31" t="n">
        <v>153</v>
      </c>
    </row>
    <row r="53" customFormat="false" ht="15.95" hidden="false" customHeight="true" outlineLevel="0" collapsed="false">
      <c r="B53" s="16" t="s">
        <v>33</v>
      </c>
      <c r="C53" s="25" t="n">
        <f aca="false">SUM(D53:F53)</f>
        <v>31777</v>
      </c>
      <c r="D53" s="29" t="n">
        <v>24951</v>
      </c>
      <c r="E53" s="29" t="n">
        <v>6825</v>
      </c>
      <c r="F53" s="30" t="n">
        <v>1</v>
      </c>
      <c r="G53" s="29" t="n">
        <v>23852</v>
      </c>
      <c r="H53" s="29" t="n">
        <v>525</v>
      </c>
      <c r="I53" s="29" t="n">
        <v>400</v>
      </c>
      <c r="J53" s="31" t="n">
        <v>174</v>
      </c>
    </row>
    <row r="54" customFormat="false" ht="15.95" hidden="false" customHeight="true" outlineLevel="0" collapsed="false">
      <c r="B54" s="16" t="s">
        <v>34</v>
      </c>
      <c r="C54" s="25" t="n">
        <f aca="false">SUM(D54:F54)</f>
        <v>20912</v>
      </c>
      <c r="D54" s="29" t="n">
        <v>15543</v>
      </c>
      <c r="E54" s="29" t="n">
        <v>5369</v>
      </c>
      <c r="F54" s="30" t="s">
        <v>16</v>
      </c>
      <c r="G54" s="29" t="n">
        <v>15017</v>
      </c>
      <c r="H54" s="29" t="n">
        <v>173</v>
      </c>
      <c r="I54" s="29" t="n">
        <v>227</v>
      </c>
      <c r="J54" s="31" t="n">
        <v>126</v>
      </c>
    </row>
    <row r="55" customFormat="false" ht="15.95" hidden="false" customHeight="true" outlineLevel="0" collapsed="false">
      <c r="B55" s="16" t="s">
        <v>35</v>
      </c>
      <c r="C55" s="25" t="n">
        <f aca="false">SUM(D55:F55)</f>
        <v>24218</v>
      </c>
      <c r="D55" s="29" t="n">
        <v>18334</v>
      </c>
      <c r="E55" s="29" t="n">
        <v>5884</v>
      </c>
      <c r="F55" s="30" t="s">
        <v>16</v>
      </c>
      <c r="G55" s="29" t="n">
        <v>17745</v>
      </c>
      <c r="H55" s="29" t="n">
        <v>189</v>
      </c>
      <c r="I55" s="29" t="n">
        <v>240</v>
      </c>
      <c r="J55" s="31" t="n">
        <v>160</v>
      </c>
    </row>
    <row r="56" customFormat="false" ht="15.95" hidden="false" customHeight="true" outlineLevel="0" collapsed="false">
      <c r="B56" s="16" t="s">
        <v>36</v>
      </c>
      <c r="C56" s="25" t="n">
        <f aca="false">SUM(D56:F56)</f>
        <v>20686</v>
      </c>
      <c r="D56" s="29" t="n">
        <v>15334</v>
      </c>
      <c r="E56" s="29" t="n">
        <v>5352</v>
      </c>
      <c r="F56" s="30" t="s">
        <v>16</v>
      </c>
      <c r="G56" s="29" t="n">
        <v>14817</v>
      </c>
      <c r="H56" s="29" t="n">
        <v>99</v>
      </c>
      <c r="I56" s="29" t="n">
        <v>274</v>
      </c>
      <c r="J56" s="31" t="n">
        <v>144</v>
      </c>
    </row>
    <row r="57" customFormat="false" ht="15.95" hidden="false" customHeight="true" outlineLevel="0" collapsed="false">
      <c r="B57" s="16" t="s">
        <v>37</v>
      </c>
      <c r="C57" s="25" t="n">
        <f aca="false">SUM(D57:F57)</f>
        <v>16636</v>
      </c>
      <c r="D57" s="29" t="n">
        <v>12334</v>
      </c>
      <c r="E57" s="29" t="n">
        <v>4301</v>
      </c>
      <c r="F57" s="30" t="n">
        <v>1</v>
      </c>
      <c r="G57" s="29" t="n">
        <v>11935</v>
      </c>
      <c r="H57" s="29" t="n">
        <v>42</v>
      </c>
      <c r="I57" s="29" t="n">
        <v>224</v>
      </c>
      <c r="J57" s="31" t="n">
        <v>133</v>
      </c>
    </row>
    <row r="58" customFormat="false" ht="15.95" hidden="false" customHeight="true" outlineLevel="0" collapsed="false">
      <c r="B58" s="16" t="s">
        <v>38</v>
      </c>
      <c r="C58" s="25" t="n">
        <f aca="false">SUM(D58:F58)</f>
        <v>9973</v>
      </c>
      <c r="D58" s="29" t="n">
        <v>7854</v>
      </c>
      <c r="E58" s="29" t="n">
        <v>2119</v>
      </c>
      <c r="F58" s="30" t="s">
        <v>16</v>
      </c>
      <c r="G58" s="29" t="n">
        <v>7459</v>
      </c>
      <c r="H58" s="29" t="n">
        <v>49</v>
      </c>
      <c r="I58" s="29" t="n">
        <v>263</v>
      </c>
      <c r="J58" s="31" t="n">
        <v>83</v>
      </c>
    </row>
    <row r="59" customFormat="false" ht="15.95" hidden="false" customHeight="true" outlineLevel="0" collapsed="false">
      <c r="B59" s="16" t="s">
        <v>39</v>
      </c>
      <c r="C59" s="25" t="n">
        <f aca="false">SUM(D59:F59)</f>
        <v>8452</v>
      </c>
      <c r="D59" s="29" t="n">
        <v>6767</v>
      </c>
      <c r="E59" s="29" t="n">
        <v>1685</v>
      </c>
      <c r="F59" s="30" t="s">
        <v>16</v>
      </c>
      <c r="G59" s="29" t="n">
        <v>6406</v>
      </c>
      <c r="H59" s="29" t="n">
        <v>24</v>
      </c>
      <c r="I59" s="29" t="n">
        <v>260</v>
      </c>
      <c r="J59" s="31" t="n">
        <v>77</v>
      </c>
    </row>
    <row r="60" customFormat="false" ht="15.95" hidden="false" customHeight="true" outlineLevel="0" collapsed="false">
      <c r="B60" s="16" t="s">
        <v>40</v>
      </c>
      <c r="C60" s="25" t="n">
        <f aca="false">SUM(D60:F60)</f>
        <v>6479</v>
      </c>
      <c r="D60" s="29" t="n">
        <v>5025</v>
      </c>
      <c r="E60" s="29" t="n">
        <v>1454</v>
      </c>
      <c r="F60" s="30" t="s">
        <v>16</v>
      </c>
      <c r="G60" s="29" t="n">
        <v>4766</v>
      </c>
      <c r="H60" s="29" t="n">
        <v>14</v>
      </c>
      <c r="I60" s="29" t="n">
        <v>194</v>
      </c>
      <c r="J60" s="31" t="n">
        <v>51</v>
      </c>
    </row>
    <row r="61" customFormat="false" ht="15.95" hidden="false" customHeight="true" outlineLevel="0" collapsed="false">
      <c r="B61" s="16" t="s">
        <v>41</v>
      </c>
      <c r="C61" s="25" t="n">
        <f aca="false">SUM(D61:F61)</f>
        <v>5391</v>
      </c>
      <c r="D61" s="29" t="n">
        <v>3841</v>
      </c>
      <c r="E61" s="29" t="n">
        <v>1550</v>
      </c>
      <c r="F61" s="30" t="s">
        <v>16</v>
      </c>
      <c r="G61" s="29" t="n">
        <v>3648</v>
      </c>
      <c r="H61" s="29" t="n">
        <v>9</v>
      </c>
      <c r="I61" s="29" t="n">
        <v>142</v>
      </c>
      <c r="J61" s="31" t="n">
        <v>42</v>
      </c>
    </row>
    <row r="62" customFormat="false" ht="15.95" hidden="false" customHeight="true" outlineLevel="0" collapsed="false">
      <c r="B62" s="16" t="s">
        <v>42</v>
      </c>
      <c r="C62" s="25" t="n">
        <f aca="false">SUM(D62:F62)</f>
        <v>4182</v>
      </c>
      <c r="D62" s="29" t="n">
        <v>2842</v>
      </c>
      <c r="E62" s="29" t="n">
        <v>1340</v>
      </c>
      <c r="F62" s="30" t="s">
        <v>16</v>
      </c>
      <c r="G62" s="29" t="n">
        <v>2703</v>
      </c>
      <c r="H62" s="29" t="n">
        <v>2</v>
      </c>
      <c r="I62" s="29" t="n">
        <v>92</v>
      </c>
      <c r="J62" s="31" t="n">
        <v>45</v>
      </c>
    </row>
    <row r="63" customFormat="false" ht="15.95" hidden="false" customHeight="true" outlineLevel="0" collapsed="false">
      <c r="B63" s="20" t="s">
        <v>43</v>
      </c>
      <c r="C63" s="32" t="n">
        <f aca="false">SUM(D63:F63)</f>
        <v>5932</v>
      </c>
      <c r="D63" s="33" t="n">
        <v>3428</v>
      </c>
      <c r="E63" s="33" t="n">
        <v>2503</v>
      </c>
      <c r="F63" s="33" t="n">
        <v>1</v>
      </c>
      <c r="G63" s="33" t="n">
        <v>3284</v>
      </c>
      <c r="H63" s="33" t="n">
        <v>4</v>
      </c>
      <c r="I63" s="33" t="n">
        <v>72</v>
      </c>
      <c r="J63" s="34" t="n">
        <v>68</v>
      </c>
    </row>
    <row r="64" customFormat="false" ht="21" hidden="false" customHeight="true" outlineLevel="0" collapsed="false">
      <c r="B64" s="11" t="s">
        <v>45</v>
      </c>
      <c r="C64" s="25" t="n">
        <f aca="false">SUM(D64:F64)</f>
        <v>330421</v>
      </c>
      <c r="D64" s="29" t="n">
        <v>217530</v>
      </c>
      <c r="E64" s="29" t="n">
        <v>112890</v>
      </c>
      <c r="F64" s="29" t="n">
        <v>1</v>
      </c>
      <c r="G64" s="29" t="n">
        <v>210343</v>
      </c>
      <c r="H64" s="29" t="n">
        <v>1714</v>
      </c>
      <c r="I64" s="29" t="n">
        <v>2944</v>
      </c>
      <c r="J64" s="31" t="n">
        <v>2529</v>
      </c>
    </row>
    <row r="65" customFormat="false" ht="15.95" hidden="false" customHeight="true" outlineLevel="0" collapsed="false">
      <c r="B65" s="16" t="s">
        <v>15</v>
      </c>
      <c r="C65" s="25" t="n">
        <f aca="false">SUM(D65:F65)</f>
        <v>24368</v>
      </c>
      <c r="D65" s="29" t="n">
        <v>15214</v>
      </c>
      <c r="E65" s="29" t="n">
        <v>9154</v>
      </c>
      <c r="F65" s="30" t="s">
        <v>16</v>
      </c>
      <c r="G65" s="29" t="n">
        <v>14848</v>
      </c>
      <c r="H65" s="29" t="n">
        <v>25</v>
      </c>
      <c r="I65" s="29" t="n">
        <v>205</v>
      </c>
      <c r="J65" s="31" t="n">
        <v>136</v>
      </c>
    </row>
    <row r="66" customFormat="false" ht="15.95" hidden="false" customHeight="true" outlineLevel="0" collapsed="false">
      <c r="B66" s="16" t="s">
        <v>17</v>
      </c>
      <c r="C66" s="25" t="n">
        <f aca="false">SUM(D66:F66)</f>
        <v>8216</v>
      </c>
      <c r="D66" s="29" t="n">
        <v>3908</v>
      </c>
      <c r="E66" s="29" t="n">
        <v>4308</v>
      </c>
      <c r="F66" s="30" t="s">
        <v>16</v>
      </c>
      <c r="G66" s="29" t="n">
        <v>3789</v>
      </c>
      <c r="H66" s="29" t="n">
        <v>3</v>
      </c>
      <c r="I66" s="29" t="n">
        <v>70</v>
      </c>
      <c r="J66" s="31" t="n">
        <v>46</v>
      </c>
    </row>
    <row r="67" customFormat="false" ht="15.95" hidden="false" customHeight="true" outlineLevel="0" collapsed="false">
      <c r="B67" s="16" t="s">
        <v>18</v>
      </c>
      <c r="C67" s="25" t="n">
        <f aca="false">SUM(D67:F67)</f>
        <v>8716</v>
      </c>
      <c r="D67" s="29" t="n">
        <v>5612</v>
      </c>
      <c r="E67" s="29" t="n">
        <v>3104</v>
      </c>
      <c r="F67" s="30" t="s">
        <v>16</v>
      </c>
      <c r="G67" s="29" t="n">
        <v>5486</v>
      </c>
      <c r="H67" s="29" t="n">
        <v>9</v>
      </c>
      <c r="I67" s="29" t="n">
        <v>62</v>
      </c>
      <c r="J67" s="31" t="n">
        <v>55</v>
      </c>
    </row>
    <row r="68" customFormat="false" ht="15.95" hidden="false" customHeight="true" outlineLevel="0" collapsed="false">
      <c r="B68" s="16" t="s">
        <v>19</v>
      </c>
      <c r="C68" s="25" t="n">
        <f aca="false">SUM(D68:F68)</f>
        <v>7436</v>
      </c>
      <c r="D68" s="29" t="n">
        <v>5694</v>
      </c>
      <c r="E68" s="29" t="n">
        <v>1742</v>
      </c>
      <c r="F68" s="30" t="s">
        <v>16</v>
      </c>
      <c r="G68" s="29" t="n">
        <v>5573</v>
      </c>
      <c r="H68" s="29" t="n">
        <v>13</v>
      </c>
      <c r="I68" s="29" t="n">
        <v>73</v>
      </c>
      <c r="J68" s="31" t="n">
        <v>35</v>
      </c>
    </row>
    <row r="69" customFormat="false" ht="15.95" hidden="false" customHeight="true" outlineLevel="0" collapsed="false">
      <c r="B69" s="16" t="s">
        <v>20</v>
      </c>
      <c r="C69" s="25" t="n">
        <f aca="false">SUM(D69:F69)</f>
        <v>46949</v>
      </c>
      <c r="D69" s="29" t="n">
        <v>40860</v>
      </c>
      <c r="E69" s="29" t="n">
        <v>6089</v>
      </c>
      <c r="F69" s="30" t="s">
        <v>16</v>
      </c>
      <c r="G69" s="29" t="n">
        <v>39876</v>
      </c>
      <c r="H69" s="29" t="n">
        <v>312</v>
      </c>
      <c r="I69" s="29" t="n">
        <v>525</v>
      </c>
      <c r="J69" s="31" t="n">
        <v>147</v>
      </c>
    </row>
    <row r="70" customFormat="false" ht="15.95" hidden="false" customHeight="true" outlineLevel="0" collapsed="false">
      <c r="B70" s="16" t="s">
        <v>21</v>
      </c>
      <c r="C70" s="25" t="n">
        <f aca="false">SUM(D70:F70)</f>
        <v>9034</v>
      </c>
      <c r="D70" s="29" t="n">
        <v>7368</v>
      </c>
      <c r="E70" s="29" t="n">
        <v>1666</v>
      </c>
      <c r="F70" s="30" t="s">
        <v>16</v>
      </c>
      <c r="G70" s="29" t="n">
        <v>7211</v>
      </c>
      <c r="H70" s="29" t="n">
        <v>18</v>
      </c>
      <c r="I70" s="29" t="n">
        <v>103</v>
      </c>
      <c r="J70" s="31" t="n">
        <v>36</v>
      </c>
    </row>
    <row r="71" customFormat="false" ht="15.95" hidden="false" customHeight="true" outlineLevel="0" collapsed="false">
      <c r="B71" s="16" t="s">
        <v>22</v>
      </c>
      <c r="C71" s="25" t="n">
        <f aca="false">SUM(D71:F71)</f>
        <v>7835</v>
      </c>
      <c r="D71" s="29" t="n">
        <v>6762</v>
      </c>
      <c r="E71" s="29" t="n">
        <v>1073</v>
      </c>
      <c r="F71" s="30" t="s">
        <v>16</v>
      </c>
      <c r="G71" s="29" t="n">
        <v>6617</v>
      </c>
      <c r="H71" s="29" t="n">
        <v>29</v>
      </c>
      <c r="I71" s="29" t="n">
        <v>89</v>
      </c>
      <c r="J71" s="31" t="n">
        <v>27</v>
      </c>
    </row>
    <row r="72" customFormat="false" ht="15.95" hidden="false" customHeight="true" outlineLevel="0" collapsed="false">
      <c r="B72" s="16" t="s">
        <v>23</v>
      </c>
      <c r="C72" s="25" t="n">
        <f aca="false">SUM(D72:F72)</f>
        <v>9935</v>
      </c>
      <c r="D72" s="29" t="n">
        <v>8768</v>
      </c>
      <c r="E72" s="29" t="n">
        <v>1167</v>
      </c>
      <c r="F72" s="30" t="s">
        <v>16</v>
      </c>
      <c r="G72" s="29" t="n">
        <v>8558</v>
      </c>
      <c r="H72" s="29" t="n">
        <v>67</v>
      </c>
      <c r="I72" s="29" t="n">
        <v>113</v>
      </c>
      <c r="J72" s="31" t="n">
        <v>30</v>
      </c>
    </row>
    <row r="73" customFormat="false" ht="15.95" hidden="false" customHeight="true" outlineLevel="0" collapsed="false">
      <c r="B73" s="16" t="s">
        <v>24</v>
      </c>
      <c r="C73" s="25" t="n">
        <f aca="false">SUM(D73:F73)</f>
        <v>9935</v>
      </c>
      <c r="D73" s="29" t="n">
        <v>8887</v>
      </c>
      <c r="E73" s="29" t="n">
        <v>1048</v>
      </c>
      <c r="F73" s="30" t="s">
        <v>16</v>
      </c>
      <c r="G73" s="29" t="n">
        <v>8650</v>
      </c>
      <c r="H73" s="29" t="n">
        <v>76</v>
      </c>
      <c r="I73" s="29" t="n">
        <v>130</v>
      </c>
      <c r="J73" s="31" t="n">
        <v>31</v>
      </c>
    </row>
    <row r="74" customFormat="false" ht="15.95" hidden="false" customHeight="true" outlineLevel="0" collapsed="false">
      <c r="B74" s="16" t="s">
        <v>25</v>
      </c>
      <c r="C74" s="25" t="n">
        <f aca="false">SUM(D74:F74)</f>
        <v>10210</v>
      </c>
      <c r="D74" s="29" t="n">
        <v>9075</v>
      </c>
      <c r="E74" s="29" t="n">
        <v>1135</v>
      </c>
      <c r="F74" s="30" t="s">
        <v>16</v>
      </c>
      <c r="G74" s="29" t="n">
        <v>8840</v>
      </c>
      <c r="H74" s="29" t="n">
        <v>122</v>
      </c>
      <c r="I74" s="29" t="n">
        <v>90</v>
      </c>
      <c r="J74" s="31" t="n">
        <v>23</v>
      </c>
    </row>
    <row r="75" customFormat="false" ht="15.95" hidden="false" customHeight="true" outlineLevel="0" collapsed="false">
      <c r="B75" s="16" t="s">
        <v>26</v>
      </c>
      <c r="C75" s="25" t="n">
        <f aca="false">SUM(D75:F75)</f>
        <v>42921</v>
      </c>
      <c r="D75" s="29" t="n">
        <v>36015</v>
      </c>
      <c r="E75" s="29" t="n">
        <v>6905</v>
      </c>
      <c r="F75" s="30" t="n">
        <v>1</v>
      </c>
      <c r="G75" s="29" t="n">
        <v>34532</v>
      </c>
      <c r="H75" s="29" t="n">
        <v>754</v>
      </c>
      <c r="I75" s="29" t="n">
        <v>545</v>
      </c>
      <c r="J75" s="31" t="n">
        <v>184</v>
      </c>
    </row>
    <row r="76" customFormat="false" ht="15.95" hidden="false" customHeight="true" outlineLevel="0" collapsed="false">
      <c r="B76" s="16" t="s">
        <v>27</v>
      </c>
      <c r="C76" s="25" t="n">
        <f aca="false">SUM(D76:F76)</f>
        <v>8916</v>
      </c>
      <c r="D76" s="29" t="n">
        <v>7834</v>
      </c>
      <c r="E76" s="29" t="n">
        <v>1082</v>
      </c>
      <c r="F76" s="30" t="s">
        <v>16</v>
      </c>
      <c r="G76" s="29" t="n">
        <v>7531</v>
      </c>
      <c r="H76" s="29" t="n">
        <v>141</v>
      </c>
      <c r="I76" s="29" t="n">
        <v>119</v>
      </c>
      <c r="J76" s="31" t="n">
        <v>43</v>
      </c>
    </row>
    <row r="77" customFormat="false" ht="15.95" hidden="false" customHeight="true" outlineLevel="0" collapsed="false">
      <c r="B77" s="16" t="s">
        <v>28</v>
      </c>
      <c r="C77" s="25" t="n">
        <f aca="false">SUM(D77:F77)</f>
        <v>8708</v>
      </c>
      <c r="D77" s="29" t="n">
        <v>7440</v>
      </c>
      <c r="E77" s="29" t="n">
        <v>1268</v>
      </c>
      <c r="F77" s="30" t="s">
        <v>16</v>
      </c>
      <c r="G77" s="29" t="n">
        <v>7140</v>
      </c>
      <c r="H77" s="29" t="n">
        <v>168</v>
      </c>
      <c r="I77" s="29" t="n">
        <v>98</v>
      </c>
      <c r="J77" s="31" t="n">
        <v>34</v>
      </c>
    </row>
    <row r="78" customFormat="false" ht="15.95" hidden="false" customHeight="true" outlineLevel="0" collapsed="false">
      <c r="B78" s="16" t="s">
        <v>29</v>
      </c>
      <c r="C78" s="25" t="n">
        <f aca="false">SUM(D78:F78)</f>
        <v>8274</v>
      </c>
      <c r="D78" s="29" t="n">
        <v>6987</v>
      </c>
      <c r="E78" s="29" t="n">
        <v>1287</v>
      </c>
      <c r="F78" s="30" t="s">
        <v>16</v>
      </c>
      <c r="G78" s="29" t="n">
        <v>6679</v>
      </c>
      <c r="H78" s="29" t="n">
        <v>171</v>
      </c>
      <c r="I78" s="29" t="n">
        <v>106</v>
      </c>
      <c r="J78" s="31" t="n">
        <v>31</v>
      </c>
    </row>
    <row r="79" customFormat="false" ht="15.95" hidden="false" customHeight="true" outlineLevel="0" collapsed="false">
      <c r="B79" s="16" t="s">
        <v>30</v>
      </c>
      <c r="C79" s="25" t="n">
        <f aca="false">SUM(D79:F79)</f>
        <v>9940</v>
      </c>
      <c r="D79" s="29" t="n">
        <v>8155</v>
      </c>
      <c r="E79" s="29" t="n">
        <v>1785</v>
      </c>
      <c r="F79" s="30" t="s">
        <v>16</v>
      </c>
      <c r="G79" s="29" t="n">
        <v>7805</v>
      </c>
      <c r="H79" s="29" t="n">
        <v>177</v>
      </c>
      <c r="I79" s="29" t="n">
        <v>133</v>
      </c>
      <c r="J79" s="31" t="n">
        <v>40</v>
      </c>
    </row>
    <row r="80" customFormat="false" ht="15.95" hidden="false" customHeight="true" outlineLevel="0" collapsed="false">
      <c r="B80" s="16" t="s">
        <v>31</v>
      </c>
      <c r="C80" s="25" t="n">
        <f aca="false">SUM(D80:F80)</f>
        <v>7083</v>
      </c>
      <c r="D80" s="29" t="n">
        <v>5599</v>
      </c>
      <c r="E80" s="29" t="n">
        <v>1483</v>
      </c>
      <c r="F80" s="30" t="n">
        <v>1</v>
      </c>
      <c r="G80" s="29" t="n">
        <v>5377</v>
      </c>
      <c r="H80" s="29" t="n">
        <v>97</v>
      </c>
      <c r="I80" s="29" t="n">
        <v>89</v>
      </c>
      <c r="J80" s="31" t="n">
        <v>36</v>
      </c>
    </row>
    <row r="81" customFormat="false" ht="15.95" hidden="false" customHeight="true" outlineLevel="0" collapsed="false">
      <c r="B81" s="16" t="s">
        <v>32</v>
      </c>
      <c r="C81" s="25" t="n">
        <f aca="false">SUM(D81:F81)</f>
        <v>36424</v>
      </c>
      <c r="D81" s="29" t="n">
        <v>25965</v>
      </c>
      <c r="E81" s="29" t="n">
        <v>10459</v>
      </c>
      <c r="F81" s="30" t="s">
        <v>16</v>
      </c>
      <c r="G81" s="29" t="n">
        <v>25009</v>
      </c>
      <c r="H81" s="29" t="n">
        <v>365</v>
      </c>
      <c r="I81" s="29" t="n">
        <v>337</v>
      </c>
      <c r="J81" s="31" t="n">
        <v>254</v>
      </c>
    </row>
    <row r="82" customFormat="false" ht="15.95" hidden="false" customHeight="true" outlineLevel="0" collapsed="false">
      <c r="B82" s="16" t="s">
        <v>33</v>
      </c>
      <c r="C82" s="25" t="n">
        <f aca="false">SUM(D82:F82)</f>
        <v>31902</v>
      </c>
      <c r="D82" s="29" t="n">
        <v>20813</v>
      </c>
      <c r="E82" s="29" t="n">
        <v>11089</v>
      </c>
      <c r="F82" s="30" t="s">
        <v>16</v>
      </c>
      <c r="G82" s="29" t="n">
        <v>20128</v>
      </c>
      <c r="H82" s="29" t="n">
        <v>162</v>
      </c>
      <c r="I82" s="29" t="n">
        <v>235</v>
      </c>
      <c r="J82" s="31" t="n">
        <v>288</v>
      </c>
    </row>
    <row r="83" customFormat="false" ht="15.95" hidden="false" customHeight="true" outlineLevel="0" collapsed="false">
      <c r="B83" s="16" t="s">
        <v>34</v>
      </c>
      <c r="C83" s="25" t="n">
        <f aca="false">SUM(D83:F83)</f>
        <v>22388</v>
      </c>
      <c r="D83" s="29" t="n">
        <v>13692</v>
      </c>
      <c r="E83" s="29" t="n">
        <v>8696</v>
      </c>
      <c r="F83" s="30" t="s">
        <v>16</v>
      </c>
      <c r="G83" s="29" t="n">
        <v>13354</v>
      </c>
      <c r="H83" s="29" t="n">
        <v>37</v>
      </c>
      <c r="I83" s="29" t="n">
        <v>123</v>
      </c>
      <c r="J83" s="31" t="n">
        <v>178</v>
      </c>
    </row>
    <row r="84" customFormat="false" ht="15.95" hidden="false" customHeight="true" outlineLevel="0" collapsed="false">
      <c r="B84" s="16" t="s">
        <v>35</v>
      </c>
      <c r="C84" s="25" t="n">
        <f aca="false">SUM(D84:F84)</f>
        <v>25271</v>
      </c>
      <c r="D84" s="29" t="n">
        <v>15250</v>
      </c>
      <c r="E84" s="29" t="n">
        <v>10021</v>
      </c>
      <c r="F84" s="30" t="s">
        <v>16</v>
      </c>
      <c r="G84" s="29" t="n">
        <v>14847</v>
      </c>
      <c r="H84" s="29" t="n">
        <v>25</v>
      </c>
      <c r="I84" s="29" t="n">
        <v>163</v>
      </c>
      <c r="J84" s="31" t="n">
        <v>215</v>
      </c>
    </row>
    <row r="85" customFormat="false" ht="15.95" hidden="false" customHeight="true" outlineLevel="0" collapsed="false">
      <c r="B85" s="16" t="s">
        <v>36</v>
      </c>
      <c r="C85" s="25" t="n">
        <f aca="false">SUM(D85:F85)</f>
        <v>22654</v>
      </c>
      <c r="D85" s="29" t="n">
        <v>13047</v>
      </c>
      <c r="E85" s="29" t="n">
        <v>9607</v>
      </c>
      <c r="F85" s="30" t="s">
        <v>16</v>
      </c>
      <c r="G85" s="29" t="n">
        <v>12685</v>
      </c>
      <c r="H85" s="29" t="n">
        <v>7</v>
      </c>
      <c r="I85" s="29" t="n">
        <v>151</v>
      </c>
      <c r="J85" s="31" t="n">
        <v>204</v>
      </c>
    </row>
    <row r="86" customFormat="false" ht="15.95" hidden="false" customHeight="true" outlineLevel="0" collapsed="false">
      <c r="B86" s="16" t="s">
        <v>37</v>
      </c>
      <c r="C86" s="25" t="n">
        <f aca="false">SUM(D86:F86)</f>
        <v>19815</v>
      </c>
      <c r="D86" s="29" t="n">
        <v>11464</v>
      </c>
      <c r="E86" s="29" t="n">
        <v>8351</v>
      </c>
      <c r="F86" s="30" t="s">
        <v>16</v>
      </c>
      <c r="G86" s="29" t="n">
        <v>11077</v>
      </c>
      <c r="H86" s="29" t="n">
        <v>12</v>
      </c>
      <c r="I86" s="29" t="n">
        <v>157</v>
      </c>
      <c r="J86" s="31" t="n">
        <v>218</v>
      </c>
    </row>
    <row r="87" customFormat="false" ht="15.95" hidden="false" customHeight="true" outlineLevel="0" collapsed="false">
      <c r="B87" s="16" t="s">
        <v>38</v>
      </c>
      <c r="C87" s="25" t="n">
        <f aca="false">SUM(D87:F87)</f>
        <v>16070</v>
      </c>
      <c r="D87" s="29" t="n">
        <v>9483</v>
      </c>
      <c r="E87" s="29" t="n">
        <v>6587</v>
      </c>
      <c r="F87" s="30" t="s">
        <v>16</v>
      </c>
      <c r="G87" s="29" t="n">
        <v>9154</v>
      </c>
      <c r="H87" s="29" t="n">
        <v>5</v>
      </c>
      <c r="I87" s="29" t="n">
        <v>167</v>
      </c>
      <c r="J87" s="31" t="n">
        <v>157</v>
      </c>
    </row>
    <row r="88" customFormat="false" ht="15.95" hidden="false" customHeight="true" outlineLevel="0" collapsed="false">
      <c r="B88" s="16" t="s">
        <v>39</v>
      </c>
      <c r="C88" s="25" t="n">
        <f aca="false">SUM(D88:F88)</f>
        <v>12045</v>
      </c>
      <c r="D88" s="29" t="n">
        <v>6513</v>
      </c>
      <c r="E88" s="29" t="n">
        <v>5532</v>
      </c>
      <c r="F88" s="29" t="s">
        <v>16</v>
      </c>
      <c r="G88" s="29" t="n">
        <v>6237</v>
      </c>
      <c r="H88" s="29" t="n">
        <v>5</v>
      </c>
      <c r="I88" s="29" t="n">
        <v>137</v>
      </c>
      <c r="J88" s="31" t="n">
        <v>134</v>
      </c>
    </row>
    <row r="89" customFormat="false" ht="15.95" hidden="false" customHeight="true" outlineLevel="0" collapsed="false">
      <c r="B89" s="16" t="s">
        <v>40</v>
      </c>
      <c r="C89" s="25" t="n">
        <f aca="false">SUM(D89:F89)</f>
        <v>8800</v>
      </c>
      <c r="D89" s="29" t="n">
        <v>3914</v>
      </c>
      <c r="E89" s="29" t="n">
        <v>4886</v>
      </c>
      <c r="F89" s="30" t="s">
        <v>16</v>
      </c>
      <c r="G89" s="29" t="n">
        <v>3731</v>
      </c>
      <c r="H89" s="29" t="n">
        <v>1</v>
      </c>
      <c r="I89" s="29" t="n">
        <v>83</v>
      </c>
      <c r="J89" s="31" t="n">
        <v>99</v>
      </c>
    </row>
    <row r="90" customFormat="false" ht="15.95" hidden="false" customHeight="true" outlineLevel="0" collapsed="false">
      <c r="B90" s="16" t="s">
        <v>41</v>
      </c>
      <c r="C90" s="25" t="n">
        <f aca="false">SUM(D90:F90)</f>
        <v>7222</v>
      </c>
      <c r="D90" s="29" t="n">
        <v>2298</v>
      </c>
      <c r="E90" s="29" t="n">
        <v>4924</v>
      </c>
      <c r="F90" s="30" t="s">
        <v>16</v>
      </c>
      <c r="G90" s="29" t="n">
        <v>2141</v>
      </c>
      <c r="H90" s="30" t="s">
        <v>16</v>
      </c>
      <c r="I90" s="29" t="n">
        <v>53</v>
      </c>
      <c r="J90" s="31" t="n">
        <v>104</v>
      </c>
    </row>
    <row r="91" customFormat="false" ht="15.95" hidden="false" customHeight="true" outlineLevel="0" collapsed="false">
      <c r="B91" s="16" t="s">
        <v>42</v>
      </c>
      <c r="C91" s="25" t="n">
        <f aca="false">SUM(D91:F91)</f>
        <v>5679</v>
      </c>
      <c r="D91" s="29" t="n">
        <v>1423</v>
      </c>
      <c r="E91" s="29" t="n">
        <v>4256</v>
      </c>
      <c r="F91" s="30" t="s">
        <v>16</v>
      </c>
      <c r="G91" s="29" t="n">
        <v>1296</v>
      </c>
      <c r="H91" s="29" t="n">
        <v>3</v>
      </c>
      <c r="I91" s="29" t="n">
        <v>30</v>
      </c>
      <c r="J91" s="31" t="n">
        <v>94</v>
      </c>
    </row>
    <row r="92" customFormat="false" ht="15.95" hidden="false" customHeight="true" outlineLevel="0" collapsed="false">
      <c r="B92" s="20" t="s">
        <v>43</v>
      </c>
      <c r="C92" s="32" t="n">
        <f aca="false">SUM(D92:F92)</f>
        <v>7913</v>
      </c>
      <c r="D92" s="33" t="n">
        <v>1579</v>
      </c>
      <c r="E92" s="33" t="n">
        <v>6334</v>
      </c>
      <c r="F92" s="35" t="s">
        <v>16</v>
      </c>
      <c r="G92" s="33" t="n">
        <v>1428</v>
      </c>
      <c r="H92" s="33" t="n">
        <v>1</v>
      </c>
      <c r="I92" s="33" t="n">
        <v>33</v>
      </c>
      <c r="J92" s="34" t="n">
        <v>117</v>
      </c>
    </row>
  </sheetData>
  <mergeCells count="4">
    <mergeCell ref="B4:B5"/>
    <mergeCell ref="C4:C5"/>
    <mergeCell ref="D4:F4"/>
    <mergeCell ref="G4:J4"/>
  </mergeCells>
  <printOptions headings="false" gridLines="false" gridLinesSet="true" horizontalCentered="true" verticalCentered="false"/>
  <pageMargins left="0.590277777777778" right="0.39375" top="0.7875" bottom="0.78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(&amp;P/3)</oddHeader>
    <oddFooter/>
  </headerFooter>
  <rowBreaks count="2" manualBreakCount="2">
    <brk id="34" man="true" max="16383" min="0"/>
    <brk id="6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102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K1" activeCellId="0" sqref="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11.37"/>
    <col collapsed="false" customWidth="true" hidden="false" outlineLevel="0" max="3" min="3" style="2" width="10.87"/>
    <col collapsed="false" customWidth="true" hidden="false" outlineLevel="0" max="4" min="4" style="2" width="9.99"/>
    <col collapsed="false" customWidth="true" hidden="false" outlineLevel="0" max="5" min="5" style="2" width="8.75"/>
    <col collapsed="false" customWidth="true" hidden="false" outlineLevel="0" max="6" min="6" style="2" width="8.12"/>
    <col collapsed="false" customWidth="true" hidden="false" outlineLevel="0" max="7" min="7" style="2" width="9.99"/>
    <col collapsed="false" customWidth="true" hidden="false" outlineLevel="0" max="8" min="8" style="2" width="8.75"/>
    <col collapsed="false" customWidth="true" hidden="false" outlineLevel="0" max="9" min="9" style="2" width="9.99"/>
    <col collapsed="false" customWidth="true" hidden="false" outlineLevel="0" max="10" min="10" style="2" width="7.99"/>
    <col collapsed="false" customWidth="true" hidden="false" outlineLevel="0" max="11" min="11" style="1" width="1.36"/>
    <col collapsed="false" customWidth="true" hidden="false" outlineLevel="0" max="12" min="12" style="1" width="11.62"/>
    <col collapsed="false" customWidth="true" hidden="false" outlineLevel="0" max="13" min="13" style="1" width="11.87"/>
    <col collapsed="false" customWidth="false" hidden="false" outlineLevel="0" max="18" min="14" style="1" width="8.99"/>
    <col collapsed="false" customWidth="true" hidden="false" outlineLevel="0" max="19" min="19" style="1" width="11.12"/>
    <col collapsed="false" customWidth="true" hidden="false" outlineLevel="0" max="20" min="20" style="1" width="9.75"/>
    <col collapsed="false" customWidth="false" hidden="false" outlineLevel="0" max="257" min="21" style="1" width="8.99"/>
  </cols>
  <sheetData>
    <row r="1" customFormat="false" ht="13.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J1" s="4"/>
      <c r="L1" s="3" t="s">
        <v>46</v>
      </c>
      <c r="M1" s="3"/>
      <c r="N1" s="3"/>
      <c r="O1" s="3"/>
      <c r="P1" s="3"/>
      <c r="Q1" s="3"/>
      <c r="R1" s="3"/>
      <c r="S1" s="2"/>
      <c r="T1" s="4"/>
    </row>
    <row r="2" customFormat="false" ht="16.5" hidden="false" customHeight="true" outlineLevel="0" collapsed="false">
      <c r="B2" s="5" t="s">
        <v>47</v>
      </c>
      <c r="C2" s="5"/>
      <c r="D2" s="6"/>
      <c r="E2" s="6"/>
      <c r="F2" s="6"/>
      <c r="G2" s="6"/>
      <c r="I2" s="7"/>
      <c r="J2" s="6"/>
      <c r="L2" s="5" t="s">
        <v>1</v>
      </c>
      <c r="M2" s="5"/>
      <c r="N2" s="6"/>
      <c r="O2" s="6"/>
      <c r="P2" s="6"/>
      <c r="Q2" s="6"/>
      <c r="R2" s="2"/>
      <c r="S2" s="7"/>
      <c r="T2" s="6"/>
    </row>
    <row r="3" customFormat="false" ht="15.95" hidden="false" customHeight="true" outlineLevel="0" collapsed="false">
      <c r="B3" s="6"/>
      <c r="C3" s="6"/>
      <c r="D3" s="6"/>
      <c r="E3" s="6"/>
      <c r="F3" s="6"/>
      <c r="G3" s="6"/>
      <c r="I3" s="7"/>
      <c r="J3" s="8" t="s">
        <v>2</v>
      </c>
      <c r="L3" s="6"/>
      <c r="M3" s="6"/>
      <c r="N3" s="6"/>
      <c r="O3" s="6"/>
      <c r="P3" s="6"/>
      <c r="Q3" s="6"/>
      <c r="R3" s="2"/>
      <c r="S3" s="7"/>
      <c r="T3" s="8" t="s">
        <v>48</v>
      </c>
    </row>
    <row r="4" customFormat="false" ht="18.75" hidden="false" customHeight="true" outlineLevel="0" collapsed="false">
      <c r="B4" s="9" t="s">
        <v>3</v>
      </c>
      <c r="C4" s="9" t="s">
        <v>4</v>
      </c>
      <c r="D4" s="9" t="s">
        <v>5</v>
      </c>
      <c r="E4" s="9"/>
      <c r="F4" s="9"/>
      <c r="G4" s="10" t="s">
        <v>6</v>
      </c>
      <c r="H4" s="10"/>
      <c r="I4" s="10"/>
      <c r="J4" s="10"/>
      <c r="L4" s="9" t="s">
        <v>3</v>
      </c>
      <c r="M4" s="9" t="s">
        <v>4</v>
      </c>
      <c r="N4" s="9" t="s">
        <v>5</v>
      </c>
      <c r="O4" s="9"/>
      <c r="P4" s="9"/>
      <c r="Q4" s="10" t="s">
        <v>6</v>
      </c>
      <c r="R4" s="10"/>
      <c r="S4" s="10"/>
      <c r="T4" s="10"/>
    </row>
    <row r="5" customFormat="false" ht="55.5" hidden="false" customHeight="true" outlineLevel="0" collapsed="false">
      <c r="B5" s="9"/>
      <c r="C5" s="9"/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49</v>
      </c>
      <c r="L5" s="9"/>
      <c r="M5" s="9"/>
      <c r="N5" s="9" t="s">
        <v>7</v>
      </c>
      <c r="O5" s="9" t="s">
        <v>8</v>
      </c>
      <c r="P5" s="9" t="s">
        <v>9</v>
      </c>
      <c r="Q5" s="9" t="s">
        <v>10</v>
      </c>
      <c r="R5" s="9" t="s">
        <v>11</v>
      </c>
      <c r="S5" s="9" t="s">
        <v>12</v>
      </c>
      <c r="T5" s="9" t="s">
        <v>13</v>
      </c>
    </row>
    <row r="6" customFormat="false" ht="21" hidden="false" customHeight="true" outlineLevel="0" collapsed="false">
      <c r="B6" s="11" t="s">
        <v>14</v>
      </c>
      <c r="C6" s="36" t="n">
        <v>640730</v>
      </c>
      <c r="D6" s="30" t="n">
        <v>459801</v>
      </c>
      <c r="E6" s="30" t="n">
        <v>180924</v>
      </c>
      <c r="F6" s="30" t="n">
        <v>5</v>
      </c>
      <c r="G6" s="13" t="n">
        <v>444002</v>
      </c>
      <c r="H6" s="13" t="n">
        <v>4579</v>
      </c>
      <c r="I6" s="13" t="n">
        <v>6966</v>
      </c>
      <c r="J6" s="14" t="n">
        <v>4254</v>
      </c>
      <c r="L6" s="11" t="s">
        <v>14</v>
      </c>
      <c r="M6" s="37" t="n">
        <f aca="false">C6/$C$6*100</f>
        <v>100</v>
      </c>
      <c r="N6" s="38" t="n">
        <f aca="false">D6/$C$6*100</f>
        <v>71.7620526586862</v>
      </c>
      <c r="O6" s="38" t="n">
        <f aca="false">E6/$C$6*100</f>
        <v>28.2371669814118</v>
      </c>
      <c r="P6" s="38" t="n">
        <f aca="false">F6/$C$6*100</f>
        <v>0.000780359901986796</v>
      </c>
      <c r="Q6" s="39" t="n">
        <f aca="false">G6/$D$6*100</f>
        <v>96.5639483167718</v>
      </c>
      <c r="R6" s="39" t="n">
        <f aca="false">H6/$D$6*100</f>
        <v>0.995865602728137</v>
      </c>
      <c r="S6" s="39" t="n">
        <f aca="false">I6/$D$6*100</f>
        <v>1.51500322965805</v>
      </c>
      <c r="T6" s="40" t="n">
        <f aca="false">J6/$D$6*100</f>
        <v>0.925182850841995</v>
      </c>
    </row>
    <row r="7" customFormat="false" ht="15.95" hidden="false" customHeight="true" outlineLevel="0" collapsed="false">
      <c r="B7" s="16" t="s">
        <v>15</v>
      </c>
      <c r="C7" s="41" t="n">
        <v>49834</v>
      </c>
      <c r="D7" s="30" t="n">
        <v>30779</v>
      </c>
      <c r="E7" s="30" t="n">
        <v>19055</v>
      </c>
      <c r="F7" s="30" t="s">
        <v>16</v>
      </c>
      <c r="G7" s="18" t="n">
        <v>30088</v>
      </c>
      <c r="H7" s="18" t="n">
        <v>35</v>
      </c>
      <c r="I7" s="18" t="n">
        <v>361</v>
      </c>
      <c r="J7" s="19" t="n">
        <v>295</v>
      </c>
      <c r="L7" s="16" t="s">
        <v>15</v>
      </c>
      <c r="M7" s="42" t="n">
        <f aca="false">C7/$C$6*100</f>
        <v>7.777691071122</v>
      </c>
      <c r="N7" s="38" t="n">
        <f aca="false">D7/$C$6*100</f>
        <v>4.80373948465032</v>
      </c>
      <c r="O7" s="38" t="n">
        <f aca="false">E7/$C$6*100</f>
        <v>2.97395158647168</v>
      </c>
      <c r="P7" s="30" t="s">
        <v>16</v>
      </c>
      <c r="Q7" s="38" t="n">
        <f aca="false">G7/$D$6*100</f>
        <v>6.54370042692382</v>
      </c>
      <c r="R7" s="38" t="n">
        <f aca="false">H7/$D$6*100</f>
        <v>0.00761198866466145</v>
      </c>
      <c r="S7" s="38" t="n">
        <f aca="false">I7/$D$6*100</f>
        <v>0.0785122259412224</v>
      </c>
      <c r="T7" s="43" t="n">
        <f aca="false">J7/$D$6*100</f>
        <v>0.0641581901735751</v>
      </c>
    </row>
    <row r="8" customFormat="false" ht="15.95" hidden="false" customHeight="true" outlineLevel="0" collapsed="false">
      <c r="B8" s="16" t="s">
        <v>17</v>
      </c>
      <c r="C8" s="41" t="n">
        <v>16772</v>
      </c>
      <c r="D8" s="30" t="n">
        <v>7870</v>
      </c>
      <c r="E8" s="30" t="n">
        <v>8902</v>
      </c>
      <c r="F8" s="30" t="s">
        <v>16</v>
      </c>
      <c r="G8" s="18" t="n">
        <v>7655</v>
      </c>
      <c r="H8" s="18" t="n">
        <v>3</v>
      </c>
      <c r="I8" s="18" t="n">
        <v>106</v>
      </c>
      <c r="J8" s="19" t="n">
        <v>106</v>
      </c>
      <c r="L8" s="16" t="s">
        <v>17</v>
      </c>
      <c r="M8" s="42" t="n">
        <f aca="false">C8/$C$6*100</f>
        <v>2.61763925522451</v>
      </c>
      <c r="N8" s="38" t="n">
        <f aca="false">D8/$C$6*100</f>
        <v>1.22828648572722</v>
      </c>
      <c r="O8" s="38" t="n">
        <f aca="false">E8/$C$6*100</f>
        <v>1.38935276949729</v>
      </c>
      <c r="P8" s="30" t="s">
        <v>16</v>
      </c>
      <c r="Q8" s="38" t="n">
        <f aca="false">G8/$D$6*100</f>
        <v>1.66485066365667</v>
      </c>
      <c r="R8" s="38" t="n">
        <f aca="false">H8/$D$6*100</f>
        <v>0.000652456171256696</v>
      </c>
      <c r="S8" s="38" t="n">
        <f aca="false">I8/$D$6*100</f>
        <v>0.0230534513844033</v>
      </c>
      <c r="T8" s="43" t="n">
        <f aca="false">J8/$D$6*100</f>
        <v>0.0230534513844033</v>
      </c>
    </row>
    <row r="9" customFormat="false" ht="15.95" hidden="false" customHeight="true" outlineLevel="0" collapsed="false">
      <c r="B9" s="16" t="s">
        <v>18</v>
      </c>
      <c r="C9" s="41" t="n">
        <v>17709</v>
      </c>
      <c r="D9" s="30" t="n">
        <v>11287</v>
      </c>
      <c r="E9" s="30" t="n">
        <v>6422</v>
      </c>
      <c r="F9" s="30" t="s">
        <v>16</v>
      </c>
      <c r="G9" s="18" t="n">
        <v>11031</v>
      </c>
      <c r="H9" s="18" t="n">
        <v>15</v>
      </c>
      <c r="I9" s="18" t="n">
        <v>130</v>
      </c>
      <c r="J9" s="19" t="n">
        <v>111</v>
      </c>
      <c r="L9" s="16" t="s">
        <v>18</v>
      </c>
      <c r="M9" s="42" t="n">
        <f aca="false">C9/$C$6*100</f>
        <v>2.76387870085684</v>
      </c>
      <c r="N9" s="38" t="n">
        <f aca="false">D9/$C$6*100</f>
        <v>1.76158444274499</v>
      </c>
      <c r="O9" s="38" t="n">
        <f aca="false">E9/$C$6*100</f>
        <v>1.00229425811184</v>
      </c>
      <c r="P9" s="30" t="s">
        <v>16</v>
      </c>
      <c r="Q9" s="38" t="n">
        <f aca="false">G9/$D$6*100</f>
        <v>2.39908134171087</v>
      </c>
      <c r="R9" s="38" t="n">
        <f aca="false">H9/$D$6*100</f>
        <v>0.00326228085628348</v>
      </c>
      <c r="S9" s="38" t="n">
        <f aca="false">I9/$D$6*100</f>
        <v>0.0282731007544568</v>
      </c>
      <c r="T9" s="43" t="n">
        <f aca="false">J9/$D$6*100</f>
        <v>0.0241408783364977</v>
      </c>
    </row>
    <row r="10" customFormat="false" ht="15.95" hidden="false" customHeight="true" outlineLevel="0" collapsed="false">
      <c r="B10" s="16" t="s">
        <v>19</v>
      </c>
      <c r="C10" s="41" t="n">
        <v>15353</v>
      </c>
      <c r="D10" s="30" t="n">
        <v>11622</v>
      </c>
      <c r="E10" s="30" t="n">
        <v>3731</v>
      </c>
      <c r="F10" s="30" t="s">
        <v>16</v>
      </c>
      <c r="G10" s="18" t="n">
        <v>11402</v>
      </c>
      <c r="H10" s="18" t="n">
        <v>17</v>
      </c>
      <c r="I10" s="18" t="n">
        <v>125</v>
      </c>
      <c r="J10" s="19" t="n">
        <v>78</v>
      </c>
      <c r="L10" s="16" t="s">
        <v>19</v>
      </c>
      <c r="M10" s="42" t="n">
        <f aca="false">C10/$C$6*100</f>
        <v>2.39617311504066</v>
      </c>
      <c r="N10" s="38" t="n">
        <f aca="false">D10/$C$6*100</f>
        <v>1.81386855617811</v>
      </c>
      <c r="O10" s="38" t="n">
        <f aca="false">E10/$C$6*100</f>
        <v>0.582304558862547</v>
      </c>
      <c r="P10" s="30" t="s">
        <v>16</v>
      </c>
      <c r="Q10" s="38" t="n">
        <f aca="false">G10/$D$6*100</f>
        <v>2.47976842155628</v>
      </c>
      <c r="R10" s="38" t="n">
        <f aca="false">H10/$D$6*100</f>
        <v>0.00369725163712128</v>
      </c>
      <c r="S10" s="38" t="n">
        <f aca="false">I10/$D$6*100</f>
        <v>0.0271856738023623</v>
      </c>
      <c r="T10" s="43" t="n">
        <f aca="false">J10/$D$6*100</f>
        <v>0.0169638604526741</v>
      </c>
    </row>
    <row r="11" customFormat="false" ht="15.95" hidden="false" customHeight="true" outlineLevel="0" collapsed="false">
      <c r="B11" s="16" t="s">
        <v>20</v>
      </c>
      <c r="C11" s="41" t="n">
        <v>96111</v>
      </c>
      <c r="D11" s="30" t="n">
        <v>83192</v>
      </c>
      <c r="E11" s="30" t="n">
        <v>12919</v>
      </c>
      <c r="F11" s="30" t="s">
        <v>16</v>
      </c>
      <c r="G11" s="18" t="n">
        <v>81276</v>
      </c>
      <c r="H11" s="18" t="n">
        <v>553</v>
      </c>
      <c r="I11" s="18" t="n">
        <v>1063</v>
      </c>
      <c r="J11" s="19" t="n">
        <v>300</v>
      </c>
      <c r="L11" s="16" t="s">
        <v>20</v>
      </c>
      <c r="M11" s="42" t="n">
        <f aca="false">C11/$C$6*100</f>
        <v>15.0002341079706</v>
      </c>
      <c r="N11" s="38" t="n">
        <f aca="false">D11/$C$6*100</f>
        <v>12.9839401932171</v>
      </c>
      <c r="O11" s="38" t="n">
        <f aca="false">E11/$C$6*100</f>
        <v>2.01629391475348</v>
      </c>
      <c r="P11" s="30" t="s">
        <v>16</v>
      </c>
      <c r="Q11" s="38" t="n">
        <f aca="false">G11/$D$6*100</f>
        <v>17.6763425916864</v>
      </c>
      <c r="R11" s="38" t="n">
        <f aca="false">H11/$D$6*100</f>
        <v>0.120269420901651</v>
      </c>
      <c r="S11" s="38" t="n">
        <f aca="false">I11/$D$6*100</f>
        <v>0.231186970015289</v>
      </c>
      <c r="T11" s="43" t="n">
        <f aca="false">J11/$D$6*100</f>
        <v>0.0652456171256696</v>
      </c>
    </row>
    <row r="12" customFormat="false" ht="15.95" hidden="false" customHeight="true" outlineLevel="0" collapsed="false">
      <c r="B12" s="16" t="s">
        <v>21</v>
      </c>
      <c r="C12" s="41" t="n">
        <v>18825</v>
      </c>
      <c r="D12" s="30" t="n">
        <v>15150</v>
      </c>
      <c r="E12" s="30" t="n">
        <v>3675</v>
      </c>
      <c r="F12" s="30" t="s">
        <v>16</v>
      </c>
      <c r="G12" s="18" t="n">
        <v>14839</v>
      </c>
      <c r="H12" s="18" t="n">
        <v>31</v>
      </c>
      <c r="I12" s="18" t="n">
        <v>200</v>
      </c>
      <c r="J12" s="19" t="n">
        <v>80</v>
      </c>
      <c r="L12" s="16" t="s">
        <v>21</v>
      </c>
      <c r="M12" s="42" t="n">
        <f aca="false">C12/$C$6*100</f>
        <v>2.93805503098029</v>
      </c>
      <c r="N12" s="38" t="n">
        <f aca="false">D12/$C$6*100</f>
        <v>2.36449050301999</v>
      </c>
      <c r="O12" s="38" t="n">
        <f aca="false">E12/$C$6*100</f>
        <v>0.573564527960295</v>
      </c>
      <c r="P12" s="30" t="s">
        <v>16</v>
      </c>
      <c r="Q12" s="38" t="n">
        <f aca="false">G12/$D$6*100</f>
        <v>3.22726570842604</v>
      </c>
      <c r="R12" s="38" t="n">
        <f aca="false">H12/$D$6*100</f>
        <v>0.00674204710298586</v>
      </c>
      <c r="S12" s="38" t="n">
        <f aca="false">I12/$D$6*100</f>
        <v>0.0434970780837797</v>
      </c>
      <c r="T12" s="43" t="n">
        <f aca="false">J12/$D$6*100</f>
        <v>0.0173988312335119</v>
      </c>
    </row>
    <row r="13" customFormat="false" ht="15.95" hidden="false" customHeight="true" outlineLevel="0" collapsed="false">
      <c r="B13" s="16" t="s">
        <v>22</v>
      </c>
      <c r="C13" s="41" t="n">
        <v>16032</v>
      </c>
      <c r="D13" s="30" t="n">
        <v>13771</v>
      </c>
      <c r="E13" s="30" t="n">
        <v>2261</v>
      </c>
      <c r="F13" s="30" t="s">
        <v>16</v>
      </c>
      <c r="G13" s="18" t="n">
        <v>13493</v>
      </c>
      <c r="H13" s="18" t="n">
        <v>48</v>
      </c>
      <c r="I13" s="18" t="n">
        <v>173</v>
      </c>
      <c r="J13" s="19" t="n">
        <v>57</v>
      </c>
      <c r="L13" s="16" t="s">
        <v>22</v>
      </c>
      <c r="M13" s="42" t="n">
        <f aca="false">C13/$C$6*100</f>
        <v>2.50214598973046</v>
      </c>
      <c r="N13" s="38" t="n">
        <f aca="false">D13/$C$6*100</f>
        <v>2.14926724205203</v>
      </c>
      <c r="O13" s="38" t="n">
        <f aca="false">E13/$C$6*100</f>
        <v>0.352878747678429</v>
      </c>
      <c r="P13" s="30" t="s">
        <v>16</v>
      </c>
      <c r="Q13" s="38" t="n">
        <f aca="false">G13/$D$6*100</f>
        <v>2.9345303729222</v>
      </c>
      <c r="R13" s="38" t="n">
        <f aca="false">H13/$D$6*100</f>
        <v>0.0104392987401071</v>
      </c>
      <c r="S13" s="38" t="n">
        <f aca="false">I13/$D$6*100</f>
        <v>0.0376249725424695</v>
      </c>
      <c r="T13" s="43" t="n">
        <f aca="false">J13/$D$6*100</f>
        <v>0.0123966672538772</v>
      </c>
    </row>
    <row r="14" customFormat="false" ht="15.95" hidden="false" customHeight="true" outlineLevel="0" collapsed="false">
      <c r="B14" s="16" t="s">
        <v>23</v>
      </c>
      <c r="C14" s="41" t="n">
        <v>20384</v>
      </c>
      <c r="D14" s="30" t="n">
        <v>17921</v>
      </c>
      <c r="E14" s="30" t="n">
        <v>2463</v>
      </c>
      <c r="F14" s="30" t="s">
        <v>16</v>
      </c>
      <c r="G14" s="18" t="n">
        <v>17506</v>
      </c>
      <c r="H14" s="18" t="n">
        <v>121</v>
      </c>
      <c r="I14" s="18" t="n">
        <v>236</v>
      </c>
      <c r="J14" s="19" t="n">
        <v>58</v>
      </c>
      <c r="L14" s="16" t="s">
        <v>23</v>
      </c>
      <c r="M14" s="42" t="n">
        <f aca="false">C14/$C$6*100</f>
        <v>3.18137124841977</v>
      </c>
      <c r="N14" s="38" t="n">
        <f aca="false">D14/$C$6*100</f>
        <v>2.79696596070108</v>
      </c>
      <c r="O14" s="38" t="n">
        <f aca="false">E14/$C$6*100</f>
        <v>0.384405287718696</v>
      </c>
      <c r="P14" s="30" t="s">
        <v>16</v>
      </c>
      <c r="Q14" s="38" t="n">
        <f aca="false">G14/$D$6*100</f>
        <v>3.80729924467324</v>
      </c>
      <c r="R14" s="38" t="n">
        <f aca="false">H14/$D$6*100</f>
        <v>0.0263157322406867</v>
      </c>
      <c r="S14" s="38" t="n">
        <f aca="false">I14/$D$6*100</f>
        <v>0.0513265521388601</v>
      </c>
      <c r="T14" s="43" t="n">
        <f aca="false">J14/$D$6*100</f>
        <v>0.0126141526442961</v>
      </c>
    </row>
    <row r="15" customFormat="false" ht="15.95" hidden="false" customHeight="true" outlineLevel="0" collapsed="false">
      <c r="B15" s="16" t="s">
        <v>24</v>
      </c>
      <c r="C15" s="41" t="n">
        <v>20696</v>
      </c>
      <c r="D15" s="30" t="n">
        <v>18398</v>
      </c>
      <c r="E15" s="30" t="n">
        <v>2298</v>
      </c>
      <c r="F15" s="30" t="s">
        <v>16</v>
      </c>
      <c r="G15" s="18" t="n">
        <v>17943</v>
      </c>
      <c r="H15" s="18" t="n">
        <v>141</v>
      </c>
      <c r="I15" s="18" t="n">
        <v>254</v>
      </c>
      <c r="J15" s="19" t="n">
        <v>60</v>
      </c>
      <c r="L15" s="16" t="s">
        <v>24</v>
      </c>
      <c r="M15" s="42" t="n">
        <f aca="false">C15/$C$6*100</f>
        <v>3.23006570630375</v>
      </c>
      <c r="N15" s="38" t="n">
        <f aca="false">D15/$C$6*100</f>
        <v>2.87141229535062</v>
      </c>
      <c r="O15" s="38" t="n">
        <f aca="false">E15/$C$6*100</f>
        <v>0.358653410953132</v>
      </c>
      <c r="P15" s="30" t="s">
        <v>16</v>
      </c>
      <c r="Q15" s="38" t="n">
        <f aca="false">G15/$D$6*100</f>
        <v>3.9023403602863</v>
      </c>
      <c r="R15" s="38" t="n">
        <f aca="false">H15/$D$6*100</f>
        <v>0.0306654400490647</v>
      </c>
      <c r="S15" s="38" t="n">
        <f aca="false">I15/$D$6*100</f>
        <v>0.0552412891664003</v>
      </c>
      <c r="T15" s="43" t="n">
        <f aca="false">J15/$D$6*100</f>
        <v>0.0130491234251339</v>
      </c>
    </row>
    <row r="16" customFormat="false" ht="15.95" hidden="false" customHeight="true" outlineLevel="0" collapsed="false">
      <c r="B16" s="16" t="s">
        <v>25</v>
      </c>
      <c r="C16" s="41" t="n">
        <v>20174</v>
      </c>
      <c r="D16" s="30" t="n">
        <v>17952</v>
      </c>
      <c r="E16" s="30" t="n">
        <v>2222</v>
      </c>
      <c r="F16" s="30" t="s">
        <v>16</v>
      </c>
      <c r="G16" s="18" t="n">
        <v>17495</v>
      </c>
      <c r="H16" s="18" t="n">
        <v>212</v>
      </c>
      <c r="I16" s="18" t="n">
        <v>200</v>
      </c>
      <c r="J16" s="19" t="n">
        <v>45</v>
      </c>
      <c r="L16" s="16" t="s">
        <v>25</v>
      </c>
      <c r="M16" s="42" t="n">
        <f aca="false">C16/$C$6*100</f>
        <v>3.14859613253633</v>
      </c>
      <c r="N16" s="38" t="n">
        <f aca="false">D16/$C$6*100</f>
        <v>2.80180419209339</v>
      </c>
      <c r="O16" s="38" t="n">
        <f aca="false">E16/$C$6*100</f>
        <v>0.346791940442932</v>
      </c>
      <c r="P16" s="30" t="s">
        <v>16</v>
      </c>
      <c r="Q16" s="38" t="n">
        <f aca="false">G16/$D$6*100</f>
        <v>3.80490690537863</v>
      </c>
      <c r="R16" s="38" t="n">
        <f aca="false">H16/$D$6*100</f>
        <v>0.0461069027688065</v>
      </c>
      <c r="S16" s="38" t="n">
        <f aca="false">I16/$D$6*100</f>
        <v>0.0434970780837797</v>
      </c>
      <c r="T16" s="43" t="n">
        <f aca="false">J16/$D$6*100</f>
        <v>0.00978684256885044</v>
      </c>
    </row>
    <row r="17" customFormat="false" ht="15.95" hidden="false" customHeight="true" outlineLevel="0" collapsed="false">
      <c r="B17" s="16" t="s">
        <v>26</v>
      </c>
      <c r="C17" s="41" t="n">
        <v>88756</v>
      </c>
      <c r="D17" s="30" t="n">
        <v>75441</v>
      </c>
      <c r="E17" s="30" t="n">
        <v>13314</v>
      </c>
      <c r="F17" s="30" t="n">
        <v>1</v>
      </c>
      <c r="G17" s="18" t="n">
        <v>72503</v>
      </c>
      <c r="H17" s="18" t="n">
        <v>1552</v>
      </c>
      <c r="I17" s="18" t="n">
        <v>1045</v>
      </c>
      <c r="J17" s="19" t="n">
        <v>341</v>
      </c>
      <c r="L17" s="16" t="s">
        <v>26</v>
      </c>
      <c r="M17" s="42" t="n">
        <f aca="false">C17/$C$6*100</f>
        <v>13.852324692148</v>
      </c>
      <c r="N17" s="38" t="n">
        <f aca="false">D17/$C$6*100</f>
        <v>11.7742262731572</v>
      </c>
      <c r="O17" s="38" t="n">
        <f aca="false">E17/$C$6*100</f>
        <v>2.07794234701044</v>
      </c>
      <c r="P17" s="38" t="n">
        <f aca="false">F17/$C$6*100</f>
        <v>0.000156071980397359</v>
      </c>
      <c r="Q17" s="38" t="n">
        <f aca="false">G17/$D$6*100</f>
        <v>15.7683432615414</v>
      </c>
      <c r="R17" s="38" t="n">
        <f aca="false">H17/$D$6*100</f>
        <v>0.337537325930131</v>
      </c>
      <c r="S17" s="38" t="n">
        <f aca="false">I17/$D$6*100</f>
        <v>0.227272232987749</v>
      </c>
      <c r="T17" s="43" t="n">
        <f aca="false">J17/$D$6*100</f>
        <v>0.0741625181328444</v>
      </c>
    </row>
    <row r="18" customFormat="false" ht="15.95" hidden="false" customHeight="true" outlineLevel="0" collapsed="false">
      <c r="B18" s="16" t="s">
        <v>27</v>
      </c>
      <c r="C18" s="41" t="n">
        <v>19323</v>
      </c>
      <c r="D18" s="30" t="n">
        <v>16941</v>
      </c>
      <c r="E18" s="30" t="n">
        <v>2382</v>
      </c>
      <c r="F18" s="30" t="s">
        <v>16</v>
      </c>
      <c r="G18" s="18" t="n">
        <v>16365</v>
      </c>
      <c r="H18" s="18" t="n">
        <v>266</v>
      </c>
      <c r="I18" s="18" t="n">
        <v>235</v>
      </c>
      <c r="J18" s="19" t="n">
        <v>75</v>
      </c>
      <c r="L18" s="16" t="s">
        <v>27</v>
      </c>
      <c r="M18" s="42" t="n">
        <f aca="false">C18/$C$6*100</f>
        <v>3.01577887721817</v>
      </c>
      <c r="N18" s="38" t="n">
        <f aca="false">D18/$C$6*100</f>
        <v>2.64401541991166</v>
      </c>
      <c r="O18" s="38" t="n">
        <f aca="false">E18/$C$6*100</f>
        <v>0.37176345730651</v>
      </c>
      <c r="P18" s="30" t="s">
        <v>16</v>
      </c>
      <c r="Q18" s="38" t="n">
        <f aca="false">G18/$D$6*100</f>
        <v>3.55914841420528</v>
      </c>
      <c r="R18" s="38" t="n">
        <f aca="false">H18/$D$6*100</f>
        <v>0.057851113851427</v>
      </c>
      <c r="S18" s="38" t="n">
        <f aca="false">I18/$D$6*100</f>
        <v>0.0511090667484412</v>
      </c>
      <c r="T18" s="43" t="n">
        <f aca="false">J18/$D$6*100</f>
        <v>0.0163114042814174</v>
      </c>
    </row>
    <row r="19" customFormat="false" ht="15.95" hidden="false" customHeight="true" outlineLevel="0" collapsed="false">
      <c r="B19" s="16" t="s">
        <v>28</v>
      </c>
      <c r="C19" s="41" t="n">
        <v>18089</v>
      </c>
      <c r="D19" s="30" t="n">
        <v>15554</v>
      </c>
      <c r="E19" s="30" t="n">
        <v>2535</v>
      </c>
      <c r="F19" s="30" t="s">
        <v>16</v>
      </c>
      <c r="G19" s="18" t="n">
        <v>14966</v>
      </c>
      <c r="H19" s="18" t="n">
        <v>318</v>
      </c>
      <c r="I19" s="18" t="n">
        <v>202</v>
      </c>
      <c r="J19" s="19" t="n">
        <v>68</v>
      </c>
      <c r="L19" s="16" t="s">
        <v>28</v>
      </c>
      <c r="M19" s="42" t="n">
        <f aca="false">C19/$C$6*100</f>
        <v>2.82318605340783</v>
      </c>
      <c r="N19" s="38" t="n">
        <f aca="false">D19/$C$6*100</f>
        <v>2.42754358310053</v>
      </c>
      <c r="O19" s="38" t="n">
        <f aca="false">E19/$C$6*100</f>
        <v>0.395642470307306</v>
      </c>
      <c r="P19" s="30" t="s">
        <v>16</v>
      </c>
      <c r="Q19" s="38" t="n">
        <f aca="false">G19/$D$6*100</f>
        <v>3.25488635300924</v>
      </c>
      <c r="R19" s="38" t="n">
        <f aca="false">H19/$D$6*100</f>
        <v>0.0691603541532098</v>
      </c>
      <c r="S19" s="38" t="n">
        <f aca="false">I19/$D$6*100</f>
        <v>0.0439320488646175</v>
      </c>
      <c r="T19" s="43" t="n">
        <f aca="false">J19/$D$6*100</f>
        <v>0.0147890065484851</v>
      </c>
    </row>
    <row r="20" customFormat="false" ht="15.95" hidden="false" customHeight="true" outlineLevel="0" collapsed="false">
      <c r="B20" s="16" t="s">
        <v>29</v>
      </c>
      <c r="C20" s="41" t="n">
        <v>17066</v>
      </c>
      <c r="D20" s="30" t="n">
        <v>14572</v>
      </c>
      <c r="E20" s="30" t="n">
        <v>2494</v>
      </c>
      <c r="F20" s="30" t="s">
        <v>16</v>
      </c>
      <c r="G20" s="18" t="n">
        <v>13951</v>
      </c>
      <c r="H20" s="18" t="n">
        <v>354</v>
      </c>
      <c r="I20" s="18" t="n">
        <v>206</v>
      </c>
      <c r="J20" s="19" t="n">
        <v>61</v>
      </c>
      <c r="L20" s="16" t="s">
        <v>29</v>
      </c>
      <c r="M20" s="42" t="n">
        <f aca="false">C20/$C$6*100</f>
        <v>2.66352441746133</v>
      </c>
      <c r="N20" s="38" t="n">
        <f aca="false">D20/$C$6*100</f>
        <v>2.27428089835032</v>
      </c>
      <c r="O20" s="38" t="n">
        <f aca="false">E20/$C$6*100</f>
        <v>0.389243519111014</v>
      </c>
      <c r="P20" s="30" t="s">
        <v>16</v>
      </c>
      <c r="Q20" s="38" t="n">
        <f aca="false">G20/$D$6*100</f>
        <v>3.03413868173405</v>
      </c>
      <c r="R20" s="38" t="n">
        <f aca="false">H20/$D$6*100</f>
        <v>0.0769898282082901</v>
      </c>
      <c r="S20" s="38" t="n">
        <f aca="false">I20/$D$6*100</f>
        <v>0.0448019904262931</v>
      </c>
      <c r="T20" s="43" t="n">
        <f aca="false">J20/$D$6*100</f>
        <v>0.0132666088155528</v>
      </c>
    </row>
    <row r="21" customFormat="false" ht="15.95" hidden="false" customHeight="true" outlineLevel="0" collapsed="false">
      <c r="B21" s="16" t="s">
        <v>30</v>
      </c>
      <c r="C21" s="41" t="n">
        <v>19891</v>
      </c>
      <c r="D21" s="30" t="n">
        <v>16593</v>
      </c>
      <c r="E21" s="30" t="n">
        <v>3298</v>
      </c>
      <c r="F21" s="30" t="s">
        <v>16</v>
      </c>
      <c r="G21" s="18" t="n">
        <v>15907</v>
      </c>
      <c r="H21" s="18" t="n">
        <v>378</v>
      </c>
      <c r="I21" s="18" t="n">
        <v>236</v>
      </c>
      <c r="J21" s="19" t="n">
        <v>72</v>
      </c>
      <c r="L21" s="16" t="s">
        <v>30</v>
      </c>
      <c r="M21" s="42" t="n">
        <f aca="false">C21/$C$6*100</f>
        <v>3.10442776208387</v>
      </c>
      <c r="N21" s="38" t="n">
        <f aca="false">D21/$C$6*100</f>
        <v>2.58970237073338</v>
      </c>
      <c r="O21" s="38" t="n">
        <f aca="false">E21/$C$6*100</f>
        <v>0.514725391350491</v>
      </c>
      <c r="P21" s="30" t="s">
        <v>16</v>
      </c>
      <c r="Q21" s="38" t="n">
        <f aca="false">G21/$D$6*100</f>
        <v>3.45954010539342</v>
      </c>
      <c r="R21" s="38" t="n">
        <f aca="false">H21/$D$6*100</f>
        <v>0.0822094775783437</v>
      </c>
      <c r="S21" s="38" t="n">
        <f aca="false">I21/$D$6*100</f>
        <v>0.0513265521388601</v>
      </c>
      <c r="T21" s="43" t="n">
        <f aca="false">J21/$D$6*100</f>
        <v>0.0156589481101607</v>
      </c>
    </row>
    <row r="22" customFormat="false" ht="15.95" hidden="false" customHeight="true" outlineLevel="0" collapsed="false">
      <c r="B22" s="16" t="s">
        <v>31</v>
      </c>
      <c r="C22" s="41" t="n">
        <v>14387</v>
      </c>
      <c r="D22" s="30" t="n">
        <v>11781</v>
      </c>
      <c r="E22" s="30" t="n">
        <v>2605</v>
      </c>
      <c r="F22" s="30" t="n">
        <v>1</v>
      </c>
      <c r="G22" s="18" t="n">
        <v>11314</v>
      </c>
      <c r="H22" s="18" t="n">
        <v>236</v>
      </c>
      <c r="I22" s="18" t="n">
        <v>166</v>
      </c>
      <c r="J22" s="19" t="n">
        <v>65</v>
      </c>
      <c r="L22" s="16" t="s">
        <v>31</v>
      </c>
      <c r="M22" s="42" t="n">
        <f aca="false">C22/$C$6*100</f>
        <v>2.24540758197681</v>
      </c>
      <c r="N22" s="38" t="n">
        <f aca="false">D22/$C$6*100</f>
        <v>1.83868400106129</v>
      </c>
      <c r="O22" s="38" t="n">
        <f aca="false">E22/$C$6*100</f>
        <v>0.406567508935121</v>
      </c>
      <c r="P22" s="38" t="n">
        <f aca="false">F22/$C$6*100</f>
        <v>0.000156071980397359</v>
      </c>
      <c r="Q22" s="38" t="n">
        <f aca="false">G22/$D$6*100</f>
        <v>2.46062970719942</v>
      </c>
      <c r="R22" s="38" t="n">
        <f aca="false">H22/$D$6*100</f>
        <v>0.0513265521388601</v>
      </c>
      <c r="S22" s="38" t="n">
        <f aca="false">I22/$D$6*100</f>
        <v>0.0361025748095372</v>
      </c>
      <c r="T22" s="43" t="n">
        <f aca="false">J22/$D$6*100</f>
        <v>0.0141365503772284</v>
      </c>
    </row>
    <row r="23" customFormat="false" ht="15.95" hidden="false" customHeight="true" outlineLevel="0" collapsed="false">
      <c r="B23" s="16" t="s">
        <v>32</v>
      </c>
      <c r="C23" s="41" t="n">
        <v>71632</v>
      </c>
      <c r="D23" s="30" t="n">
        <v>54660</v>
      </c>
      <c r="E23" s="30" t="n">
        <v>16971</v>
      </c>
      <c r="F23" s="30" t="n">
        <v>1</v>
      </c>
      <c r="G23" s="18" t="n">
        <v>52425</v>
      </c>
      <c r="H23" s="18" t="n">
        <v>1051</v>
      </c>
      <c r="I23" s="18" t="n">
        <v>777</v>
      </c>
      <c r="J23" s="19" t="n">
        <v>407</v>
      </c>
      <c r="L23" s="16" t="s">
        <v>32</v>
      </c>
      <c r="M23" s="42" t="n">
        <f aca="false">C23/$C$6*100</f>
        <v>11.1797480998236</v>
      </c>
      <c r="N23" s="38" t="n">
        <f aca="false">D23/$C$6*100</f>
        <v>8.53089444851966</v>
      </c>
      <c r="O23" s="38" t="n">
        <f aca="false">E23/$C$6*100</f>
        <v>2.64869757932358</v>
      </c>
      <c r="P23" s="38" t="n">
        <f aca="false">F23/$C$6*100</f>
        <v>0.000156071980397359</v>
      </c>
      <c r="Q23" s="38" t="n">
        <f aca="false">G23/$D$6*100</f>
        <v>11.4016715927108</v>
      </c>
      <c r="R23" s="38" t="n">
        <f aca="false">H23/$D$6*100</f>
        <v>0.228577145330262</v>
      </c>
      <c r="S23" s="38" t="n">
        <f aca="false">I23/$D$6*100</f>
        <v>0.168986148355484</v>
      </c>
      <c r="T23" s="43" t="n">
        <f aca="false">J23/$D$6*100</f>
        <v>0.0885165539004917</v>
      </c>
    </row>
    <row r="24" customFormat="false" ht="15.95" hidden="false" customHeight="true" outlineLevel="0" collapsed="false">
      <c r="B24" s="16" t="s">
        <v>33</v>
      </c>
      <c r="C24" s="41" t="n">
        <v>63679</v>
      </c>
      <c r="D24" s="30" t="n">
        <v>45764</v>
      </c>
      <c r="E24" s="30" t="n">
        <v>17914</v>
      </c>
      <c r="F24" s="30" t="n">
        <v>1</v>
      </c>
      <c r="G24" s="18" t="n">
        <v>43980</v>
      </c>
      <c r="H24" s="18" t="n">
        <v>687</v>
      </c>
      <c r="I24" s="18" t="n">
        <v>635</v>
      </c>
      <c r="J24" s="19" t="n">
        <v>462</v>
      </c>
      <c r="L24" s="16" t="s">
        <v>33</v>
      </c>
      <c r="M24" s="42" t="n">
        <f aca="false">C24/$C$6*100</f>
        <v>9.93850763972344</v>
      </c>
      <c r="N24" s="38" t="n">
        <f aca="false">D24/$C$6*100</f>
        <v>7.14247811090475</v>
      </c>
      <c r="O24" s="38" t="n">
        <f aca="false">E24/$C$6*100</f>
        <v>2.79587345683829</v>
      </c>
      <c r="P24" s="38" t="n">
        <f aca="false">F24/$C$6*100</f>
        <v>0.000156071980397359</v>
      </c>
      <c r="Q24" s="38" t="n">
        <f aca="false">G24/$D$6*100</f>
        <v>9.56500747062316</v>
      </c>
      <c r="R24" s="38" t="n">
        <f aca="false">H24/$D$6*100</f>
        <v>0.149412463217783</v>
      </c>
      <c r="S24" s="38" t="n">
        <f aca="false">I24/$D$6*100</f>
        <v>0.138103222916001</v>
      </c>
      <c r="T24" s="43" t="n">
        <f aca="false">J24/$D$6*100</f>
        <v>0.100478250373531</v>
      </c>
    </row>
    <row r="25" customFormat="false" ht="15.95" hidden="false" customHeight="true" outlineLevel="0" collapsed="false">
      <c r="B25" s="16" t="s">
        <v>34</v>
      </c>
      <c r="C25" s="41" t="n">
        <v>43300</v>
      </c>
      <c r="D25" s="30" t="n">
        <v>29235</v>
      </c>
      <c r="E25" s="30" t="n">
        <v>14065</v>
      </c>
      <c r="F25" s="30" t="s">
        <v>16</v>
      </c>
      <c r="G25" s="18" t="n">
        <v>28371</v>
      </c>
      <c r="H25" s="18" t="n">
        <v>210</v>
      </c>
      <c r="I25" s="18" t="n">
        <v>350</v>
      </c>
      <c r="J25" s="19" t="n">
        <v>304</v>
      </c>
      <c r="L25" s="16" t="s">
        <v>34</v>
      </c>
      <c r="M25" s="42" t="n">
        <f aca="false">C25/$C$6*100</f>
        <v>6.75791675120566</v>
      </c>
      <c r="N25" s="38" t="n">
        <f aca="false">D25/$C$6*100</f>
        <v>4.5627643469168</v>
      </c>
      <c r="O25" s="38" t="n">
        <f aca="false">E25/$C$6*100</f>
        <v>2.19515240428886</v>
      </c>
      <c r="P25" s="30" t="s">
        <v>16</v>
      </c>
      <c r="Q25" s="38" t="n">
        <f aca="false">G25/$D$6*100</f>
        <v>6.17027801157457</v>
      </c>
      <c r="R25" s="38" t="n">
        <f aca="false">H25/$D$6*100</f>
        <v>0.0456719319879687</v>
      </c>
      <c r="S25" s="38" t="n">
        <f aca="false">I25/$D$6*100</f>
        <v>0.0761198866466145</v>
      </c>
      <c r="T25" s="43" t="n">
        <f aca="false">J25/$D$6*100</f>
        <v>0.0661155586873452</v>
      </c>
    </row>
    <row r="26" customFormat="false" ht="15.95" hidden="false" customHeight="true" outlineLevel="0" collapsed="false">
      <c r="B26" s="16" t="s">
        <v>35</v>
      </c>
      <c r="C26" s="41" t="n">
        <v>49489</v>
      </c>
      <c r="D26" s="30" t="n">
        <v>33584</v>
      </c>
      <c r="E26" s="30" t="n">
        <v>15905</v>
      </c>
      <c r="F26" s="30" t="s">
        <v>16</v>
      </c>
      <c r="G26" s="18" t="n">
        <v>32592</v>
      </c>
      <c r="H26" s="18" t="n">
        <v>214</v>
      </c>
      <c r="I26" s="18" t="n">
        <v>403</v>
      </c>
      <c r="J26" s="19" t="n">
        <v>375</v>
      </c>
      <c r="L26" s="16" t="s">
        <v>35</v>
      </c>
      <c r="M26" s="42" t="n">
        <f aca="false">C26/$C$6*100</f>
        <v>7.72384623788491</v>
      </c>
      <c r="N26" s="38" t="n">
        <f aca="false">D26/$C$6*100</f>
        <v>5.24152138966491</v>
      </c>
      <c r="O26" s="38" t="n">
        <f aca="false">E26/$C$6*100</f>
        <v>2.48232484822</v>
      </c>
      <c r="P26" s="30" t="s">
        <v>16</v>
      </c>
      <c r="Q26" s="38" t="n">
        <f aca="false">G26/$D$6*100</f>
        <v>7.08828384453274</v>
      </c>
      <c r="R26" s="38" t="n">
        <f aca="false">H26/$D$6*100</f>
        <v>0.0465418735496443</v>
      </c>
      <c r="S26" s="38" t="n">
        <f aca="false">I26/$D$6*100</f>
        <v>0.0876466123388161</v>
      </c>
      <c r="T26" s="43" t="n">
        <f aca="false">J26/$D$6*100</f>
        <v>0.081557021407087</v>
      </c>
    </row>
    <row r="27" customFormat="false" ht="15.95" hidden="false" customHeight="true" outlineLevel="0" collapsed="false">
      <c r="B27" s="16" t="s">
        <v>36</v>
      </c>
      <c r="C27" s="41" t="n">
        <v>43340</v>
      </c>
      <c r="D27" s="30" t="n">
        <v>28381</v>
      </c>
      <c r="E27" s="30" t="n">
        <v>14959</v>
      </c>
      <c r="F27" s="30" t="s">
        <v>16</v>
      </c>
      <c r="G27" s="18" t="n">
        <v>27502</v>
      </c>
      <c r="H27" s="18" t="n">
        <v>106</v>
      </c>
      <c r="I27" s="18" t="n">
        <v>425</v>
      </c>
      <c r="J27" s="19" t="n">
        <v>348</v>
      </c>
      <c r="L27" s="16" t="s">
        <v>36</v>
      </c>
      <c r="M27" s="42" t="n">
        <f aca="false">C27/$C$6*100</f>
        <v>6.76415963042155</v>
      </c>
      <c r="N27" s="38" t="n">
        <f aca="false">D27/$C$6*100</f>
        <v>4.42947887565745</v>
      </c>
      <c r="O27" s="38" t="n">
        <f aca="false">E27/$C$6*100</f>
        <v>2.3346807547641</v>
      </c>
      <c r="P27" s="30" t="s">
        <v>16</v>
      </c>
      <c r="Q27" s="38" t="n">
        <f aca="false">G27/$D$6*100</f>
        <v>5.98128320730055</v>
      </c>
      <c r="R27" s="38" t="n">
        <f aca="false">H27/$D$6*100</f>
        <v>0.0230534513844033</v>
      </c>
      <c r="S27" s="38" t="n">
        <f aca="false">I27/$D$6*100</f>
        <v>0.0924312909280319</v>
      </c>
      <c r="T27" s="43" t="n">
        <f aca="false">J27/$D$6*100</f>
        <v>0.0756849158657767</v>
      </c>
    </row>
    <row r="28" customFormat="false" ht="15.95" hidden="false" customHeight="true" outlineLevel="0" collapsed="false">
      <c r="B28" s="16" t="s">
        <v>37</v>
      </c>
      <c r="C28" s="41" t="n">
        <v>36451</v>
      </c>
      <c r="D28" s="30" t="n">
        <v>23798</v>
      </c>
      <c r="E28" s="30" t="n">
        <v>12652</v>
      </c>
      <c r="F28" s="30" t="n">
        <v>1</v>
      </c>
      <c r="G28" s="18" t="n">
        <v>23012</v>
      </c>
      <c r="H28" s="18" t="n">
        <v>54</v>
      </c>
      <c r="I28" s="18" t="n">
        <v>381</v>
      </c>
      <c r="J28" s="19" t="n">
        <v>351</v>
      </c>
      <c r="L28" s="16" t="s">
        <v>37</v>
      </c>
      <c r="M28" s="42" t="n">
        <f aca="false">C28/$C$6*100</f>
        <v>5.68897975746414</v>
      </c>
      <c r="N28" s="38" t="n">
        <f aca="false">D28/$C$6*100</f>
        <v>3.71420098949636</v>
      </c>
      <c r="O28" s="38" t="n">
        <f aca="false">E28/$C$6*100</f>
        <v>1.97462269598739</v>
      </c>
      <c r="P28" s="38" t="n">
        <f aca="false">F28/$C$6*100</f>
        <v>0.000156071980397359</v>
      </c>
      <c r="Q28" s="38" t="n">
        <f aca="false">G28/$D$6*100</f>
        <v>5.00477380431969</v>
      </c>
      <c r="R28" s="38" t="n">
        <f aca="false">H28/$D$6*100</f>
        <v>0.0117442110826205</v>
      </c>
      <c r="S28" s="38" t="n">
        <f aca="false">I28/$D$6*100</f>
        <v>0.0828619337496004</v>
      </c>
      <c r="T28" s="43" t="n">
        <f aca="false">J28/$D$6*100</f>
        <v>0.0763373720370334</v>
      </c>
    </row>
    <row r="29" customFormat="false" ht="15.95" hidden="false" customHeight="true" outlineLevel="0" collapsed="false">
      <c r="B29" s="16" t="s">
        <v>38</v>
      </c>
      <c r="C29" s="41" t="n">
        <v>26043</v>
      </c>
      <c r="D29" s="30" t="n">
        <v>17337</v>
      </c>
      <c r="E29" s="30" t="n">
        <v>8706</v>
      </c>
      <c r="F29" s="30" t="s">
        <v>16</v>
      </c>
      <c r="G29" s="18" t="n">
        <v>16613</v>
      </c>
      <c r="H29" s="18" t="n">
        <v>54</v>
      </c>
      <c r="I29" s="18" t="n">
        <v>430</v>
      </c>
      <c r="J29" s="19" t="n">
        <v>240</v>
      </c>
      <c r="L29" s="16" t="s">
        <v>38</v>
      </c>
      <c r="M29" s="42" t="n">
        <f aca="false">C29/$C$6*100</f>
        <v>4.06458258548843</v>
      </c>
      <c r="N29" s="38" t="n">
        <f aca="false">D29/$C$6*100</f>
        <v>2.70581992414902</v>
      </c>
      <c r="O29" s="38" t="n">
        <f aca="false">E29/$C$6*100</f>
        <v>1.35876266133941</v>
      </c>
      <c r="P29" s="30" t="s">
        <v>16</v>
      </c>
      <c r="Q29" s="38" t="n">
        <f aca="false">G29/$D$6*100</f>
        <v>3.61308479102916</v>
      </c>
      <c r="R29" s="38" t="n">
        <f aca="false">H29/$D$6*100</f>
        <v>0.0117442110826205</v>
      </c>
      <c r="S29" s="38" t="n">
        <f aca="false">I29/$D$6*100</f>
        <v>0.0935187178801264</v>
      </c>
      <c r="T29" s="43" t="n">
        <f aca="false">J29/$D$6*100</f>
        <v>0.0521964937005357</v>
      </c>
    </row>
    <row r="30" customFormat="false" ht="15.95" hidden="false" customHeight="true" outlineLevel="0" collapsed="false">
      <c r="B30" s="16" t="s">
        <v>39</v>
      </c>
      <c r="C30" s="41" t="n">
        <v>20497</v>
      </c>
      <c r="D30" s="30" t="n">
        <v>13280</v>
      </c>
      <c r="E30" s="30" t="n">
        <v>7217</v>
      </c>
      <c r="F30" s="30" t="s">
        <v>16</v>
      </c>
      <c r="G30" s="18" t="n">
        <v>12643</v>
      </c>
      <c r="H30" s="18" t="n">
        <v>29</v>
      </c>
      <c r="I30" s="18" t="n">
        <v>397</v>
      </c>
      <c r="J30" s="19" t="n">
        <v>211</v>
      </c>
      <c r="L30" s="16" t="s">
        <v>39</v>
      </c>
      <c r="M30" s="42" t="n">
        <f aca="false">C30/$C$6*100</f>
        <v>3.19900738220467</v>
      </c>
      <c r="N30" s="38" t="n">
        <f aca="false">D30/$C$6*100</f>
        <v>2.07263589967693</v>
      </c>
      <c r="O30" s="38" t="n">
        <f aca="false">E30/$C$6*100</f>
        <v>1.12637148252774</v>
      </c>
      <c r="P30" s="30" t="s">
        <v>16</v>
      </c>
      <c r="Q30" s="38" t="n">
        <f aca="false">G30/$D$6*100</f>
        <v>2.74966779106614</v>
      </c>
      <c r="R30" s="38" t="n">
        <f aca="false">H30/$D$6*100</f>
        <v>0.00630707632214806</v>
      </c>
      <c r="S30" s="38" t="n">
        <f aca="false">I30/$D$6*100</f>
        <v>0.0863416999963028</v>
      </c>
      <c r="T30" s="43" t="n">
        <f aca="false">J30/$D$6*100</f>
        <v>0.0458894173783876</v>
      </c>
    </row>
    <row r="31" customFormat="false" ht="15.95" hidden="false" customHeight="true" outlineLevel="0" collapsed="false">
      <c r="B31" s="16" t="s">
        <v>40</v>
      </c>
      <c r="C31" s="41" t="n">
        <v>15279</v>
      </c>
      <c r="D31" s="30" t="n">
        <v>8939</v>
      </c>
      <c r="E31" s="30" t="n">
        <v>6340</v>
      </c>
      <c r="F31" s="30" t="s">
        <v>16</v>
      </c>
      <c r="G31" s="18" t="n">
        <v>8497</v>
      </c>
      <c r="H31" s="18" t="n">
        <v>15</v>
      </c>
      <c r="I31" s="18" t="n">
        <v>277</v>
      </c>
      <c r="J31" s="19" t="n">
        <v>150</v>
      </c>
      <c r="L31" s="16" t="s">
        <v>40</v>
      </c>
      <c r="M31" s="42" t="n">
        <f aca="false">C31/$C$6*100</f>
        <v>2.38462378849125</v>
      </c>
      <c r="N31" s="38" t="n">
        <f aca="false">D31/$C$6*100</f>
        <v>1.39512743277199</v>
      </c>
      <c r="O31" s="38" t="n">
        <f aca="false">E31/$C$6*100</f>
        <v>0.989496355719258</v>
      </c>
      <c r="P31" s="30" t="s">
        <v>16</v>
      </c>
      <c r="Q31" s="38" t="n">
        <f aca="false">G31/$D$6*100</f>
        <v>1.84797336238938</v>
      </c>
      <c r="R31" s="38" t="n">
        <f aca="false">H31/$D$6*100</f>
        <v>0.00326228085628348</v>
      </c>
      <c r="S31" s="38" t="n">
        <f aca="false">I31/$D$6*100</f>
        <v>0.0602434531460349</v>
      </c>
      <c r="T31" s="43" t="n">
        <f aca="false">J31/$D$6*100</f>
        <v>0.0326228085628348</v>
      </c>
    </row>
    <row r="32" customFormat="false" ht="15.95" hidden="false" customHeight="true" outlineLevel="0" collapsed="false">
      <c r="B32" s="16" t="s">
        <v>41</v>
      </c>
      <c r="C32" s="41" t="n">
        <v>12613</v>
      </c>
      <c r="D32" s="30" t="n">
        <v>6139</v>
      </c>
      <c r="E32" s="30" t="n">
        <v>6474</v>
      </c>
      <c r="F32" s="30" t="s">
        <v>16</v>
      </c>
      <c r="G32" s="18" t="n">
        <v>5789</v>
      </c>
      <c r="H32" s="18" t="n">
        <v>9</v>
      </c>
      <c r="I32" s="18" t="n">
        <v>195</v>
      </c>
      <c r="J32" s="19" t="n">
        <v>146</v>
      </c>
      <c r="L32" s="16" t="s">
        <v>41</v>
      </c>
      <c r="M32" s="42" t="n">
        <f aca="false">C32/$C$6*100</f>
        <v>1.96853588875189</v>
      </c>
      <c r="N32" s="38" t="n">
        <f aca="false">D32/$C$6*100</f>
        <v>0.958125887659388</v>
      </c>
      <c r="O32" s="38" t="n">
        <f aca="false">E32/$C$6*100</f>
        <v>1.0104100010925</v>
      </c>
      <c r="P32" s="30" t="s">
        <v>16</v>
      </c>
      <c r="Q32" s="38" t="n">
        <f aca="false">G32/$D$6*100</f>
        <v>1.259022925135</v>
      </c>
      <c r="R32" s="38" t="n">
        <f aca="false">H32/$D$6*100</f>
        <v>0.00195736851377009</v>
      </c>
      <c r="S32" s="38" t="n">
        <f aca="false">I32/$D$6*100</f>
        <v>0.0424096511316852</v>
      </c>
      <c r="T32" s="43" t="n">
        <f aca="false">J32/$D$6*100</f>
        <v>0.0317528670011592</v>
      </c>
    </row>
    <row r="33" customFormat="false" ht="15.95" hidden="false" customHeight="true" outlineLevel="0" collapsed="false">
      <c r="B33" s="16" t="s">
        <v>42</v>
      </c>
      <c r="C33" s="41" t="n">
        <v>9861</v>
      </c>
      <c r="D33" s="30" t="n">
        <v>4265</v>
      </c>
      <c r="E33" s="30" t="n">
        <v>5596</v>
      </c>
      <c r="F33" s="30" t="s">
        <v>16</v>
      </c>
      <c r="G33" s="18" t="n">
        <v>3999</v>
      </c>
      <c r="H33" s="18" t="n">
        <v>5</v>
      </c>
      <c r="I33" s="18" t="n">
        <v>122</v>
      </c>
      <c r="J33" s="19" t="n">
        <v>139</v>
      </c>
      <c r="L33" s="16" t="s">
        <v>42</v>
      </c>
      <c r="M33" s="42" t="n">
        <f aca="false">C33/$C$6*100</f>
        <v>1.53902579869836</v>
      </c>
      <c r="N33" s="38" t="n">
        <f aca="false">D33/$C$6*100</f>
        <v>0.665646996394737</v>
      </c>
      <c r="O33" s="38" t="n">
        <f aca="false">E33/$C$6*100</f>
        <v>0.873378802303623</v>
      </c>
      <c r="P33" s="30" t="s">
        <v>16</v>
      </c>
      <c r="Q33" s="38" t="n">
        <f aca="false">G33/$D$6*100</f>
        <v>0.869724076285176</v>
      </c>
      <c r="R33" s="38" t="n">
        <f aca="false">H33/$D$6*100</f>
        <v>0.00108742695209449</v>
      </c>
      <c r="S33" s="38" t="n">
        <f aca="false">I33/$D$6*100</f>
        <v>0.0265332176311056</v>
      </c>
      <c r="T33" s="43" t="n">
        <f aca="false">J33/$D$6*100</f>
        <v>0.0302304692682269</v>
      </c>
    </row>
    <row r="34" customFormat="false" ht="15.95" hidden="false" customHeight="true" outlineLevel="0" collapsed="false">
      <c r="B34" s="20" t="s">
        <v>43</v>
      </c>
      <c r="C34" s="44" t="n">
        <v>13845</v>
      </c>
      <c r="D34" s="35" t="n">
        <v>5007</v>
      </c>
      <c r="E34" s="35" t="n">
        <v>8837</v>
      </c>
      <c r="F34" s="35" t="n">
        <v>1</v>
      </c>
      <c r="G34" s="22" t="n">
        <v>4712</v>
      </c>
      <c r="H34" s="22" t="n">
        <v>5</v>
      </c>
      <c r="I34" s="22" t="n">
        <v>105</v>
      </c>
      <c r="J34" s="23" t="n">
        <v>185</v>
      </c>
      <c r="L34" s="20" t="s">
        <v>43</v>
      </c>
      <c r="M34" s="45" t="n">
        <f aca="false">C34/$C$6*100</f>
        <v>2.16081656860144</v>
      </c>
      <c r="N34" s="46" t="n">
        <f aca="false">D34/$C$6*100</f>
        <v>0.781452405849578</v>
      </c>
      <c r="O34" s="46" t="n">
        <f aca="false">E34/$C$6*100</f>
        <v>1.37920809077146</v>
      </c>
      <c r="P34" s="46" t="n">
        <f aca="false">F34/$C$6*100</f>
        <v>0.000156071980397359</v>
      </c>
      <c r="Q34" s="46" t="n">
        <f aca="false">G34/$D$6*100</f>
        <v>1.02479115965385</v>
      </c>
      <c r="R34" s="46" t="n">
        <f aca="false">H34/$D$6*100</f>
        <v>0.00108742695209449</v>
      </c>
      <c r="S34" s="46" t="n">
        <f aca="false">I34/$D$6*100</f>
        <v>0.0228359659939844</v>
      </c>
      <c r="T34" s="47" t="n">
        <f aca="false">J34/$D$6*100</f>
        <v>0.0402347972274962</v>
      </c>
    </row>
    <row r="35" customFormat="false" ht="21" hidden="false" customHeight="true" outlineLevel="0" collapsed="false">
      <c r="B35" s="24" t="s">
        <v>44</v>
      </c>
      <c r="C35" s="36" t="n">
        <v>310309</v>
      </c>
      <c r="D35" s="30" t="n">
        <v>242271</v>
      </c>
      <c r="E35" s="30" t="n">
        <v>68034</v>
      </c>
      <c r="F35" s="30" t="n">
        <v>4</v>
      </c>
      <c r="G35" s="26" t="n">
        <v>233659</v>
      </c>
      <c r="H35" s="26" t="n">
        <v>2865</v>
      </c>
      <c r="I35" s="26" t="n">
        <v>4022</v>
      </c>
      <c r="J35" s="28" t="n">
        <v>1725</v>
      </c>
      <c r="L35" s="11" t="s">
        <v>44</v>
      </c>
      <c r="M35" s="48" t="n">
        <f aca="false">C35/$C$35*100</f>
        <v>100</v>
      </c>
      <c r="N35" s="39" t="n">
        <f aca="false">D35/$C$35*100</f>
        <v>78.0741132226265</v>
      </c>
      <c r="O35" s="39" t="n">
        <f aca="false">E35/$C$35*100</f>
        <v>21.9245977396724</v>
      </c>
      <c r="P35" s="39" t="n">
        <f aca="false">F35/$C$35*100</f>
        <v>0.00128903770113016</v>
      </c>
      <c r="Q35" s="39" t="n">
        <f aca="false">G35/$D$35*100</f>
        <v>96.4453029871508</v>
      </c>
      <c r="R35" s="39" t="n">
        <f aca="false">H35/$D$35*100</f>
        <v>1.18256002575628</v>
      </c>
      <c r="S35" s="39" t="n">
        <f aca="false">I35/$D$35*100</f>
        <v>1.66012440614023</v>
      </c>
      <c r="T35" s="40" t="n">
        <f aca="false">J35/$D$35*100</f>
        <v>0.712012580952735</v>
      </c>
    </row>
    <row r="36" customFormat="false" ht="15.95" hidden="false" customHeight="true" outlineLevel="0" collapsed="false">
      <c r="B36" s="16" t="s">
        <v>15</v>
      </c>
      <c r="C36" s="41" t="n">
        <v>25466</v>
      </c>
      <c r="D36" s="30" t="n">
        <v>15565</v>
      </c>
      <c r="E36" s="30" t="n">
        <v>9901</v>
      </c>
      <c r="F36" s="30" t="s">
        <v>16</v>
      </c>
      <c r="G36" s="29" t="n">
        <v>15240</v>
      </c>
      <c r="H36" s="29" t="n">
        <v>10</v>
      </c>
      <c r="I36" s="29" t="n">
        <v>156</v>
      </c>
      <c r="J36" s="31" t="n">
        <v>159</v>
      </c>
      <c r="L36" s="16" t="s">
        <v>15</v>
      </c>
      <c r="M36" s="49" t="n">
        <f aca="false">C36/$C$35*100</f>
        <v>8.20665852424519</v>
      </c>
      <c r="N36" s="38" t="n">
        <f aca="false">D36/$C$35*100</f>
        <v>5.01596795452275</v>
      </c>
      <c r="O36" s="38" t="n">
        <f aca="false">E36/$C$35*100</f>
        <v>3.19069056972244</v>
      </c>
      <c r="P36" s="30" t="s">
        <v>16</v>
      </c>
      <c r="Q36" s="38" t="n">
        <f aca="false">G36/$D$35*100</f>
        <v>6.29047636737373</v>
      </c>
      <c r="R36" s="38" t="n">
        <f aca="false">H36/$D$35*100</f>
        <v>0.00412760916494339</v>
      </c>
      <c r="S36" s="38" t="n">
        <f aca="false">I36/$D$35*100</f>
        <v>0.0643907029731169</v>
      </c>
      <c r="T36" s="43" t="n">
        <f aca="false">J36/$D$35*100</f>
        <v>0.0656289857225999</v>
      </c>
    </row>
    <row r="37" customFormat="false" ht="15.95" hidden="false" customHeight="true" outlineLevel="0" collapsed="false">
      <c r="B37" s="16" t="s">
        <v>17</v>
      </c>
      <c r="C37" s="41" t="n">
        <v>8556</v>
      </c>
      <c r="D37" s="30" t="n">
        <v>3962</v>
      </c>
      <c r="E37" s="30" t="n">
        <v>4594</v>
      </c>
      <c r="F37" s="30" t="s">
        <v>16</v>
      </c>
      <c r="G37" s="29" t="n">
        <v>3866</v>
      </c>
      <c r="H37" s="30" t="s">
        <v>16</v>
      </c>
      <c r="I37" s="29" t="n">
        <v>36</v>
      </c>
      <c r="J37" s="31" t="n">
        <v>60</v>
      </c>
      <c r="L37" s="16" t="s">
        <v>17</v>
      </c>
      <c r="M37" s="49" t="n">
        <f aca="false">C37/$C$35*100</f>
        <v>2.75725164271742</v>
      </c>
      <c r="N37" s="38" t="n">
        <f aca="false">D37/$C$35*100</f>
        <v>1.27679184296943</v>
      </c>
      <c r="O37" s="38" t="n">
        <f aca="false">E37/$C$35*100</f>
        <v>1.48045979974799</v>
      </c>
      <c r="P37" s="30" t="s">
        <v>16</v>
      </c>
      <c r="Q37" s="38" t="n">
        <f aca="false">G37/$D$35*100</f>
        <v>1.59573370316711</v>
      </c>
      <c r="R37" s="30" t="s">
        <v>16</v>
      </c>
      <c r="S37" s="38" t="n">
        <f aca="false">I37/$D$35*100</f>
        <v>0.0148593929937962</v>
      </c>
      <c r="T37" s="43" t="n">
        <f aca="false">J37/$D$35*100</f>
        <v>0.0247656549896603</v>
      </c>
    </row>
    <row r="38" customFormat="false" ht="15.95" hidden="false" customHeight="true" outlineLevel="0" collapsed="false">
      <c r="B38" s="16" t="s">
        <v>18</v>
      </c>
      <c r="C38" s="41" t="n">
        <v>8993</v>
      </c>
      <c r="D38" s="30" t="n">
        <v>5675</v>
      </c>
      <c r="E38" s="30" t="n">
        <v>3318</v>
      </c>
      <c r="F38" s="30" t="s">
        <v>16</v>
      </c>
      <c r="G38" s="29" t="n">
        <v>5545</v>
      </c>
      <c r="H38" s="29" t="n">
        <v>6</v>
      </c>
      <c r="I38" s="29" t="n">
        <v>68</v>
      </c>
      <c r="J38" s="31" t="n">
        <v>56</v>
      </c>
      <c r="L38" s="16" t="s">
        <v>18</v>
      </c>
      <c r="M38" s="49" t="n">
        <f aca="false">C38/$C$35*100</f>
        <v>2.89807901156589</v>
      </c>
      <c r="N38" s="38" t="n">
        <f aca="false">D38/$C$35*100</f>
        <v>1.82882223847842</v>
      </c>
      <c r="O38" s="38" t="n">
        <f aca="false">E38/$C$35*100</f>
        <v>1.06925677308747</v>
      </c>
      <c r="P38" s="30" t="s">
        <v>16</v>
      </c>
      <c r="Q38" s="38" t="n">
        <f aca="false">G38/$D$35*100</f>
        <v>2.28875928196111</v>
      </c>
      <c r="R38" s="38" t="n">
        <f aca="false">H38/$D$35*100</f>
        <v>0.00247656549896603</v>
      </c>
      <c r="S38" s="38" t="n">
        <f aca="false">I38/$D$35*100</f>
        <v>0.0280677423216151</v>
      </c>
      <c r="T38" s="43" t="n">
        <f aca="false">J38/$D$35*100</f>
        <v>0.023114611323683</v>
      </c>
    </row>
    <row r="39" customFormat="false" ht="15.95" hidden="false" customHeight="true" outlineLevel="0" collapsed="false">
      <c r="B39" s="16" t="s">
        <v>19</v>
      </c>
      <c r="C39" s="41" t="n">
        <v>7917</v>
      </c>
      <c r="D39" s="30" t="n">
        <v>5928</v>
      </c>
      <c r="E39" s="30" t="n">
        <v>1989</v>
      </c>
      <c r="F39" s="30" t="s">
        <v>16</v>
      </c>
      <c r="G39" s="29" t="n">
        <v>5829</v>
      </c>
      <c r="H39" s="29" t="n">
        <v>4</v>
      </c>
      <c r="I39" s="29" t="n">
        <v>52</v>
      </c>
      <c r="J39" s="31" t="n">
        <v>43</v>
      </c>
      <c r="L39" s="16" t="s">
        <v>19</v>
      </c>
      <c r="M39" s="49" t="n">
        <f aca="false">C39/$C$35*100</f>
        <v>2.55132786996188</v>
      </c>
      <c r="N39" s="38" t="n">
        <f aca="false">D39/$C$35*100</f>
        <v>1.9103538730749</v>
      </c>
      <c r="O39" s="38" t="n">
        <f aca="false">E39/$C$35*100</f>
        <v>0.640973996886974</v>
      </c>
      <c r="P39" s="30" t="s">
        <v>16</v>
      </c>
      <c r="Q39" s="38" t="n">
        <f aca="false">G39/$D$35*100</f>
        <v>2.4059833822455</v>
      </c>
      <c r="R39" s="38" t="n">
        <f aca="false">H39/$D$35*100</f>
        <v>0.00165104366597736</v>
      </c>
      <c r="S39" s="38" t="n">
        <f aca="false">I39/$D$35*100</f>
        <v>0.0214635676577056</v>
      </c>
      <c r="T39" s="43" t="n">
        <f aca="false">J39/$D$35*100</f>
        <v>0.0177487194092566</v>
      </c>
    </row>
    <row r="40" customFormat="false" ht="15.95" hidden="false" customHeight="true" outlineLevel="0" collapsed="false">
      <c r="B40" s="16" t="s">
        <v>20</v>
      </c>
      <c r="C40" s="41" t="n">
        <v>49162</v>
      </c>
      <c r="D40" s="30" t="n">
        <v>42332</v>
      </c>
      <c r="E40" s="30" t="n">
        <v>6830</v>
      </c>
      <c r="F40" s="30" t="s">
        <v>16</v>
      </c>
      <c r="G40" s="29" t="n">
        <v>41400</v>
      </c>
      <c r="H40" s="29" t="n">
        <v>241</v>
      </c>
      <c r="I40" s="29" t="n">
        <v>538</v>
      </c>
      <c r="J40" s="31" t="n">
        <v>153</v>
      </c>
      <c r="L40" s="16" t="s">
        <v>20</v>
      </c>
      <c r="M40" s="49" t="n">
        <f aca="false">C40/$C$35*100</f>
        <v>15.8429178657403</v>
      </c>
      <c r="N40" s="38" t="n">
        <f aca="false">D40/$C$35*100</f>
        <v>13.6418859910605</v>
      </c>
      <c r="O40" s="38" t="n">
        <f aca="false">E40/$C$35*100</f>
        <v>2.20103187467976</v>
      </c>
      <c r="P40" s="30" t="s">
        <v>16</v>
      </c>
      <c r="Q40" s="38" t="n">
        <f aca="false">G40/$D$35*100</f>
        <v>17.0883019428656</v>
      </c>
      <c r="R40" s="38" t="n">
        <f aca="false">H40/$D$35*100</f>
        <v>0.0994753808751357</v>
      </c>
      <c r="S40" s="38" t="n">
        <f aca="false">I40/$D$35*100</f>
        <v>0.222065373073954</v>
      </c>
      <c r="T40" s="43" t="n">
        <f aca="false">J40/$D$35*100</f>
        <v>0.0631524202236339</v>
      </c>
    </row>
    <row r="41" customFormat="false" ht="15.95" hidden="false" customHeight="true" outlineLevel="0" collapsed="false">
      <c r="B41" s="16" t="s">
        <v>21</v>
      </c>
      <c r="C41" s="41" t="n">
        <v>9791</v>
      </c>
      <c r="D41" s="30" t="n">
        <v>7782</v>
      </c>
      <c r="E41" s="30" t="n">
        <v>2009</v>
      </c>
      <c r="F41" s="30" t="s">
        <v>16</v>
      </c>
      <c r="G41" s="29" t="n">
        <v>7628</v>
      </c>
      <c r="H41" s="29" t="n">
        <v>13</v>
      </c>
      <c r="I41" s="29" t="n">
        <v>97</v>
      </c>
      <c r="J41" s="31" t="n">
        <v>44</v>
      </c>
      <c r="L41" s="16" t="s">
        <v>21</v>
      </c>
      <c r="M41" s="49" t="n">
        <f aca="false">C41/$C$35*100</f>
        <v>3.15524203294136</v>
      </c>
      <c r="N41" s="38" t="n">
        <f aca="false">D41/$C$35*100</f>
        <v>2.50782284754873</v>
      </c>
      <c r="O41" s="38" t="n">
        <f aca="false">E41/$C$35*100</f>
        <v>0.647419185392625</v>
      </c>
      <c r="P41" s="30" t="s">
        <v>16</v>
      </c>
      <c r="Q41" s="38" t="n">
        <f aca="false">G41/$D$35*100</f>
        <v>3.14854027101882</v>
      </c>
      <c r="R41" s="38" t="n">
        <f aca="false">H41/$D$35*100</f>
        <v>0.00536589191442641</v>
      </c>
      <c r="S41" s="38" t="n">
        <f aca="false">I41/$D$35*100</f>
        <v>0.0400378088999509</v>
      </c>
      <c r="T41" s="43" t="n">
        <f aca="false">J41/$D$35*100</f>
        <v>0.0181614803257509</v>
      </c>
    </row>
    <row r="42" customFormat="false" ht="15.95" hidden="false" customHeight="true" outlineLevel="0" collapsed="false">
      <c r="B42" s="16" t="s">
        <v>22</v>
      </c>
      <c r="C42" s="41" t="n">
        <v>8197</v>
      </c>
      <c r="D42" s="30" t="n">
        <v>7009</v>
      </c>
      <c r="E42" s="30" t="n">
        <v>1188</v>
      </c>
      <c r="F42" s="30" t="s">
        <v>16</v>
      </c>
      <c r="G42" s="29" t="n">
        <v>6876</v>
      </c>
      <c r="H42" s="29" t="n">
        <v>19</v>
      </c>
      <c r="I42" s="29" t="n">
        <v>84</v>
      </c>
      <c r="J42" s="31" t="n">
        <v>30</v>
      </c>
      <c r="L42" s="16" t="s">
        <v>22</v>
      </c>
      <c r="M42" s="49" t="n">
        <f aca="false">C42/$C$35*100</f>
        <v>2.64156050904099</v>
      </c>
      <c r="N42" s="38" t="n">
        <f aca="false">D42/$C$35*100</f>
        <v>2.25871631180533</v>
      </c>
      <c r="O42" s="38" t="n">
        <f aca="false">E42/$C$35*100</f>
        <v>0.382844197235659</v>
      </c>
      <c r="P42" s="30" t="s">
        <v>16</v>
      </c>
      <c r="Q42" s="38" t="n">
        <f aca="false">G42/$D$35*100</f>
        <v>2.83814406181508</v>
      </c>
      <c r="R42" s="38" t="n">
        <f aca="false">H42/$D$35*100</f>
        <v>0.00784245741339244</v>
      </c>
      <c r="S42" s="38" t="n">
        <f aca="false">I42/$D$35*100</f>
        <v>0.0346719169855245</v>
      </c>
      <c r="T42" s="43" t="n">
        <f aca="false">J42/$D$35*100</f>
        <v>0.0123828274948302</v>
      </c>
    </row>
    <row r="43" customFormat="false" ht="15.95" hidden="false" customHeight="true" outlineLevel="0" collapsed="false">
      <c r="B43" s="16" t="s">
        <v>23</v>
      </c>
      <c r="C43" s="41" t="n">
        <v>10449</v>
      </c>
      <c r="D43" s="30" t="n">
        <v>9153</v>
      </c>
      <c r="E43" s="30" t="n">
        <v>1296</v>
      </c>
      <c r="F43" s="30" t="s">
        <v>16</v>
      </c>
      <c r="G43" s="29" t="n">
        <v>8948</v>
      </c>
      <c r="H43" s="29" t="n">
        <v>54</v>
      </c>
      <c r="I43" s="29" t="n">
        <v>123</v>
      </c>
      <c r="J43" s="31" t="n">
        <v>28</v>
      </c>
      <c r="L43" s="16" t="s">
        <v>23</v>
      </c>
      <c r="M43" s="49" t="n">
        <f aca="false">C43/$C$35*100</f>
        <v>3.36728873477727</v>
      </c>
      <c r="N43" s="38" t="n">
        <f aca="false">D43/$C$35*100</f>
        <v>2.9496405196111</v>
      </c>
      <c r="O43" s="38" t="n">
        <f aca="false">E43/$C$35*100</f>
        <v>0.417648215166173</v>
      </c>
      <c r="P43" s="30" t="s">
        <v>16</v>
      </c>
      <c r="Q43" s="38" t="n">
        <f aca="false">G43/$D$35*100</f>
        <v>3.69338468079135</v>
      </c>
      <c r="R43" s="38" t="n">
        <f aca="false">H43/$D$35*100</f>
        <v>0.0222890894906943</v>
      </c>
      <c r="S43" s="38" t="n">
        <f aca="false">I43/$D$35*100</f>
        <v>0.0507695927288037</v>
      </c>
      <c r="T43" s="43" t="n">
        <f aca="false">J43/$D$35*100</f>
        <v>0.0115573056618415</v>
      </c>
    </row>
    <row r="44" customFormat="false" ht="15.95" hidden="false" customHeight="true" outlineLevel="0" collapsed="false">
      <c r="B44" s="16" t="s">
        <v>24</v>
      </c>
      <c r="C44" s="41" t="n">
        <v>10761</v>
      </c>
      <c r="D44" s="30" t="n">
        <v>9511</v>
      </c>
      <c r="E44" s="30" t="n">
        <v>1250</v>
      </c>
      <c r="F44" s="30" t="s">
        <v>16</v>
      </c>
      <c r="G44" s="29" t="n">
        <v>9293</v>
      </c>
      <c r="H44" s="29" t="n">
        <v>65</v>
      </c>
      <c r="I44" s="29" t="n">
        <v>124</v>
      </c>
      <c r="J44" s="31" t="n">
        <v>29</v>
      </c>
      <c r="L44" s="16" t="s">
        <v>24</v>
      </c>
      <c r="M44" s="49" t="n">
        <f aca="false">C44/$C$35*100</f>
        <v>3.46783367546542</v>
      </c>
      <c r="N44" s="38" t="n">
        <f aca="false">D44/$C$35*100</f>
        <v>3.06500939386225</v>
      </c>
      <c r="O44" s="38" t="n">
        <f aca="false">E44/$C$35*100</f>
        <v>0.402824281603176</v>
      </c>
      <c r="P44" s="30" t="s">
        <v>16</v>
      </c>
      <c r="Q44" s="38" t="n">
        <f aca="false">G44/$D$35*100</f>
        <v>3.83578719698189</v>
      </c>
      <c r="R44" s="38" t="n">
        <f aca="false">H44/$D$35*100</f>
        <v>0.026829459572132</v>
      </c>
      <c r="S44" s="38" t="n">
        <f aca="false">I44/$D$35*100</f>
        <v>0.051182353645298</v>
      </c>
      <c r="T44" s="43" t="n">
        <f aca="false">J44/$D$35*100</f>
        <v>0.0119700665783358</v>
      </c>
    </row>
    <row r="45" customFormat="false" ht="15.95" hidden="false" customHeight="true" outlineLevel="0" collapsed="false">
      <c r="B45" s="16" t="s">
        <v>25</v>
      </c>
      <c r="C45" s="41" t="n">
        <v>9964</v>
      </c>
      <c r="D45" s="30" t="n">
        <v>8877</v>
      </c>
      <c r="E45" s="30" t="n">
        <v>1087</v>
      </c>
      <c r="F45" s="30" t="s">
        <v>16</v>
      </c>
      <c r="G45" s="29" t="n">
        <v>8655</v>
      </c>
      <c r="H45" s="29" t="n">
        <v>90</v>
      </c>
      <c r="I45" s="29" t="n">
        <v>110</v>
      </c>
      <c r="J45" s="31" t="n">
        <v>22</v>
      </c>
      <c r="L45" s="16" t="s">
        <v>25</v>
      </c>
      <c r="M45" s="49" t="n">
        <f aca="false">C45/$C$35*100</f>
        <v>3.21099291351524</v>
      </c>
      <c r="N45" s="38" t="n">
        <f aca="false">D45/$C$35*100</f>
        <v>2.86069691823312</v>
      </c>
      <c r="O45" s="38" t="n">
        <f aca="false">E45/$C$35*100</f>
        <v>0.350295995282122</v>
      </c>
      <c r="P45" s="30" t="s">
        <v>16</v>
      </c>
      <c r="Q45" s="38" t="n">
        <f aca="false">G45/$D$35*100</f>
        <v>3.5724457322585</v>
      </c>
      <c r="R45" s="38" t="n">
        <f aca="false">H45/$D$35*100</f>
        <v>0.0371484824844905</v>
      </c>
      <c r="S45" s="38" t="n">
        <f aca="false">I45/$D$35*100</f>
        <v>0.0454037008143773</v>
      </c>
      <c r="T45" s="43" t="n">
        <f aca="false">J45/$D$35*100</f>
        <v>0.00908074016287546</v>
      </c>
    </row>
    <row r="46" customFormat="false" ht="15.95" hidden="false" customHeight="true" outlineLevel="0" collapsed="false">
      <c r="B46" s="16" t="s">
        <v>26</v>
      </c>
      <c r="C46" s="41" t="n">
        <v>45835</v>
      </c>
      <c r="D46" s="30" t="n">
        <v>39426</v>
      </c>
      <c r="E46" s="30" t="n">
        <v>6409</v>
      </c>
      <c r="F46" s="30" t="s">
        <v>16</v>
      </c>
      <c r="G46" s="29" t="n">
        <v>37971</v>
      </c>
      <c r="H46" s="29" t="n">
        <v>798</v>
      </c>
      <c r="I46" s="29" t="n">
        <v>500</v>
      </c>
      <c r="J46" s="31" t="n">
        <v>157</v>
      </c>
      <c r="L46" s="16" t="s">
        <v>26</v>
      </c>
      <c r="M46" s="49" t="n">
        <f aca="false">C46/$C$35*100</f>
        <v>14.7707607578253</v>
      </c>
      <c r="N46" s="38" t="n">
        <f aca="false">D46/$C$35*100</f>
        <v>12.7054001011895</v>
      </c>
      <c r="O46" s="38" t="n">
        <f aca="false">E46/$C$35*100</f>
        <v>2.06536065663581</v>
      </c>
      <c r="P46" s="30" t="s">
        <v>16</v>
      </c>
      <c r="Q46" s="38" t="n">
        <f aca="false">G46/$D$35*100</f>
        <v>15.6729447602065</v>
      </c>
      <c r="R46" s="38" t="n">
        <f aca="false">H46/$D$35*100</f>
        <v>0.329383211362483</v>
      </c>
      <c r="S46" s="38" t="n">
        <f aca="false">I46/$D$35*100</f>
        <v>0.20638045824717</v>
      </c>
      <c r="T46" s="43" t="n">
        <f aca="false">J46/$D$35*100</f>
        <v>0.0648034638896112</v>
      </c>
    </row>
    <row r="47" customFormat="false" ht="15.95" hidden="false" customHeight="true" outlineLevel="0" collapsed="false">
      <c r="B47" s="16" t="s">
        <v>27</v>
      </c>
      <c r="C47" s="41" t="n">
        <v>10407</v>
      </c>
      <c r="D47" s="30" t="n">
        <v>9107</v>
      </c>
      <c r="E47" s="30" t="n">
        <v>1300</v>
      </c>
      <c r="F47" s="30" t="s">
        <v>16</v>
      </c>
      <c r="G47" s="29" t="n">
        <v>8834</v>
      </c>
      <c r="H47" s="29" t="n">
        <v>125</v>
      </c>
      <c r="I47" s="29" t="n">
        <v>116</v>
      </c>
      <c r="J47" s="31" t="n">
        <v>32</v>
      </c>
      <c r="L47" s="16" t="s">
        <v>27</v>
      </c>
      <c r="M47" s="49" t="n">
        <f aca="false">C47/$C$35*100</f>
        <v>3.3537538389154</v>
      </c>
      <c r="N47" s="38" t="n">
        <f aca="false">D47/$C$35*100</f>
        <v>2.9348165860481</v>
      </c>
      <c r="O47" s="38" t="n">
        <f aca="false">E47/$C$35*100</f>
        <v>0.418937252867303</v>
      </c>
      <c r="P47" s="30" t="s">
        <v>16</v>
      </c>
      <c r="Q47" s="38" t="n">
        <f aca="false">G47/$D$35*100</f>
        <v>3.64632993631099</v>
      </c>
      <c r="R47" s="38" t="n">
        <f aca="false">H47/$D$35*100</f>
        <v>0.0515951145617924</v>
      </c>
      <c r="S47" s="38" t="n">
        <f aca="false">I47/$D$35*100</f>
        <v>0.0478802663133433</v>
      </c>
      <c r="T47" s="43" t="n">
        <f aca="false">J47/$D$35*100</f>
        <v>0.0132083493278188</v>
      </c>
    </row>
    <row r="48" customFormat="false" ht="15.95" hidden="false" customHeight="true" outlineLevel="0" collapsed="false">
      <c r="B48" s="16" t="s">
        <v>28</v>
      </c>
      <c r="C48" s="41" t="n">
        <v>9381</v>
      </c>
      <c r="D48" s="30" t="n">
        <v>8114</v>
      </c>
      <c r="E48" s="30" t="n">
        <v>1267</v>
      </c>
      <c r="F48" s="30" t="s">
        <v>16</v>
      </c>
      <c r="G48" s="29" t="n">
        <v>7826</v>
      </c>
      <c r="H48" s="29" t="n">
        <v>150</v>
      </c>
      <c r="I48" s="29" t="n">
        <v>104</v>
      </c>
      <c r="J48" s="31" t="n">
        <v>34</v>
      </c>
      <c r="L48" s="16" t="s">
        <v>28</v>
      </c>
      <c r="M48" s="49" t="n">
        <f aca="false">C48/$C$35*100</f>
        <v>3.02311566857552</v>
      </c>
      <c r="N48" s="38" t="n">
        <f aca="false">D48/$C$35*100</f>
        <v>2.61481297674254</v>
      </c>
      <c r="O48" s="38" t="n">
        <f aca="false">E48/$C$35*100</f>
        <v>0.408302691832979</v>
      </c>
      <c r="P48" s="30" t="s">
        <v>16</v>
      </c>
      <c r="Q48" s="38" t="n">
        <f aca="false">G48/$D$35*100</f>
        <v>3.2302669324847</v>
      </c>
      <c r="R48" s="38" t="n">
        <f aca="false">H48/$D$35*100</f>
        <v>0.0619141374741508</v>
      </c>
      <c r="S48" s="38" t="n">
        <f aca="false">I48/$D$35*100</f>
        <v>0.0429271353154113</v>
      </c>
      <c r="T48" s="43" t="n">
        <f aca="false">J48/$D$35*100</f>
        <v>0.0140338711608075</v>
      </c>
    </row>
    <row r="49" customFormat="false" ht="15.95" hidden="false" customHeight="true" outlineLevel="0" collapsed="false">
      <c r="B49" s="16" t="s">
        <v>29</v>
      </c>
      <c r="C49" s="41" t="n">
        <v>8792</v>
      </c>
      <c r="D49" s="30" t="n">
        <v>7585</v>
      </c>
      <c r="E49" s="30" t="n">
        <v>1207</v>
      </c>
      <c r="F49" s="30" t="s">
        <v>16</v>
      </c>
      <c r="G49" s="29" t="n">
        <v>7272</v>
      </c>
      <c r="H49" s="29" t="n">
        <v>183</v>
      </c>
      <c r="I49" s="29" t="n">
        <v>100</v>
      </c>
      <c r="J49" s="31" t="n">
        <v>30</v>
      </c>
      <c r="L49" s="16" t="s">
        <v>29</v>
      </c>
      <c r="M49" s="49" t="n">
        <f aca="false">C49/$C$35*100</f>
        <v>2.8333048670841</v>
      </c>
      <c r="N49" s="38" t="n">
        <f aca="false">D49/$C$35*100</f>
        <v>2.44433774076807</v>
      </c>
      <c r="O49" s="38" t="n">
        <f aca="false">E49/$C$35*100</f>
        <v>0.388967126316027</v>
      </c>
      <c r="P49" s="30" t="s">
        <v>16</v>
      </c>
      <c r="Q49" s="38" t="n">
        <f aca="false">G49/$D$35*100</f>
        <v>3.00159738474683</v>
      </c>
      <c r="R49" s="38" t="n">
        <f aca="false">H49/$D$35*100</f>
        <v>0.075535247718464</v>
      </c>
      <c r="S49" s="38" t="n">
        <f aca="false">I49/$D$35*100</f>
        <v>0.0412760916494339</v>
      </c>
      <c r="T49" s="43" t="n">
        <f aca="false">J49/$D$35*100</f>
        <v>0.0123828274948302</v>
      </c>
    </row>
    <row r="50" customFormat="false" ht="15.95" hidden="false" customHeight="true" outlineLevel="0" collapsed="false">
      <c r="B50" s="16" t="s">
        <v>30</v>
      </c>
      <c r="C50" s="41" t="n">
        <v>9951</v>
      </c>
      <c r="D50" s="30" t="n">
        <v>8438</v>
      </c>
      <c r="E50" s="30" t="n">
        <v>1513</v>
      </c>
      <c r="F50" s="30" t="s">
        <v>16</v>
      </c>
      <c r="G50" s="29" t="n">
        <v>8102</v>
      </c>
      <c r="H50" s="29" t="n">
        <v>201</v>
      </c>
      <c r="I50" s="29" t="n">
        <v>103</v>
      </c>
      <c r="J50" s="31" t="n">
        <v>32</v>
      </c>
      <c r="L50" s="16" t="s">
        <v>30</v>
      </c>
      <c r="M50" s="49" t="n">
        <f aca="false">C50/$C$35*100</f>
        <v>3.20680354098657</v>
      </c>
      <c r="N50" s="38" t="n">
        <f aca="false">D50/$C$35*100</f>
        <v>2.71922503053408</v>
      </c>
      <c r="O50" s="38" t="n">
        <f aca="false">E50/$C$35*100</f>
        <v>0.487578510452484</v>
      </c>
      <c r="P50" s="30" t="s">
        <v>16</v>
      </c>
      <c r="Q50" s="38" t="n">
        <f aca="false">G50/$D$35*100</f>
        <v>3.34418894543713</v>
      </c>
      <c r="R50" s="38" t="n">
        <f aca="false">H50/$D$35*100</f>
        <v>0.0829649442153621</v>
      </c>
      <c r="S50" s="38" t="n">
        <f aca="false">I50/$D$35*100</f>
        <v>0.0425143743989169</v>
      </c>
      <c r="T50" s="43" t="n">
        <f aca="false">J50/$D$35*100</f>
        <v>0.0132083493278188</v>
      </c>
    </row>
    <row r="51" customFormat="false" ht="15.95" hidden="false" customHeight="true" outlineLevel="0" collapsed="false">
      <c r="B51" s="16" t="s">
        <v>31</v>
      </c>
      <c r="C51" s="41" t="n">
        <v>7304</v>
      </c>
      <c r="D51" s="30" t="n">
        <v>6182</v>
      </c>
      <c r="E51" s="30" t="n">
        <v>1122</v>
      </c>
      <c r="F51" s="30" t="s">
        <v>16</v>
      </c>
      <c r="G51" s="29" t="n">
        <v>5937</v>
      </c>
      <c r="H51" s="29" t="n">
        <v>139</v>
      </c>
      <c r="I51" s="29" t="n">
        <v>77</v>
      </c>
      <c r="J51" s="31" t="n">
        <v>29</v>
      </c>
      <c r="L51" s="16" t="s">
        <v>31</v>
      </c>
      <c r="M51" s="49" t="n">
        <f aca="false">C51/$C$35*100</f>
        <v>2.35378284226368</v>
      </c>
      <c r="N51" s="38" t="n">
        <f aca="false">D51/$C$35*100</f>
        <v>1.99220776709667</v>
      </c>
      <c r="O51" s="38" t="n">
        <f aca="false">E51/$C$35*100</f>
        <v>0.361575075167011</v>
      </c>
      <c r="P51" s="30" t="s">
        <v>16</v>
      </c>
      <c r="Q51" s="38" t="n">
        <f aca="false">G51/$D$35*100</f>
        <v>2.45056156122689</v>
      </c>
      <c r="R51" s="38" t="n">
        <f aca="false">H51/$D$35*100</f>
        <v>0.0573737673927131</v>
      </c>
      <c r="S51" s="38" t="n">
        <f aca="false">I51/$D$35*100</f>
        <v>0.0317825905700641</v>
      </c>
      <c r="T51" s="43" t="n">
        <f aca="false">J51/$D$35*100</f>
        <v>0.0119700665783358</v>
      </c>
    </row>
    <row r="52" customFormat="false" ht="15.95" hidden="false" customHeight="true" outlineLevel="0" collapsed="false">
      <c r="B52" s="16" t="s">
        <v>32</v>
      </c>
      <c r="C52" s="41" t="n">
        <v>35208</v>
      </c>
      <c r="D52" s="30" t="n">
        <v>28695</v>
      </c>
      <c r="E52" s="30" t="n">
        <v>6512</v>
      </c>
      <c r="F52" s="30" t="n">
        <v>1</v>
      </c>
      <c r="G52" s="29" t="n">
        <v>27416</v>
      </c>
      <c r="H52" s="29" t="n">
        <v>686</v>
      </c>
      <c r="I52" s="29" t="n">
        <v>440</v>
      </c>
      <c r="J52" s="31" t="n">
        <v>153</v>
      </c>
      <c r="L52" s="16" t="s">
        <v>32</v>
      </c>
      <c r="M52" s="49" t="n">
        <f aca="false">C52/$C$35*100</f>
        <v>11.3461098453477</v>
      </c>
      <c r="N52" s="38" t="n">
        <f aca="false">D52/$C$35*100</f>
        <v>9.24723420848251</v>
      </c>
      <c r="O52" s="38" t="n">
        <f aca="false">E52/$C$35*100</f>
        <v>2.09855337743991</v>
      </c>
      <c r="P52" s="38" t="n">
        <f aca="false">F52/$C$35*100</f>
        <v>0.000322259425282541</v>
      </c>
      <c r="Q52" s="38" t="n">
        <f aca="false">G52/$D$35*100</f>
        <v>11.3162532866088</v>
      </c>
      <c r="R52" s="38" t="n">
        <f aca="false">H52/$D$35*100</f>
        <v>0.283153988715117</v>
      </c>
      <c r="S52" s="38" t="n">
        <f aca="false">I52/$D$35*100</f>
        <v>0.181614803257509</v>
      </c>
      <c r="T52" s="43" t="n">
        <f aca="false">J52/$D$35*100</f>
        <v>0.0631524202236339</v>
      </c>
    </row>
    <row r="53" customFormat="false" ht="15.95" hidden="false" customHeight="true" outlineLevel="0" collapsed="false">
      <c r="B53" s="16" t="s">
        <v>33</v>
      </c>
      <c r="C53" s="41" t="n">
        <v>31777</v>
      </c>
      <c r="D53" s="30" t="n">
        <v>24951</v>
      </c>
      <c r="E53" s="30" t="n">
        <v>6825</v>
      </c>
      <c r="F53" s="30" t="n">
        <v>1</v>
      </c>
      <c r="G53" s="29" t="n">
        <v>23852</v>
      </c>
      <c r="H53" s="29" t="n">
        <v>525</v>
      </c>
      <c r="I53" s="29" t="n">
        <v>400</v>
      </c>
      <c r="J53" s="31" t="n">
        <v>174</v>
      </c>
      <c r="L53" s="16" t="s">
        <v>33</v>
      </c>
      <c r="M53" s="49" t="n">
        <f aca="false">C53/$C$35*100</f>
        <v>10.2404377572033</v>
      </c>
      <c r="N53" s="38" t="n">
        <f aca="false">D53/$C$35*100</f>
        <v>8.04069492022468</v>
      </c>
      <c r="O53" s="38" t="n">
        <f aca="false">E53/$C$35*100</f>
        <v>2.19942057755334</v>
      </c>
      <c r="P53" s="38" t="n">
        <f aca="false">F53/$C$35*100</f>
        <v>0.000322259425282541</v>
      </c>
      <c r="Q53" s="38" t="n">
        <f aca="false">G53/$D$35*100</f>
        <v>9.84517338022297</v>
      </c>
      <c r="R53" s="38" t="n">
        <f aca="false">H53/$D$35*100</f>
        <v>0.216699481159528</v>
      </c>
      <c r="S53" s="38" t="n">
        <f aca="false">I53/$D$35*100</f>
        <v>0.165104366597736</v>
      </c>
      <c r="T53" s="43" t="n">
        <f aca="false">J53/$D$35*100</f>
        <v>0.071820399470015</v>
      </c>
    </row>
    <row r="54" customFormat="false" ht="15.95" hidden="false" customHeight="true" outlineLevel="0" collapsed="false">
      <c r="B54" s="16" t="s">
        <v>34</v>
      </c>
      <c r="C54" s="41" t="n">
        <v>20912</v>
      </c>
      <c r="D54" s="30" t="n">
        <v>15543</v>
      </c>
      <c r="E54" s="30" t="n">
        <v>5369</v>
      </c>
      <c r="F54" s="30" t="s">
        <v>16</v>
      </c>
      <c r="G54" s="29" t="n">
        <v>15017</v>
      </c>
      <c r="H54" s="29" t="n">
        <v>173</v>
      </c>
      <c r="I54" s="29" t="n">
        <v>227</v>
      </c>
      <c r="J54" s="31" t="n">
        <v>126</v>
      </c>
      <c r="L54" s="16" t="s">
        <v>34</v>
      </c>
      <c r="M54" s="49" t="n">
        <f aca="false">C54/$C$35*100</f>
        <v>6.7390891015085</v>
      </c>
      <c r="N54" s="38" t="n">
        <f aca="false">D54/$C$35*100</f>
        <v>5.00887824716653</v>
      </c>
      <c r="O54" s="38" t="n">
        <f aca="false">E54/$C$35*100</f>
        <v>1.73021085434196</v>
      </c>
      <c r="P54" s="30" t="s">
        <v>16</v>
      </c>
      <c r="Q54" s="38" t="n">
        <f aca="false">G54/$D$35*100</f>
        <v>6.19843068299549</v>
      </c>
      <c r="R54" s="38" t="n">
        <f aca="false">H54/$D$35*100</f>
        <v>0.0714076385535206</v>
      </c>
      <c r="S54" s="38" t="n">
        <f aca="false">I54/$D$35*100</f>
        <v>0.0936967280442149</v>
      </c>
      <c r="T54" s="43" t="n">
        <f aca="false">J54/$D$35*100</f>
        <v>0.0520078754782867</v>
      </c>
    </row>
    <row r="55" customFormat="false" ht="15.95" hidden="false" customHeight="true" outlineLevel="0" collapsed="false">
      <c r="B55" s="16" t="s">
        <v>35</v>
      </c>
      <c r="C55" s="41" t="n">
        <v>24218</v>
      </c>
      <c r="D55" s="30" t="n">
        <v>18334</v>
      </c>
      <c r="E55" s="30" t="n">
        <v>5884</v>
      </c>
      <c r="F55" s="30" t="s">
        <v>16</v>
      </c>
      <c r="G55" s="29" t="n">
        <v>17745</v>
      </c>
      <c r="H55" s="29" t="n">
        <v>189</v>
      </c>
      <c r="I55" s="29" t="n">
        <v>240</v>
      </c>
      <c r="J55" s="31" t="n">
        <v>160</v>
      </c>
      <c r="L55" s="16" t="s">
        <v>35</v>
      </c>
      <c r="M55" s="49" t="n">
        <f aca="false">C55/$C$35*100</f>
        <v>7.80447876149258</v>
      </c>
      <c r="N55" s="38" t="n">
        <f aca="false">D55/$C$35*100</f>
        <v>5.90830430313011</v>
      </c>
      <c r="O55" s="38" t="n">
        <f aca="false">E55/$C$35*100</f>
        <v>1.89617445836247</v>
      </c>
      <c r="P55" s="30" t="s">
        <v>16</v>
      </c>
      <c r="Q55" s="38" t="n">
        <f aca="false">G55/$D$35*100</f>
        <v>7.32444246319205</v>
      </c>
      <c r="R55" s="38" t="n">
        <f aca="false">H55/$D$35*100</f>
        <v>0.0780118132174301</v>
      </c>
      <c r="S55" s="38" t="n">
        <f aca="false">I55/$D$35*100</f>
        <v>0.0990626199586414</v>
      </c>
      <c r="T55" s="43" t="n">
        <f aca="false">J55/$D$35*100</f>
        <v>0.0660417466390943</v>
      </c>
    </row>
    <row r="56" customFormat="false" ht="15.95" hidden="false" customHeight="true" outlineLevel="0" collapsed="false">
      <c r="B56" s="16" t="s">
        <v>36</v>
      </c>
      <c r="C56" s="41" t="n">
        <v>20686</v>
      </c>
      <c r="D56" s="30" t="n">
        <v>15334</v>
      </c>
      <c r="E56" s="30" t="n">
        <v>5352</v>
      </c>
      <c r="F56" s="30" t="s">
        <v>16</v>
      </c>
      <c r="G56" s="29" t="n">
        <v>14817</v>
      </c>
      <c r="H56" s="29" t="n">
        <v>99</v>
      </c>
      <c r="I56" s="29" t="n">
        <v>274</v>
      </c>
      <c r="J56" s="31" t="n">
        <v>144</v>
      </c>
      <c r="L56" s="16" t="s">
        <v>36</v>
      </c>
      <c r="M56" s="49" t="n">
        <f aca="false">C56/$C$35*100</f>
        <v>6.66625847139464</v>
      </c>
      <c r="N56" s="38" t="n">
        <f aca="false">D56/$C$35*100</f>
        <v>4.94152602728248</v>
      </c>
      <c r="O56" s="38" t="n">
        <f aca="false">E56/$C$35*100</f>
        <v>1.72473244411216</v>
      </c>
      <c r="P56" s="30" t="s">
        <v>16</v>
      </c>
      <c r="Q56" s="38" t="n">
        <f aca="false">G56/$D$35*100</f>
        <v>6.11587849969662</v>
      </c>
      <c r="R56" s="38" t="n">
        <f aca="false">H56/$D$35*100</f>
        <v>0.0408633307329396</v>
      </c>
      <c r="S56" s="38" t="n">
        <f aca="false">I56/$D$35*100</f>
        <v>0.113096491119449</v>
      </c>
      <c r="T56" s="43" t="n">
        <f aca="false">J56/$D$35*100</f>
        <v>0.0594375719751848</v>
      </c>
    </row>
    <row r="57" customFormat="false" ht="15.95" hidden="false" customHeight="true" outlineLevel="0" collapsed="false">
      <c r="B57" s="16" t="s">
        <v>37</v>
      </c>
      <c r="C57" s="41" t="n">
        <v>16636</v>
      </c>
      <c r="D57" s="30" t="n">
        <v>12334</v>
      </c>
      <c r="E57" s="30" t="n">
        <v>4301</v>
      </c>
      <c r="F57" s="30" t="n">
        <v>1</v>
      </c>
      <c r="G57" s="29" t="n">
        <v>11935</v>
      </c>
      <c r="H57" s="29" t="n">
        <v>42</v>
      </c>
      <c r="I57" s="29" t="n">
        <v>224</v>
      </c>
      <c r="J57" s="31" t="n">
        <v>133</v>
      </c>
      <c r="L57" s="16" t="s">
        <v>37</v>
      </c>
      <c r="M57" s="49" t="n">
        <f aca="false">C57/$C$35*100</f>
        <v>5.36110779900035</v>
      </c>
      <c r="N57" s="38" t="n">
        <f aca="false">D57/$C$35*100</f>
        <v>3.97474775143486</v>
      </c>
      <c r="O57" s="38" t="n">
        <f aca="false">E57/$C$35*100</f>
        <v>1.38603778814021</v>
      </c>
      <c r="P57" s="38" t="n">
        <f aca="false">F57/$C$35*100</f>
        <v>0.000322259425282541</v>
      </c>
      <c r="Q57" s="38" t="n">
        <f aca="false">G57/$D$35*100</f>
        <v>4.92630153835994</v>
      </c>
      <c r="R57" s="38" t="n">
        <f aca="false">H57/$D$35*100</f>
        <v>0.0173359584927622</v>
      </c>
      <c r="S57" s="38" t="n">
        <f aca="false">I57/$D$35*100</f>
        <v>0.0924584452947319</v>
      </c>
      <c r="T57" s="43" t="n">
        <f aca="false">J57/$D$35*100</f>
        <v>0.0548972018937471</v>
      </c>
    </row>
    <row r="58" customFormat="false" ht="15.95" hidden="false" customHeight="true" outlineLevel="0" collapsed="false">
      <c r="B58" s="16" t="s">
        <v>38</v>
      </c>
      <c r="C58" s="41" t="n">
        <v>9973</v>
      </c>
      <c r="D58" s="30" t="n">
        <v>7854</v>
      </c>
      <c r="E58" s="30" t="n">
        <v>2119</v>
      </c>
      <c r="F58" s="30" t="s">
        <v>16</v>
      </c>
      <c r="G58" s="29" t="n">
        <v>7459</v>
      </c>
      <c r="H58" s="29" t="n">
        <v>49</v>
      </c>
      <c r="I58" s="29" t="n">
        <v>263</v>
      </c>
      <c r="J58" s="31" t="n">
        <v>83</v>
      </c>
      <c r="L58" s="16" t="s">
        <v>38</v>
      </c>
      <c r="M58" s="49" t="n">
        <f aca="false">C58/$C$35*100</f>
        <v>3.21389324834278</v>
      </c>
      <c r="N58" s="38" t="n">
        <f aca="false">D58/$C$35*100</f>
        <v>2.53102552616908</v>
      </c>
      <c r="O58" s="38" t="n">
        <f aca="false">E58/$C$35*100</f>
        <v>0.682867722173704</v>
      </c>
      <c r="P58" s="30" t="s">
        <v>16</v>
      </c>
      <c r="Q58" s="38" t="n">
        <f aca="false">G58/$D$35*100</f>
        <v>3.07878367613127</v>
      </c>
      <c r="R58" s="38" t="n">
        <f aca="false">H58/$D$35*100</f>
        <v>0.0202252849082226</v>
      </c>
      <c r="S58" s="38" t="n">
        <f aca="false">I58/$D$35*100</f>
        <v>0.108556121038011</v>
      </c>
      <c r="T58" s="43" t="n">
        <f aca="false">J58/$D$35*100</f>
        <v>0.0342591560690301</v>
      </c>
    </row>
    <row r="59" customFormat="false" ht="15.95" hidden="false" customHeight="true" outlineLevel="0" collapsed="false">
      <c r="B59" s="16" t="s">
        <v>39</v>
      </c>
      <c r="C59" s="41" t="n">
        <v>8452</v>
      </c>
      <c r="D59" s="30" t="n">
        <v>6767</v>
      </c>
      <c r="E59" s="30" t="n">
        <v>1685</v>
      </c>
      <c r="F59" s="30" t="s">
        <v>16</v>
      </c>
      <c r="G59" s="29" t="n">
        <v>6406</v>
      </c>
      <c r="H59" s="29" t="n">
        <v>24</v>
      </c>
      <c r="I59" s="29" t="n">
        <v>260</v>
      </c>
      <c r="J59" s="31" t="n">
        <v>77</v>
      </c>
      <c r="L59" s="16" t="s">
        <v>39</v>
      </c>
      <c r="M59" s="49" t="n">
        <f aca="false">C59/$C$35*100</f>
        <v>2.72373666248804</v>
      </c>
      <c r="N59" s="38" t="n">
        <f aca="false">D59/$C$35*100</f>
        <v>2.18072953088695</v>
      </c>
      <c r="O59" s="38" t="n">
        <f aca="false">E59/$C$35*100</f>
        <v>0.543007131601082</v>
      </c>
      <c r="P59" s="30" t="s">
        <v>16</v>
      </c>
      <c r="Q59" s="38" t="n">
        <f aca="false">G59/$D$35*100</f>
        <v>2.64414643106274</v>
      </c>
      <c r="R59" s="38" t="n">
        <f aca="false">H59/$D$35*100</f>
        <v>0.00990626199586414</v>
      </c>
      <c r="S59" s="38" t="n">
        <f aca="false">I59/$D$35*100</f>
        <v>0.107317838288528</v>
      </c>
      <c r="T59" s="43" t="n">
        <f aca="false">J59/$D$35*100</f>
        <v>0.0317825905700641</v>
      </c>
    </row>
    <row r="60" customFormat="false" ht="15.95" hidden="false" customHeight="true" outlineLevel="0" collapsed="false">
      <c r="B60" s="16" t="s">
        <v>40</v>
      </c>
      <c r="C60" s="41" t="n">
        <v>6479</v>
      </c>
      <c r="D60" s="30" t="n">
        <v>5025</v>
      </c>
      <c r="E60" s="30" t="n">
        <v>1454</v>
      </c>
      <c r="F60" s="30" t="s">
        <v>16</v>
      </c>
      <c r="G60" s="29" t="n">
        <v>4766</v>
      </c>
      <c r="H60" s="29" t="n">
        <v>14</v>
      </c>
      <c r="I60" s="29" t="n">
        <v>194</v>
      </c>
      <c r="J60" s="31" t="n">
        <v>51</v>
      </c>
      <c r="L60" s="16" t="s">
        <v>40</v>
      </c>
      <c r="M60" s="49" t="n">
        <f aca="false">C60/$C$35*100</f>
        <v>2.08791881640558</v>
      </c>
      <c r="N60" s="38" t="n">
        <f aca="false">D60/$C$35*100</f>
        <v>1.61935361204477</v>
      </c>
      <c r="O60" s="38" t="n">
        <f aca="false">E60/$C$35*100</f>
        <v>0.468565204360815</v>
      </c>
      <c r="P60" s="30" t="s">
        <v>16</v>
      </c>
      <c r="Q60" s="38" t="n">
        <f aca="false">G60/$D$35*100</f>
        <v>1.96721852801202</v>
      </c>
      <c r="R60" s="38" t="n">
        <f aca="false">H60/$D$35*100</f>
        <v>0.00577865283092075</v>
      </c>
      <c r="S60" s="38" t="n">
        <f aca="false">I60/$D$35*100</f>
        <v>0.0800756177999018</v>
      </c>
      <c r="T60" s="43" t="n">
        <f aca="false">J60/$D$35*100</f>
        <v>0.0210508067412113</v>
      </c>
    </row>
    <row r="61" customFormat="false" ht="15.95" hidden="false" customHeight="true" outlineLevel="0" collapsed="false">
      <c r="B61" s="16" t="s">
        <v>41</v>
      </c>
      <c r="C61" s="41" t="n">
        <v>5391</v>
      </c>
      <c r="D61" s="30" t="n">
        <v>3841</v>
      </c>
      <c r="E61" s="30" t="n">
        <v>1550</v>
      </c>
      <c r="F61" s="30" t="s">
        <v>16</v>
      </c>
      <c r="G61" s="29" t="n">
        <v>3648</v>
      </c>
      <c r="H61" s="29" t="n">
        <v>9</v>
      </c>
      <c r="I61" s="29" t="n">
        <v>142</v>
      </c>
      <c r="J61" s="31" t="n">
        <v>42</v>
      </c>
      <c r="L61" s="16" t="s">
        <v>41</v>
      </c>
      <c r="M61" s="49" t="n">
        <f aca="false">C61/$C$35*100</f>
        <v>1.73730056169818</v>
      </c>
      <c r="N61" s="38" t="n">
        <f aca="false">D61/$C$35*100</f>
        <v>1.23779845251024</v>
      </c>
      <c r="O61" s="38" t="n">
        <f aca="false">E61/$C$35*100</f>
        <v>0.499502109187938</v>
      </c>
      <c r="P61" s="30" t="s">
        <v>16</v>
      </c>
      <c r="Q61" s="38" t="n">
        <f aca="false">G61/$D$35*100</f>
        <v>1.50575182337135</v>
      </c>
      <c r="R61" s="38" t="n">
        <f aca="false">H61/$D$35*100</f>
        <v>0.00371484824844905</v>
      </c>
      <c r="S61" s="38" t="n">
        <f aca="false">I61/$D$35*100</f>
        <v>0.0586120501421961</v>
      </c>
      <c r="T61" s="43" t="n">
        <f aca="false">J61/$D$35*100</f>
        <v>0.0173359584927622</v>
      </c>
    </row>
    <row r="62" customFormat="false" ht="15.95" hidden="false" customHeight="true" outlineLevel="0" collapsed="false">
      <c r="B62" s="16" t="s">
        <v>42</v>
      </c>
      <c r="C62" s="41" t="n">
        <v>4182</v>
      </c>
      <c r="D62" s="30" t="n">
        <v>2842</v>
      </c>
      <c r="E62" s="30" t="n">
        <v>1340</v>
      </c>
      <c r="F62" s="30" t="s">
        <v>16</v>
      </c>
      <c r="G62" s="29" t="n">
        <v>2703</v>
      </c>
      <c r="H62" s="29" t="n">
        <v>2</v>
      </c>
      <c r="I62" s="29" t="n">
        <v>92</v>
      </c>
      <c r="J62" s="31" t="n">
        <v>45</v>
      </c>
      <c r="L62" s="16" t="s">
        <v>42</v>
      </c>
      <c r="M62" s="49" t="n">
        <f aca="false">C62/$C$35*100</f>
        <v>1.34768891653159</v>
      </c>
      <c r="N62" s="38" t="n">
        <f aca="false">D62/$C$35*100</f>
        <v>0.915861286652981</v>
      </c>
      <c r="O62" s="38" t="n">
        <f aca="false">E62/$C$35*100</f>
        <v>0.431827629878605</v>
      </c>
      <c r="P62" s="30" t="s">
        <v>16</v>
      </c>
      <c r="Q62" s="38" t="n">
        <f aca="false">G62/$D$35*100</f>
        <v>1.1156927572842</v>
      </c>
      <c r="R62" s="38" t="n">
        <f aca="false">H62/$D$35*100</f>
        <v>0.000825521832988678</v>
      </c>
      <c r="S62" s="38" t="n">
        <f aca="false">I62/$D$35*100</f>
        <v>0.0379740043174792</v>
      </c>
      <c r="T62" s="43" t="n">
        <f aca="false">J62/$D$35*100</f>
        <v>0.0185742412422453</v>
      </c>
    </row>
    <row r="63" customFormat="false" ht="15.95" hidden="false" customHeight="true" outlineLevel="0" collapsed="false">
      <c r="B63" s="20" t="s">
        <v>43</v>
      </c>
      <c r="C63" s="44" t="n">
        <v>5932</v>
      </c>
      <c r="D63" s="35" t="n">
        <v>3428</v>
      </c>
      <c r="E63" s="35" t="n">
        <v>2503</v>
      </c>
      <c r="F63" s="35" t="n">
        <v>1</v>
      </c>
      <c r="G63" s="33" t="n">
        <v>3284</v>
      </c>
      <c r="H63" s="33" t="n">
        <v>4</v>
      </c>
      <c r="I63" s="33" t="n">
        <v>72</v>
      </c>
      <c r="J63" s="34" t="n">
        <v>68</v>
      </c>
      <c r="L63" s="20" t="s">
        <v>43</v>
      </c>
      <c r="M63" s="50" t="n">
        <f aca="false">C63/$C$35*100</f>
        <v>1.91164291077603</v>
      </c>
      <c r="N63" s="46" t="n">
        <f aca="false">D63/$C$35*100</f>
        <v>1.10470530986855</v>
      </c>
      <c r="O63" s="46" t="n">
        <f aca="false">E63/$C$35*100</f>
        <v>0.8066153414822</v>
      </c>
      <c r="P63" s="46" t="n">
        <f aca="false">F63/$C$35*100</f>
        <v>0.000322259425282541</v>
      </c>
      <c r="Q63" s="46" t="n">
        <f aca="false">G63/$D$35*100</f>
        <v>1.35550684976741</v>
      </c>
      <c r="R63" s="46" t="n">
        <f aca="false">H63/$D$35*100</f>
        <v>0.00165104366597736</v>
      </c>
      <c r="S63" s="46" t="n">
        <f aca="false">I63/$D$35*100</f>
        <v>0.0297187859875924</v>
      </c>
      <c r="T63" s="47" t="n">
        <f aca="false">J63/$D$35*100</f>
        <v>0.0280677423216151</v>
      </c>
    </row>
    <row r="64" customFormat="false" ht="21" hidden="false" customHeight="true" outlineLevel="0" collapsed="false">
      <c r="B64" s="11" t="s">
        <v>45</v>
      </c>
      <c r="C64" s="36" t="n">
        <v>330421</v>
      </c>
      <c r="D64" s="30" t="n">
        <v>217530</v>
      </c>
      <c r="E64" s="30" t="n">
        <v>112890</v>
      </c>
      <c r="F64" s="30" t="n">
        <v>1</v>
      </c>
      <c r="G64" s="29" t="n">
        <v>210343</v>
      </c>
      <c r="H64" s="29" t="n">
        <v>1714</v>
      </c>
      <c r="I64" s="29" t="n">
        <v>2944</v>
      </c>
      <c r="J64" s="31" t="n">
        <v>2529</v>
      </c>
      <c r="L64" s="11" t="s">
        <v>45</v>
      </c>
      <c r="M64" s="48" t="n">
        <f aca="false">C64/$C$64*100</f>
        <v>100</v>
      </c>
      <c r="N64" s="39" t="n">
        <f aca="false">D64/$C$64*100</f>
        <v>65.8341933472751</v>
      </c>
      <c r="O64" s="39" t="n">
        <f aca="false">E64/$C$64*100</f>
        <v>34.1655040085225</v>
      </c>
      <c r="P64" s="39" t="n">
        <f aca="false">F64/$C$64*100</f>
        <v>0.000302644202396337</v>
      </c>
      <c r="Q64" s="39" t="n">
        <f aca="false">G64/$D$64*100</f>
        <v>96.6960878959224</v>
      </c>
      <c r="R64" s="39" t="n">
        <f aca="false">H64/$D$64*100</f>
        <v>0.787937296005149</v>
      </c>
      <c r="S64" s="39" t="n">
        <f aca="false">I64/$D$64*100</f>
        <v>1.3533765457638</v>
      </c>
      <c r="T64" s="40" t="n">
        <f aca="false">J64/$D$64*100</f>
        <v>1.16259826230865</v>
      </c>
    </row>
    <row r="65" customFormat="false" ht="15.95" hidden="false" customHeight="true" outlineLevel="0" collapsed="false">
      <c r="B65" s="16" t="s">
        <v>15</v>
      </c>
      <c r="C65" s="41" t="n">
        <v>24368</v>
      </c>
      <c r="D65" s="30" t="n">
        <v>15214</v>
      </c>
      <c r="E65" s="30" t="n">
        <v>9154</v>
      </c>
      <c r="F65" s="30" t="s">
        <v>16</v>
      </c>
      <c r="G65" s="29" t="n">
        <v>14848</v>
      </c>
      <c r="H65" s="29" t="n">
        <v>25</v>
      </c>
      <c r="I65" s="29" t="n">
        <v>205</v>
      </c>
      <c r="J65" s="31" t="n">
        <v>136</v>
      </c>
      <c r="L65" s="16" t="s">
        <v>15</v>
      </c>
      <c r="M65" s="49" t="n">
        <f aca="false">C65/$C$64*100</f>
        <v>7.37483392399394</v>
      </c>
      <c r="N65" s="38" t="n">
        <f aca="false">D65/$C$64*100</f>
        <v>4.60442889525787</v>
      </c>
      <c r="O65" s="38" t="n">
        <f aca="false">E65/$C$64*100</f>
        <v>2.77040502873607</v>
      </c>
      <c r="P65" s="30" t="s">
        <v>16</v>
      </c>
      <c r="Q65" s="38" t="n">
        <f aca="false">G65/$D$64*100</f>
        <v>6.82572518733048</v>
      </c>
      <c r="R65" s="38" t="n">
        <f aca="false">H65/$D$64*100</f>
        <v>0.0114926676780214</v>
      </c>
      <c r="S65" s="38" t="n">
        <f aca="false">I65/$D$64*100</f>
        <v>0.0942398749597757</v>
      </c>
      <c r="T65" s="43" t="n">
        <f aca="false">J65/$D$64*100</f>
        <v>0.0625201121684366</v>
      </c>
    </row>
    <row r="66" customFormat="false" ht="15.95" hidden="false" customHeight="true" outlineLevel="0" collapsed="false">
      <c r="B66" s="16" t="s">
        <v>17</v>
      </c>
      <c r="C66" s="41" t="n">
        <v>8216</v>
      </c>
      <c r="D66" s="30" t="n">
        <v>3908</v>
      </c>
      <c r="E66" s="30" t="n">
        <v>4308</v>
      </c>
      <c r="F66" s="30" t="s">
        <v>16</v>
      </c>
      <c r="G66" s="29" t="n">
        <v>3789</v>
      </c>
      <c r="H66" s="29" t="n">
        <v>3</v>
      </c>
      <c r="I66" s="29" t="n">
        <v>70</v>
      </c>
      <c r="J66" s="31" t="n">
        <v>46</v>
      </c>
      <c r="L66" s="16" t="s">
        <v>17</v>
      </c>
      <c r="M66" s="49" t="n">
        <f aca="false">C66/$C$64*100</f>
        <v>2.4865247668883</v>
      </c>
      <c r="N66" s="38" t="n">
        <f aca="false">D66/$C$64*100</f>
        <v>1.18273354296488</v>
      </c>
      <c r="O66" s="38" t="n">
        <f aca="false">E66/$C$64*100</f>
        <v>1.30379122392342</v>
      </c>
      <c r="P66" s="30" t="s">
        <v>16</v>
      </c>
      <c r="Q66" s="38" t="n">
        <f aca="false">G66/$D$64*100</f>
        <v>1.74182871328093</v>
      </c>
      <c r="R66" s="38" t="n">
        <f aca="false">H66/$D$64*100</f>
        <v>0.00137912012136257</v>
      </c>
      <c r="S66" s="38" t="n">
        <f aca="false">I66/$D$64*100</f>
        <v>0.03217946949846</v>
      </c>
      <c r="T66" s="43" t="n">
        <f aca="false">J66/$D$64*100</f>
        <v>0.0211465085275594</v>
      </c>
    </row>
    <row r="67" customFormat="false" ht="15.95" hidden="false" customHeight="true" outlineLevel="0" collapsed="false">
      <c r="B67" s="16" t="s">
        <v>18</v>
      </c>
      <c r="C67" s="41" t="n">
        <v>8716</v>
      </c>
      <c r="D67" s="30" t="n">
        <v>5612</v>
      </c>
      <c r="E67" s="30" t="n">
        <v>3104</v>
      </c>
      <c r="F67" s="30" t="s">
        <v>16</v>
      </c>
      <c r="G67" s="29" t="n">
        <v>5486</v>
      </c>
      <c r="H67" s="29" t="n">
        <v>9</v>
      </c>
      <c r="I67" s="29" t="n">
        <v>62</v>
      </c>
      <c r="J67" s="31" t="n">
        <v>55</v>
      </c>
      <c r="L67" s="16" t="s">
        <v>18</v>
      </c>
      <c r="M67" s="49" t="n">
        <f aca="false">C67/$C$64*100</f>
        <v>2.63784686808647</v>
      </c>
      <c r="N67" s="38" t="n">
        <f aca="false">D67/$C$64*100</f>
        <v>1.69843926384824</v>
      </c>
      <c r="O67" s="38" t="n">
        <f aca="false">E67/$C$64*100</f>
        <v>0.939407604238229</v>
      </c>
      <c r="P67" s="30" t="s">
        <v>16</v>
      </c>
      <c r="Q67" s="38" t="n">
        <f aca="false">G67/$D$64*100</f>
        <v>2.52195099526502</v>
      </c>
      <c r="R67" s="38" t="n">
        <f aca="false">H67/$D$64*100</f>
        <v>0.00413736036408771</v>
      </c>
      <c r="S67" s="38" t="n">
        <f aca="false">I67/$D$64*100</f>
        <v>0.0285018158414931</v>
      </c>
      <c r="T67" s="43" t="n">
        <f aca="false">J67/$D$64*100</f>
        <v>0.0252838688916471</v>
      </c>
    </row>
    <row r="68" customFormat="false" ht="15.95" hidden="false" customHeight="true" outlineLevel="0" collapsed="false">
      <c r="B68" s="16" t="s">
        <v>19</v>
      </c>
      <c r="C68" s="41" t="n">
        <v>7436</v>
      </c>
      <c r="D68" s="30" t="n">
        <v>5694</v>
      </c>
      <c r="E68" s="30" t="n">
        <v>1742</v>
      </c>
      <c r="F68" s="30" t="s">
        <v>16</v>
      </c>
      <c r="G68" s="29" t="n">
        <v>5573</v>
      </c>
      <c r="H68" s="29" t="n">
        <v>13</v>
      </c>
      <c r="I68" s="29" t="n">
        <v>73</v>
      </c>
      <c r="J68" s="31" t="n">
        <v>35</v>
      </c>
      <c r="L68" s="16" t="s">
        <v>19</v>
      </c>
      <c r="M68" s="49" t="n">
        <f aca="false">C68/$C$64*100</f>
        <v>2.25046228901916</v>
      </c>
      <c r="N68" s="38" t="n">
        <f aca="false">D68/$C$64*100</f>
        <v>1.72325608844474</v>
      </c>
      <c r="O68" s="38" t="n">
        <f aca="false">E68/$C$64*100</f>
        <v>0.527206200574419</v>
      </c>
      <c r="P68" s="30" t="s">
        <v>16</v>
      </c>
      <c r="Q68" s="38" t="n">
        <f aca="false">G68/$D$64*100</f>
        <v>2.56194547878454</v>
      </c>
      <c r="R68" s="38" t="n">
        <f aca="false">H68/$D$64*100</f>
        <v>0.00597618719257114</v>
      </c>
      <c r="S68" s="38" t="n">
        <f aca="false">I68/$D$64*100</f>
        <v>0.0335585896198226</v>
      </c>
      <c r="T68" s="43" t="n">
        <f aca="false">J68/$D$64*100</f>
        <v>0.01608973474923</v>
      </c>
    </row>
    <row r="69" customFormat="false" ht="15.95" hidden="false" customHeight="true" outlineLevel="0" collapsed="false">
      <c r="B69" s="16" t="s">
        <v>20</v>
      </c>
      <c r="C69" s="41" t="n">
        <v>46949</v>
      </c>
      <c r="D69" s="30" t="n">
        <v>40860</v>
      </c>
      <c r="E69" s="30" t="n">
        <v>6089</v>
      </c>
      <c r="F69" s="30" t="s">
        <v>16</v>
      </c>
      <c r="G69" s="29" t="n">
        <v>39876</v>
      </c>
      <c r="H69" s="29" t="n">
        <v>312</v>
      </c>
      <c r="I69" s="29" t="n">
        <v>525</v>
      </c>
      <c r="J69" s="31" t="n">
        <v>147</v>
      </c>
      <c r="L69" s="16" t="s">
        <v>20</v>
      </c>
      <c r="M69" s="49" t="n">
        <f aca="false">C69/$C$64*100</f>
        <v>14.2088426583056</v>
      </c>
      <c r="N69" s="38" t="n">
        <f aca="false">D69/$C$64*100</f>
        <v>12.3660421099143</v>
      </c>
      <c r="O69" s="38" t="n">
        <f aca="false">E69/$C$64*100</f>
        <v>1.84280054839129</v>
      </c>
      <c r="P69" s="30" t="s">
        <v>16</v>
      </c>
      <c r="Q69" s="38" t="n">
        <f aca="false">G69/$D$64*100</f>
        <v>18.3312646531513</v>
      </c>
      <c r="R69" s="38" t="n">
        <f aca="false">H69/$D$64*100</f>
        <v>0.143428492621707</v>
      </c>
      <c r="S69" s="38" t="n">
        <f aca="false">I69/$D$64*100</f>
        <v>0.24134602123845</v>
      </c>
      <c r="T69" s="43" t="n">
        <f aca="false">J69/$D$64*100</f>
        <v>0.067576885946766</v>
      </c>
    </row>
    <row r="70" customFormat="false" ht="15.95" hidden="false" customHeight="true" outlineLevel="0" collapsed="false">
      <c r="B70" s="16" t="s">
        <v>21</v>
      </c>
      <c r="C70" s="41" t="n">
        <v>9034</v>
      </c>
      <c r="D70" s="30" t="n">
        <v>7368</v>
      </c>
      <c r="E70" s="30" t="n">
        <v>1666</v>
      </c>
      <c r="F70" s="30" t="s">
        <v>16</v>
      </c>
      <c r="G70" s="29" t="n">
        <v>7211</v>
      </c>
      <c r="H70" s="29" t="n">
        <v>18</v>
      </c>
      <c r="I70" s="29" t="n">
        <v>103</v>
      </c>
      <c r="J70" s="31" t="n">
        <v>36</v>
      </c>
      <c r="L70" s="16" t="s">
        <v>21</v>
      </c>
      <c r="M70" s="49" t="n">
        <f aca="false">C70/$C$64*100</f>
        <v>2.73408772444851</v>
      </c>
      <c r="N70" s="38" t="n">
        <f aca="false">D70/$C$64*100</f>
        <v>2.22988248325621</v>
      </c>
      <c r="O70" s="38" t="n">
        <f aca="false">E70/$C$64*100</f>
        <v>0.504205241192297</v>
      </c>
      <c r="P70" s="30" t="s">
        <v>16</v>
      </c>
      <c r="Q70" s="38" t="n">
        <f aca="false">G70/$D$64*100</f>
        <v>3.3149450650485</v>
      </c>
      <c r="R70" s="38" t="n">
        <f aca="false">H70/$D$64*100</f>
        <v>0.00827472072817543</v>
      </c>
      <c r="S70" s="38" t="n">
        <f aca="false">I70/$D$64*100</f>
        <v>0.0473497908334483</v>
      </c>
      <c r="T70" s="43" t="n">
        <f aca="false">J70/$D$64*100</f>
        <v>0.0165494414563509</v>
      </c>
    </row>
    <row r="71" customFormat="false" ht="15.95" hidden="false" customHeight="true" outlineLevel="0" collapsed="false">
      <c r="B71" s="16" t="s">
        <v>22</v>
      </c>
      <c r="C71" s="41" t="n">
        <v>7835</v>
      </c>
      <c r="D71" s="30" t="n">
        <v>6762</v>
      </c>
      <c r="E71" s="30" t="n">
        <v>1073</v>
      </c>
      <c r="F71" s="30" t="s">
        <v>16</v>
      </c>
      <c r="G71" s="29" t="n">
        <v>6617</v>
      </c>
      <c r="H71" s="29" t="n">
        <v>29</v>
      </c>
      <c r="I71" s="29" t="n">
        <v>89</v>
      </c>
      <c r="J71" s="31" t="n">
        <v>27</v>
      </c>
      <c r="L71" s="16" t="s">
        <v>22</v>
      </c>
      <c r="M71" s="49" t="n">
        <f aca="false">C71/$C$64*100</f>
        <v>2.3712173257753</v>
      </c>
      <c r="N71" s="38" t="n">
        <f aca="false">D71/$C$64*100</f>
        <v>2.04648009660403</v>
      </c>
      <c r="O71" s="38" t="n">
        <f aca="false">E71/$C$64*100</f>
        <v>0.324737229171269</v>
      </c>
      <c r="P71" s="30" t="s">
        <v>16</v>
      </c>
      <c r="Q71" s="38" t="n">
        <f aca="false">G71/$D$64*100</f>
        <v>3.04187928101871</v>
      </c>
      <c r="R71" s="38" t="n">
        <f aca="false">H71/$D$64*100</f>
        <v>0.0133314945065049</v>
      </c>
      <c r="S71" s="38" t="n">
        <f aca="false">I71/$D$64*100</f>
        <v>0.0409138969337563</v>
      </c>
      <c r="T71" s="43" t="n">
        <f aca="false">J71/$D$64*100</f>
        <v>0.0124120810922631</v>
      </c>
    </row>
    <row r="72" customFormat="false" ht="15.95" hidden="false" customHeight="true" outlineLevel="0" collapsed="false">
      <c r="B72" s="16" t="s">
        <v>23</v>
      </c>
      <c r="C72" s="41" t="n">
        <v>9935</v>
      </c>
      <c r="D72" s="30" t="n">
        <v>8768</v>
      </c>
      <c r="E72" s="30" t="n">
        <v>1167</v>
      </c>
      <c r="F72" s="30" t="s">
        <v>16</v>
      </c>
      <c r="G72" s="29" t="n">
        <v>8558</v>
      </c>
      <c r="H72" s="29" t="n">
        <v>67</v>
      </c>
      <c r="I72" s="29" t="n">
        <v>113</v>
      </c>
      <c r="J72" s="31" t="n">
        <v>30</v>
      </c>
      <c r="L72" s="16" t="s">
        <v>23</v>
      </c>
      <c r="M72" s="49" t="n">
        <f aca="false">C72/$C$64*100</f>
        <v>3.00677015080761</v>
      </c>
      <c r="N72" s="38" t="n">
        <f aca="false">D72/$C$64*100</f>
        <v>2.65358436661108</v>
      </c>
      <c r="O72" s="38" t="n">
        <f aca="false">E72/$C$64*100</f>
        <v>0.353185784196525</v>
      </c>
      <c r="P72" s="30" t="s">
        <v>16</v>
      </c>
      <c r="Q72" s="38" t="n">
        <f aca="false">G72/$D$64*100</f>
        <v>3.93416999954029</v>
      </c>
      <c r="R72" s="38" t="n">
        <f aca="false">H72/$D$64*100</f>
        <v>0.0308003493770974</v>
      </c>
      <c r="S72" s="38" t="n">
        <f aca="false">I72/$D$64*100</f>
        <v>0.0519468579046568</v>
      </c>
      <c r="T72" s="43" t="n">
        <f aca="false">J72/$D$64*100</f>
        <v>0.0137912012136257</v>
      </c>
    </row>
    <row r="73" customFormat="false" ht="15.95" hidden="false" customHeight="true" outlineLevel="0" collapsed="false">
      <c r="B73" s="16" t="s">
        <v>24</v>
      </c>
      <c r="C73" s="41" t="n">
        <v>9935</v>
      </c>
      <c r="D73" s="30" t="n">
        <v>8887</v>
      </c>
      <c r="E73" s="30" t="n">
        <v>1048</v>
      </c>
      <c r="F73" s="30" t="s">
        <v>16</v>
      </c>
      <c r="G73" s="29" t="n">
        <v>8650</v>
      </c>
      <c r="H73" s="29" t="n">
        <v>76</v>
      </c>
      <c r="I73" s="29" t="n">
        <v>130</v>
      </c>
      <c r="J73" s="31" t="n">
        <v>31</v>
      </c>
      <c r="L73" s="16" t="s">
        <v>24</v>
      </c>
      <c r="M73" s="49" t="n">
        <f aca="false">C73/$C$64*100</f>
        <v>3.00677015080761</v>
      </c>
      <c r="N73" s="38" t="n">
        <f aca="false">D73/$C$64*100</f>
        <v>2.68959902669625</v>
      </c>
      <c r="O73" s="38" t="n">
        <f aca="false">E73/$C$64*100</f>
        <v>0.317171124111361</v>
      </c>
      <c r="P73" s="30" t="s">
        <v>16</v>
      </c>
      <c r="Q73" s="38" t="n">
        <f aca="false">G73/$D$64*100</f>
        <v>3.97646301659541</v>
      </c>
      <c r="R73" s="38" t="n">
        <f aca="false">H73/$D$64*100</f>
        <v>0.0349377097411851</v>
      </c>
      <c r="S73" s="38" t="n">
        <f aca="false">I73/$D$64*100</f>
        <v>0.0597618719257114</v>
      </c>
      <c r="T73" s="43" t="n">
        <f aca="false">J73/$D$64*100</f>
        <v>0.0142509079207466</v>
      </c>
    </row>
    <row r="74" customFormat="false" ht="15.95" hidden="false" customHeight="true" outlineLevel="0" collapsed="false">
      <c r="B74" s="16" t="s">
        <v>25</v>
      </c>
      <c r="C74" s="41" t="n">
        <v>10210</v>
      </c>
      <c r="D74" s="30" t="n">
        <v>9075</v>
      </c>
      <c r="E74" s="30" t="n">
        <v>1135</v>
      </c>
      <c r="F74" s="30" t="s">
        <v>16</v>
      </c>
      <c r="G74" s="29" t="n">
        <v>8840</v>
      </c>
      <c r="H74" s="29" t="n">
        <v>122</v>
      </c>
      <c r="I74" s="29" t="n">
        <v>90</v>
      </c>
      <c r="J74" s="31" t="n">
        <v>23</v>
      </c>
      <c r="L74" s="16" t="s">
        <v>25</v>
      </c>
      <c r="M74" s="49" t="n">
        <f aca="false">C74/$C$64*100</f>
        <v>3.0899973064666</v>
      </c>
      <c r="N74" s="38" t="n">
        <f aca="false">D74/$C$64*100</f>
        <v>2.74649613674676</v>
      </c>
      <c r="O74" s="38" t="n">
        <f aca="false">E74/$C$64*100</f>
        <v>0.343501169719842</v>
      </c>
      <c r="P74" s="30" t="s">
        <v>16</v>
      </c>
      <c r="Q74" s="38" t="n">
        <f aca="false">G74/$D$64*100</f>
        <v>4.06380729094838</v>
      </c>
      <c r="R74" s="38" t="n">
        <f aca="false">H74/$D$64*100</f>
        <v>0.0560842182687445</v>
      </c>
      <c r="S74" s="38" t="n">
        <f aca="false">I74/$D$64*100</f>
        <v>0.0413736036408771</v>
      </c>
      <c r="T74" s="43" t="n">
        <f aca="false">J74/$D$64*100</f>
        <v>0.0105732542637797</v>
      </c>
    </row>
    <row r="75" customFormat="false" ht="15.95" hidden="false" customHeight="true" outlineLevel="0" collapsed="false">
      <c r="B75" s="16" t="s">
        <v>26</v>
      </c>
      <c r="C75" s="41" t="n">
        <v>42921</v>
      </c>
      <c r="D75" s="30" t="n">
        <v>36015</v>
      </c>
      <c r="E75" s="30" t="n">
        <v>6905</v>
      </c>
      <c r="F75" s="30" t="n">
        <v>1</v>
      </c>
      <c r="G75" s="29" t="n">
        <v>34532</v>
      </c>
      <c r="H75" s="29" t="n">
        <v>754</v>
      </c>
      <c r="I75" s="29" t="n">
        <v>545</v>
      </c>
      <c r="J75" s="31" t="n">
        <v>184</v>
      </c>
      <c r="L75" s="16" t="s">
        <v>26</v>
      </c>
      <c r="M75" s="49" t="n">
        <f aca="false">C75/$C$64*100</f>
        <v>12.9897918110532</v>
      </c>
      <c r="N75" s="38" t="n">
        <f aca="false">D75/$C$64*100</f>
        <v>10.8997309493041</v>
      </c>
      <c r="O75" s="38" t="n">
        <f aca="false">E75/$C$64*100</f>
        <v>2.08975821754671</v>
      </c>
      <c r="P75" s="38" t="n">
        <f aca="false">F75/$C$64*100</f>
        <v>0.000302644202396337</v>
      </c>
      <c r="Q75" s="38" t="n">
        <f aca="false">G75/$D$64*100</f>
        <v>15.8745920102974</v>
      </c>
      <c r="R75" s="38" t="n">
        <f aca="false">H75/$D$64*100</f>
        <v>0.346618857169126</v>
      </c>
      <c r="S75" s="38" t="n">
        <f aca="false">I75/$D$64*100</f>
        <v>0.250540155380867</v>
      </c>
      <c r="T75" s="43" t="n">
        <f aca="false">J75/$D$64*100</f>
        <v>0.0845860341102377</v>
      </c>
    </row>
    <row r="76" customFormat="false" ht="15.95" hidden="false" customHeight="true" outlineLevel="0" collapsed="false">
      <c r="B76" s="16" t="s">
        <v>27</v>
      </c>
      <c r="C76" s="41" t="n">
        <v>8916</v>
      </c>
      <c r="D76" s="30" t="n">
        <v>7834</v>
      </c>
      <c r="E76" s="30" t="n">
        <v>1082</v>
      </c>
      <c r="F76" s="30" t="s">
        <v>16</v>
      </c>
      <c r="G76" s="29" t="n">
        <v>7531</v>
      </c>
      <c r="H76" s="29" t="n">
        <v>141</v>
      </c>
      <c r="I76" s="29" t="n">
        <v>119</v>
      </c>
      <c r="J76" s="31" t="n">
        <v>43</v>
      </c>
      <c r="L76" s="16" t="s">
        <v>27</v>
      </c>
      <c r="M76" s="49" t="n">
        <f aca="false">C76/$C$64*100</f>
        <v>2.69837570856574</v>
      </c>
      <c r="N76" s="38" t="n">
        <f aca="false">D76/$C$64*100</f>
        <v>2.3709146815729</v>
      </c>
      <c r="O76" s="38" t="n">
        <f aca="false">E76/$C$64*100</f>
        <v>0.327461026992836</v>
      </c>
      <c r="P76" s="30" t="s">
        <v>16</v>
      </c>
      <c r="Q76" s="38" t="n">
        <f aca="false">G76/$D$64*100</f>
        <v>3.46205121132717</v>
      </c>
      <c r="R76" s="38" t="n">
        <f aca="false">H76/$D$64*100</f>
        <v>0.0648186457040408</v>
      </c>
      <c r="S76" s="38" t="n">
        <f aca="false">I76/$D$64*100</f>
        <v>0.054705098147382</v>
      </c>
      <c r="T76" s="43" t="n">
        <f aca="false">J76/$D$64*100</f>
        <v>0.0197673884061968</v>
      </c>
    </row>
    <row r="77" customFormat="false" ht="15.95" hidden="false" customHeight="true" outlineLevel="0" collapsed="false">
      <c r="B77" s="16" t="s">
        <v>28</v>
      </c>
      <c r="C77" s="41" t="n">
        <v>8708</v>
      </c>
      <c r="D77" s="30" t="n">
        <v>7440</v>
      </c>
      <c r="E77" s="30" t="n">
        <v>1268</v>
      </c>
      <c r="F77" s="30" t="s">
        <v>16</v>
      </c>
      <c r="G77" s="29" t="n">
        <v>7140</v>
      </c>
      <c r="H77" s="29" t="n">
        <v>168</v>
      </c>
      <c r="I77" s="29" t="n">
        <v>98</v>
      </c>
      <c r="J77" s="31" t="n">
        <v>34</v>
      </c>
      <c r="L77" s="16" t="s">
        <v>28</v>
      </c>
      <c r="M77" s="49" t="n">
        <f aca="false">C77/$C$64*100</f>
        <v>2.6354257144673</v>
      </c>
      <c r="N77" s="38" t="n">
        <f aca="false">D77/$C$64*100</f>
        <v>2.25167286582875</v>
      </c>
      <c r="O77" s="38" t="n">
        <f aca="false">E77/$C$64*100</f>
        <v>0.383752848638555</v>
      </c>
      <c r="P77" s="30" t="s">
        <v>16</v>
      </c>
      <c r="Q77" s="38" t="n">
        <f aca="false">G77/$D$64*100</f>
        <v>3.28230588884292</v>
      </c>
      <c r="R77" s="38" t="n">
        <f aca="false">H77/$D$64*100</f>
        <v>0.077230726796304</v>
      </c>
      <c r="S77" s="38" t="n">
        <f aca="false">I77/$D$64*100</f>
        <v>0.045051257297844</v>
      </c>
      <c r="T77" s="43" t="n">
        <f aca="false">J77/$D$64*100</f>
        <v>0.0156300280421091</v>
      </c>
    </row>
    <row r="78" customFormat="false" ht="15.95" hidden="false" customHeight="true" outlineLevel="0" collapsed="false">
      <c r="B78" s="16" t="s">
        <v>29</v>
      </c>
      <c r="C78" s="41" t="n">
        <v>8274</v>
      </c>
      <c r="D78" s="30" t="n">
        <v>6987</v>
      </c>
      <c r="E78" s="30" t="n">
        <v>1287</v>
      </c>
      <c r="F78" s="30" t="s">
        <v>16</v>
      </c>
      <c r="G78" s="29" t="n">
        <v>6679</v>
      </c>
      <c r="H78" s="29" t="n">
        <v>171</v>
      </c>
      <c r="I78" s="29" t="n">
        <v>106</v>
      </c>
      <c r="J78" s="31" t="n">
        <v>31</v>
      </c>
      <c r="L78" s="16" t="s">
        <v>29</v>
      </c>
      <c r="M78" s="49" t="n">
        <f aca="false">C78/$C$64*100</f>
        <v>2.50407813062729</v>
      </c>
      <c r="N78" s="38" t="n">
        <f aca="false">D78/$C$64*100</f>
        <v>2.11457504214321</v>
      </c>
      <c r="O78" s="38" t="n">
        <f aca="false">E78/$C$64*100</f>
        <v>0.389503088484085</v>
      </c>
      <c r="P78" s="30" t="s">
        <v>16</v>
      </c>
      <c r="Q78" s="38" t="n">
        <f aca="false">G78/$D$64*100</f>
        <v>3.0703810968602</v>
      </c>
      <c r="R78" s="38" t="n">
        <f aca="false">H78/$D$64*100</f>
        <v>0.0786098469176665</v>
      </c>
      <c r="S78" s="38" t="n">
        <f aca="false">I78/$D$64*100</f>
        <v>0.0487289109548108</v>
      </c>
      <c r="T78" s="43" t="n">
        <f aca="false">J78/$D$64*100</f>
        <v>0.0142509079207466</v>
      </c>
    </row>
    <row r="79" customFormat="false" ht="15.95" hidden="false" customHeight="true" outlineLevel="0" collapsed="false">
      <c r="B79" s="16" t="s">
        <v>30</v>
      </c>
      <c r="C79" s="41" t="n">
        <v>9940</v>
      </c>
      <c r="D79" s="30" t="n">
        <v>8155</v>
      </c>
      <c r="E79" s="30" t="n">
        <v>1785</v>
      </c>
      <c r="F79" s="30" t="s">
        <v>16</v>
      </c>
      <c r="G79" s="29" t="n">
        <v>7805</v>
      </c>
      <c r="H79" s="29" t="n">
        <v>177</v>
      </c>
      <c r="I79" s="29" t="n">
        <v>133</v>
      </c>
      <c r="J79" s="31" t="n">
        <v>40</v>
      </c>
      <c r="L79" s="16" t="s">
        <v>30</v>
      </c>
      <c r="M79" s="49" t="n">
        <f aca="false">C79/$C$64*100</f>
        <v>3.00828337181959</v>
      </c>
      <c r="N79" s="38" t="n">
        <f aca="false">D79/$C$64*100</f>
        <v>2.46806347054213</v>
      </c>
      <c r="O79" s="38" t="n">
        <f aca="false">E79/$C$64*100</f>
        <v>0.540219901277461</v>
      </c>
      <c r="P79" s="30" t="s">
        <v>16</v>
      </c>
      <c r="Q79" s="38" t="n">
        <f aca="false">G79/$D$64*100</f>
        <v>3.58801084907829</v>
      </c>
      <c r="R79" s="38" t="n">
        <f aca="false">H79/$D$64*100</f>
        <v>0.0813680871603917</v>
      </c>
      <c r="S79" s="38" t="n">
        <f aca="false">I79/$D$64*100</f>
        <v>0.061140992047074</v>
      </c>
      <c r="T79" s="43" t="n">
        <f aca="false">J79/$D$64*100</f>
        <v>0.0183882682848343</v>
      </c>
    </row>
    <row r="80" customFormat="false" ht="15.95" hidden="false" customHeight="true" outlineLevel="0" collapsed="false">
      <c r="B80" s="16" t="s">
        <v>31</v>
      </c>
      <c r="C80" s="41" t="n">
        <v>7083</v>
      </c>
      <c r="D80" s="30" t="n">
        <v>5599</v>
      </c>
      <c r="E80" s="30" t="n">
        <v>1483</v>
      </c>
      <c r="F80" s="30" t="n">
        <v>1</v>
      </c>
      <c r="G80" s="29" t="n">
        <v>5377</v>
      </c>
      <c r="H80" s="29" t="n">
        <v>97</v>
      </c>
      <c r="I80" s="29" t="n">
        <v>89</v>
      </c>
      <c r="J80" s="31" t="n">
        <v>36</v>
      </c>
      <c r="L80" s="16" t="s">
        <v>31</v>
      </c>
      <c r="M80" s="49" t="n">
        <f aca="false">C80/$C$64*100</f>
        <v>2.14362888557325</v>
      </c>
      <c r="N80" s="38" t="n">
        <f aca="false">D80/$C$64*100</f>
        <v>1.69450488921709</v>
      </c>
      <c r="O80" s="38" t="n">
        <f aca="false">E80/$C$64*100</f>
        <v>0.448821352153767</v>
      </c>
      <c r="P80" s="38" t="n">
        <f aca="false">F80/$C$64*100</f>
        <v>0.000302644202396337</v>
      </c>
      <c r="Q80" s="38" t="n">
        <f aca="false">G80/$D$64*100</f>
        <v>2.47184296418885</v>
      </c>
      <c r="R80" s="38" t="n">
        <f aca="false">H80/$D$64*100</f>
        <v>0.0445915505907231</v>
      </c>
      <c r="S80" s="38" t="n">
        <f aca="false">I80/$D$64*100</f>
        <v>0.0409138969337563</v>
      </c>
      <c r="T80" s="43" t="n">
        <f aca="false">J80/$D$64*100</f>
        <v>0.0165494414563509</v>
      </c>
    </row>
    <row r="81" customFormat="false" ht="15.95" hidden="false" customHeight="true" outlineLevel="0" collapsed="false">
      <c r="B81" s="16" t="s">
        <v>32</v>
      </c>
      <c r="C81" s="41" t="n">
        <v>36424</v>
      </c>
      <c r="D81" s="30" t="n">
        <v>25965</v>
      </c>
      <c r="E81" s="30" t="n">
        <v>10459</v>
      </c>
      <c r="F81" s="30" t="s">
        <v>16</v>
      </c>
      <c r="G81" s="29" t="n">
        <v>25009</v>
      </c>
      <c r="H81" s="29" t="n">
        <v>365</v>
      </c>
      <c r="I81" s="29" t="n">
        <v>337</v>
      </c>
      <c r="J81" s="31" t="n">
        <v>254</v>
      </c>
      <c r="L81" s="16" t="s">
        <v>32</v>
      </c>
      <c r="M81" s="49" t="n">
        <f aca="false">C81/$C$64*100</f>
        <v>11.0235124280842</v>
      </c>
      <c r="N81" s="38" t="n">
        <f aca="false">D81/$C$64*100</f>
        <v>7.85815671522088</v>
      </c>
      <c r="O81" s="38" t="n">
        <f aca="false">E81/$C$64*100</f>
        <v>3.16535571286329</v>
      </c>
      <c r="P81" s="30" t="s">
        <v>16</v>
      </c>
      <c r="Q81" s="38" t="n">
        <f aca="false">G81/$D$64*100</f>
        <v>11.4968050383855</v>
      </c>
      <c r="R81" s="38" t="n">
        <f aca="false">H81/$D$64*100</f>
        <v>0.167792948099113</v>
      </c>
      <c r="S81" s="38" t="n">
        <f aca="false">I81/$D$64*100</f>
        <v>0.154921160299729</v>
      </c>
      <c r="T81" s="43" t="n">
        <f aca="false">J81/$D$64*100</f>
        <v>0.116765503608698</v>
      </c>
    </row>
    <row r="82" customFormat="false" ht="15.95" hidden="false" customHeight="true" outlineLevel="0" collapsed="false">
      <c r="B82" s="16" t="s">
        <v>33</v>
      </c>
      <c r="C82" s="41" t="n">
        <v>31902</v>
      </c>
      <c r="D82" s="30" t="n">
        <v>20813</v>
      </c>
      <c r="E82" s="30" t="n">
        <v>11089</v>
      </c>
      <c r="F82" s="30" t="s">
        <v>16</v>
      </c>
      <c r="G82" s="29" t="n">
        <v>20128</v>
      </c>
      <c r="H82" s="29" t="n">
        <v>162</v>
      </c>
      <c r="I82" s="29" t="n">
        <v>235</v>
      </c>
      <c r="J82" s="31" t="n">
        <v>288</v>
      </c>
      <c r="L82" s="16" t="s">
        <v>33</v>
      </c>
      <c r="M82" s="49" t="n">
        <f aca="false">C82/$C$64*100</f>
        <v>9.65495534484794</v>
      </c>
      <c r="N82" s="38" t="n">
        <f aca="false">D82/$C$64*100</f>
        <v>6.29893378447496</v>
      </c>
      <c r="O82" s="38" t="n">
        <f aca="false">E82/$C$64*100</f>
        <v>3.35602156037298</v>
      </c>
      <c r="P82" s="30" t="s">
        <v>16</v>
      </c>
      <c r="Q82" s="38" t="n">
        <f aca="false">G82/$D$64*100</f>
        <v>9.25297660092861</v>
      </c>
      <c r="R82" s="38" t="n">
        <f aca="false">H82/$D$64*100</f>
        <v>0.0744724865535788</v>
      </c>
      <c r="S82" s="38" t="n">
        <f aca="false">I82/$D$64*100</f>
        <v>0.108031076173401</v>
      </c>
      <c r="T82" s="43" t="n">
        <f aca="false">J82/$D$64*100</f>
        <v>0.132395531650807</v>
      </c>
    </row>
    <row r="83" customFormat="false" ht="15.95" hidden="false" customHeight="true" outlineLevel="0" collapsed="false">
      <c r="B83" s="16" t="s">
        <v>34</v>
      </c>
      <c r="C83" s="41" t="n">
        <v>22388</v>
      </c>
      <c r="D83" s="30" t="n">
        <v>13692</v>
      </c>
      <c r="E83" s="30" t="n">
        <v>8696</v>
      </c>
      <c r="F83" s="30" t="s">
        <v>16</v>
      </c>
      <c r="G83" s="29" t="n">
        <v>13354</v>
      </c>
      <c r="H83" s="29" t="n">
        <v>37</v>
      </c>
      <c r="I83" s="29" t="n">
        <v>123</v>
      </c>
      <c r="J83" s="31" t="n">
        <v>178</v>
      </c>
      <c r="L83" s="16" t="s">
        <v>34</v>
      </c>
      <c r="M83" s="49" t="n">
        <f aca="false">C83/$C$64*100</f>
        <v>6.77559840324919</v>
      </c>
      <c r="N83" s="38" t="n">
        <f aca="false">D83/$C$64*100</f>
        <v>4.14380441921064</v>
      </c>
      <c r="O83" s="38" t="n">
        <f aca="false">E83/$C$64*100</f>
        <v>2.63179398403855</v>
      </c>
      <c r="P83" s="30" t="s">
        <v>16</v>
      </c>
      <c r="Q83" s="38" t="n">
        <f aca="false">G83/$D$64*100</f>
        <v>6.13892336689192</v>
      </c>
      <c r="R83" s="38" t="n">
        <f aca="false">H83/$D$64*100</f>
        <v>0.0170091481634717</v>
      </c>
      <c r="S83" s="38" t="n">
        <f aca="false">I83/$D$64*100</f>
        <v>0.0565439249758654</v>
      </c>
      <c r="T83" s="43" t="n">
        <f aca="false">J83/$D$64*100</f>
        <v>0.0818277938675125</v>
      </c>
    </row>
    <row r="84" customFormat="false" ht="15.95" hidden="false" customHeight="true" outlineLevel="0" collapsed="false">
      <c r="B84" s="16" t="s">
        <v>35</v>
      </c>
      <c r="C84" s="41" t="n">
        <v>25271</v>
      </c>
      <c r="D84" s="30" t="n">
        <v>15250</v>
      </c>
      <c r="E84" s="30" t="n">
        <v>10021</v>
      </c>
      <c r="F84" s="30" t="s">
        <v>16</v>
      </c>
      <c r="G84" s="29" t="n">
        <v>14847</v>
      </c>
      <c r="H84" s="29" t="n">
        <v>25</v>
      </c>
      <c r="I84" s="29" t="n">
        <v>163</v>
      </c>
      <c r="J84" s="31" t="n">
        <v>215</v>
      </c>
      <c r="L84" s="16" t="s">
        <v>35</v>
      </c>
      <c r="M84" s="49" t="n">
        <f aca="false">C84/$C$64*100</f>
        <v>7.64812163875783</v>
      </c>
      <c r="N84" s="38" t="n">
        <f aca="false">D84/$C$64*100</f>
        <v>4.61532408654414</v>
      </c>
      <c r="O84" s="38" t="n">
        <f aca="false">E84/$C$64*100</f>
        <v>3.03279755221369</v>
      </c>
      <c r="P84" s="30" t="s">
        <v>16</v>
      </c>
      <c r="Q84" s="38" t="n">
        <f aca="false">G84/$D$64*100</f>
        <v>6.82526548062336</v>
      </c>
      <c r="R84" s="38" t="n">
        <f aca="false">H84/$D$64*100</f>
        <v>0.0114926676780214</v>
      </c>
      <c r="S84" s="38" t="n">
        <f aca="false">I84/$D$64*100</f>
        <v>0.0749321932606997</v>
      </c>
      <c r="T84" s="43" t="n">
        <f aca="false">J84/$D$64*100</f>
        <v>0.0988369420309842</v>
      </c>
    </row>
    <row r="85" customFormat="false" ht="15.95" hidden="false" customHeight="true" outlineLevel="0" collapsed="false">
      <c r="B85" s="16" t="s">
        <v>36</v>
      </c>
      <c r="C85" s="41" t="n">
        <v>22654</v>
      </c>
      <c r="D85" s="30" t="n">
        <v>13047</v>
      </c>
      <c r="E85" s="30" t="n">
        <v>9607</v>
      </c>
      <c r="F85" s="30" t="s">
        <v>16</v>
      </c>
      <c r="G85" s="29" t="n">
        <v>12685</v>
      </c>
      <c r="H85" s="29" t="n">
        <v>7</v>
      </c>
      <c r="I85" s="29" t="n">
        <v>151</v>
      </c>
      <c r="J85" s="31" t="n">
        <v>204</v>
      </c>
      <c r="L85" s="16" t="s">
        <v>36</v>
      </c>
      <c r="M85" s="49" t="n">
        <f aca="false">C85/$C$64*100</f>
        <v>6.85610176108661</v>
      </c>
      <c r="N85" s="38" t="n">
        <f aca="false">D85/$C$64*100</f>
        <v>3.94859890866501</v>
      </c>
      <c r="O85" s="38" t="n">
        <f aca="false">E85/$C$64*100</f>
        <v>2.90750285242161</v>
      </c>
      <c r="P85" s="30" t="s">
        <v>16</v>
      </c>
      <c r="Q85" s="38" t="n">
        <f aca="false">G85/$D$64*100</f>
        <v>5.83137957982807</v>
      </c>
      <c r="R85" s="38" t="n">
        <f aca="false">H85/$D$64*100</f>
        <v>0.003217946949846</v>
      </c>
      <c r="S85" s="38" t="n">
        <f aca="false">I85/$D$64*100</f>
        <v>0.0694157127752494</v>
      </c>
      <c r="T85" s="43" t="n">
        <f aca="false">J85/$D$64*100</f>
        <v>0.0937801682526548</v>
      </c>
    </row>
    <row r="86" customFormat="false" ht="15.95" hidden="false" customHeight="true" outlineLevel="0" collapsed="false">
      <c r="B86" s="16" t="s">
        <v>37</v>
      </c>
      <c r="C86" s="41" t="n">
        <v>19815</v>
      </c>
      <c r="D86" s="30" t="n">
        <v>11464</v>
      </c>
      <c r="E86" s="30" t="n">
        <v>8351</v>
      </c>
      <c r="F86" s="30" t="s">
        <v>16</v>
      </c>
      <c r="G86" s="29" t="n">
        <v>11077</v>
      </c>
      <c r="H86" s="29" t="n">
        <v>12</v>
      </c>
      <c r="I86" s="29" t="n">
        <v>157</v>
      </c>
      <c r="J86" s="31" t="n">
        <v>218</v>
      </c>
      <c r="L86" s="16" t="s">
        <v>37</v>
      </c>
      <c r="M86" s="49" t="n">
        <f aca="false">C86/$C$64*100</f>
        <v>5.99689487048341</v>
      </c>
      <c r="N86" s="38" t="n">
        <f aca="false">D86/$C$64*100</f>
        <v>3.4695131362716</v>
      </c>
      <c r="O86" s="38" t="n">
        <f aca="false">E86/$C$64*100</f>
        <v>2.52738173421181</v>
      </c>
      <c r="P86" s="30" t="s">
        <v>16</v>
      </c>
      <c r="Q86" s="38" t="n">
        <f aca="false">G86/$D$64*100</f>
        <v>5.09217119477773</v>
      </c>
      <c r="R86" s="38" t="n">
        <f aca="false">H86/$D$64*100</f>
        <v>0.00551648048545028</v>
      </c>
      <c r="S86" s="38" t="n">
        <f aca="false">I86/$D$64*100</f>
        <v>0.0721739530179745</v>
      </c>
      <c r="T86" s="43" t="n">
        <f aca="false">J86/$D$64*100</f>
        <v>0.100216062152347</v>
      </c>
    </row>
    <row r="87" customFormat="false" ht="15.95" hidden="false" customHeight="true" outlineLevel="0" collapsed="false">
      <c r="B87" s="16" t="s">
        <v>38</v>
      </c>
      <c r="C87" s="41" t="n">
        <v>16070</v>
      </c>
      <c r="D87" s="30" t="n">
        <v>9483</v>
      </c>
      <c r="E87" s="30" t="n">
        <v>6587</v>
      </c>
      <c r="F87" s="30" t="s">
        <v>16</v>
      </c>
      <c r="G87" s="29" t="n">
        <v>9154</v>
      </c>
      <c r="H87" s="29" t="n">
        <v>5</v>
      </c>
      <c r="I87" s="29" t="n">
        <v>167</v>
      </c>
      <c r="J87" s="31" t="n">
        <v>157</v>
      </c>
      <c r="L87" s="16" t="s">
        <v>38</v>
      </c>
      <c r="M87" s="49" t="n">
        <f aca="false">C87/$C$64*100</f>
        <v>4.86349233250913</v>
      </c>
      <c r="N87" s="38" t="n">
        <f aca="false">D87/$C$64*100</f>
        <v>2.86997497132446</v>
      </c>
      <c r="O87" s="38" t="n">
        <f aca="false">E87/$C$64*100</f>
        <v>1.99351736118467</v>
      </c>
      <c r="P87" s="30" t="s">
        <v>16</v>
      </c>
      <c r="Q87" s="38" t="n">
        <f aca="false">G87/$D$64*100</f>
        <v>4.20815519698432</v>
      </c>
      <c r="R87" s="38" t="n">
        <f aca="false">H87/$D$64*100</f>
        <v>0.00229853353560428</v>
      </c>
      <c r="S87" s="38" t="n">
        <f aca="false">I87/$D$64*100</f>
        <v>0.0767710200891831</v>
      </c>
      <c r="T87" s="43" t="n">
        <f aca="false">J87/$D$64*100</f>
        <v>0.0721739530179745</v>
      </c>
    </row>
    <row r="88" customFormat="false" ht="15.95" hidden="false" customHeight="true" outlineLevel="0" collapsed="false">
      <c r="B88" s="16" t="s">
        <v>39</v>
      </c>
      <c r="C88" s="41" t="n">
        <v>12045</v>
      </c>
      <c r="D88" s="30" t="n">
        <v>6513</v>
      </c>
      <c r="E88" s="30" t="n">
        <v>5532</v>
      </c>
      <c r="F88" s="30" t="s">
        <v>16</v>
      </c>
      <c r="G88" s="29" t="n">
        <v>6237</v>
      </c>
      <c r="H88" s="29" t="n">
        <v>5</v>
      </c>
      <c r="I88" s="29" t="n">
        <v>137</v>
      </c>
      <c r="J88" s="31" t="n">
        <v>134</v>
      </c>
      <c r="L88" s="16" t="s">
        <v>39</v>
      </c>
      <c r="M88" s="49" t="n">
        <f aca="false">C88/$C$64*100</f>
        <v>3.64534941786388</v>
      </c>
      <c r="N88" s="38" t="n">
        <f aca="false">D88/$C$64*100</f>
        <v>1.97112169020734</v>
      </c>
      <c r="O88" s="38" t="n">
        <f aca="false">E88/$C$64*100</f>
        <v>1.67422772765654</v>
      </c>
      <c r="P88" s="30" t="s">
        <v>16</v>
      </c>
      <c r="Q88" s="38" t="n">
        <f aca="false">G88/$D$64*100</f>
        <v>2.86719073231278</v>
      </c>
      <c r="R88" s="38" t="n">
        <f aca="false">H88/$D$64*100</f>
        <v>0.00229853353560428</v>
      </c>
      <c r="S88" s="38" t="n">
        <f aca="false">I88/$D$64*100</f>
        <v>0.0629798188755574</v>
      </c>
      <c r="T88" s="43" t="n">
        <f aca="false">J88/$D$64*100</f>
        <v>0.0616006987541948</v>
      </c>
    </row>
    <row r="89" customFormat="false" ht="15.95" hidden="false" customHeight="true" outlineLevel="0" collapsed="false">
      <c r="B89" s="16" t="s">
        <v>40</v>
      </c>
      <c r="C89" s="41" t="n">
        <v>8800</v>
      </c>
      <c r="D89" s="30" t="n">
        <v>3914</v>
      </c>
      <c r="E89" s="30" t="n">
        <v>4886</v>
      </c>
      <c r="F89" s="30" t="s">
        <v>16</v>
      </c>
      <c r="G89" s="29" t="n">
        <v>3731</v>
      </c>
      <c r="H89" s="29" t="n">
        <v>1</v>
      </c>
      <c r="I89" s="29" t="n">
        <v>83</v>
      </c>
      <c r="J89" s="31" t="n">
        <v>99</v>
      </c>
      <c r="L89" s="16" t="s">
        <v>40</v>
      </c>
      <c r="M89" s="49" t="n">
        <f aca="false">C89/$C$64*100</f>
        <v>2.66326898108776</v>
      </c>
      <c r="N89" s="38" t="n">
        <f aca="false">D89/$C$64*100</f>
        <v>1.18454940817926</v>
      </c>
      <c r="O89" s="38" t="n">
        <f aca="false">E89/$C$64*100</f>
        <v>1.4787195729085</v>
      </c>
      <c r="P89" s="30" t="s">
        <v>16</v>
      </c>
      <c r="Q89" s="38" t="n">
        <f aca="false">G89/$D$64*100</f>
        <v>1.71516572426792</v>
      </c>
      <c r="R89" s="38" t="n">
        <f aca="false">H89/$D$64*100</f>
        <v>0.000459706707120857</v>
      </c>
      <c r="S89" s="38" t="n">
        <f aca="false">I89/$D$64*100</f>
        <v>0.0381556566910311</v>
      </c>
      <c r="T89" s="43" t="n">
        <f aca="false">J89/$D$64*100</f>
        <v>0.0455109640049648</v>
      </c>
    </row>
    <row r="90" customFormat="false" ht="15.95" hidden="false" customHeight="true" outlineLevel="0" collapsed="false">
      <c r="B90" s="16" t="s">
        <v>41</v>
      </c>
      <c r="C90" s="41" t="n">
        <v>7222</v>
      </c>
      <c r="D90" s="30" t="n">
        <v>2298</v>
      </c>
      <c r="E90" s="30" t="n">
        <v>4924</v>
      </c>
      <c r="F90" s="30" t="s">
        <v>16</v>
      </c>
      <c r="G90" s="29" t="n">
        <v>2141</v>
      </c>
      <c r="H90" s="30" t="s">
        <v>16</v>
      </c>
      <c r="I90" s="29" t="n">
        <v>53</v>
      </c>
      <c r="J90" s="31" t="n">
        <v>104</v>
      </c>
      <c r="L90" s="16" t="s">
        <v>41</v>
      </c>
      <c r="M90" s="49" t="n">
        <f aca="false">C90/$C$64*100</f>
        <v>2.18569642970634</v>
      </c>
      <c r="N90" s="38" t="n">
        <f aca="false">D90/$C$64*100</f>
        <v>0.695476377106782</v>
      </c>
      <c r="O90" s="38" t="n">
        <f aca="false">E90/$C$64*100</f>
        <v>1.49022005259956</v>
      </c>
      <c r="P90" s="30" t="s">
        <v>16</v>
      </c>
      <c r="Q90" s="38" t="n">
        <f aca="false">G90/$D$64*100</f>
        <v>0.984232059945755</v>
      </c>
      <c r="R90" s="30" t="s">
        <v>16</v>
      </c>
      <c r="S90" s="38" t="n">
        <f aca="false">I90/$D$64*100</f>
        <v>0.0243644554774054</v>
      </c>
      <c r="T90" s="43" t="n">
        <f aca="false">J90/$D$64*100</f>
        <v>0.0478094975405691</v>
      </c>
    </row>
    <row r="91" customFormat="false" ht="15.95" hidden="false" customHeight="true" outlineLevel="0" collapsed="false">
      <c r="B91" s="16" t="s">
        <v>42</v>
      </c>
      <c r="C91" s="41" t="n">
        <v>5679</v>
      </c>
      <c r="D91" s="30" t="n">
        <v>1423</v>
      </c>
      <c r="E91" s="30" t="n">
        <v>4256</v>
      </c>
      <c r="F91" s="30" t="s">
        <v>16</v>
      </c>
      <c r="G91" s="29" t="n">
        <v>1296</v>
      </c>
      <c r="H91" s="29" t="n">
        <v>3</v>
      </c>
      <c r="I91" s="29" t="n">
        <v>30</v>
      </c>
      <c r="J91" s="31" t="n">
        <v>94</v>
      </c>
      <c r="L91" s="16" t="s">
        <v>42</v>
      </c>
      <c r="M91" s="49" t="n">
        <f aca="false">C91/$C$64*100</f>
        <v>1.7187164254088</v>
      </c>
      <c r="N91" s="38" t="n">
        <f aca="false">D91/$C$64*100</f>
        <v>0.430662700009987</v>
      </c>
      <c r="O91" s="38" t="n">
        <f aca="false">E91/$C$64*100</f>
        <v>1.28805372539881</v>
      </c>
      <c r="P91" s="30" t="s">
        <v>16</v>
      </c>
      <c r="Q91" s="38" t="n">
        <f aca="false">G91/$D$64*100</f>
        <v>0.595779892428631</v>
      </c>
      <c r="R91" s="38" t="n">
        <f aca="false">H91/$D$64*100</f>
        <v>0.00137912012136257</v>
      </c>
      <c r="S91" s="38" t="n">
        <f aca="false">I91/$D$64*100</f>
        <v>0.0137912012136257</v>
      </c>
      <c r="T91" s="43" t="n">
        <f aca="false">J91/$D$64*100</f>
        <v>0.0432124304693606</v>
      </c>
    </row>
    <row r="92" customFormat="false" ht="15.95" hidden="false" customHeight="true" outlineLevel="0" collapsed="false">
      <c r="B92" s="20" t="s">
        <v>43</v>
      </c>
      <c r="C92" s="44" t="n">
        <v>7913</v>
      </c>
      <c r="D92" s="35" t="n">
        <v>1579</v>
      </c>
      <c r="E92" s="35" t="n">
        <v>6334</v>
      </c>
      <c r="F92" s="35" t="s">
        <v>16</v>
      </c>
      <c r="G92" s="33" t="n">
        <v>1428</v>
      </c>
      <c r="H92" s="33" t="n">
        <v>1</v>
      </c>
      <c r="I92" s="33" t="n">
        <v>33</v>
      </c>
      <c r="J92" s="34" t="n">
        <v>117</v>
      </c>
      <c r="L92" s="20" t="s">
        <v>43</v>
      </c>
      <c r="M92" s="50" t="n">
        <f aca="false">C92/$C$64*100</f>
        <v>2.39482357356221</v>
      </c>
      <c r="N92" s="46" t="n">
        <f aca="false">D92/$C$64*100</f>
        <v>0.477875195583816</v>
      </c>
      <c r="O92" s="46" t="n">
        <f aca="false">E92/$C$64*100</f>
        <v>1.9169483779784</v>
      </c>
      <c r="P92" s="35" t="s">
        <v>16</v>
      </c>
      <c r="Q92" s="46" t="n">
        <f aca="false">G92/$D$64*100</f>
        <v>0.656461177768584</v>
      </c>
      <c r="R92" s="46" t="n">
        <f aca="false">H92/$D$64*100</f>
        <v>0.000459706707120857</v>
      </c>
      <c r="S92" s="46" t="n">
        <f aca="false">I92/$D$64*100</f>
        <v>0.0151703213349883</v>
      </c>
      <c r="T92" s="47" t="n">
        <f aca="false">J92/$D$64*100</f>
        <v>0.0537856847331403</v>
      </c>
    </row>
    <row r="102" customFormat="false" ht="13.5" hidden="false" customHeight="false" outlineLevel="0" collapsed="false">
      <c r="R102" s="1" t="s">
        <v>50</v>
      </c>
    </row>
  </sheetData>
  <mergeCells count="8">
    <mergeCell ref="B4:B5"/>
    <mergeCell ref="C4:C5"/>
    <mergeCell ref="D4:F4"/>
    <mergeCell ref="G4:J4"/>
    <mergeCell ref="L4:L5"/>
    <mergeCell ref="M4:M5"/>
    <mergeCell ref="N4:P4"/>
    <mergeCell ref="Q4:T4"/>
  </mergeCells>
  <printOptions headings="false" gridLines="false" gridLinesSet="true" horizontalCentered="true" verticalCentered="false"/>
  <pageMargins left="0.590277777777778" right="0.39375" top="0.7875" bottom="0.78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Unicode MS,Regular"&amp;10(&amp;P/3)</oddHeader>
    <oddFooter/>
  </headerFooter>
  <rowBreaks count="2" manualBreakCount="2">
    <brk id="34" man="true" max="16383" min="0"/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9T09:32:19Z</dcterms:created>
  <dc:creator/>
  <dc:description/>
  <dc:language>en-US</dc:language>
  <cp:lastModifiedBy/>
  <cp:lastPrinted>2015-11-03T03:53:11Z</cp:lastPrinted>
  <dcterms:modified xsi:type="dcterms:W3CDTF">2015-11-19T01:06:49Z</dcterms:modified>
  <cp:revision>0</cp:revision>
  <dc:subject/>
  <dc:title/>
</cp:coreProperties>
</file>