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le 11-1-Both Sexes" sheetId="1" state="visible" r:id="rId2"/>
    <sheet name="Table 11-1-Male" sheetId="2" state="visible" r:id="rId3"/>
    <sheet name="Table 11-1-Female" sheetId="3" state="visible" r:id="rId4"/>
    <sheet name="Table 11-2-both sexes" sheetId="4" state="visible" r:id="rId5"/>
    <sheet name="Table 11-2-Male" sheetId="5" state="visible" r:id="rId6"/>
    <sheet name="Table 11-2-Female" sheetId="6" state="visible" r:id="rId7"/>
  </sheets>
  <definedNames>
    <definedName function="false" hidden="false" localSheetId="3" name="_xlnm.Print_Area" vbProcedure="false">'Table 11-2-both sexes'!$U$1:$AM$35</definedName>
    <definedName function="false" hidden="false" localSheetId="5" name="_xlnm.Print_Area" vbProcedure="false">'Table 11-2-Female'!$U$1:$AM$36</definedName>
    <definedName function="false" hidden="false" localSheetId="4" name="_xlnm.Print_Area" vbProcedure="false">'Table 11-2-Male'!$U$1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71">
  <si>
    <t xml:space="preserve">(1/6)</t>
  </si>
  <si>
    <t xml:space="preserve">(2/6)</t>
  </si>
  <si>
    <t xml:space="preserve">Table 11-1. Population aged 7 and over by Literacy in any language, Level of Education, </t>
  </si>
  <si>
    <t xml:space="preserve">Table 11-1. Population aged 7 and over by Literacy in any language, Level of Education,</t>
  </si>
  <si>
    <t xml:space="preserve">                Age Groups, and Sex - Tboung Khmum Province (2008)</t>
  </si>
  <si>
    <t xml:space="preserve">                 Age Groups, and Sex - Tboung Khmum Province (2008)</t>
  </si>
  <si>
    <t xml:space="preserve">(persons)</t>
  </si>
  <si>
    <t xml:space="preserve">Age groups</t>
  </si>
  <si>
    <t xml:space="preserve">Population aged 7 and over</t>
  </si>
  <si>
    <t xml:space="preserve">Literacy</t>
  </si>
  <si>
    <t xml:space="preserve">Educational level of literates</t>
  </si>
  <si>
    <t xml:space="preserve">Literates</t>
  </si>
  <si>
    <t xml:space="preserve">Illiterates</t>
  </si>
  <si>
    <t xml:space="preserve">Not stated</t>
  </si>
  <si>
    <t xml:space="preserve">None</t>
  </si>
  <si>
    <t xml:space="preserve">Primary not completed</t>
  </si>
  <si>
    <t xml:space="preserve">Primary</t>
  </si>
  <si>
    <t xml:space="preserve">Lower secondary </t>
  </si>
  <si>
    <t xml:space="preserve">Secondary/ Baccalaur</t>
  </si>
  <si>
    <t xml:space="preserve">Technical diploma pre-secondary</t>
  </si>
  <si>
    <t xml:space="preserve">Technical diploma post secondary</t>
  </si>
  <si>
    <t xml:space="preserve">Under-
graduate</t>
  </si>
  <si>
    <t xml:space="preserve">Graduate or Degree holder</t>
  </si>
  <si>
    <t xml:space="preserve">Others</t>
  </si>
  <si>
    <t xml:space="preserve">Both sexes</t>
  </si>
  <si>
    <t xml:space="preserve">   7-9</t>
  </si>
  <si>
    <t xml:space="preserve">-</t>
  </si>
  <si>
    <t xml:space="preserve">     7</t>
  </si>
  <si>
    <t xml:space="preserve">     8</t>
  </si>
  <si>
    <t xml:space="preserve">     9</t>
  </si>
  <si>
    <t xml:space="preserve"> 10-14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 15-19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75 and over</t>
  </si>
  <si>
    <t xml:space="preserve">(3/6)</t>
  </si>
  <si>
    <t xml:space="preserve">(4/6)</t>
  </si>
  <si>
    <t xml:space="preserve">                  Age Groups, and Sex - Tboung Khmum Province (2008)</t>
  </si>
  <si>
    <t xml:space="preserve">Male</t>
  </si>
  <si>
    <t xml:space="preserve">(5/6)</t>
  </si>
  <si>
    <t xml:space="preserve">(6/6)</t>
  </si>
  <si>
    <t xml:space="preserve">Female</t>
  </si>
  <si>
    <t xml:space="preserve">Table 11-1. Population aged 7 and over by Literacy in any language, </t>
  </si>
  <si>
    <t xml:space="preserve">Table 11-2. Percent Distribution of Population aged 7 and over by Literacy in any language, </t>
  </si>
  <si>
    <t xml:space="preserve">                Age Groups, and Sex - Kampong Cham (2008)</t>
  </si>
  <si>
    <t xml:space="preserve">                  Level of Education, Age Groups, and Sex - Kampong Cham (2008)</t>
  </si>
  <si>
    <t xml:space="preserve">                  Level of Education, Age Groups, and Sex - Tboung Khmum Province (2008)</t>
  </si>
  <si>
    <t xml:space="preserve">(%)</t>
  </si>
  <si>
    <t xml:space="preserve">Total</t>
  </si>
  <si>
    <t xml:space="preserve">                Age Groups, and Sex - Tboung Khmum (2008)</t>
  </si>
  <si>
    <t xml:space="preserve">                 Age Groups, and Sex - Tboung Khmum (2008)</t>
  </si>
  <si>
    <t xml:space="preserve">Technical diploma pre-
second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2" width="12.62"/>
    <col collapsed="false" customWidth="true" hidden="false" outlineLevel="0" max="4" min="4" style="2" width="9.99"/>
    <col collapsed="false" customWidth="true" hidden="false" outlineLevel="0" max="5" min="5" style="2" width="10.25"/>
    <col collapsed="false" customWidth="true" hidden="false" outlineLevel="0" max="6" min="6" style="2" width="10.87"/>
    <col collapsed="false" customWidth="true" hidden="false" outlineLevel="0" max="7" min="7" style="2" width="10.12"/>
    <col collapsed="false" customWidth="true" hidden="false" outlineLevel="0" max="8" min="8" style="2" width="12.25"/>
    <col collapsed="false" customWidth="true" hidden="false" outlineLevel="0" max="9" min="9" style="2" width="9.12"/>
    <col collapsed="false" customWidth="true" hidden="false" outlineLevel="0" max="10" min="10" style="2" width="1.36"/>
    <col collapsed="false" customWidth="true" hidden="false" outlineLevel="0" max="11" min="11" style="2" width="11.24"/>
    <col collapsed="false" customWidth="true" hidden="false" outlineLevel="0" max="12" min="12" style="2" width="9.36"/>
    <col collapsed="false" customWidth="true" hidden="false" outlineLevel="0" max="13" min="13" style="2" width="11.37"/>
    <col collapsed="false" customWidth="true" hidden="false" outlineLevel="0" max="14" min="14" style="2" width="11.87"/>
    <col collapsed="false" customWidth="true" hidden="false" outlineLevel="0" max="15" min="15" style="2" width="10.37"/>
    <col collapsed="false" customWidth="true" hidden="false" outlineLevel="0" max="16" min="16" style="2" width="8.75"/>
    <col collapsed="false" customWidth="true" hidden="false" outlineLevel="0" max="17" min="17" style="2" width="10.99"/>
    <col collapsed="false" customWidth="true" hidden="false" outlineLevel="0" max="18" min="18" style="2" width="7.24"/>
    <col collapsed="false" customWidth="true" hidden="false" outlineLevel="0" max="19" min="19" style="2" width="7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I1" s="3" t="s">
        <v>0</v>
      </c>
      <c r="J1" s="3"/>
      <c r="S1" s="3" t="s">
        <v>1</v>
      </c>
    </row>
    <row r="2" customFormat="false" ht="13.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5"/>
      <c r="R2" s="6"/>
      <c r="S2" s="4"/>
    </row>
    <row r="3" customFormat="false" ht="13.5" hidden="false" customHeight="fals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 t="s">
        <v>5</v>
      </c>
      <c r="L3" s="4"/>
      <c r="M3" s="4"/>
      <c r="N3" s="4"/>
      <c r="O3" s="4"/>
      <c r="P3" s="4"/>
      <c r="Q3" s="5"/>
      <c r="R3" s="6"/>
      <c r="S3" s="4"/>
    </row>
    <row r="4" customFormat="false" ht="15.95" hidden="false" customHeight="true" outlineLevel="0" collapsed="false">
      <c r="B4" s="4"/>
      <c r="C4" s="4"/>
      <c r="D4" s="7"/>
      <c r="E4" s="7"/>
      <c r="F4" s="4"/>
      <c r="G4" s="4"/>
      <c r="H4" s="8"/>
      <c r="I4" s="9" t="s">
        <v>6</v>
      </c>
      <c r="J4" s="10"/>
      <c r="K4" s="4"/>
      <c r="L4" s="4"/>
      <c r="M4" s="4"/>
      <c r="N4" s="4"/>
      <c r="O4" s="4"/>
      <c r="P4" s="4"/>
      <c r="Q4" s="5"/>
      <c r="R4" s="8"/>
      <c r="S4" s="9" t="s">
        <v>6</v>
      </c>
    </row>
    <row r="5" customFormat="false" ht="23.25" hidden="false" customHeight="true" outlineLevel="0" collapsed="false">
      <c r="B5" s="11" t="s">
        <v>7</v>
      </c>
      <c r="C5" s="11" t="s">
        <v>8</v>
      </c>
      <c r="D5" s="12" t="s">
        <v>9</v>
      </c>
      <c r="E5" s="12"/>
      <c r="F5" s="12"/>
      <c r="G5" s="11" t="s">
        <v>10</v>
      </c>
      <c r="H5" s="11"/>
      <c r="I5" s="11"/>
      <c r="J5" s="13"/>
      <c r="K5" s="14" t="s">
        <v>7</v>
      </c>
      <c r="L5" s="11" t="s">
        <v>10</v>
      </c>
      <c r="M5" s="11"/>
      <c r="N5" s="11"/>
      <c r="O5" s="11"/>
      <c r="P5" s="11"/>
      <c r="Q5" s="11"/>
      <c r="R5" s="11"/>
      <c r="S5" s="11"/>
    </row>
    <row r="6" s="15" customFormat="true" ht="51" hidden="false" customHeight="true" outlineLevel="0" collapsed="false">
      <c r="B6" s="11"/>
      <c r="C6" s="11"/>
      <c r="D6" s="11" t="s">
        <v>11</v>
      </c>
      <c r="E6" s="11" t="s">
        <v>12</v>
      </c>
      <c r="F6" s="12" t="s">
        <v>13</v>
      </c>
      <c r="G6" s="12" t="s">
        <v>14</v>
      </c>
      <c r="H6" s="12" t="s">
        <v>15</v>
      </c>
      <c r="I6" s="11" t="s">
        <v>16</v>
      </c>
      <c r="J6" s="13"/>
      <c r="K6" s="14"/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  <c r="Q6" s="11" t="s">
        <v>22</v>
      </c>
      <c r="R6" s="11" t="s">
        <v>23</v>
      </c>
      <c r="S6" s="11" t="s">
        <v>13</v>
      </c>
    </row>
    <row r="7" customFormat="false" ht="21" hidden="false" customHeight="true" outlineLevel="0" collapsed="false">
      <c r="B7" s="16" t="s">
        <v>24</v>
      </c>
      <c r="C7" s="17" t="n">
        <f aca="false">SUM(D7:F7)</f>
        <v>640730</v>
      </c>
      <c r="D7" s="18" t="n">
        <v>459801</v>
      </c>
      <c r="E7" s="18" t="n">
        <v>180924</v>
      </c>
      <c r="F7" s="18" t="n">
        <v>5</v>
      </c>
      <c r="G7" s="18" t="n">
        <v>13251</v>
      </c>
      <c r="H7" s="18" t="n">
        <v>274412</v>
      </c>
      <c r="I7" s="19" t="n">
        <v>120962</v>
      </c>
      <c r="J7" s="18"/>
      <c r="K7" s="16" t="s">
        <v>24</v>
      </c>
      <c r="L7" s="17" t="n">
        <v>47312</v>
      </c>
      <c r="M7" s="17" t="n">
        <v>1065</v>
      </c>
      <c r="N7" s="17" t="n">
        <v>611</v>
      </c>
      <c r="O7" s="17" t="n">
        <v>921</v>
      </c>
      <c r="P7" s="17" t="n">
        <v>401</v>
      </c>
      <c r="Q7" s="17" t="n">
        <v>706</v>
      </c>
      <c r="R7" s="17" t="n">
        <v>157</v>
      </c>
      <c r="S7" s="20" t="n">
        <v>3</v>
      </c>
    </row>
    <row r="8" customFormat="false" ht="15.95" hidden="false" customHeight="true" outlineLevel="0" collapsed="false">
      <c r="B8" s="21" t="s">
        <v>25</v>
      </c>
      <c r="C8" s="18" t="n">
        <f aca="false">SUM(D8:F8)</f>
        <v>49834</v>
      </c>
      <c r="D8" s="18" t="n">
        <v>30779</v>
      </c>
      <c r="E8" s="18" t="n">
        <v>19055</v>
      </c>
      <c r="F8" s="18" t="s">
        <v>26</v>
      </c>
      <c r="G8" s="18" t="n">
        <v>1070</v>
      </c>
      <c r="H8" s="18" t="n">
        <v>29704</v>
      </c>
      <c r="I8" s="19" t="s">
        <v>26</v>
      </c>
      <c r="J8" s="18"/>
      <c r="K8" s="21" t="s">
        <v>25</v>
      </c>
      <c r="L8" s="18" t="s">
        <v>26</v>
      </c>
      <c r="M8" s="18" t="s">
        <v>26</v>
      </c>
      <c r="N8" s="18" t="s">
        <v>26</v>
      </c>
      <c r="O8" s="18" t="s">
        <v>26</v>
      </c>
      <c r="P8" s="18" t="s">
        <v>26</v>
      </c>
      <c r="Q8" s="18" t="s">
        <v>26</v>
      </c>
      <c r="R8" s="18" t="n">
        <v>5</v>
      </c>
      <c r="S8" s="19" t="s">
        <v>26</v>
      </c>
    </row>
    <row r="9" customFormat="false" ht="15.95" hidden="false" customHeight="true" outlineLevel="0" collapsed="false">
      <c r="B9" s="21" t="s">
        <v>27</v>
      </c>
      <c r="C9" s="18" t="n">
        <f aca="false">SUM(D9:F9)</f>
        <v>16772</v>
      </c>
      <c r="D9" s="18" t="n">
        <v>7870</v>
      </c>
      <c r="E9" s="18" t="n">
        <v>8902</v>
      </c>
      <c r="F9" s="18" t="s">
        <v>26</v>
      </c>
      <c r="G9" s="18" t="n">
        <v>427</v>
      </c>
      <c r="H9" s="18" t="n">
        <v>7443</v>
      </c>
      <c r="I9" s="19" t="s">
        <v>26</v>
      </c>
      <c r="J9" s="18"/>
      <c r="K9" s="21" t="s">
        <v>27</v>
      </c>
      <c r="L9" s="18" t="s">
        <v>26</v>
      </c>
      <c r="M9" s="18" t="s">
        <v>26</v>
      </c>
      <c r="N9" s="18" t="s">
        <v>26</v>
      </c>
      <c r="O9" s="18" t="s">
        <v>26</v>
      </c>
      <c r="P9" s="18" t="s">
        <v>26</v>
      </c>
      <c r="Q9" s="18" t="s">
        <v>26</v>
      </c>
      <c r="R9" s="18" t="s">
        <v>26</v>
      </c>
      <c r="S9" s="19" t="s">
        <v>26</v>
      </c>
    </row>
    <row r="10" customFormat="false" ht="15.95" hidden="false" customHeight="true" outlineLevel="0" collapsed="false">
      <c r="B10" s="21" t="s">
        <v>28</v>
      </c>
      <c r="C10" s="18" t="n">
        <f aca="false">SUM(D10:F10)</f>
        <v>17709</v>
      </c>
      <c r="D10" s="18" t="n">
        <v>11287</v>
      </c>
      <c r="E10" s="18" t="n">
        <v>6422</v>
      </c>
      <c r="F10" s="18" t="s">
        <v>26</v>
      </c>
      <c r="G10" s="18" t="n">
        <v>391</v>
      </c>
      <c r="H10" s="18" t="n">
        <v>10894</v>
      </c>
      <c r="I10" s="19" t="s">
        <v>26</v>
      </c>
      <c r="J10" s="18"/>
      <c r="K10" s="21" t="s">
        <v>28</v>
      </c>
      <c r="L10" s="18" t="s">
        <v>26</v>
      </c>
      <c r="M10" s="18" t="s">
        <v>26</v>
      </c>
      <c r="N10" s="18" t="s">
        <v>26</v>
      </c>
      <c r="O10" s="18" t="s">
        <v>26</v>
      </c>
      <c r="P10" s="18" t="s">
        <v>26</v>
      </c>
      <c r="Q10" s="18" t="s">
        <v>26</v>
      </c>
      <c r="R10" s="18" t="n">
        <v>2</v>
      </c>
      <c r="S10" s="19" t="s">
        <v>26</v>
      </c>
    </row>
    <row r="11" customFormat="false" ht="15.95" hidden="false" customHeight="true" outlineLevel="0" collapsed="false">
      <c r="B11" s="21" t="s">
        <v>29</v>
      </c>
      <c r="C11" s="18" t="n">
        <f aca="false">SUM(D11:F11)</f>
        <v>15353</v>
      </c>
      <c r="D11" s="18" t="n">
        <v>11622</v>
      </c>
      <c r="E11" s="18" t="n">
        <v>3731</v>
      </c>
      <c r="F11" s="18" t="s">
        <v>26</v>
      </c>
      <c r="G11" s="18" t="n">
        <v>252</v>
      </c>
      <c r="H11" s="18" t="n">
        <v>11367</v>
      </c>
      <c r="I11" s="19" t="s">
        <v>26</v>
      </c>
      <c r="J11" s="18"/>
      <c r="K11" s="21" t="s">
        <v>29</v>
      </c>
      <c r="L11" s="18" t="s">
        <v>26</v>
      </c>
      <c r="M11" s="18" t="s">
        <v>26</v>
      </c>
      <c r="N11" s="18" t="s">
        <v>26</v>
      </c>
      <c r="O11" s="18" t="s">
        <v>26</v>
      </c>
      <c r="P11" s="18" t="s">
        <v>26</v>
      </c>
      <c r="Q11" s="18" t="s">
        <v>26</v>
      </c>
      <c r="R11" s="18" t="n">
        <v>3</v>
      </c>
      <c r="S11" s="19" t="s">
        <v>26</v>
      </c>
    </row>
    <row r="12" customFormat="false" ht="15.95" hidden="false" customHeight="true" outlineLevel="0" collapsed="false">
      <c r="B12" s="21" t="s">
        <v>30</v>
      </c>
      <c r="C12" s="18" t="n">
        <f aca="false">SUM(D12:F12)</f>
        <v>96111</v>
      </c>
      <c r="D12" s="18" t="n">
        <v>83192</v>
      </c>
      <c r="E12" s="18" t="n">
        <v>12919</v>
      </c>
      <c r="F12" s="18" t="s">
        <v>26</v>
      </c>
      <c r="G12" s="18" t="n">
        <v>1302</v>
      </c>
      <c r="H12" s="18" t="n">
        <v>61334</v>
      </c>
      <c r="I12" s="19" t="n">
        <v>19906</v>
      </c>
      <c r="J12" s="18"/>
      <c r="K12" s="21" t="s">
        <v>30</v>
      </c>
      <c r="L12" s="18" t="n">
        <v>639</v>
      </c>
      <c r="M12" s="18" t="s">
        <v>26</v>
      </c>
      <c r="N12" s="18" t="s">
        <v>26</v>
      </c>
      <c r="O12" s="18" t="s">
        <v>26</v>
      </c>
      <c r="P12" s="18" t="s">
        <v>26</v>
      </c>
      <c r="Q12" s="18" t="s">
        <v>26</v>
      </c>
      <c r="R12" s="18" t="n">
        <v>11</v>
      </c>
      <c r="S12" s="19" t="s">
        <v>26</v>
      </c>
    </row>
    <row r="13" customFormat="false" ht="15.95" hidden="false" customHeight="true" outlineLevel="0" collapsed="false">
      <c r="B13" s="21" t="s">
        <v>31</v>
      </c>
      <c r="C13" s="18" t="n">
        <f aca="false">SUM(D13:F13)</f>
        <v>18825</v>
      </c>
      <c r="D13" s="18" t="n">
        <v>15150</v>
      </c>
      <c r="E13" s="18" t="n">
        <v>3675</v>
      </c>
      <c r="F13" s="18" t="s">
        <v>26</v>
      </c>
      <c r="G13" s="18" t="n">
        <v>290</v>
      </c>
      <c r="H13" s="18" t="n">
        <v>14856</v>
      </c>
      <c r="I13" s="19" t="s">
        <v>26</v>
      </c>
      <c r="J13" s="18"/>
      <c r="K13" s="21" t="s">
        <v>31</v>
      </c>
      <c r="L13" s="18" t="s">
        <v>26</v>
      </c>
      <c r="M13" s="18" t="s">
        <v>26</v>
      </c>
      <c r="N13" s="18" t="s">
        <v>26</v>
      </c>
      <c r="O13" s="18" t="s">
        <v>26</v>
      </c>
      <c r="P13" s="18" t="s">
        <v>26</v>
      </c>
      <c r="Q13" s="18" t="s">
        <v>26</v>
      </c>
      <c r="R13" s="18" t="n">
        <v>4</v>
      </c>
      <c r="S13" s="19" t="s">
        <v>26</v>
      </c>
    </row>
    <row r="14" customFormat="false" ht="15.95" hidden="false" customHeight="true" outlineLevel="0" collapsed="false">
      <c r="B14" s="21" t="s">
        <v>32</v>
      </c>
      <c r="C14" s="18" t="n">
        <f aca="false">SUM(D14:F14)</f>
        <v>16032</v>
      </c>
      <c r="D14" s="18" t="n">
        <v>13771</v>
      </c>
      <c r="E14" s="18" t="n">
        <v>2261</v>
      </c>
      <c r="F14" s="18" t="s">
        <v>26</v>
      </c>
      <c r="G14" s="18" t="n">
        <v>239</v>
      </c>
      <c r="H14" s="18" t="n">
        <v>12368</v>
      </c>
      <c r="I14" s="19" t="n">
        <v>1162</v>
      </c>
      <c r="J14" s="18"/>
      <c r="K14" s="21" t="s">
        <v>32</v>
      </c>
      <c r="L14" s="18" t="s">
        <v>26</v>
      </c>
      <c r="M14" s="18" t="s">
        <v>26</v>
      </c>
      <c r="N14" s="18" t="s">
        <v>26</v>
      </c>
      <c r="O14" s="18" t="s">
        <v>26</v>
      </c>
      <c r="P14" s="18" t="s">
        <v>26</v>
      </c>
      <c r="Q14" s="18" t="s">
        <v>26</v>
      </c>
      <c r="R14" s="18" t="n">
        <v>2</v>
      </c>
      <c r="S14" s="19" t="s">
        <v>26</v>
      </c>
    </row>
    <row r="15" customFormat="false" ht="15.95" hidden="false" customHeight="true" outlineLevel="0" collapsed="false">
      <c r="B15" s="21" t="s">
        <v>33</v>
      </c>
      <c r="C15" s="18" t="n">
        <f aca="false">SUM(D15:F15)</f>
        <v>20384</v>
      </c>
      <c r="D15" s="18" t="n">
        <v>17921</v>
      </c>
      <c r="E15" s="18" t="n">
        <v>2463</v>
      </c>
      <c r="F15" s="18" t="s">
        <v>26</v>
      </c>
      <c r="G15" s="18" t="n">
        <v>276</v>
      </c>
      <c r="H15" s="18" t="n">
        <v>13830</v>
      </c>
      <c r="I15" s="19" t="n">
        <v>3812</v>
      </c>
      <c r="J15" s="18"/>
      <c r="K15" s="21" t="s">
        <v>33</v>
      </c>
      <c r="L15" s="18" t="s">
        <v>26</v>
      </c>
      <c r="M15" s="18" t="s">
        <v>26</v>
      </c>
      <c r="N15" s="18" t="s">
        <v>26</v>
      </c>
      <c r="O15" s="18" t="s">
        <v>26</v>
      </c>
      <c r="P15" s="18" t="s">
        <v>26</v>
      </c>
      <c r="Q15" s="18" t="s">
        <v>26</v>
      </c>
      <c r="R15" s="18" t="n">
        <v>3</v>
      </c>
      <c r="S15" s="19" t="s">
        <v>26</v>
      </c>
    </row>
    <row r="16" customFormat="false" ht="15.95" hidden="false" customHeight="true" outlineLevel="0" collapsed="false">
      <c r="B16" s="21" t="s">
        <v>34</v>
      </c>
      <c r="C16" s="18" t="n">
        <f aca="false">SUM(D16:F16)</f>
        <v>20696</v>
      </c>
      <c r="D16" s="18" t="n">
        <v>18398</v>
      </c>
      <c r="E16" s="18" t="n">
        <v>2298</v>
      </c>
      <c r="F16" s="18" t="s">
        <v>26</v>
      </c>
      <c r="G16" s="18" t="n">
        <v>248</v>
      </c>
      <c r="H16" s="18" t="n">
        <v>11789</v>
      </c>
      <c r="I16" s="19" t="n">
        <v>6360</v>
      </c>
      <c r="J16" s="18"/>
      <c r="K16" s="21" t="s">
        <v>34</v>
      </c>
      <c r="L16" s="18" t="s">
        <v>26</v>
      </c>
      <c r="M16" s="18" t="s">
        <v>26</v>
      </c>
      <c r="N16" s="18" t="s">
        <v>26</v>
      </c>
      <c r="O16" s="18" t="s">
        <v>26</v>
      </c>
      <c r="P16" s="18" t="s">
        <v>26</v>
      </c>
      <c r="Q16" s="18" t="s">
        <v>26</v>
      </c>
      <c r="R16" s="18" t="n">
        <v>1</v>
      </c>
      <c r="S16" s="19" t="s">
        <v>26</v>
      </c>
    </row>
    <row r="17" customFormat="false" ht="15.95" hidden="false" customHeight="true" outlineLevel="0" collapsed="false">
      <c r="B17" s="21" t="s">
        <v>35</v>
      </c>
      <c r="C17" s="18" t="n">
        <f aca="false">SUM(D17:F17)</f>
        <v>20174</v>
      </c>
      <c r="D17" s="18" t="n">
        <v>17952</v>
      </c>
      <c r="E17" s="18" t="n">
        <v>2222</v>
      </c>
      <c r="F17" s="18" t="s">
        <v>26</v>
      </c>
      <c r="G17" s="18" t="n">
        <v>249</v>
      </c>
      <c r="H17" s="18" t="n">
        <v>8491</v>
      </c>
      <c r="I17" s="19" t="n">
        <v>8572</v>
      </c>
      <c r="J17" s="18"/>
      <c r="K17" s="21" t="s">
        <v>35</v>
      </c>
      <c r="L17" s="18" t="n">
        <v>639</v>
      </c>
      <c r="M17" s="18" t="s">
        <v>26</v>
      </c>
      <c r="N17" s="18" t="s">
        <v>26</v>
      </c>
      <c r="O17" s="18" t="s">
        <v>26</v>
      </c>
      <c r="P17" s="18" t="s">
        <v>26</v>
      </c>
      <c r="Q17" s="18" t="s">
        <v>26</v>
      </c>
      <c r="R17" s="18" t="n">
        <v>1</v>
      </c>
      <c r="S17" s="19" t="s">
        <v>26</v>
      </c>
    </row>
    <row r="18" customFormat="false" ht="15.95" hidden="false" customHeight="true" outlineLevel="0" collapsed="false">
      <c r="B18" s="21" t="s">
        <v>36</v>
      </c>
      <c r="C18" s="18" t="n">
        <f aca="false">SUM(D18:F18)</f>
        <v>88756</v>
      </c>
      <c r="D18" s="18" t="n">
        <v>75441</v>
      </c>
      <c r="E18" s="18" t="n">
        <v>13314</v>
      </c>
      <c r="F18" s="18" t="n">
        <v>1</v>
      </c>
      <c r="G18" s="18" t="n">
        <v>1324</v>
      </c>
      <c r="H18" s="18" t="n">
        <v>27783</v>
      </c>
      <c r="I18" s="19" t="n">
        <v>32304</v>
      </c>
      <c r="J18" s="18"/>
      <c r="K18" s="21" t="s">
        <v>36</v>
      </c>
      <c r="L18" s="18" t="n">
        <v>13852</v>
      </c>
      <c r="M18" s="18" t="n">
        <v>79</v>
      </c>
      <c r="N18" s="18" t="n">
        <v>12</v>
      </c>
      <c r="O18" s="18" t="n">
        <v>27</v>
      </c>
      <c r="P18" s="18" t="n">
        <v>50</v>
      </c>
      <c r="Q18" s="18" t="s">
        <v>26</v>
      </c>
      <c r="R18" s="18" t="n">
        <v>10</v>
      </c>
      <c r="S18" s="19" t="s">
        <v>26</v>
      </c>
    </row>
    <row r="19" customFormat="false" ht="15.95" hidden="false" customHeight="true" outlineLevel="0" collapsed="false">
      <c r="B19" s="21" t="s">
        <v>37</v>
      </c>
      <c r="C19" s="18" t="n">
        <f aca="false">SUM(D19:F19)</f>
        <v>19323</v>
      </c>
      <c r="D19" s="18" t="n">
        <v>16941</v>
      </c>
      <c r="E19" s="18" t="n">
        <v>2382</v>
      </c>
      <c r="F19" s="18" t="s">
        <v>26</v>
      </c>
      <c r="G19" s="18" t="n">
        <v>266</v>
      </c>
      <c r="H19" s="18" t="n">
        <v>6683</v>
      </c>
      <c r="I19" s="19" t="n">
        <v>8472</v>
      </c>
      <c r="J19" s="18"/>
      <c r="K19" s="21" t="s">
        <v>37</v>
      </c>
      <c r="L19" s="18" t="n">
        <v>1517</v>
      </c>
      <c r="M19" s="18" t="s">
        <v>26</v>
      </c>
      <c r="N19" s="18" t="s">
        <v>26</v>
      </c>
      <c r="O19" s="18" t="s">
        <v>26</v>
      </c>
      <c r="P19" s="18" t="s">
        <v>26</v>
      </c>
      <c r="Q19" s="18" t="s">
        <v>26</v>
      </c>
      <c r="R19" s="18" t="n">
        <v>3</v>
      </c>
      <c r="S19" s="19" t="s">
        <v>26</v>
      </c>
    </row>
    <row r="20" customFormat="false" ht="15.95" hidden="false" customHeight="true" outlineLevel="0" collapsed="false">
      <c r="B20" s="21" t="s">
        <v>38</v>
      </c>
      <c r="C20" s="18" t="n">
        <f aca="false">SUM(D20:F20)</f>
        <v>18089</v>
      </c>
      <c r="D20" s="18" t="n">
        <v>15554</v>
      </c>
      <c r="E20" s="18" t="n">
        <v>2535</v>
      </c>
      <c r="F20" s="18" t="s">
        <v>26</v>
      </c>
      <c r="G20" s="18" t="n">
        <v>259</v>
      </c>
      <c r="H20" s="18" t="n">
        <v>5373</v>
      </c>
      <c r="I20" s="19" t="n">
        <v>7283</v>
      </c>
      <c r="J20" s="18"/>
      <c r="K20" s="21" t="s">
        <v>38</v>
      </c>
      <c r="L20" s="18" t="n">
        <v>2639</v>
      </c>
      <c r="M20" s="18" t="s">
        <v>26</v>
      </c>
      <c r="N20" s="18" t="s">
        <v>26</v>
      </c>
      <c r="O20" s="18" t="s">
        <v>26</v>
      </c>
      <c r="P20" s="18" t="s">
        <v>26</v>
      </c>
      <c r="Q20" s="18" t="s">
        <v>26</v>
      </c>
      <c r="R20" s="18" t="s">
        <v>26</v>
      </c>
      <c r="S20" s="19" t="s">
        <v>26</v>
      </c>
    </row>
    <row r="21" customFormat="false" ht="15.95" hidden="false" customHeight="true" outlineLevel="0" collapsed="false">
      <c r="B21" s="21" t="s">
        <v>39</v>
      </c>
      <c r="C21" s="18" t="n">
        <f aca="false">SUM(D21:F21)</f>
        <v>17066</v>
      </c>
      <c r="D21" s="18" t="n">
        <v>14572</v>
      </c>
      <c r="E21" s="18" t="n">
        <v>2494</v>
      </c>
      <c r="F21" s="18" t="s">
        <v>26</v>
      </c>
      <c r="G21" s="18" t="n">
        <v>257</v>
      </c>
      <c r="H21" s="18" t="n">
        <v>4978</v>
      </c>
      <c r="I21" s="19" t="n">
        <v>6058</v>
      </c>
      <c r="J21" s="18"/>
      <c r="K21" s="21" t="s">
        <v>39</v>
      </c>
      <c r="L21" s="18" t="n">
        <v>3258</v>
      </c>
      <c r="M21" s="18" t="n">
        <v>20</v>
      </c>
      <c r="N21" s="18" t="s">
        <v>26</v>
      </c>
      <c r="O21" s="18" t="s">
        <v>26</v>
      </c>
      <c r="P21" s="18" t="s">
        <v>26</v>
      </c>
      <c r="Q21" s="18" t="s">
        <v>26</v>
      </c>
      <c r="R21" s="18" t="n">
        <v>1</v>
      </c>
      <c r="S21" s="19" t="s">
        <v>26</v>
      </c>
    </row>
    <row r="22" customFormat="false" ht="15.95" hidden="false" customHeight="true" outlineLevel="0" collapsed="false">
      <c r="B22" s="21" t="s">
        <v>40</v>
      </c>
      <c r="C22" s="18" t="n">
        <f aca="false">SUM(D22:F22)</f>
        <v>19891</v>
      </c>
      <c r="D22" s="18" t="n">
        <v>16593</v>
      </c>
      <c r="E22" s="18" t="n">
        <v>3298</v>
      </c>
      <c r="F22" s="18" t="s">
        <v>26</v>
      </c>
      <c r="G22" s="18" t="n">
        <v>292</v>
      </c>
      <c r="H22" s="18" t="n">
        <v>6139</v>
      </c>
      <c r="I22" s="19" t="n">
        <v>6247</v>
      </c>
      <c r="J22" s="18"/>
      <c r="K22" s="21" t="s">
        <v>40</v>
      </c>
      <c r="L22" s="18" t="n">
        <v>3851</v>
      </c>
      <c r="M22" s="18" t="n">
        <v>24</v>
      </c>
      <c r="N22" s="18" t="n">
        <v>6</v>
      </c>
      <c r="O22" s="18" t="n">
        <v>15</v>
      </c>
      <c r="P22" s="18" t="n">
        <v>16</v>
      </c>
      <c r="Q22" s="18" t="s">
        <v>26</v>
      </c>
      <c r="R22" s="18" t="n">
        <v>3</v>
      </c>
      <c r="S22" s="19" t="s">
        <v>26</v>
      </c>
    </row>
    <row r="23" customFormat="false" ht="15.95" hidden="false" customHeight="true" outlineLevel="0" collapsed="false">
      <c r="B23" s="21" t="s">
        <v>41</v>
      </c>
      <c r="C23" s="18" t="n">
        <f aca="false">SUM(D23:F23)</f>
        <v>14387</v>
      </c>
      <c r="D23" s="18" t="n">
        <v>11781</v>
      </c>
      <c r="E23" s="18" t="n">
        <v>2605</v>
      </c>
      <c r="F23" s="18" t="n">
        <v>1</v>
      </c>
      <c r="G23" s="18" t="n">
        <v>250</v>
      </c>
      <c r="H23" s="18" t="n">
        <v>4610</v>
      </c>
      <c r="I23" s="19" t="n">
        <v>4244</v>
      </c>
      <c r="J23" s="18"/>
      <c r="K23" s="21" t="s">
        <v>41</v>
      </c>
      <c r="L23" s="18" t="n">
        <v>2587</v>
      </c>
      <c r="M23" s="18" t="n">
        <v>35</v>
      </c>
      <c r="N23" s="18" t="n">
        <v>6</v>
      </c>
      <c r="O23" s="18" t="n">
        <v>12</v>
      </c>
      <c r="P23" s="18" t="n">
        <v>34</v>
      </c>
      <c r="Q23" s="18" t="s">
        <v>26</v>
      </c>
      <c r="R23" s="18" t="n">
        <v>3</v>
      </c>
      <c r="S23" s="19" t="s">
        <v>26</v>
      </c>
    </row>
    <row r="24" customFormat="false" ht="15.95" hidden="false" customHeight="true" outlineLevel="0" collapsed="false">
      <c r="B24" s="21" t="s">
        <v>42</v>
      </c>
      <c r="C24" s="18" t="n">
        <f aca="false">SUM(D24:F24)</f>
        <v>71632</v>
      </c>
      <c r="D24" s="18" t="n">
        <v>54660</v>
      </c>
      <c r="E24" s="18" t="n">
        <v>16971</v>
      </c>
      <c r="F24" s="18" t="n">
        <v>1</v>
      </c>
      <c r="G24" s="18" t="n">
        <v>1345</v>
      </c>
      <c r="H24" s="18" t="n">
        <v>24556</v>
      </c>
      <c r="I24" s="19" t="n">
        <v>18289</v>
      </c>
      <c r="J24" s="18"/>
      <c r="K24" s="21" t="s">
        <v>42</v>
      </c>
      <c r="L24" s="18" t="n">
        <v>9430</v>
      </c>
      <c r="M24" s="18" t="n">
        <v>315</v>
      </c>
      <c r="N24" s="18" t="n">
        <v>76</v>
      </c>
      <c r="O24" s="18" t="n">
        <v>267</v>
      </c>
      <c r="P24" s="18" t="n">
        <v>203</v>
      </c>
      <c r="Q24" s="18" t="n">
        <v>166</v>
      </c>
      <c r="R24" s="18" t="n">
        <v>13</v>
      </c>
      <c r="S24" s="19" t="s">
        <v>26</v>
      </c>
    </row>
    <row r="25" customFormat="false" ht="15.95" hidden="false" customHeight="true" outlineLevel="0" collapsed="false">
      <c r="B25" s="21" t="s">
        <v>43</v>
      </c>
      <c r="C25" s="18" t="n">
        <f aca="false">SUM(D25:F25)</f>
        <v>63679</v>
      </c>
      <c r="D25" s="18" t="n">
        <v>45764</v>
      </c>
      <c r="E25" s="18" t="n">
        <v>17914</v>
      </c>
      <c r="F25" s="18" t="n">
        <v>1</v>
      </c>
      <c r="G25" s="18" t="n">
        <v>1312</v>
      </c>
      <c r="H25" s="18" t="n">
        <v>23644</v>
      </c>
      <c r="I25" s="19" t="n">
        <v>13320</v>
      </c>
      <c r="J25" s="18"/>
      <c r="K25" s="21" t="s">
        <v>43</v>
      </c>
      <c r="L25" s="18" t="n">
        <v>6574</v>
      </c>
      <c r="M25" s="18" t="n">
        <v>234</v>
      </c>
      <c r="N25" s="18" t="n">
        <v>96</v>
      </c>
      <c r="O25" s="18" t="n">
        <v>238</v>
      </c>
      <c r="P25" s="18" t="n">
        <v>69</v>
      </c>
      <c r="Q25" s="18" t="n">
        <v>259</v>
      </c>
      <c r="R25" s="18" t="n">
        <v>17</v>
      </c>
      <c r="S25" s="19" t="n">
        <v>1</v>
      </c>
    </row>
    <row r="26" customFormat="false" ht="15.95" hidden="false" customHeight="true" outlineLevel="0" collapsed="false">
      <c r="B26" s="21" t="s">
        <v>44</v>
      </c>
      <c r="C26" s="18" t="n">
        <f aca="false">SUM(D26:F26)</f>
        <v>43300</v>
      </c>
      <c r="D26" s="18" t="n">
        <v>29235</v>
      </c>
      <c r="E26" s="18" t="n">
        <v>14065</v>
      </c>
      <c r="F26" s="18" t="s">
        <v>26</v>
      </c>
      <c r="G26" s="18" t="n">
        <v>903</v>
      </c>
      <c r="H26" s="18" t="n">
        <v>16769</v>
      </c>
      <c r="I26" s="19" t="n">
        <v>8095</v>
      </c>
      <c r="J26" s="18"/>
      <c r="K26" s="21" t="s">
        <v>44</v>
      </c>
      <c r="L26" s="18" t="n">
        <v>3092</v>
      </c>
      <c r="M26" s="18" t="n">
        <v>109</v>
      </c>
      <c r="N26" s="18" t="n">
        <v>57</v>
      </c>
      <c r="O26" s="18" t="n">
        <v>115</v>
      </c>
      <c r="P26" s="18" t="n">
        <v>25</v>
      </c>
      <c r="Q26" s="18" t="n">
        <v>61</v>
      </c>
      <c r="R26" s="18" t="n">
        <v>9</v>
      </c>
      <c r="S26" s="19" t="s">
        <v>26</v>
      </c>
    </row>
    <row r="27" customFormat="false" ht="15.95" hidden="false" customHeight="true" outlineLevel="0" collapsed="false">
      <c r="B27" s="21" t="s">
        <v>45</v>
      </c>
      <c r="C27" s="18" t="n">
        <f aca="false">SUM(D27:F27)</f>
        <v>49489</v>
      </c>
      <c r="D27" s="18" t="n">
        <v>33584</v>
      </c>
      <c r="E27" s="18" t="n">
        <v>15905</v>
      </c>
      <c r="F27" s="18" t="s">
        <v>26</v>
      </c>
      <c r="G27" s="18" t="n">
        <v>1069</v>
      </c>
      <c r="H27" s="18" t="n">
        <v>19959</v>
      </c>
      <c r="I27" s="19" t="n">
        <v>8613</v>
      </c>
      <c r="J27" s="18"/>
      <c r="K27" s="21" t="s">
        <v>45</v>
      </c>
      <c r="L27" s="18" t="n">
        <v>3447</v>
      </c>
      <c r="M27" s="18" t="n">
        <v>135</v>
      </c>
      <c r="N27" s="18" t="n">
        <v>122</v>
      </c>
      <c r="O27" s="18" t="n">
        <v>119</v>
      </c>
      <c r="P27" s="18" t="n">
        <v>21</v>
      </c>
      <c r="Q27" s="18" t="n">
        <v>94</v>
      </c>
      <c r="R27" s="18" t="n">
        <v>5</v>
      </c>
      <c r="S27" s="19" t="s">
        <v>26</v>
      </c>
    </row>
    <row r="28" customFormat="false" ht="15.95" hidden="false" customHeight="true" outlineLevel="0" collapsed="false">
      <c r="B28" s="21" t="s">
        <v>46</v>
      </c>
      <c r="C28" s="18" t="n">
        <f aca="false">SUM(D28:F28)</f>
        <v>43340</v>
      </c>
      <c r="D28" s="18" t="n">
        <v>28381</v>
      </c>
      <c r="E28" s="18" t="n">
        <v>14959</v>
      </c>
      <c r="F28" s="18" t="s">
        <v>26</v>
      </c>
      <c r="G28" s="18" t="n">
        <v>1034</v>
      </c>
      <c r="H28" s="18" t="n">
        <v>19418</v>
      </c>
      <c r="I28" s="19" t="n">
        <v>5408</v>
      </c>
      <c r="J28" s="18"/>
      <c r="K28" s="21" t="s">
        <v>46</v>
      </c>
      <c r="L28" s="18" t="n">
        <v>2246</v>
      </c>
      <c r="M28" s="18" t="n">
        <v>57</v>
      </c>
      <c r="N28" s="18" t="n">
        <v>73</v>
      </c>
      <c r="O28" s="18" t="n">
        <v>53</v>
      </c>
      <c r="P28" s="18" t="n">
        <v>16</v>
      </c>
      <c r="Q28" s="18" t="n">
        <v>68</v>
      </c>
      <c r="R28" s="18" t="n">
        <v>6</v>
      </c>
      <c r="S28" s="19" t="n">
        <v>2</v>
      </c>
    </row>
    <row r="29" customFormat="false" ht="15.95" hidden="false" customHeight="true" outlineLevel="0" collapsed="false">
      <c r="B29" s="21" t="s">
        <v>47</v>
      </c>
      <c r="C29" s="18" t="n">
        <f aca="false">SUM(D29:F29)</f>
        <v>36451</v>
      </c>
      <c r="D29" s="18" t="n">
        <v>23798</v>
      </c>
      <c r="E29" s="18" t="n">
        <v>12652</v>
      </c>
      <c r="F29" s="18" t="n">
        <v>1</v>
      </c>
      <c r="G29" s="18" t="n">
        <v>994</v>
      </c>
      <c r="H29" s="18" t="n">
        <v>17051</v>
      </c>
      <c r="I29" s="19" t="n">
        <v>3865</v>
      </c>
      <c r="J29" s="18"/>
      <c r="K29" s="21" t="s">
        <v>47</v>
      </c>
      <c r="L29" s="18" t="n">
        <v>1788</v>
      </c>
      <c r="M29" s="18" t="n">
        <v>17</v>
      </c>
      <c r="N29" s="18" t="n">
        <v>34</v>
      </c>
      <c r="O29" s="18" t="n">
        <v>20</v>
      </c>
      <c r="P29" s="18" t="n">
        <v>1</v>
      </c>
      <c r="Q29" s="18" t="n">
        <v>16</v>
      </c>
      <c r="R29" s="18" t="n">
        <v>12</v>
      </c>
      <c r="S29" s="19" t="s">
        <v>26</v>
      </c>
    </row>
    <row r="30" customFormat="false" ht="15.95" hidden="false" customHeight="true" outlineLevel="0" collapsed="false">
      <c r="B30" s="21" t="s">
        <v>48</v>
      </c>
      <c r="C30" s="18" t="n">
        <f aca="false">SUM(D30:F30)</f>
        <v>26043</v>
      </c>
      <c r="D30" s="18" t="n">
        <v>17337</v>
      </c>
      <c r="E30" s="18" t="n">
        <v>8706</v>
      </c>
      <c r="F30" s="18" t="s">
        <v>26</v>
      </c>
      <c r="G30" s="18" t="n">
        <v>661</v>
      </c>
      <c r="H30" s="18" t="n">
        <v>10849</v>
      </c>
      <c r="I30" s="19" t="n">
        <v>3630</v>
      </c>
      <c r="J30" s="18"/>
      <c r="K30" s="21" t="s">
        <v>48</v>
      </c>
      <c r="L30" s="18" t="n">
        <v>2046</v>
      </c>
      <c r="M30" s="18" t="n">
        <v>41</v>
      </c>
      <c r="N30" s="18" t="n">
        <v>49</v>
      </c>
      <c r="O30" s="18" t="n">
        <v>22</v>
      </c>
      <c r="P30" s="18" t="n">
        <v>6</v>
      </c>
      <c r="Q30" s="18" t="n">
        <v>23</v>
      </c>
      <c r="R30" s="18" t="n">
        <v>10</v>
      </c>
      <c r="S30" s="19" t="s">
        <v>26</v>
      </c>
    </row>
    <row r="31" customFormat="false" ht="15.95" hidden="false" customHeight="true" outlineLevel="0" collapsed="false">
      <c r="B31" s="21" t="s">
        <v>49</v>
      </c>
      <c r="C31" s="18" t="n">
        <f aca="false">SUM(D31:F31)</f>
        <v>20497</v>
      </c>
      <c r="D31" s="18" t="n">
        <v>13280</v>
      </c>
      <c r="E31" s="18" t="n">
        <v>7217</v>
      </c>
      <c r="F31" s="18" t="s">
        <v>26</v>
      </c>
      <c r="G31" s="18" t="n">
        <v>537</v>
      </c>
      <c r="H31" s="18" t="n">
        <v>7983</v>
      </c>
      <c r="I31" s="19" t="n">
        <v>2930</v>
      </c>
      <c r="J31" s="18"/>
      <c r="K31" s="21" t="s">
        <v>49</v>
      </c>
      <c r="L31" s="18" t="n">
        <v>1695</v>
      </c>
      <c r="M31" s="18" t="n">
        <v>37</v>
      </c>
      <c r="N31" s="18" t="n">
        <v>54</v>
      </c>
      <c r="O31" s="18" t="n">
        <v>25</v>
      </c>
      <c r="P31" s="18" t="n">
        <v>4</v>
      </c>
      <c r="Q31" s="18" t="n">
        <v>9</v>
      </c>
      <c r="R31" s="18" t="n">
        <v>6</v>
      </c>
      <c r="S31" s="19" t="s">
        <v>26</v>
      </c>
    </row>
    <row r="32" customFormat="false" ht="15.95" hidden="false" customHeight="true" outlineLevel="0" collapsed="false">
      <c r="B32" s="21" t="s">
        <v>50</v>
      </c>
      <c r="C32" s="18" t="n">
        <f aca="false">SUM(D32:F32)</f>
        <v>15279</v>
      </c>
      <c r="D32" s="18" t="n">
        <v>8939</v>
      </c>
      <c r="E32" s="18" t="n">
        <v>6340</v>
      </c>
      <c r="F32" s="18" t="s">
        <v>26</v>
      </c>
      <c r="G32" s="18" t="n">
        <v>445</v>
      </c>
      <c r="H32" s="18" t="n">
        <v>5412</v>
      </c>
      <c r="I32" s="19" t="n">
        <v>1928</v>
      </c>
      <c r="J32" s="18"/>
      <c r="K32" s="21" t="s">
        <v>50</v>
      </c>
      <c r="L32" s="18" t="n">
        <v>1080</v>
      </c>
      <c r="M32" s="18" t="n">
        <v>19</v>
      </c>
      <c r="N32" s="18" t="n">
        <v>23</v>
      </c>
      <c r="O32" s="18" t="n">
        <v>16</v>
      </c>
      <c r="P32" s="18" t="n">
        <v>4</v>
      </c>
      <c r="Q32" s="18" t="n">
        <v>5</v>
      </c>
      <c r="R32" s="18" t="n">
        <v>7</v>
      </c>
      <c r="S32" s="19" t="s">
        <v>26</v>
      </c>
    </row>
    <row r="33" customFormat="false" ht="15.95" hidden="false" customHeight="true" outlineLevel="0" collapsed="false">
      <c r="B33" s="21" t="s">
        <v>51</v>
      </c>
      <c r="C33" s="18" t="n">
        <f aca="false">SUM(D33:F33)</f>
        <v>12613</v>
      </c>
      <c r="D33" s="18" t="n">
        <v>6139</v>
      </c>
      <c r="E33" s="18" t="n">
        <v>6474</v>
      </c>
      <c r="F33" s="18" t="s">
        <v>26</v>
      </c>
      <c r="G33" s="18" t="n">
        <v>387</v>
      </c>
      <c r="H33" s="18" t="n">
        <v>3917</v>
      </c>
      <c r="I33" s="19" t="n">
        <v>1147</v>
      </c>
      <c r="J33" s="18"/>
      <c r="K33" s="21" t="s">
        <v>51</v>
      </c>
      <c r="L33" s="18" t="n">
        <v>637</v>
      </c>
      <c r="M33" s="18" t="n">
        <v>12</v>
      </c>
      <c r="N33" s="18" t="n">
        <v>7</v>
      </c>
      <c r="O33" s="18" t="n">
        <v>12</v>
      </c>
      <c r="P33" s="18" t="n">
        <v>1</v>
      </c>
      <c r="Q33" s="18" t="n">
        <v>3</v>
      </c>
      <c r="R33" s="18" t="n">
        <v>16</v>
      </c>
      <c r="S33" s="19" t="s">
        <v>26</v>
      </c>
    </row>
    <row r="34" customFormat="false" ht="15.95" hidden="false" customHeight="true" outlineLevel="0" collapsed="false">
      <c r="B34" s="21" t="s">
        <v>52</v>
      </c>
      <c r="C34" s="18" t="n">
        <f aca="false">SUM(D34:F34)</f>
        <v>9861</v>
      </c>
      <c r="D34" s="18" t="n">
        <v>4265</v>
      </c>
      <c r="E34" s="18" t="n">
        <v>5596</v>
      </c>
      <c r="F34" s="18" t="s">
        <v>26</v>
      </c>
      <c r="G34" s="18" t="n">
        <v>343</v>
      </c>
      <c r="H34" s="18" t="n">
        <v>2730</v>
      </c>
      <c r="I34" s="19" t="n">
        <v>760</v>
      </c>
      <c r="J34" s="18"/>
      <c r="K34" s="21" t="s">
        <v>52</v>
      </c>
      <c r="L34" s="18" t="n">
        <v>402</v>
      </c>
      <c r="M34" s="18" t="n">
        <v>6</v>
      </c>
      <c r="N34" s="18" t="n">
        <v>6</v>
      </c>
      <c r="O34" s="18" t="n">
        <v>4</v>
      </c>
      <c r="P34" s="18" t="s">
        <v>26</v>
      </c>
      <c r="Q34" s="18" t="s">
        <v>26</v>
      </c>
      <c r="R34" s="18" t="n">
        <v>14</v>
      </c>
      <c r="S34" s="19" t="s">
        <v>26</v>
      </c>
    </row>
    <row r="35" customFormat="false" ht="15.95" hidden="false" customHeight="true" outlineLevel="0" collapsed="false">
      <c r="B35" s="22" t="s">
        <v>53</v>
      </c>
      <c r="C35" s="23" t="n">
        <f aca="false">SUM(D35:F35)</f>
        <v>13845</v>
      </c>
      <c r="D35" s="23" t="n">
        <v>5007</v>
      </c>
      <c r="E35" s="23" t="n">
        <v>8837</v>
      </c>
      <c r="F35" s="23" t="n">
        <v>1</v>
      </c>
      <c r="G35" s="23" t="n">
        <v>525</v>
      </c>
      <c r="H35" s="23" t="n">
        <v>3303</v>
      </c>
      <c r="I35" s="24" t="n">
        <v>767</v>
      </c>
      <c r="J35" s="18"/>
      <c r="K35" s="22" t="s">
        <v>53</v>
      </c>
      <c r="L35" s="23" t="n">
        <v>384</v>
      </c>
      <c r="M35" s="23" t="n">
        <v>4</v>
      </c>
      <c r="N35" s="23" t="n">
        <v>2</v>
      </c>
      <c r="O35" s="23" t="n">
        <v>3</v>
      </c>
      <c r="P35" s="23" t="n">
        <v>1</v>
      </c>
      <c r="Q35" s="23" t="n">
        <v>2</v>
      </c>
      <c r="R35" s="23" t="n">
        <v>16</v>
      </c>
      <c r="S35" s="24" t="s">
        <v>26</v>
      </c>
    </row>
    <row r="36" customFormat="false" ht="13.5" hidden="false" customHeight="false" outlineLevel="0" collapsed="false">
      <c r="B36" s="25"/>
    </row>
  </sheetData>
  <mergeCells count="6">
    <mergeCell ref="B5:B6"/>
    <mergeCell ref="C5:C6"/>
    <mergeCell ref="D5:F5"/>
    <mergeCell ref="G5:I5"/>
    <mergeCell ref="K5:K6"/>
    <mergeCell ref="L5:S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2" width="12.62"/>
    <col collapsed="false" customWidth="true" hidden="false" outlineLevel="0" max="4" min="4" style="2" width="9.99"/>
    <col collapsed="false" customWidth="true" hidden="false" outlineLevel="0" max="5" min="5" style="2" width="10.25"/>
    <col collapsed="false" customWidth="true" hidden="false" outlineLevel="0" max="6" min="6" style="2" width="10.87"/>
    <col collapsed="false" customWidth="true" hidden="false" outlineLevel="0" max="7" min="7" style="2" width="10.12"/>
    <col collapsed="false" customWidth="true" hidden="false" outlineLevel="0" max="8" min="8" style="2" width="12.25"/>
    <col collapsed="false" customWidth="true" hidden="false" outlineLevel="0" max="9" min="9" style="2" width="9.12"/>
    <col collapsed="false" customWidth="true" hidden="false" outlineLevel="0" max="10" min="10" style="2" width="2.12"/>
    <col collapsed="false" customWidth="true" hidden="false" outlineLevel="0" max="11" min="11" style="2" width="11.24"/>
    <col collapsed="false" customWidth="true" hidden="false" outlineLevel="0" max="12" min="12" style="2" width="9.36"/>
    <col collapsed="false" customWidth="true" hidden="false" outlineLevel="0" max="13" min="13" style="2" width="11.37"/>
    <col collapsed="false" customWidth="true" hidden="false" outlineLevel="0" max="14" min="14" style="2" width="11.87"/>
    <col collapsed="false" customWidth="true" hidden="false" outlineLevel="0" max="15" min="15" style="2" width="10.37"/>
    <col collapsed="false" customWidth="true" hidden="false" outlineLevel="0" max="16" min="16" style="2" width="8.75"/>
    <col collapsed="false" customWidth="true" hidden="false" outlineLevel="0" max="17" min="17" style="2" width="10.99"/>
    <col collapsed="false" customWidth="true" hidden="false" outlineLevel="0" max="18" min="18" style="2" width="7.24"/>
    <col collapsed="false" customWidth="true" hidden="false" outlineLevel="0" max="19" min="19" style="2" width="7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I1" s="3" t="s">
        <v>54</v>
      </c>
      <c r="J1" s="3"/>
      <c r="S1" s="3" t="s">
        <v>55</v>
      </c>
    </row>
    <row r="2" customFormat="false" ht="13.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5"/>
      <c r="R2" s="6"/>
      <c r="S2" s="4"/>
    </row>
    <row r="3" customFormat="false" ht="13.5" hidden="false" customHeight="fals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 t="s">
        <v>56</v>
      </c>
      <c r="L3" s="4"/>
      <c r="M3" s="4"/>
      <c r="N3" s="4"/>
      <c r="O3" s="4"/>
      <c r="P3" s="4"/>
      <c r="Q3" s="5"/>
      <c r="R3" s="6"/>
      <c r="S3" s="4"/>
    </row>
    <row r="4" customFormat="false" ht="15.95" hidden="false" customHeight="true" outlineLevel="0" collapsed="false">
      <c r="B4" s="4"/>
      <c r="C4" s="4"/>
      <c r="D4" s="7"/>
      <c r="E4" s="4"/>
      <c r="F4" s="4"/>
      <c r="G4" s="4"/>
      <c r="H4" s="8"/>
      <c r="I4" s="9" t="s">
        <v>6</v>
      </c>
      <c r="J4" s="10"/>
      <c r="K4" s="4"/>
      <c r="L4" s="4"/>
      <c r="M4" s="4"/>
      <c r="N4" s="4"/>
      <c r="O4" s="4"/>
      <c r="P4" s="4"/>
      <c r="Q4" s="5"/>
      <c r="R4" s="8"/>
      <c r="S4" s="9" t="s">
        <v>6</v>
      </c>
    </row>
    <row r="5" customFormat="false" ht="23.25" hidden="false" customHeight="true" outlineLevel="0" collapsed="false">
      <c r="B5" s="11" t="s">
        <v>7</v>
      </c>
      <c r="C5" s="11" t="s">
        <v>8</v>
      </c>
      <c r="D5" s="12" t="s">
        <v>9</v>
      </c>
      <c r="E5" s="12"/>
      <c r="F5" s="12"/>
      <c r="G5" s="11" t="s">
        <v>10</v>
      </c>
      <c r="H5" s="11"/>
      <c r="I5" s="11"/>
      <c r="J5" s="26"/>
      <c r="K5" s="11" t="s">
        <v>7</v>
      </c>
      <c r="L5" s="11" t="s">
        <v>10</v>
      </c>
      <c r="M5" s="11"/>
      <c r="N5" s="11"/>
      <c r="O5" s="11"/>
      <c r="P5" s="11"/>
      <c r="Q5" s="11"/>
      <c r="R5" s="11"/>
      <c r="S5" s="11"/>
    </row>
    <row r="6" s="15" customFormat="true" ht="51" hidden="false" customHeight="true" outlineLevel="0" collapsed="false">
      <c r="B6" s="11"/>
      <c r="C6" s="11"/>
      <c r="D6" s="11" t="s">
        <v>11</v>
      </c>
      <c r="E6" s="11" t="s">
        <v>12</v>
      </c>
      <c r="F6" s="12" t="s">
        <v>13</v>
      </c>
      <c r="G6" s="12" t="s">
        <v>14</v>
      </c>
      <c r="H6" s="12" t="s">
        <v>15</v>
      </c>
      <c r="I6" s="11" t="s">
        <v>16</v>
      </c>
      <c r="J6" s="26"/>
      <c r="K6" s="11"/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  <c r="Q6" s="11" t="s">
        <v>22</v>
      </c>
      <c r="R6" s="11" t="s">
        <v>23</v>
      </c>
      <c r="S6" s="11" t="s">
        <v>13</v>
      </c>
    </row>
    <row r="7" customFormat="false" ht="21" hidden="false" customHeight="true" outlineLevel="0" collapsed="false">
      <c r="B7" s="16" t="s">
        <v>57</v>
      </c>
      <c r="C7" s="17" t="n">
        <f aca="false">SUM(D7:F7)</f>
        <v>310309</v>
      </c>
      <c r="D7" s="18" t="n">
        <v>242271</v>
      </c>
      <c r="E7" s="18" t="n">
        <v>68034</v>
      </c>
      <c r="F7" s="18" t="n">
        <v>4</v>
      </c>
      <c r="G7" s="18" t="n">
        <v>5990</v>
      </c>
      <c r="H7" s="18" t="n">
        <v>136443</v>
      </c>
      <c r="I7" s="19" t="n">
        <v>67252</v>
      </c>
      <c r="J7" s="18"/>
      <c r="K7" s="16" t="s">
        <v>57</v>
      </c>
      <c r="L7" s="18" t="n">
        <v>29862</v>
      </c>
      <c r="M7" s="18" t="n">
        <v>722</v>
      </c>
      <c r="N7" s="18" t="n">
        <v>404</v>
      </c>
      <c r="O7" s="18" t="n">
        <v>653</v>
      </c>
      <c r="P7" s="18" t="n">
        <v>299</v>
      </c>
      <c r="Q7" s="18" t="n">
        <v>534</v>
      </c>
      <c r="R7" s="18" t="n">
        <v>110</v>
      </c>
      <c r="S7" s="20" t="n">
        <v>2</v>
      </c>
    </row>
    <row r="8" customFormat="false" ht="15.95" hidden="false" customHeight="true" outlineLevel="0" collapsed="false">
      <c r="B8" s="21" t="s">
        <v>25</v>
      </c>
      <c r="C8" s="18" t="n">
        <f aca="false">SUM(D8:F8)</f>
        <v>25466</v>
      </c>
      <c r="D8" s="18" t="n">
        <v>15565</v>
      </c>
      <c r="E8" s="18" t="n">
        <v>9901</v>
      </c>
      <c r="F8" s="18" t="s">
        <v>26</v>
      </c>
      <c r="G8" s="18" t="n">
        <v>546</v>
      </c>
      <c r="H8" s="18" t="n">
        <v>15018</v>
      </c>
      <c r="I8" s="19" t="s">
        <v>26</v>
      </c>
      <c r="J8" s="18"/>
      <c r="K8" s="21" t="s">
        <v>25</v>
      </c>
      <c r="L8" s="18" t="s">
        <v>26</v>
      </c>
      <c r="M8" s="18" t="s">
        <v>26</v>
      </c>
      <c r="N8" s="18" t="s">
        <v>26</v>
      </c>
      <c r="O8" s="18" t="s">
        <v>26</v>
      </c>
      <c r="P8" s="18" t="s">
        <v>26</v>
      </c>
      <c r="Q8" s="18" t="s">
        <v>26</v>
      </c>
      <c r="R8" s="18" t="n">
        <v>1</v>
      </c>
      <c r="S8" s="19" t="s">
        <v>26</v>
      </c>
    </row>
    <row r="9" customFormat="false" ht="15.95" hidden="false" customHeight="true" outlineLevel="0" collapsed="false">
      <c r="B9" s="21" t="s">
        <v>27</v>
      </c>
      <c r="C9" s="18" t="n">
        <f aca="false">SUM(D9:F9)</f>
        <v>8556</v>
      </c>
      <c r="D9" s="18" t="n">
        <v>3962</v>
      </c>
      <c r="E9" s="18" t="n">
        <v>4594</v>
      </c>
      <c r="F9" s="18" t="s">
        <v>26</v>
      </c>
      <c r="G9" s="18" t="n">
        <v>206</v>
      </c>
      <c r="H9" s="18" t="n">
        <v>3756</v>
      </c>
      <c r="I9" s="19" t="s">
        <v>26</v>
      </c>
      <c r="J9" s="18"/>
      <c r="K9" s="21" t="s">
        <v>27</v>
      </c>
      <c r="L9" s="18" t="s">
        <v>26</v>
      </c>
      <c r="M9" s="18" t="s">
        <v>26</v>
      </c>
      <c r="N9" s="18" t="s">
        <v>26</v>
      </c>
      <c r="O9" s="18" t="s">
        <v>26</v>
      </c>
      <c r="P9" s="18" t="s">
        <v>26</v>
      </c>
      <c r="Q9" s="18" t="s">
        <v>26</v>
      </c>
      <c r="R9" s="18" t="s">
        <v>26</v>
      </c>
      <c r="S9" s="19" t="s">
        <v>26</v>
      </c>
    </row>
    <row r="10" customFormat="false" ht="15.95" hidden="false" customHeight="true" outlineLevel="0" collapsed="false">
      <c r="B10" s="21" t="s">
        <v>28</v>
      </c>
      <c r="C10" s="18" t="n">
        <f aca="false">SUM(D10:F10)</f>
        <v>8993</v>
      </c>
      <c r="D10" s="18" t="n">
        <v>5675</v>
      </c>
      <c r="E10" s="18" t="n">
        <v>3318</v>
      </c>
      <c r="F10" s="18" t="s">
        <v>26</v>
      </c>
      <c r="G10" s="18" t="n">
        <v>204</v>
      </c>
      <c r="H10" s="18" t="n">
        <v>5471</v>
      </c>
      <c r="I10" s="19" t="s">
        <v>26</v>
      </c>
      <c r="J10" s="18"/>
      <c r="K10" s="21" t="s">
        <v>28</v>
      </c>
      <c r="L10" s="18" t="s">
        <v>26</v>
      </c>
      <c r="M10" s="18" t="s">
        <v>26</v>
      </c>
      <c r="N10" s="18" t="s">
        <v>26</v>
      </c>
      <c r="O10" s="18" t="s">
        <v>26</v>
      </c>
      <c r="P10" s="18" t="s">
        <v>26</v>
      </c>
      <c r="Q10" s="18" t="s">
        <v>26</v>
      </c>
      <c r="R10" s="18" t="s">
        <v>26</v>
      </c>
      <c r="S10" s="19" t="s">
        <v>26</v>
      </c>
    </row>
    <row r="11" customFormat="false" ht="15.95" hidden="false" customHeight="true" outlineLevel="0" collapsed="false">
      <c r="B11" s="21" t="s">
        <v>29</v>
      </c>
      <c r="C11" s="18" t="n">
        <f aca="false">SUM(D11:F11)</f>
        <v>7917</v>
      </c>
      <c r="D11" s="18" t="n">
        <v>5928</v>
      </c>
      <c r="E11" s="18" t="n">
        <v>1989</v>
      </c>
      <c r="F11" s="18" t="s">
        <v>26</v>
      </c>
      <c r="G11" s="18" t="n">
        <v>136</v>
      </c>
      <c r="H11" s="18" t="n">
        <v>5791</v>
      </c>
      <c r="I11" s="19" t="s">
        <v>26</v>
      </c>
      <c r="J11" s="18"/>
      <c r="K11" s="21" t="s">
        <v>29</v>
      </c>
      <c r="L11" s="18" t="s">
        <v>26</v>
      </c>
      <c r="M11" s="18" t="s">
        <v>26</v>
      </c>
      <c r="N11" s="18" t="s">
        <v>26</v>
      </c>
      <c r="O11" s="18" t="s">
        <v>26</v>
      </c>
      <c r="P11" s="18" t="s">
        <v>26</v>
      </c>
      <c r="Q11" s="18" t="s">
        <v>26</v>
      </c>
      <c r="R11" s="18" t="n">
        <v>1</v>
      </c>
      <c r="S11" s="19" t="s">
        <v>26</v>
      </c>
    </row>
    <row r="12" customFormat="false" ht="15.95" hidden="false" customHeight="true" outlineLevel="0" collapsed="false">
      <c r="B12" s="21" t="s">
        <v>30</v>
      </c>
      <c r="C12" s="18" t="n">
        <f aca="false">SUM(D12:F12)</f>
        <v>49162</v>
      </c>
      <c r="D12" s="18" t="n">
        <v>42332</v>
      </c>
      <c r="E12" s="18" t="n">
        <v>6830</v>
      </c>
      <c r="F12" s="18" t="s">
        <v>26</v>
      </c>
      <c r="G12" s="18" t="n">
        <v>687</v>
      </c>
      <c r="H12" s="18" t="n">
        <v>31904</v>
      </c>
      <c r="I12" s="19" t="n">
        <v>9430</v>
      </c>
      <c r="J12" s="18"/>
      <c r="K12" s="21" t="s">
        <v>30</v>
      </c>
      <c r="L12" s="18" t="n">
        <v>305</v>
      </c>
      <c r="M12" s="18" t="s">
        <v>26</v>
      </c>
      <c r="N12" s="18" t="s">
        <v>26</v>
      </c>
      <c r="O12" s="18" t="s">
        <v>26</v>
      </c>
      <c r="P12" s="18" t="s">
        <v>26</v>
      </c>
      <c r="Q12" s="18" t="s">
        <v>26</v>
      </c>
      <c r="R12" s="18" t="n">
        <v>6</v>
      </c>
      <c r="S12" s="19" t="s">
        <v>26</v>
      </c>
    </row>
    <row r="13" customFormat="false" ht="15.95" hidden="false" customHeight="true" outlineLevel="0" collapsed="false">
      <c r="B13" s="21" t="s">
        <v>31</v>
      </c>
      <c r="C13" s="18" t="n">
        <f aca="false">SUM(D13:F13)</f>
        <v>9791</v>
      </c>
      <c r="D13" s="18" t="n">
        <v>7782</v>
      </c>
      <c r="E13" s="18" t="n">
        <v>2009</v>
      </c>
      <c r="F13" s="18" t="s">
        <v>26</v>
      </c>
      <c r="G13" s="18" t="n">
        <v>158</v>
      </c>
      <c r="H13" s="18" t="n">
        <v>7621</v>
      </c>
      <c r="I13" s="19" t="s">
        <v>26</v>
      </c>
      <c r="J13" s="18"/>
      <c r="K13" s="21" t="s">
        <v>31</v>
      </c>
      <c r="L13" s="18" t="s">
        <v>26</v>
      </c>
      <c r="M13" s="18" t="s">
        <v>26</v>
      </c>
      <c r="N13" s="18" t="s">
        <v>26</v>
      </c>
      <c r="O13" s="18" t="s">
        <v>26</v>
      </c>
      <c r="P13" s="18" t="s">
        <v>26</v>
      </c>
      <c r="Q13" s="18" t="s">
        <v>26</v>
      </c>
      <c r="R13" s="18" t="n">
        <v>3</v>
      </c>
      <c r="S13" s="19" t="s">
        <v>26</v>
      </c>
    </row>
    <row r="14" customFormat="false" ht="15.95" hidden="false" customHeight="true" outlineLevel="0" collapsed="false">
      <c r="B14" s="21" t="s">
        <v>32</v>
      </c>
      <c r="C14" s="18" t="n">
        <f aca="false">SUM(D14:F14)</f>
        <v>8197</v>
      </c>
      <c r="D14" s="18" t="n">
        <v>7009</v>
      </c>
      <c r="E14" s="18" t="n">
        <v>1188</v>
      </c>
      <c r="F14" s="18" t="s">
        <v>26</v>
      </c>
      <c r="G14" s="18" t="n">
        <v>128</v>
      </c>
      <c r="H14" s="18" t="n">
        <v>6321</v>
      </c>
      <c r="I14" s="19" t="n">
        <v>559</v>
      </c>
      <c r="J14" s="18"/>
      <c r="K14" s="21" t="s">
        <v>32</v>
      </c>
      <c r="L14" s="18" t="s">
        <v>26</v>
      </c>
      <c r="M14" s="18" t="s">
        <v>26</v>
      </c>
      <c r="N14" s="18" t="s">
        <v>26</v>
      </c>
      <c r="O14" s="18" t="s">
        <v>26</v>
      </c>
      <c r="P14" s="18" t="s">
        <v>26</v>
      </c>
      <c r="Q14" s="18" t="s">
        <v>26</v>
      </c>
      <c r="R14" s="18" t="n">
        <v>1</v>
      </c>
      <c r="S14" s="19" t="s">
        <v>26</v>
      </c>
    </row>
    <row r="15" customFormat="false" ht="15.95" hidden="false" customHeight="true" outlineLevel="0" collapsed="false">
      <c r="B15" s="21" t="s">
        <v>33</v>
      </c>
      <c r="C15" s="18" t="n">
        <f aca="false">SUM(D15:F15)</f>
        <v>10449</v>
      </c>
      <c r="D15" s="18" t="n">
        <v>9153</v>
      </c>
      <c r="E15" s="18" t="n">
        <v>1296</v>
      </c>
      <c r="F15" s="18" t="s">
        <v>26</v>
      </c>
      <c r="G15" s="18" t="n">
        <v>149</v>
      </c>
      <c r="H15" s="18" t="n">
        <v>7205</v>
      </c>
      <c r="I15" s="19" t="n">
        <v>1798</v>
      </c>
      <c r="J15" s="18"/>
      <c r="K15" s="21" t="s">
        <v>33</v>
      </c>
      <c r="L15" s="18" t="s">
        <v>26</v>
      </c>
      <c r="M15" s="18" t="s">
        <v>26</v>
      </c>
      <c r="N15" s="18" t="s">
        <v>26</v>
      </c>
      <c r="O15" s="18" t="s">
        <v>26</v>
      </c>
      <c r="P15" s="18" t="s">
        <v>26</v>
      </c>
      <c r="Q15" s="18" t="s">
        <v>26</v>
      </c>
      <c r="R15" s="18" t="n">
        <v>1</v>
      </c>
      <c r="S15" s="19" t="s">
        <v>26</v>
      </c>
    </row>
    <row r="16" customFormat="false" ht="15.95" hidden="false" customHeight="true" outlineLevel="0" collapsed="false">
      <c r="B16" s="21" t="s">
        <v>34</v>
      </c>
      <c r="C16" s="18" t="n">
        <f aca="false">SUM(D16:F16)</f>
        <v>10761</v>
      </c>
      <c r="D16" s="18" t="n">
        <v>9511</v>
      </c>
      <c r="E16" s="18" t="n">
        <v>1250</v>
      </c>
      <c r="F16" s="18" t="s">
        <v>26</v>
      </c>
      <c r="G16" s="18" t="n">
        <v>140</v>
      </c>
      <c r="H16" s="18" t="n">
        <v>6400</v>
      </c>
      <c r="I16" s="19" t="n">
        <v>2971</v>
      </c>
      <c r="J16" s="18"/>
      <c r="K16" s="21" t="s">
        <v>34</v>
      </c>
      <c r="L16" s="18" t="s">
        <v>26</v>
      </c>
      <c r="M16" s="18" t="s">
        <v>26</v>
      </c>
      <c r="N16" s="18" t="s">
        <v>26</v>
      </c>
      <c r="O16" s="18" t="s">
        <v>26</v>
      </c>
      <c r="P16" s="18" t="s">
        <v>26</v>
      </c>
      <c r="Q16" s="18" t="s">
        <v>26</v>
      </c>
      <c r="R16" s="18" t="s">
        <v>26</v>
      </c>
      <c r="S16" s="19" t="s">
        <v>26</v>
      </c>
    </row>
    <row r="17" customFormat="false" ht="15.95" hidden="false" customHeight="true" outlineLevel="0" collapsed="false">
      <c r="B17" s="21" t="s">
        <v>35</v>
      </c>
      <c r="C17" s="18" t="n">
        <f aca="false">SUM(D17:F17)</f>
        <v>9964</v>
      </c>
      <c r="D17" s="18" t="n">
        <v>8877</v>
      </c>
      <c r="E17" s="18" t="n">
        <v>1087</v>
      </c>
      <c r="F17" s="18" t="s">
        <v>26</v>
      </c>
      <c r="G17" s="18" t="n">
        <v>112</v>
      </c>
      <c r="H17" s="18" t="n">
        <v>4357</v>
      </c>
      <c r="I17" s="19" t="n">
        <v>4102</v>
      </c>
      <c r="J17" s="18"/>
      <c r="K17" s="21" t="s">
        <v>35</v>
      </c>
      <c r="L17" s="18" t="n">
        <v>305</v>
      </c>
      <c r="M17" s="18" t="s">
        <v>26</v>
      </c>
      <c r="N17" s="18" t="s">
        <v>26</v>
      </c>
      <c r="O17" s="18" t="s">
        <v>26</v>
      </c>
      <c r="P17" s="18" t="s">
        <v>26</v>
      </c>
      <c r="Q17" s="18" t="s">
        <v>26</v>
      </c>
      <c r="R17" s="18" t="n">
        <v>1</v>
      </c>
      <c r="S17" s="19" t="s">
        <v>26</v>
      </c>
    </row>
    <row r="18" customFormat="false" ht="15.95" hidden="false" customHeight="true" outlineLevel="0" collapsed="false">
      <c r="B18" s="21" t="s">
        <v>36</v>
      </c>
      <c r="C18" s="18" t="n">
        <f aca="false">SUM(D18:F18)</f>
        <v>45835</v>
      </c>
      <c r="D18" s="18" t="n">
        <v>39426</v>
      </c>
      <c r="E18" s="18" t="n">
        <v>6409</v>
      </c>
      <c r="F18" s="18" t="s">
        <v>26</v>
      </c>
      <c r="G18" s="18" t="n">
        <v>686</v>
      </c>
      <c r="H18" s="18" t="n">
        <v>14445</v>
      </c>
      <c r="I18" s="19" t="n">
        <v>16730</v>
      </c>
      <c r="J18" s="18"/>
      <c r="K18" s="21" t="s">
        <v>36</v>
      </c>
      <c r="L18" s="18" t="n">
        <v>7469</v>
      </c>
      <c r="M18" s="18" t="n">
        <v>42</v>
      </c>
      <c r="N18" s="18" t="n">
        <v>5</v>
      </c>
      <c r="O18" s="18" t="n">
        <v>13</v>
      </c>
      <c r="P18" s="18" t="n">
        <v>33</v>
      </c>
      <c r="Q18" s="18" t="s">
        <v>26</v>
      </c>
      <c r="R18" s="18" t="n">
        <v>3</v>
      </c>
      <c r="S18" s="19" t="s">
        <v>26</v>
      </c>
    </row>
    <row r="19" customFormat="false" ht="15.95" hidden="false" customHeight="true" outlineLevel="0" collapsed="false">
      <c r="B19" s="21" t="s">
        <v>37</v>
      </c>
      <c r="C19" s="18" t="n">
        <f aca="false">SUM(D19:F19)</f>
        <v>10407</v>
      </c>
      <c r="D19" s="18" t="n">
        <v>9107</v>
      </c>
      <c r="E19" s="18" t="n">
        <v>1300</v>
      </c>
      <c r="F19" s="18" t="s">
        <v>26</v>
      </c>
      <c r="G19" s="18" t="n">
        <v>140</v>
      </c>
      <c r="H19" s="18" t="n">
        <v>3764</v>
      </c>
      <c r="I19" s="19" t="n">
        <v>4427</v>
      </c>
      <c r="J19" s="18"/>
      <c r="K19" s="21" t="s">
        <v>37</v>
      </c>
      <c r="L19" s="18" t="n">
        <v>774</v>
      </c>
      <c r="M19" s="18" t="s">
        <v>26</v>
      </c>
      <c r="N19" s="18" t="s">
        <v>26</v>
      </c>
      <c r="O19" s="18" t="s">
        <v>26</v>
      </c>
      <c r="P19" s="18" t="s">
        <v>26</v>
      </c>
      <c r="Q19" s="18" t="s">
        <v>26</v>
      </c>
      <c r="R19" s="18" t="n">
        <v>2</v>
      </c>
      <c r="S19" s="19" t="s">
        <v>26</v>
      </c>
    </row>
    <row r="20" customFormat="false" ht="15.95" hidden="false" customHeight="true" outlineLevel="0" collapsed="false">
      <c r="B20" s="21" t="s">
        <v>38</v>
      </c>
      <c r="C20" s="18" t="n">
        <f aca="false">SUM(D20:F20)</f>
        <v>9381</v>
      </c>
      <c r="D20" s="18" t="n">
        <v>8114</v>
      </c>
      <c r="E20" s="18" t="n">
        <v>1267</v>
      </c>
      <c r="F20" s="18" t="s">
        <v>26</v>
      </c>
      <c r="G20" s="18" t="n">
        <v>143</v>
      </c>
      <c r="H20" s="18" t="n">
        <v>2883</v>
      </c>
      <c r="I20" s="19" t="n">
        <v>3743</v>
      </c>
      <c r="J20" s="18"/>
      <c r="K20" s="21" t="s">
        <v>38</v>
      </c>
      <c r="L20" s="18" t="n">
        <v>1345</v>
      </c>
      <c r="M20" s="18" t="s">
        <v>26</v>
      </c>
      <c r="N20" s="18" t="s">
        <v>26</v>
      </c>
      <c r="O20" s="18" t="s">
        <v>26</v>
      </c>
      <c r="P20" s="18" t="s">
        <v>26</v>
      </c>
      <c r="Q20" s="18" t="s">
        <v>26</v>
      </c>
      <c r="R20" s="18" t="s">
        <v>26</v>
      </c>
      <c r="S20" s="19" t="s">
        <v>26</v>
      </c>
    </row>
    <row r="21" customFormat="false" ht="15.95" hidden="false" customHeight="true" outlineLevel="0" collapsed="false">
      <c r="B21" s="21" t="s">
        <v>39</v>
      </c>
      <c r="C21" s="18" t="n">
        <f aca="false">SUM(D21:F21)</f>
        <v>8792</v>
      </c>
      <c r="D21" s="18" t="n">
        <v>7585</v>
      </c>
      <c r="E21" s="18" t="n">
        <v>1207</v>
      </c>
      <c r="F21" s="18" t="s">
        <v>26</v>
      </c>
      <c r="G21" s="18" t="n">
        <v>141</v>
      </c>
      <c r="H21" s="18" t="n">
        <v>2527</v>
      </c>
      <c r="I21" s="19" t="n">
        <v>3165</v>
      </c>
      <c r="J21" s="18"/>
      <c r="K21" s="21" t="s">
        <v>39</v>
      </c>
      <c r="L21" s="18" t="n">
        <v>1743</v>
      </c>
      <c r="M21" s="18" t="n">
        <v>9</v>
      </c>
      <c r="N21" s="18" t="s">
        <v>26</v>
      </c>
      <c r="O21" s="18" t="s">
        <v>26</v>
      </c>
      <c r="P21" s="18" t="s">
        <v>26</v>
      </c>
      <c r="Q21" s="18" t="s">
        <v>26</v>
      </c>
      <c r="R21" s="18" t="s">
        <v>26</v>
      </c>
      <c r="S21" s="19" t="s">
        <v>26</v>
      </c>
    </row>
    <row r="22" customFormat="false" ht="15.95" hidden="false" customHeight="true" outlineLevel="0" collapsed="false">
      <c r="B22" s="21" t="s">
        <v>40</v>
      </c>
      <c r="C22" s="18" t="n">
        <f aca="false">SUM(D22:F22)</f>
        <v>9951</v>
      </c>
      <c r="D22" s="18" t="n">
        <v>8438</v>
      </c>
      <c r="E22" s="18" t="n">
        <v>1513</v>
      </c>
      <c r="F22" s="18" t="s">
        <v>26</v>
      </c>
      <c r="G22" s="18" t="n">
        <v>145</v>
      </c>
      <c r="H22" s="18" t="n">
        <v>2946</v>
      </c>
      <c r="I22" s="19" t="n">
        <v>3193</v>
      </c>
      <c r="J22" s="18"/>
      <c r="K22" s="21" t="s">
        <v>40</v>
      </c>
      <c r="L22" s="18" t="n">
        <v>2122</v>
      </c>
      <c r="M22" s="18" t="n">
        <v>11</v>
      </c>
      <c r="N22" s="18" t="n">
        <v>2</v>
      </c>
      <c r="O22" s="18" t="n">
        <v>9</v>
      </c>
      <c r="P22" s="18" t="n">
        <v>9</v>
      </c>
      <c r="Q22" s="18" t="s">
        <v>26</v>
      </c>
      <c r="R22" s="18" t="n">
        <v>1</v>
      </c>
      <c r="S22" s="19" t="s">
        <v>26</v>
      </c>
    </row>
    <row r="23" customFormat="false" ht="15.95" hidden="false" customHeight="true" outlineLevel="0" collapsed="false">
      <c r="B23" s="21" t="s">
        <v>41</v>
      </c>
      <c r="C23" s="18" t="n">
        <f aca="false">SUM(D23:F23)</f>
        <v>7304</v>
      </c>
      <c r="D23" s="18" t="n">
        <v>6182</v>
      </c>
      <c r="E23" s="18" t="n">
        <v>1122</v>
      </c>
      <c r="F23" s="18" t="s">
        <v>26</v>
      </c>
      <c r="G23" s="18" t="n">
        <v>117</v>
      </c>
      <c r="H23" s="18" t="n">
        <v>2325</v>
      </c>
      <c r="I23" s="19" t="n">
        <v>2202</v>
      </c>
      <c r="J23" s="18"/>
      <c r="K23" s="21" t="s">
        <v>41</v>
      </c>
      <c r="L23" s="18" t="n">
        <v>1485</v>
      </c>
      <c r="M23" s="18" t="n">
        <v>22</v>
      </c>
      <c r="N23" s="18" t="n">
        <v>3</v>
      </c>
      <c r="O23" s="18" t="n">
        <v>4</v>
      </c>
      <c r="P23" s="18" t="n">
        <v>24</v>
      </c>
      <c r="Q23" s="18" t="s">
        <v>26</v>
      </c>
      <c r="R23" s="18" t="s">
        <v>26</v>
      </c>
      <c r="S23" s="19" t="s">
        <v>26</v>
      </c>
    </row>
    <row r="24" customFormat="false" ht="15.95" hidden="false" customHeight="true" outlineLevel="0" collapsed="false">
      <c r="B24" s="21" t="s">
        <v>42</v>
      </c>
      <c r="C24" s="18" t="n">
        <f aca="false">SUM(D24:F24)</f>
        <v>35208</v>
      </c>
      <c r="D24" s="18" t="n">
        <v>28695</v>
      </c>
      <c r="E24" s="18" t="n">
        <v>6512</v>
      </c>
      <c r="F24" s="18" t="n">
        <v>1</v>
      </c>
      <c r="G24" s="18" t="n">
        <v>609</v>
      </c>
      <c r="H24" s="18" t="n">
        <v>11919</v>
      </c>
      <c r="I24" s="19" t="n">
        <v>9772</v>
      </c>
      <c r="J24" s="18"/>
      <c r="K24" s="21" t="s">
        <v>42</v>
      </c>
      <c r="L24" s="18" t="n">
        <v>5769</v>
      </c>
      <c r="M24" s="18" t="n">
        <v>178</v>
      </c>
      <c r="N24" s="18" t="n">
        <v>43</v>
      </c>
      <c r="O24" s="18" t="n">
        <v>163</v>
      </c>
      <c r="P24" s="18" t="n">
        <v>137</v>
      </c>
      <c r="Q24" s="18" t="n">
        <v>96</v>
      </c>
      <c r="R24" s="18" t="n">
        <v>9</v>
      </c>
      <c r="S24" s="19" t="s">
        <v>26</v>
      </c>
    </row>
    <row r="25" customFormat="false" ht="15.95" hidden="false" customHeight="true" outlineLevel="0" collapsed="false">
      <c r="B25" s="21" t="s">
        <v>43</v>
      </c>
      <c r="C25" s="18" t="n">
        <f aca="false">SUM(D25:F25)</f>
        <v>31777</v>
      </c>
      <c r="D25" s="18" t="n">
        <v>24951</v>
      </c>
      <c r="E25" s="18" t="n">
        <v>6825</v>
      </c>
      <c r="F25" s="18" t="n">
        <v>1</v>
      </c>
      <c r="G25" s="18" t="n">
        <v>579</v>
      </c>
      <c r="H25" s="18" t="n">
        <v>11546</v>
      </c>
      <c r="I25" s="19" t="n">
        <v>7673</v>
      </c>
      <c r="J25" s="18"/>
      <c r="K25" s="21" t="s">
        <v>43</v>
      </c>
      <c r="L25" s="18" t="n">
        <v>4520</v>
      </c>
      <c r="M25" s="18" t="n">
        <v>153</v>
      </c>
      <c r="N25" s="18" t="n">
        <v>62</v>
      </c>
      <c r="O25" s="18" t="n">
        <v>162</v>
      </c>
      <c r="P25" s="18" t="n">
        <v>57</v>
      </c>
      <c r="Q25" s="18" t="n">
        <v>185</v>
      </c>
      <c r="R25" s="18" t="n">
        <v>13</v>
      </c>
      <c r="S25" s="19" t="n">
        <v>1</v>
      </c>
    </row>
    <row r="26" customFormat="false" ht="15.95" hidden="false" customHeight="true" outlineLevel="0" collapsed="false">
      <c r="B26" s="21" t="s">
        <v>44</v>
      </c>
      <c r="C26" s="18" t="n">
        <f aca="false">SUM(D26:F26)</f>
        <v>20912</v>
      </c>
      <c r="D26" s="18" t="n">
        <v>15543</v>
      </c>
      <c r="E26" s="18" t="n">
        <v>5369</v>
      </c>
      <c r="F26" s="18" t="s">
        <v>26</v>
      </c>
      <c r="G26" s="18" t="n">
        <v>414</v>
      </c>
      <c r="H26" s="18" t="n">
        <v>7983</v>
      </c>
      <c r="I26" s="19" t="n">
        <v>4664</v>
      </c>
      <c r="J26" s="18"/>
      <c r="K26" s="21" t="s">
        <v>44</v>
      </c>
      <c r="L26" s="18" t="n">
        <v>2201</v>
      </c>
      <c r="M26" s="18" t="n">
        <v>78</v>
      </c>
      <c r="N26" s="18" t="n">
        <v>31</v>
      </c>
      <c r="O26" s="18" t="n">
        <v>87</v>
      </c>
      <c r="P26" s="18" t="n">
        <v>24</v>
      </c>
      <c r="Q26" s="18" t="n">
        <v>55</v>
      </c>
      <c r="R26" s="18" t="n">
        <v>6</v>
      </c>
      <c r="S26" s="19" t="s">
        <v>26</v>
      </c>
    </row>
    <row r="27" customFormat="false" ht="15.95" hidden="false" customHeight="true" outlineLevel="0" collapsed="false">
      <c r="B27" s="21" t="s">
        <v>45</v>
      </c>
      <c r="C27" s="18" t="n">
        <f aca="false">SUM(D27:F27)</f>
        <v>24218</v>
      </c>
      <c r="D27" s="18" t="n">
        <v>18334</v>
      </c>
      <c r="E27" s="18" t="n">
        <v>5884</v>
      </c>
      <c r="F27" s="18" t="s">
        <v>26</v>
      </c>
      <c r="G27" s="18" t="n">
        <v>492</v>
      </c>
      <c r="H27" s="18" t="n">
        <v>9486</v>
      </c>
      <c r="I27" s="19" t="n">
        <v>5470</v>
      </c>
      <c r="J27" s="18"/>
      <c r="K27" s="21" t="s">
        <v>45</v>
      </c>
      <c r="L27" s="18" t="n">
        <v>2487</v>
      </c>
      <c r="M27" s="18" t="n">
        <v>115</v>
      </c>
      <c r="N27" s="18" t="n">
        <v>78</v>
      </c>
      <c r="O27" s="18" t="n">
        <v>100</v>
      </c>
      <c r="P27" s="18" t="n">
        <v>16</v>
      </c>
      <c r="Q27" s="18" t="n">
        <v>87</v>
      </c>
      <c r="R27" s="18" t="n">
        <v>3</v>
      </c>
      <c r="S27" s="19" t="s">
        <v>26</v>
      </c>
    </row>
    <row r="28" customFormat="false" ht="15.95" hidden="false" customHeight="true" outlineLevel="0" collapsed="false">
      <c r="B28" s="21" t="s">
        <v>46</v>
      </c>
      <c r="C28" s="18" t="n">
        <f aca="false">SUM(D28:F28)</f>
        <v>20686</v>
      </c>
      <c r="D28" s="18" t="n">
        <v>15334</v>
      </c>
      <c r="E28" s="18" t="n">
        <v>5352</v>
      </c>
      <c r="F28" s="18" t="s">
        <v>26</v>
      </c>
      <c r="G28" s="18" t="n">
        <v>467</v>
      </c>
      <c r="H28" s="18" t="n">
        <v>9191</v>
      </c>
      <c r="I28" s="19" t="n">
        <v>3702</v>
      </c>
      <c r="J28" s="18"/>
      <c r="K28" s="21" t="s">
        <v>46</v>
      </c>
      <c r="L28" s="18" t="n">
        <v>1741</v>
      </c>
      <c r="M28" s="18" t="n">
        <v>53</v>
      </c>
      <c r="N28" s="18" t="n">
        <v>51</v>
      </c>
      <c r="O28" s="18" t="n">
        <v>47</v>
      </c>
      <c r="P28" s="18" t="n">
        <v>15</v>
      </c>
      <c r="Q28" s="18" t="n">
        <v>62</v>
      </c>
      <c r="R28" s="18" t="n">
        <v>4</v>
      </c>
      <c r="S28" s="19" t="n">
        <v>1</v>
      </c>
    </row>
    <row r="29" customFormat="false" ht="15.95" hidden="false" customHeight="true" outlineLevel="0" collapsed="false">
      <c r="B29" s="21" t="s">
        <v>47</v>
      </c>
      <c r="C29" s="18" t="n">
        <f aca="false">SUM(D29:F29)</f>
        <v>16636</v>
      </c>
      <c r="D29" s="18" t="n">
        <v>12334</v>
      </c>
      <c r="E29" s="18" t="n">
        <v>4301</v>
      </c>
      <c r="F29" s="18" t="n">
        <v>1</v>
      </c>
      <c r="G29" s="18" t="n">
        <v>409</v>
      </c>
      <c r="H29" s="18" t="n">
        <v>8218</v>
      </c>
      <c r="I29" s="19" t="n">
        <v>2482</v>
      </c>
      <c r="J29" s="18"/>
      <c r="K29" s="21" t="s">
        <v>47</v>
      </c>
      <c r="L29" s="18" t="n">
        <v>1146</v>
      </c>
      <c r="M29" s="18" t="n">
        <v>12</v>
      </c>
      <c r="N29" s="18" t="n">
        <v>30</v>
      </c>
      <c r="O29" s="18" t="n">
        <v>15</v>
      </c>
      <c r="P29" s="18" t="n">
        <v>1</v>
      </c>
      <c r="Q29" s="18" t="n">
        <v>14</v>
      </c>
      <c r="R29" s="18" t="n">
        <v>7</v>
      </c>
      <c r="S29" s="19" t="s">
        <v>26</v>
      </c>
    </row>
    <row r="30" customFormat="false" ht="15.95" hidden="false" customHeight="true" outlineLevel="0" collapsed="false">
      <c r="B30" s="21" t="s">
        <v>48</v>
      </c>
      <c r="C30" s="18" t="n">
        <f aca="false">SUM(D30:F30)</f>
        <v>9973</v>
      </c>
      <c r="D30" s="18" t="n">
        <v>7854</v>
      </c>
      <c r="E30" s="18" t="n">
        <v>2119</v>
      </c>
      <c r="F30" s="18" t="s">
        <v>26</v>
      </c>
      <c r="G30" s="18" t="n">
        <v>241</v>
      </c>
      <c r="H30" s="18" t="n">
        <v>4355</v>
      </c>
      <c r="I30" s="19" t="n">
        <v>2010</v>
      </c>
      <c r="J30" s="18"/>
      <c r="K30" s="21" t="s">
        <v>48</v>
      </c>
      <c r="L30" s="18" t="n">
        <v>1139</v>
      </c>
      <c r="M30" s="18" t="n">
        <v>28</v>
      </c>
      <c r="N30" s="18" t="n">
        <v>30</v>
      </c>
      <c r="O30" s="18" t="n">
        <v>17</v>
      </c>
      <c r="P30" s="18" t="n">
        <v>6</v>
      </c>
      <c r="Q30" s="18" t="n">
        <v>20</v>
      </c>
      <c r="R30" s="18" t="n">
        <v>8</v>
      </c>
      <c r="S30" s="19" t="s">
        <v>26</v>
      </c>
    </row>
    <row r="31" customFormat="false" ht="15.95" hidden="false" customHeight="true" outlineLevel="0" collapsed="false">
      <c r="B31" s="21" t="s">
        <v>49</v>
      </c>
      <c r="C31" s="18" t="n">
        <f aca="false">SUM(D31:F31)</f>
        <v>8452</v>
      </c>
      <c r="D31" s="18" t="n">
        <v>6767</v>
      </c>
      <c r="E31" s="18" t="n">
        <v>1685</v>
      </c>
      <c r="F31" s="18" t="s">
        <v>26</v>
      </c>
      <c r="G31" s="18" t="n">
        <v>208</v>
      </c>
      <c r="H31" s="18" t="n">
        <v>3473</v>
      </c>
      <c r="I31" s="19" t="n">
        <v>1842</v>
      </c>
      <c r="J31" s="18"/>
      <c r="K31" s="21" t="s">
        <v>49</v>
      </c>
      <c r="L31" s="18" t="n">
        <v>1142</v>
      </c>
      <c r="M31" s="18" t="n">
        <v>30</v>
      </c>
      <c r="N31" s="18" t="n">
        <v>42</v>
      </c>
      <c r="O31" s="18" t="n">
        <v>17</v>
      </c>
      <c r="P31" s="18" t="n">
        <v>4</v>
      </c>
      <c r="Q31" s="18" t="n">
        <v>6</v>
      </c>
      <c r="R31" s="18" t="n">
        <v>3</v>
      </c>
      <c r="S31" s="19" t="s">
        <v>26</v>
      </c>
    </row>
    <row r="32" customFormat="false" ht="15.95" hidden="false" customHeight="true" outlineLevel="0" collapsed="false">
      <c r="B32" s="21" t="s">
        <v>50</v>
      </c>
      <c r="C32" s="18" t="n">
        <f aca="false">SUM(D32:F32)</f>
        <v>6479</v>
      </c>
      <c r="D32" s="18" t="n">
        <v>5025</v>
      </c>
      <c r="E32" s="18" t="n">
        <v>1454</v>
      </c>
      <c r="F32" s="18" t="s">
        <v>26</v>
      </c>
      <c r="G32" s="18" t="n">
        <v>158</v>
      </c>
      <c r="H32" s="18" t="n">
        <v>2705</v>
      </c>
      <c r="I32" s="19" t="n">
        <v>1344</v>
      </c>
      <c r="J32" s="18"/>
      <c r="K32" s="21" t="s">
        <v>50</v>
      </c>
      <c r="L32" s="18" t="n">
        <v>759</v>
      </c>
      <c r="M32" s="18" t="n">
        <v>13</v>
      </c>
      <c r="N32" s="18" t="n">
        <v>18</v>
      </c>
      <c r="O32" s="18" t="n">
        <v>13</v>
      </c>
      <c r="P32" s="18" t="n">
        <v>4</v>
      </c>
      <c r="Q32" s="18" t="n">
        <v>5</v>
      </c>
      <c r="R32" s="18" t="n">
        <v>6</v>
      </c>
      <c r="S32" s="19" t="s">
        <v>26</v>
      </c>
    </row>
    <row r="33" customFormat="false" ht="15.95" hidden="false" customHeight="true" outlineLevel="0" collapsed="false">
      <c r="B33" s="21" t="s">
        <v>51</v>
      </c>
      <c r="C33" s="18" t="n">
        <f aca="false">SUM(D33:F33)</f>
        <v>5391</v>
      </c>
      <c r="D33" s="18" t="n">
        <v>3841</v>
      </c>
      <c r="E33" s="18" t="n">
        <v>1550</v>
      </c>
      <c r="F33" s="18" t="s">
        <v>26</v>
      </c>
      <c r="G33" s="18" t="n">
        <v>146</v>
      </c>
      <c r="H33" s="18" t="n">
        <v>2254</v>
      </c>
      <c r="I33" s="19" t="n">
        <v>884</v>
      </c>
      <c r="J33" s="18"/>
      <c r="K33" s="21" t="s">
        <v>51</v>
      </c>
      <c r="L33" s="18" t="n">
        <v>512</v>
      </c>
      <c r="M33" s="18" t="n">
        <v>11</v>
      </c>
      <c r="N33" s="18" t="n">
        <v>6</v>
      </c>
      <c r="O33" s="18" t="n">
        <v>12</v>
      </c>
      <c r="P33" s="18" t="n">
        <v>1</v>
      </c>
      <c r="Q33" s="18" t="n">
        <v>3</v>
      </c>
      <c r="R33" s="18" t="n">
        <v>12</v>
      </c>
      <c r="S33" s="19" t="s">
        <v>26</v>
      </c>
    </row>
    <row r="34" customFormat="false" ht="15.95" hidden="false" customHeight="true" outlineLevel="0" collapsed="false">
      <c r="B34" s="21" t="s">
        <v>52</v>
      </c>
      <c r="C34" s="18" t="n">
        <f aca="false">SUM(D34:F34)</f>
        <v>4182</v>
      </c>
      <c r="D34" s="18" t="n">
        <v>2842</v>
      </c>
      <c r="E34" s="18" t="n">
        <v>1340</v>
      </c>
      <c r="F34" s="18" t="s">
        <v>26</v>
      </c>
      <c r="G34" s="18" t="n">
        <v>127</v>
      </c>
      <c r="H34" s="18" t="n">
        <v>1726</v>
      </c>
      <c r="I34" s="19" t="n">
        <v>614</v>
      </c>
      <c r="J34" s="18"/>
      <c r="K34" s="21" t="s">
        <v>52</v>
      </c>
      <c r="L34" s="18" t="n">
        <v>346</v>
      </c>
      <c r="M34" s="18" t="n">
        <v>5</v>
      </c>
      <c r="N34" s="18" t="n">
        <v>6</v>
      </c>
      <c r="O34" s="18" t="n">
        <v>4</v>
      </c>
      <c r="P34" s="18" t="s">
        <v>26</v>
      </c>
      <c r="Q34" s="18" t="s">
        <v>26</v>
      </c>
      <c r="R34" s="18" t="n">
        <v>14</v>
      </c>
      <c r="S34" s="19" t="s">
        <v>26</v>
      </c>
    </row>
    <row r="35" customFormat="false" ht="15.95" hidden="false" customHeight="true" outlineLevel="0" collapsed="false">
      <c r="B35" s="22" t="s">
        <v>53</v>
      </c>
      <c r="C35" s="23" t="n">
        <f aca="false">SUM(D35:F35)</f>
        <v>5932</v>
      </c>
      <c r="D35" s="23" t="n">
        <v>3428</v>
      </c>
      <c r="E35" s="23" t="n">
        <v>2503</v>
      </c>
      <c r="F35" s="23" t="n">
        <v>1</v>
      </c>
      <c r="G35" s="23" t="n">
        <v>221</v>
      </c>
      <c r="H35" s="23" t="n">
        <v>2220</v>
      </c>
      <c r="I35" s="24" t="n">
        <v>635</v>
      </c>
      <c r="J35" s="18"/>
      <c r="K35" s="22" t="s">
        <v>53</v>
      </c>
      <c r="L35" s="23" t="n">
        <v>326</v>
      </c>
      <c r="M35" s="23" t="n">
        <v>4</v>
      </c>
      <c r="N35" s="23" t="n">
        <v>2</v>
      </c>
      <c r="O35" s="23" t="n">
        <v>3</v>
      </c>
      <c r="P35" s="23" t="n">
        <v>1</v>
      </c>
      <c r="Q35" s="23" t="n">
        <v>1</v>
      </c>
      <c r="R35" s="23" t="n">
        <v>15</v>
      </c>
      <c r="S35" s="24" t="s">
        <v>26</v>
      </c>
    </row>
    <row r="36" customFormat="false" ht="13.5" hidden="false" customHeight="false" outlineLevel="0" collapsed="false">
      <c r="B36" s="25"/>
    </row>
  </sheetData>
  <mergeCells count="6">
    <mergeCell ref="B5:B6"/>
    <mergeCell ref="C5:C6"/>
    <mergeCell ref="D5:F5"/>
    <mergeCell ref="G5:I5"/>
    <mergeCell ref="K5:K6"/>
    <mergeCell ref="L5:S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2" width="12.62"/>
    <col collapsed="false" customWidth="true" hidden="false" outlineLevel="0" max="4" min="4" style="2" width="9.99"/>
    <col collapsed="false" customWidth="true" hidden="false" outlineLevel="0" max="5" min="5" style="2" width="10.25"/>
    <col collapsed="false" customWidth="true" hidden="false" outlineLevel="0" max="6" min="6" style="2" width="10.87"/>
    <col collapsed="false" customWidth="true" hidden="false" outlineLevel="0" max="7" min="7" style="2" width="10.12"/>
    <col collapsed="false" customWidth="true" hidden="false" outlineLevel="0" max="8" min="8" style="2" width="12.25"/>
    <col collapsed="false" customWidth="true" hidden="false" outlineLevel="0" max="9" min="9" style="2" width="9.12"/>
    <col collapsed="false" customWidth="true" hidden="false" outlineLevel="0" max="10" min="10" style="2" width="2.12"/>
    <col collapsed="false" customWidth="true" hidden="false" outlineLevel="0" max="11" min="11" style="2" width="11.24"/>
    <col collapsed="false" customWidth="true" hidden="false" outlineLevel="0" max="12" min="12" style="2" width="9.36"/>
    <col collapsed="false" customWidth="true" hidden="false" outlineLevel="0" max="13" min="13" style="2" width="11.37"/>
    <col collapsed="false" customWidth="true" hidden="false" outlineLevel="0" max="14" min="14" style="2" width="11.87"/>
    <col collapsed="false" customWidth="true" hidden="false" outlineLevel="0" max="15" min="15" style="2" width="10.37"/>
    <col collapsed="false" customWidth="true" hidden="false" outlineLevel="0" max="16" min="16" style="2" width="8.75"/>
    <col collapsed="false" customWidth="true" hidden="false" outlineLevel="0" max="17" min="17" style="2" width="10.99"/>
    <col collapsed="false" customWidth="true" hidden="false" outlineLevel="0" max="18" min="18" style="2" width="7.24"/>
    <col collapsed="false" customWidth="true" hidden="false" outlineLevel="0" max="19" min="19" style="2" width="7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I1" s="3" t="s">
        <v>58</v>
      </c>
      <c r="J1" s="3"/>
      <c r="S1" s="3" t="s">
        <v>59</v>
      </c>
    </row>
    <row r="2" customFormat="false" ht="13.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5"/>
      <c r="R2" s="6"/>
      <c r="S2" s="4"/>
    </row>
    <row r="3" customFormat="false" ht="13.5" hidden="false" customHeight="fals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 t="s">
        <v>5</v>
      </c>
      <c r="L3" s="4"/>
      <c r="M3" s="4"/>
      <c r="N3" s="4"/>
      <c r="O3" s="4"/>
      <c r="P3" s="4"/>
      <c r="Q3" s="5"/>
      <c r="R3" s="6"/>
      <c r="S3" s="4"/>
    </row>
    <row r="4" customFormat="false" ht="15.95" hidden="false" customHeight="true" outlineLevel="0" collapsed="false">
      <c r="B4" s="4"/>
      <c r="C4" s="4"/>
      <c r="D4" s="7"/>
      <c r="E4" s="4"/>
      <c r="F4" s="4"/>
      <c r="G4" s="4"/>
      <c r="H4" s="8"/>
      <c r="I4" s="9" t="s">
        <v>6</v>
      </c>
      <c r="J4" s="10"/>
      <c r="K4" s="4"/>
      <c r="L4" s="4"/>
      <c r="M4" s="4"/>
      <c r="N4" s="4"/>
      <c r="O4" s="4"/>
      <c r="P4" s="4"/>
      <c r="Q4" s="5"/>
      <c r="R4" s="8"/>
      <c r="S4" s="9" t="s">
        <v>6</v>
      </c>
    </row>
    <row r="5" customFormat="false" ht="23.25" hidden="false" customHeight="true" outlineLevel="0" collapsed="false">
      <c r="B5" s="11" t="s">
        <v>7</v>
      </c>
      <c r="C5" s="11" t="s">
        <v>8</v>
      </c>
      <c r="D5" s="12" t="s">
        <v>9</v>
      </c>
      <c r="E5" s="12"/>
      <c r="F5" s="12"/>
      <c r="G5" s="11" t="s">
        <v>10</v>
      </c>
      <c r="H5" s="11"/>
      <c r="I5" s="11"/>
      <c r="J5" s="26"/>
      <c r="K5" s="11" t="s">
        <v>7</v>
      </c>
      <c r="L5" s="11" t="s">
        <v>10</v>
      </c>
      <c r="M5" s="11"/>
      <c r="N5" s="11"/>
      <c r="O5" s="11"/>
      <c r="P5" s="11"/>
      <c r="Q5" s="11"/>
      <c r="R5" s="11"/>
      <c r="S5" s="11"/>
    </row>
    <row r="6" s="15" customFormat="true" ht="51" hidden="false" customHeight="true" outlineLevel="0" collapsed="false">
      <c r="B6" s="11"/>
      <c r="C6" s="11"/>
      <c r="D6" s="11" t="s">
        <v>11</v>
      </c>
      <c r="E6" s="11" t="s">
        <v>12</v>
      </c>
      <c r="F6" s="12" t="s">
        <v>13</v>
      </c>
      <c r="G6" s="12" t="s">
        <v>14</v>
      </c>
      <c r="H6" s="12" t="s">
        <v>15</v>
      </c>
      <c r="I6" s="11" t="s">
        <v>16</v>
      </c>
      <c r="J6" s="26"/>
      <c r="K6" s="11"/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  <c r="Q6" s="11" t="s">
        <v>22</v>
      </c>
      <c r="R6" s="11" t="s">
        <v>23</v>
      </c>
      <c r="S6" s="11" t="s">
        <v>13</v>
      </c>
    </row>
    <row r="7" customFormat="false" ht="21" hidden="false" customHeight="true" outlineLevel="0" collapsed="false">
      <c r="B7" s="16" t="s">
        <v>60</v>
      </c>
      <c r="C7" s="17" t="n">
        <f aca="false">SUM(D7:F7)</f>
        <v>330421</v>
      </c>
      <c r="D7" s="18" t="n">
        <v>217530</v>
      </c>
      <c r="E7" s="18" t="n">
        <v>112890</v>
      </c>
      <c r="F7" s="18" t="n">
        <v>1</v>
      </c>
      <c r="G7" s="18" t="n">
        <v>7261</v>
      </c>
      <c r="H7" s="18" t="n">
        <v>137969</v>
      </c>
      <c r="I7" s="19" t="n">
        <v>53710</v>
      </c>
      <c r="J7" s="18"/>
      <c r="K7" s="16" t="s">
        <v>60</v>
      </c>
      <c r="L7" s="18" t="n">
        <v>17450</v>
      </c>
      <c r="M7" s="18" t="n">
        <v>343</v>
      </c>
      <c r="N7" s="18" t="n">
        <v>207</v>
      </c>
      <c r="O7" s="18" t="n">
        <v>268</v>
      </c>
      <c r="P7" s="18" t="n">
        <v>102</v>
      </c>
      <c r="Q7" s="18" t="n">
        <v>172</v>
      </c>
      <c r="R7" s="18" t="n">
        <v>47</v>
      </c>
      <c r="S7" s="20" t="n">
        <v>1</v>
      </c>
    </row>
    <row r="8" customFormat="false" ht="15.95" hidden="false" customHeight="true" outlineLevel="0" collapsed="false">
      <c r="B8" s="21" t="s">
        <v>25</v>
      </c>
      <c r="C8" s="18" t="n">
        <f aca="false">SUM(D8:F8)</f>
        <v>24368</v>
      </c>
      <c r="D8" s="18" t="n">
        <v>15214</v>
      </c>
      <c r="E8" s="18" t="n">
        <v>9154</v>
      </c>
      <c r="F8" s="18" t="s">
        <v>26</v>
      </c>
      <c r="G8" s="18" t="n">
        <v>524</v>
      </c>
      <c r="H8" s="18" t="n">
        <v>14686</v>
      </c>
      <c r="I8" s="19" t="s">
        <v>26</v>
      </c>
      <c r="J8" s="18"/>
      <c r="K8" s="21" t="s">
        <v>25</v>
      </c>
      <c r="L8" s="18" t="s">
        <v>26</v>
      </c>
      <c r="M8" s="18" t="s">
        <v>26</v>
      </c>
      <c r="N8" s="18" t="s">
        <v>26</v>
      </c>
      <c r="O8" s="18" t="s">
        <v>26</v>
      </c>
      <c r="P8" s="18" t="s">
        <v>26</v>
      </c>
      <c r="Q8" s="18" t="s">
        <v>26</v>
      </c>
      <c r="R8" s="18" t="n">
        <v>4</v>
      </c>
      <c r="S8" s="19" t="s">
        <v>26</v>
      </c>
    </row>
    <row r="9" customFormat="false" ht="15.95" hidden="false" customHeight="true" outlineLevel="0" collapsed="false">
      <c r="B9" s="21" t="s">
        <v>27</v>
      </c>
      <c r="C9" s="18" t="n">
        <f aca="false">SUM(D9:F9)</f>
        <v>8216</v>
      </c>
      <c r="D9" s="18" t="n">
        <v>3908</v>
      </c>
      <c r="E9" s="18" t="n">
        <v>4308</v>
      </c>
      <c r="F9" s="18" t="s">
        <v>26</v>
      </c>
      <c r="G9" s="18" t="n">
        <v>221</v>
      </c>
      <c r="H9" s="18" t="n">
        <v>3687</v>
      </c>
      <c r="I9" s="19" t="s">
        <v>26</v>
      </c>
      <c r="J9" s="18"/>
      <c r="K9" s="21" t="s">
        <v>27</v>
      </c>
      <c r="L9" s="18" t="s">
        <v>26</v>
      </c>
      <c r="M9" s="18" t="s">
        <v>26</v>
      </c>
      <c r="N9" s="18" t="s">
        <v>26</v>
      </c>
      <c r="O9" s="18" t="s">
        <v>26</v>
      </c>
      <c r="P9" s="18" t="s">
        <v>26</v>
      </c>
      <c r="Q9" s="18" t="s">
        <v>26</v>
      </c>
      <c r="R9" s="18" t="s">
        <v>26</v>
      </c>
      <c r="S9" s="19" t="s">
        <v>26</v>
      </c>
    </row>
    <row r="10" customFormat="false" ht="15.95" hidden="false" customHeight="true" outlineLevel="0" collapsed="false">
      <c r="B10" s="21" t="s">
        <v>28</v>
      </c>
      <c r="C10" s="18" t="n">
        <f aca="false">SUM(D10:F10)</f>
        <v>8716</v>
      </c>
      <c r="D10" s="18" t="n">
        <v>5612</v>
      </c>
      <c r="E10" s="18" t="n">
        <v>3104</v>
      </c>
      <c r="F10" s="18" t="s">
        <v>26</v>
      </c>
      <c r="G10" s="18" t="n">
        <v>187</v>
      </c>
      <c r="H10" s="18" t="n">
        <v>5423</v>
      </c>
      <c r="I10" s="19" t="s">
        <v>26</v>
      </c>
      <c r="J10" s="18"/>
      <c r="K10" s="21" t="s">
        <v>28</v>
      </c>
      <c r="L10" s="18" t="s">
        <v>26</v>
      </c>
      <c r="M10" s="18" t="s">
        <v>26</v>
      </c>
      <c r="N10" s="18" t="s">
        <v>26</v>
      </c>
      <c r="O10" s="18" t="s">
        <v>26</v>
      </c>
      <c r="P10" s="18" t="s">
        <v>26</v>
      </c>
      <c r="Q10" s="18" t="s">
        <v>26</v>
      </c>
      <c r="R10" s="18" t="n">
        <v>2</v>
      </c>
      <c r="S10" s="19" t="s">
        <v>26</v>
      </c>
    </row>
    <row r="11" customFormat="false" ht="15.95" hidden="false" customHeight="true" outlineLevel="0" collapsed="false">
      <c r="B11" s="21" t="s">
        <v>29</v>
      </c>
      <c r="C11" s="18" t="n">
        <f aca="false">SUM(D11:F11)</f>
        <v>7436</v>
      </c>
      <c r="D11" s="18" t="n">
        <v>5694</v>
      </c>
      <c r="E11" s="18" t="n">
        <v>1742</v>
      </c>
      <c r="F11" s="18" t="s">
        <v>26</v>
      </c>
      <c r="G11" s="18" t="n">
        <v>116</v>
      </c>
      <c r="H11" s="18" t="n">
        <v>5576</v>
      </c>
      <c r="I11" s="19" t="s">
        <v>26</v>
      </c>
      <c r="J11" s="18"/>
      <c r="K11" s="21" t="s">
        <v>29</v>
      </c>
      <c r="L11" s="18" t="s">
        <v>26</v>
      </c>
      <c r="M11" s="18" t="s">
        <v>26</v>
      </c>
      <c r="N11" s="18" t="s">
        <v>26</v>
      </c>
      <c r="O11" s="18" t="s">
        <v>26</v>
      </c>
      <c r="P11" s="18" t="s">
        <v>26</v>
      </c>
      <c r="Q11" s="18" t="s">
        <v>26</v>
      </c>
      <c r="R11" s="18" t="n">
        <v>2</v>
      </c>
      <c r="S11" s="19" t="s">
        <v>26</v>
      </c>
    </row>
    <row r="12" customFormat="false" ht="15.95" hidden="false" customHeight="true" outlineLevel="0" collapsed="false">
      <c r="B12" s="21" t="s">
        <v>30</v>
      </c>
      <c r="C12" s="18" t="n">
        <f aca="false">SUM(D12:F12)</f>
        <v>46949</v>
      </c>
      <c r="D12" s="18" t="n">
        <v>40860</v>
      </c>
      <c r="E12" s="18" t="n">
        <v>6089</v>
      </c>
      <c r="F12" s="18" t="s">
        <v>26</v>
      </c>
      <c r="G12" s="18" t="n">
        <v>615</v>
      </c>
      <c r="H12" s="18" t="n">
        <v>29430</v>
      </c>
      <c r="I12" s="19" t="n">
        <v>10476</v>
      </c>
      <c r="J12" s="18"/>
      <c r="K12" s="21" t="s">
        <v>30</v>
      </c>
      <c r="L12" s="18" t="n">
        <v>334</v>
      </c>
      <c r="M12" s="18" t="s">
        <v>26</v>
      </c>
      <c r="N12" s="18" t="s">
        <v>26</v>
      </c>
      <c r="O12" s="18" t="s">
        <v>26</v>
      </c>
      <c r="P12" s="18" t="s">
        <v>26</v>
      </c>
      <c r="Q12" s="18" t="s">
        <v>26</v>
      </c>
      <c r="R12" s="18" t="n">
        <v>5</v>
      </c>
      <c r="S12" s="19" t="s">
        <v>26</v>
      </c>
    </row>
    <row r="13" customFormat="false" ht="15.95" hidden="false" customHeight="true" outlineLevel="0" collapsed="false">
      <c r="B13" s="21" t="s">
        <v>31</v>
      </c>
      <c r="C13" s="18" t="n">
        <f aca="false">SUM(D13:F13)</f>
        <v>9034</v>
      </c>
      <c r="D13" s="18" t="n">
        <v>7368</v>
      </c>
      <c r="E13" s="18" t="n">
        <v>1666</v>
      </c>
      <c r="F13" s="18" t="s">
        <v>26</v>
      </c>
      <c r="G13" s="18" t="n">
        <v>132</v>
      </c>
      <c r="H13" s="18" t="n">
        <v>7235</v>
      </c>
      <c r="I13" s="19" t="s">
        <v>26</v>
      </c>
      <c r="J13" s="18"/>
      <c r="K13" s="21" t="s">
        <v>31</v>
      </c>
      <c r="L13" s="18" t="s">
        <v>26</v>
      </c>
      <c r="M13" s="18" t="s">
        <v>26</v>
      </c>
      <c r="N13" s="18" t="s">
        <v>26</v>
      </c>
      <c r="O13" s="18" t="s">
        <v>26</v>
      </c>
      <c r="P13" s="18" t="s">
        <v>26</v>
      </c>
      <c r="Q13" s="18" t="s">
        <v>26</v>
      </c>
      <c r="R13" s="18" t="n">
        <v>1</v>
      </c>
      <c r="S13" s="19" t="s">
        <v>26</v>
      </c>
    </row>
    <row r="14" customFormat="false" ht="15.95" hidden="false" customHeight="true" outlineLevel="0" collapsed="false">
      <c r="B14" s="21" t="s">
        <v>32</v>
      </c>
      <c r="C14" s="18" t="n">
        <f aca="false">SUM(D14:F14)</f>
        <v>7835</v>
      </c>
      <c r="D14" s="18" t="n">
        <v>6762</v>
      </c>
      <c r="E14" s="18" t="n">
        <v>1073</v>
      </c>
      <c r="F14" s="18" t="s">
        <v>26</v>
      </c>
      <c r="G14" s="18" t="n">
        <v>111</v>
      </c>
      <c r="H14" s="18" t="n">
        <v>6047</v>
      </c>
      <c r="I14" s="19" t="n">
        <v>603</v>
      </c>
      <c r="J14" s="18"/>
      <c r="K14" s="21" t="s">
        <v>32</v>
      </c>
      <c r="L14" s="18" t="s">
        <v>26</v>
      </c>
      <c r="M14" s="18" t="s">
        <v>26</v>
      </c>
      <c r="N14" s="18" t="s">
        <v>26</v>
      </c>
      <c r="O14" s="18" t="s">
        <v>26</v>
      </c>
      <c r="P14" s="18" t="s">
        <v>26</v>
      </c>
      <c r="Q14" s="18" t="s">
        <v>26</v>
      </c>
      <c r="R14" s="18" t="n">
        <v>1</v>
      </c>
      <c r="S14" s="19" t="s">
        <v>26</v>
      </c>
    </row>
    <row r="15" customFormat="false" ht="15.95" hidden="false" customHeight="true" outlineLevel="0" collapsed="false">
      <c r="B15" s="21" t="s">
        <v>33</v>
      </c>
      <c r="C15" s="18" t="n">
        <f aca="false">SUM(D15:F15)</f>
        <v>9935</v>
      </c>
      <c r="D15" s="18" t="n">
        <v>8768</v>
      </c>
      <c r="E15" s="18" t="n">
        <v>1167</v>
      </c>
      <c r="F15" s="18" t="s">
        <v>26</v>
      </c>
      <c r="G15" s="18" t="n">
        <v>127</v>
      </c>
      <c r="H15" s="18" t="n">
        <v>6625</v>
      </c>
      <c r="I15" s="19" t="n">
        <v>2014</v>
      </c>
      <c r="J15" s="18"/>
      <c r="K15" s="21" t="s">
        <v>33</v>
      </c>
      <c r="L15" s="18" t="s">
        <v>26</v>
      </c>
      <c r="M15" s="18" t="s">
        <v>26</v>
      </c>
      <c r="N15" s="18" t="s">
        <v>26</v>
      </c>
      <c r="O15" s="18" t="s">
        <v>26</v>
      </c>
      <c r="P15" s="18" t="s">
        <v>26</v>
      </c>
      <c r="Q15" s="18" t="s">
        <v>26</v>
      </c>
      <c r="R15" s="18" t="n">
        <v>2</v>
      </c>
      <c r="S15" s="19" t="s">
        <v>26</v>
      </c>
    </row>
    <row r="16" customFormat="false" ht="15.95" hidden="false" customHeight="true" outlineLevel="0" collapsed="false">
      <c r="B16" s="21" t="s">
        <v>34</v>
      </c>
      <c r="C16" s="18" t="n">
        <f aca="false">SUM(D16:F16)</f>
        <v>9935</v>
      </c>
      <c r="D16" s="18" t="n">
        <v>8887</v>
      </c>
      <c r="E16" s="18" t="n">
        <v>1048</v>
      </c>
      <c r="F16" s="18" t="s">
        <v>26</v>
      </c>
      <c r="G16" s="18" t="n">
        <v>108</v>
      </c>
      <c r="H16" s="18" t="n">
        <v>5389</v>
      </c>
      <c r="I16" s="19" t="n">
        <v>3389</v>
      </c>
      <c r="J16" s="18"/>
      <c r="K16" s="21" t="s">
        <v>34</v>
      </c>
      <c r="L16" s="18" t="s">
        <v>26</v>
      </c>
      <c r="M16" s="18" t="s">
        <v>26</v>
      </c>
      <c r="N16" s="18" t="s">
        <v>26</v>
      </c>
      <c r="O16" s="18" t="s">
        <v>26</v>
      </c>
      <c r="P16" s="18" t="s">
        <v>26</v>
      </c>
      <c r="Q16" s="18" t="s">
        <v>26</v>
      </c>
      <c r="R16" s="18" t="n">
        <v>1</v>
      </c>
      <c r="S16" s="19" t="s">
        <v>26</v>
      </c>
    </row>
    <row r="17" customFormat="false" ht="15.95" hidden="false" customHeight="true" outlineLevel="0" collapsed="false">
      <c r="B17" s="21" t="s">
        <v>35</v>
      </c>
      <c r="C17" s="18" t="n">
        <f aca="false">SUM(D17:F17)</f>
        <v>10210</v>
      </c>
      <c r="D17" s="18" t="n">
        <v>9075</v>
      </c>
      <c r="E17" s="18" t="n">
        <v>1135</v>
      </c>
      <c r="F17" s="18" t="s">
        <v>26</v>
      </c>
      <c r="G17" s="18" t="n">
        <v>137</v>
      </c>
      <c r="H17" s="18" t="n">
        <v>4134</v>
      </c>
      <c r="I17" s="19" t="n">
        <v>4470</v>
      </c>
      <c r="J17" s="18"/>
      <c r="K17" s="21" t="s">
        <v>35</v>
      </c>
      <c r="L17" s="18" t="n">
        <v>334</v>
      </c>
      <c r="M17" s="18" t="s">
        <v>26</v>
      </c>
      <c r="N17" s="18" t="s">
        <v>26</v>
      </c>
      <c r="O17" s="18" t="s">
        <v>26</v>
      </c>
      <c r="P17" s="18" t="s">
        <v>26</v>
      </c>
      <c r="Q17" s="18" t="s">
        <v>26</v>
      </c>
      <c r="R17" s="18" t="s">
        <v>26</v>
      </c>
      <c r="S17" s="19" t="s">
        <v>26</v>
      </c>
    </row>
    <row r="18" customFormat="false" ht="15.95" hidden="false" customHeight="true" outlineLevel="0" collapsed="false">
      <c r="B18" s="21" t="s">
        <v>36</v>
      </c>
      <c r="C18" s="18" t="n">
        <f aca="false">SUM(D18:F18)</f>
        <v>42921</v>
      </c>
      <c r="D18" s="18" t="n">
        <v>36015</v>
      </c>
      <c r="E18" s="18" t="n">
        <v>6905</v>
      </c>
      <c r="F18" s="18" t="n">
        <v>1</v>
      </c>
      <c r="G18" s="18" t="n">
        <v>638</v>
      </c>
      <c r="H18" s="18" t="n">
        <v>13338</v>
      </c>
      <c r="I18" s="19" t="n">
        <v>15574</v>
      </c>
      <c r="J18" s="18"/>
      <c r="K18" s="21" t="s">
        <v>36</v>
      </c>
      <c r="L18" s="18" t="n">
        <v>6383</v>
      </c>
      <c r="M18" s="18" t="n">
        <v>37</v>
      </c>
      <c r="N18" s="18" t="n">
        <v>7</v>
      </c>
      <c r="O18" s="18" t="n">
        <v>14</v>
      </c>
      <c r="P18" s="18" t="n">
        <v>17</v>
      </c>
      <c r="Q18" s="18" t="s">
        <v>26</v>
      </c>
      <c r="R18" s="18" t="n">
        <v>7</v>
      </c>
      <c r="S18" s="19" t="s">
        <v>26</v>
      </c>
    </row>
    <row r="19" customFormat="false" ht="15.95" hidden="false" customHeight="true" outlineLevel="0" collapsed="false">
      <c r="B19" s="21" t="s">
        <v>37</v>
      </c>
      <c r="C19" s="18" t="n">
        <f aca="false">SUM(D19:F19)</f>
        <v>8916</v>
      </c>
      <c r="D19" s="18" t="n">
        <v>7834</v>
      </c>
      <c r="E19" s="18" t="n">
        <v>1082</v>
      </c>
      <c r="F19" s="18" t="s">
        <v>26</v>
      </c>
      <c r="G19" s="18" t="n">
        <v>126</v>
      </c>
      <c r="H19" s="18" t="n">
        <v>2919</v>
      </c>
      <c r="I19" s="19" t="n">
        <v>4045</v>
      </c>
      <c r="J19" s="18"/>
      <c r="K19" s="21" t="s">
        <v>37</v>
      </c>
      <c r="L19" s="18" t="n">
        <v>743</v>
      </c>
      <c r="M19" s="18" t="s">
        <v>26</v>
      </c>
      <c r="N19" s="18" t="s">
        <v>26</v>
      </c>
      <c r="O19" s="18" t="s">
        <v>26</v>
      </c>
      <c r="P19" s="18" t="s">
        <v>26</v>
      </c>
      <c r="Q19" s="18" t="s">
        <v>26</v>
      </c>
      <c r="R19" s="18" t="n">
        <v>1</v>
      </c>
      <c r="S19" s="19" t="s">
        <v>26</v>
      </c>
    </row>
    <row r="20" customFormat="false" ht="15.95" hidden="false" customHeight="true" outlineLevel="0" collapsed="false">
      <c r="B20" s="21" t="s">
        <v>38</v>
      </c>
      <c r="C20" s="18" t="n">
        <f aca="false">SUM(D20:F20)</f>
        <v>8708</v>
      </c>
      <c r="D20" s="18" t="n">
        <v>7440</v>
      </c>
      <c r="E20" s="18" t="n">
        <v>1268</v>
      </c>
      <c r="F20" s="18" t="s">
        <v>26</v>
      </c>
      <c r="G20" s="18" t="n">
        <v>116</v>
      </c>
      <c r="H20" s="18" t="n">
        <v>2490</v>
      </c>
      <c r="I20" s="19" t="n">
        <v>3540</v>
      </c>
      <c r="J20" s="18"/>
      <c r="K20" s="21" t="s">
        <v>38</v>
      </c>
      <c r="L20" s="18" t="n">
        <v>1294</v>
      </c>
      <c r="M20" s="18" t="s">
        <v>26</v>
      </c>
      <c r="N20" s="18" t="s">
        <v>26</v>
      </c>
      <c r="O20" s="18" t="s">
        <v>26</v>
      </c>
      <c r="P20" s="18" t="s">
        <v>26</v>
      </c>
      <c r="Q20" s="18" t="s">
        <v>26</v>
      </c>
      <c r="R20" s="18" t="s">
        <v>26</v>
      </c>
      <c r="S20" s="19" t="s">
        <v>26</v>
      </c>
    </row>
    <row r="21" customFormat="false" ht="15.95" hidden="false" customHeight="true" outlineLevel="0" collapsed="false">
      <c r="B21" s="21" t="s">
        <v>39</v>
      </c>
      <c r="C21" s="18" t="n">
        <f aca="false">SUM(D21:F21)</f>
        <v>8274</v>
      </c>
      <c r="D21" s="18" t="n">
        <v>6987</v>
      </c>
      <c r="E21" s="18" t="n">
        <v>1287</v>
      </c>
      <c r="F21" s="18" t="s">
        <v>26</v>
      </c>
      <c r="G21" s="18" t="n">
        <v>116</v>
      </c>
      <c r="H21" s="18" t="n">
        <v>2451</v>
      </c>
      <c r="I21" s="19" t="n">
        <v>2893</v>
      </c>
      <c r="J21" s="18"/>
      <c r="K21" s="21" t="s">
        <v>39</v>
      </c>
      <c r="L21" s="18" t="n">
        <v>1515</v>
      </c>
      <c r="M21" s="18" t="n">
        <v>11</v>
      </c>
      <c r="N21" s="18" t="s">
        <v>26</v>
      </c>
      <c r="O21" s="18" t="s">
        <v>26</v>
      </c>
      <c r="P21" s="18" t="s">
        <v>26</v>
      </c>
      <c r="Q21" s="18" t="s">
        <v>26</v>
      </c>
      <c r="R21" s="18" t="n">
        <v>1</v>
      </c>
      <c r="S21" s="19" t="s">
        <v>26</v>
      </c>
    </row>
    <row r="22" customFormat="false" ht="15.95" hidden="false" customHeight="true" outlineLevel="0" collapsed="false">
      <c r="B22" s="21" t="s">
        <v>40</v>
      </c>
      <c r="C22" s="18" t="n">
        <f aca="false">SUM(D22:F22)</f>
        <v>9940</v>
      </c>
      <c r="D22" s="18" t="n">
        <v>8155</v>
      </c>
      <c r="E22" s="18" t="n">
        <v>1785</v>
      </c>
      <c r="F22" s="18" t="s">
        <v>26</v>
      </c>
      <c r="G22" s="18" t="n">
        <v>147</v>
      </c>
      <c r="H22" s="18" t="n">
        <v>3193</v>
      </c>
      <c r="I22" s="19" t="n">
        <v>3054</v>
      </c>
      <c r="J22" s="18"/>
      <c r="K22" s="21" t="s">
        <v>40</v>
      </c>
      <c r="L22" s="18" t="n">
        <v>1729</v>
      </c>
      <c r="M22" s="18" t="n">
        <v>13</v>
      </c>
      <c r="N22" s="18" t="n">
        <v>4</v>
      </c>
      <c r="O22" s="18" t="n">
        <v>6</v>
      </c>
      <c r="P22" s="18" t="n">
        <v>7</v>
      </c>
      <c r="Q22" s="18" t="s">
        <v>26</v>
      </c>
      <c r="R22" s="18" t="n">
        <v>2</v>
      </c>
      <c r="S22" s="19" t="s">
        <v>26</v>
      </c>
    </row>
    <row r="23" customFormat="false" ht="15.95" hidden="false" customHeight="true" outlineLevel="0" collapsed="false">
      <c r="B23" s="21" t="s">
        <v>41</v>
      </c>
      <c r="C23" s="18" t="n">
        <f aca="false">SUM(D23:F23)</f>
        <v>7083</v>
      </c>
      <c r="D23" s="18" t="n">
        <v>5599</v>
      </c>
      <c r="E23" s="18" t="n">
        <v>1483</v>
      </c>
      <c r="F23" s="18" t="n">
        <v>1</v>
      </c>
      <c r="G23" s="18" t="n">
        <v>133</v>
      </c>
      <c r="H23" s="18" t="n">
        <v>2285</v>
      </c>
      <c r="I23" s="19" t="n">
        <v>2042</v>
      </c>
      <c r="J23" s="18"/>
      <c r="K23" s="21" t="s">
        <v>41</v>
      </c>
      <c r="L23" s="18" t="n">
        <v>1102</v>
      </c>
      <c r="M23" s="18" t="n">
        <v>13</v>
      </c>
      <c r="N23" s="18" t="n">
        <v>3</v>
      </c>
      <c r="O23" s="18" t="n">
        <v>8</v>
      </c>
      <c r="P23" s="18" t="n">
        <v>10</v>
      </c>
      <c r="Q23" s="18" t="s">
        <v>26</v>
      </c>
      <c r="R23" s="18" t="n">
        <v>3</v>
      </c>
      <c r="S23" s="19" t="s">
        <v>26</v>
      </c>
    </row>
    <row r="24" customFormat="false" ht="15.95" hidden="false" customHeight="true" outlineLevel="0" collapsed="false">
      <c r="B24" s="21" t="s">
        <v>42</v>
      </c>
      <c r="C24" s="18" t="n">
        <f aca="false">SUM(D24:F24)</f>
        <v>36424</v>
      </c>
      <c r="D24" s="18" t="n">
        <v>25965</v>
      </c>
      <c r="E24" s="18" t="n">
        <v>10459</v>
      </c>
      <c r="F24" s="18" t="s">
        <v>26</v>
      </c>
      <c r="G24" s="18" t="n">
        <v>736</v>
      </c>
      <c r="H24" s="18" t="n">
        <v>12637</v>
      </c>
      <c r="I24" s="19" t="n">
        <v>8517</v>
      </c>
      <c r="J24" s="18"/>
      <c r="K24" s="21" t="s">
        <v>42</v>
      </c>
      <c r="L24" s="18" t="n">
        <v>3661</v>
      </c>
      <c r="M24" s="18" t="n">
        <v>137</v>
      </c>
      <c r="N24" s="18" t="n">
        <v>33</v>
      </c>
      <c r="O24" s="18" t="n">
        <v>104</v>
      </c>
      <c r="P24" s="18" t="n">
        <v>66</v>
      </c>
      <c r="Q24" s="18" t="n">
        <v>70</v>
      </c>
      <c r="R24" s="18" t="n">
        <v>4</v>
      </c>
      <c r="S24" s="19" t="s">
        <v>26</v>
      </c>
    </row>
    <row r="25" customFormat="false" ht="15.95" hidden="false" customHeight="true" outlineLevel="0" collapsed="false">
      <c r="B25" s="21" t="s">
        <v>43</v>
      </c>
      <c r="C25" s="18" t="n">
        <f aca="false">SUM(D25:F25)</f>
        <v>31902</v>
      </c>
      <c r="D25" s="18" t="n">
        <v>20813</v>
      </c>
      <c r="E25" s="18" t="n">
        <v>11089</v>
      </c>
      <c r="F25" s="18" t="s">
        <v>26</v>
      </c>
      <c r="G25" s="18" t="n">
        <v>733</v>
      </c>
      <c r="H25" s="18" t="n">
        <v>12098</v>
      </c>
      <c r="I25" s="19" t="n">
        <v>5647</v>
      </c>
      <c r="J25" s="18"/>
      <c r="K25" s="21" t="s">
        <v>43</v>
      </c>
      <c r="L25" s="18" t="n">
        <v>2054</v>
      </c>
      <c r="M25" s="18" t="n">
        <v>81</v>
      </c>
      <c r="N25" s="18" t="n">
        <v>34</v>
      </c>
      <c r="O25" s="18" t="n">
        <v>76</v>
      </c>
      <c r="P25" s="18" t="n">
        <v>12</v>
      </c>
      <c r="Q25" s="18" t="n">
        <v>74</v>
      </c>
      <c r="R25" s="18" t="n">
        <v>4</v>
      </c>
      <c r="S25" s="19" t="s">
        <v>26</v>
      </c>
    </row>
    <row r="26" customFormat="false" ht="15.95" hidden="false" customHeight="true" outlineLevel="0" collapsed="false">
      <c r="B26" s="21" t="s">
        <v>44</v>
      </c>
      <c r="C26" s="18" t="n">
        <f aca="false">SUM(D26:F26)</f>
        <v>22388</v>
      </c>
      <c r="D26" s="18" t="n">
        <v>13692</v>
      </c>
      <c r="E26" s="18" t="n">
        <v>8696</v>
      </c>
      <c r="F26" s="18" t="s">
        <v>26</v>
      </c>
      <c r="G26" s="18" t="n">
        <v>489</v>
      </c>
      <c r="H26" s="18" t="n">
        <v>8786</v>
      </c>
      <c r="I26" s="19" t="n">
        <v>3431</v>
      </c>
      <c r="J26" s="18"/>
      <c r="K26" s="21" t="s">
        <v>44</v>
      </c>
      <c r="L26" s="18" t="n">
        <v>891</v>
      </c>
      <c r="M26" s="18" t="n">
        <v>31</v>
      </c>
      <c r="N26" s="18" t="n">
        <v>26</v>
      </c>
      <c r="O26" s="18" t="n">
        <v>28</v>
      </c>
      <c r="P26" s="18" t="n">
        <v>1</v>
      </c>
      <c r="Q26" s="18" t="n">
        <v>6</v>
      </c>
      <c r="R26" s="18" t="n">
        <v>3</v>
      </c>
      <c r="S26" s="19" t="s">
        <v>26</v>
      </c>
    </row>
    <row r="27" customFormat="false" ht="15.95" hidden="false" customHeight="true" outlineLevel="0" collapsed="false">
      <c r="B27" s="21" t="s">
        <v>45</v>
      </c>
      <c r="C27" s="18" t="n">
        <f aca="false">SUM(D27:F27)</f>
        <v>25271</v>
      </c>
      <c r="D27" s="18" t="n">
        <v>15250</v>
      </c>
      <c r="E27" s="18" t="n">
        <v>10021</v>
      </c>
      <c r="F27" s="18" t="s">
        <v>26</v>
      </c>
      <c r="G27" s="18" t="n">
        <v>577</v>
      </c>
      <c r="H27" s="18" t="n">
        <v>10473</v>
      </c>
      <c r="I27" s="19" t="n">
        <v>3143</v>
      </c>
      <c r="J27" s="18"/>
      <c r="K27" s="21" t="s">
        <v>45</v>
      </c>
      <c r="L27" s="18" t="n">
        <v>960</v>
      </c>
      <c r="M27" s="18" t="n">
        <v>20</v>
      </c>
      <c r="N27" s="18" t="n">
        <v>44</v>
      </c>
      <c r="O27" s="18" t="n">
        <v>19</v>
      </c>
      <c r="P27" s="18" t="n">
        <v>5</v>
      </c>
      <c r="Q27" s="18" t="n">
        <v>7</v>
      </c>
      <c r="R27" s="18" t="n">
        <v>2</v>
      </c>
      <c r="S27" s="19" t="s">
        <v>26</v>
      </c>
    </row>
    <row r="28" customFormat="false" ht="15.95" hidden="false" customHeight="true" outlineLevel="0" collapsed="false">
      <c r="B28" s="21" t="s">
        <v>46</v>
      </c>
      <c r="C28" s="18" t="n">
        <f aca="false">SUM(D28:F28)</f>
        <v>22654</v>
      </c>
      <c r="D28" s="18" t="n">
        <v>13047</v>
      </c>
      <c r="E28" s="18" t="n">
        <v>9607</v>
      </c>
      <c r="F28" s="18" t="s">
        <v>26</v>
      </c>
      <c r="G28" s="18" t="n">
        <v>567</v>
      </c>
      <c r="H28" s="18" t="n">
        <v>10227</v>
      </c>
      <c r="I28" s="19" t="n">
        <v>1706</v>
      </c>
      <c r="J28" s="18"/>
      <c r="K28" s="21" t="s">
        <v>46</v>
      </c>
      <c r="L28" s="18" t="n">
        <v>505</v>
      </c>
      <c r="M28" s="18" t="n">
        <v>4</v>
      </c>
      <c r="N28" s="18" t="n">
        <v>22</v>
      </c>
      <c r="O28" s="18" t="n">
        <v>6</v>
      </c>
      <c r="P28" s="18" t="n">
        <v>1</v>
      </c>
      <c r="Q28" s="18" t="n">
        <v>6</v>
      </c>
      <c r="R28" s="18" t="n">
        <v>2</v>
      </c>
      <c r="S28" s="19" t="n">
        <v>1</v>
      </c>
    </row>
    <row r="29" customFormat="false" ht="15.95" hidden="false" customHeight="true" outlineLevel="0" collapsed="false">
      <c r="B29" s="21" t="s">
        <v>47</v>
      </c>
      <c r="C29" s="18" t="n">
        <f aca="false">SUM(D29:F29)</f>
        <v>19815</v>
      </c>
      <c r="D29" s="18" t="n">
        <v>11464</v>
      </c>
      <c r="E29" s="18" t="n">
        <v>8351</v>
      </c>
      <c r="F29" s="18" t="s">
        <v>26</v>
      </c>
      <c r="G29" s="18" t="n">
        <v>585</v>
      </c>
      <c r="H29" s="18" t="n">
        <v>8833</v>
      </c>
      <c r="I29" s="19" t="n">
        <v>1383</v>
      </c>
      <c r="J29" s="18"/>
      <c r="K29" s="21" t="s">
        <v>47</v>
      </c>
      <c r="L29" s="18" t="n">
        <v>642</v>
      </c>
      <c r="M29" s="18" t="n">
        <v>5</v>
      </c>
      <c r="N29" s="18" t="n">
        <v>4</v>
      </c>
      <c r="O29" s="18" t="n">
        <v>5</v>
      </c>
      <c r="P29" s="18" t="s">
        <v>26</v>
      </c>
      <c r="Q29" s="18" t="n">
        <v>2</v>
      </c>
      <c r="R29" s="18" t="n">
        <v>5</v>
      </c>
      <c r="S29" s="19" t="s">
        <v>26</v>
      </c>
    </row>
    <row r="30" customFormat="false" ht="15.95" hidden="false" customHeight="true" outlineLevel="0" collapsed="false">
      <c r="B30" s="21" t="s">
        <v>48</v>
      </c>
      <c r="C30" s="18" t="n">
        <f aca="false">SUM(D30:F30)</f>
        <v>16070</v>
      </c>
      <c r="D30" s="18" t="n">
        <v>9483</v>
      </c>
      <c r="E30" s="18" t="n">
        <v>6587</v>
      </c>
      <c r="F30" s="18" t="s">
        <v>26</v>
      </c>
      <c r="G30" s="18" t="n">
        <v>420</v>
      </c>
      <c r="H30" s="18" t="n">
        <v>6494</v>
      </c>
      <c r="I30" s="19" t="n">
        <v>1620</v>
      </c>
      <c r="J30" s="18"/>
      <c r="K30" s="21" t="s">
        <v>48</v>
      </c>
      <c r="L30" s="18" t="n">
        <v>907</v>
      </c>
      <c r="M30" s="18" t="n">
        <v>13</v>
      </c>
      <c r="N30" s="18" t="n">
        <v>19</v>
      </c>
      <c r="O30" s="18" t="n">
        <v>5</v>
      </c>
      <c r="P30" s="18" t="s">
        <v>26</v>
      </c>
      <c r="Q30" s="18" t="n">
        <v>3</v>
      </c>
      <c r="R30" s="18" t="n">
        <v>2</v>
      </c>
      <c r="S30" s="19" t="s">
        <v>26</v>
      </c>
    </row>
    <row r="31" customFormat="false" ht="15.95" hidden="false" customHeight="true" outlineLevel="0" collapsed="false">
      <c r="B31" s="21" t="s">
        <v>49</v>
      </c>
      <c r="C31" s="18" t="n">
        <f aca="false">SUM(D31:F31)</f>
        <v>12045</v>
      </c>
      <c r="D31" s="18" t="n">
        <v>6513</v>
      </c>
      <c r="E31" s="18" t="n">
        <v>5532</v>
      </c>
      <c r="F31" s="18" t="s">
        <v>26</v>
      </c>
      <c r="G31" s="18" t="n">
        <v>329</v>
      </c>
      <c r="H31" s="18" t="n">
        <v>4510</v>
      </c>
      <c r="I31" s="19" t="n">
        <v>1088</v>
      </c>
      <c r="J31" s="18"/>
      <c r="K31" s="21" t="s">
        <v>49</v>
      </c>
      <c r="L31" s="18" t="n">
        <v>553</v>
      </c>
      <c r="M31" s="18" t="n">
        <v>7</v>
      </c>
      <c r="N31" s="18" t="n">
        <v>12</v>
      </c>
      <c r="O31" s="18" t="n">
        <v>8</v>
      </c>
      <c r="P31" s="18" t="s">
        <v>26</v>
      </c>
      <c r="Q31" s="18" t="n">
        <v>3</v>
      </c>
      <c r="R31" s="18" t="n">
        <v>3</v>
      </c>
      <c r="S31" s="19" t="s">
        <v>26</v>
      </c>
    </row>
    <row r="32" customFormat="false" ht="15.95" hidden="false" customHeight="true" outlineLevel="0" collapsed="false">
      <c r="B32" s="21" t="s">
        <v>50</v>
      </c>
      <c r="C32" s="18" t="n">
        <f aca="false">SUM(D32:F32)</f>
        <v>8800</v>
      </c>
      <c r="D32" s="18" t="n">
        <v>3914</v>
      </c>
      <c r="E32" s="18" t="n">
        <v>4886</v>
      </c>
      <c r="F32" s="18" t="s">
        <v>26</v>
      </c>
      <c r="G32" s="18" t="n">
        <v>287</v>
      </c>
      <c r="H32" s="18" t="n">
        <v>2707</v>
      </c>
      <c r="I32" s="19" t="n">
        <v>584</v>
      </c>
      <c r="J32" s="18"/>
      <c r="K32" s="21" t="s">
        <v>50</v>
      </c>
      <c r="L32" s="18" t="n">
        <v>321</v>
      </c>
      <c r="M32" s="18" t="n">
        <v>6</v>
      </c>
      <c r="N32" s="18" t="n">
        <v>5</v>
      </c>
      <c r="O32" s="18" t="n">
        <v>3</v>
      </c>
      <c r="P32" s="18" t="s">
        <v>26</v>
      </c>
      <c r="Q32" s="18" t="s">
        <v>26</v>
      </c>
      <c r="R32" s="18" t="n">
        <v>1</v>
      </c>
      <c r="S32" s="19" t="s">
        <v>26</v>
      </c>
    </row>
    <row r="33" customFormat="false" ht="15.95" hidden="false" customHeight="true" outlineLevel="0" collapsed="false">
      <c r="B33" s="21" t="s">
        <v>51</v>
      </c>
      <c r="C33" s="18" t="n">
        <f aca="false">SUM(D33:F33)</f>
        <v>7222</v>
      </c>
      <c r="D33" s="18" t="n">
        <v>2298</v>
      </c>
      <c r="E33" s="18" t="n">
        <v>4924</v>
      </c>
      <c r="F33" s="18" t="s">
        <v>26</v>
      </c>
      <c r="G33" s="18" t="n">
        <v>241</v>
      </c>
      <c r="H33" s="18" t="n">
        <v>1663</v>
      </c>
      <c r="I33" s="19" t="n">
        <v>263</v>
      </c>
      <c r="J33" s="18"/>
      <c r="K33" s="21" t="s">
        <v>51</v>
      </c>
      <c r="L33" s="18" t="n">
        <v>125</v>
      </c>
      <c r="M33" s="18" t="n">
        <v>1</v>
      </c>
      <c r="N33" s="18" t="n">
        <v>1</v>
      </c>
      <c r="O33" s="18" t="s">
        <v>26</v>
      </c>
      <c r="P33" s="18" t="s">
        <v>26</v>
      </c>
      <c r="Q33" s="18" t="s">
        <v>26</v>
      </c>
      <c r="R33" s="18" t="n">
        <v>4</v>
      </c>
      <c r="S33" s="19" t="s">
        <v>26</v>
      </c>
    </row>
    <row r="34" customFormat="false" ht="15.95" hidden="false" customHeight="true" outlineLevel="0" collapsed="false">
      <c r="B34" s="21" t="s">
        <v>52</v>
      </c>
      <c r="C34" s="18" t="n">
        <f aca="false">SUM(D34:F34)</f>
        <v>5679</v>
      </c>
      <c r="D34" s="18" t="n">
        <v>1423</v>
      </c>
      <c r="E34" s="18" t="n">
        <v>4256</v>
      </c>
      <c r="F34" s="18" t="s">
        <v>26</v>
      </c>
      <c r="G34" s="18" t="n">
        <v>216</v>
      </c>
      <c r="H34" s="18" t="n">
        <v>1004</v>
      </c>
      <c r="I34" s="19" t="n">
        <v>146</v>
      </c>
      <c r="J34" s="18"/>
      <c r="K34" s="21" t="s">
        <v>52</v>
      </c>
      <c r="L34" s="18" t="n">
        <v>56</v>
      </c>
      <c r="M34" s="18" t="n">
        <v>1</v>
      </c>
      <c r="N34" s="18" t="s">
        <v>26</v>
      </c>
      <c r="O34" s="18" t="s">
        <v>26</v>
      </c>
      <c r="P34" s="18" t="s">
        <v>26</v>
      </c>
      <c r="Q34" s="18" t="s">
        <v>26</v>
      </c>
      <c r="R34" s="18" t="s">
        <v>26</v>
      </c>
      <c r="S34" s="19" t="s">
        <v>26</v>
      </c>
    </row>
    <row r="35" customFormat="false" ht="15.95" hidden="false" customHeight="true" outlineLevel="0" collapsed="false">
      <c r="B35" s="22" t="s">
        <v>53</v>
      </c>
      <c r="C35" s="23" t="n">
        <f aca="false">SUM(D35:F35)</f>
        <v>7913</v>
      </c>
      <c r="D35" s="23" t="n">
        <v>1579</v>
      </c>
      <c r="E35" s="23" t="n">
        <v>6334</v>
      </c>
      <c r="F35" s="23" t="s">
        <v>26</v>
      </c>
      <c r="G35" s="23" t="n">
        <v>304</v>
      </c>
      <c r="H35" s="23" t="n">
        <v>1083</v>
      </c>
      <c r="I35" s="24" t="n">
        <v>132</v>
      </c>
      <c r="J35" s="18"/>
      <c r="K35" s="22" t="s">
        <v>53</v>
      </c>
      <c r="L35" s="23" t="n">
        <v>58</v>
      </c>
      <c r="M35" s="23" t="s">
        <v>26</v>
      </c>
      <c r="N35" s="23" t="s">
        <v>26</v>
      </c>
      <c r="O35" s="23" t="s">
        <v>26</v>
      </c>
      <c r="P35" s="23" t="s">
        <v>26</v>
      </c>
      <c r="Q35" s="23" t="n">
        <v>1</v>
      </c>
      <c r="R35" s="23" t="n">
        <v>1</v>
      </c>
      <c r="S35" s="24" t="s">
        <v>26</v>
      </c>
    </row>
    <row r="36" customFormat="false" ht="13.5" hidden="false" customHeight="false" outlineLevel="0" collapsed="false">
      <c r="B36" s="25"/>
    </row>
  </sheetData>
  <mergeCells count="6">
    <mergeCell ref="B5:B6"/>
    <mergeCell ref="C5:C6"/>
    <mergeCell ref="D5:F5"/>
    <mergeCell ref="G5:I5"/>
    <mergeCell ref="K5:K6"/>
    <mergeCell ref="L5:S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5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2" width="12.62"/>
    <col collapsed="false" customWidth="true" hidden="false" outlineLevel="0" max="4" min="4" style="2" width="9.99"/>
    <col collapsed="false" customWidth="true" hidden="false" outlineLevel="0" max="5" min="5" style="2" width="10.25"/>
    <col collapsed="false" customWidth="true" hidden="false" outlineLevel="0" max="6" min="6" style="2" width="10.87"/>
    <col collapsed="false" customWidth="true" hidden="false" outlineLevel="0" max="7" min="7" style="2" width="10.12"/>
    <col collapsed="false" customWidth="true" hidden="false" outlineLevel="0" max="8" min="8" style="2" width="12.25"/>
    <col collapsed="false" customWidth="true" hidden="false" outlineLevel="0" max="9" min="9" style="2" width="9.12"/>
    <col collapsed="false" customWidth="true" hidden="false" outlineLevel="0" max="10" min="10" style="2" width="2.12"/>
    <col collapsed="false" customWidth="true" hidden="false" outlineLevel="0" max="11" min="11" style="2" width="11.24"/>
    <col collapsed="false" customWidth="true" hidden="false" outlineLevel="0" max="12" min="12" style="2" width="9.36"/>
    <col collapsed="false" customWidth="true" hidden="false" outlineLevel="0" max="13" min="13" style="2" width="11.37"/>
    <col collapsed="false" customWidth="true" hidden="false" outlineLevel="0" max="14" min="14" style="2" width="11.87"/>
    <col collapsed="false" customWidth="true" hidden="false" outlineLevel="0" max="15" min="15" style="2" width="10.37"/>
    <col collapsed="false" customWidth="true" hidden="false" outlineLevel="0" max="16" min="16" style="2" width="8.75"/>
    <col collapsed="false" customWidth="true" hidden="false" outlineLevel="0" max="17" min="17" style="2" width="10.99"/>
    <col collapsed="false" customWidth="true" hidden="false" outlineLevel="0" max="18" min="18" style="2" width="7.24"/>
    <col collapsed="false" customWidth="true" hidden="false" outlineLevel="0" max="19" min="19" style="2" width="7.62"/>
    <col collapsed="false" customWidth="true" hidden="false" outlineLevel="0" max="20" min="20" style="1" width="2.25"/>
    <col collapsed="false" customWidth="true" hidden="false" outlineLevel="0" max="21" min="21" style="27" width="13.25"/>
    <col collapsed="false" customWidth="true" hidden="false" outlineLevel="0" max="22" min="22" style="1" width="12.12"/>
    <col collapsed="false" customWidth="false" hidden="false" outlineLevel="0" max="23" min="23" style="1" width="8.99"/>
    <col collapsed="false" customWidth="true" hidden="false" outlineLevel="0" max="24" min="24" style="1" width="9.12"/>
    <col collapsed="false" customWidth="true" hidden="false" outlineLevel="0" max="25" min="25" style="1" width="8.25"/>
    <col collapsed="false" customWidth="true" hidden="false" outlineLevel="0" max="27" min="26" style="1" width="8.86"/>
    <col collapsed="false" customWidth="true" hidden="false" outlineLevel="0" max="28" min="28" style="1" width="11.75"/>
    <col collapsed="false" customWidth="true" hidden="false" outlineLevel="0" max="29" min="29" style="1" width="10.37"/>
    <col collapsed="false" customWidth="true" hidden="false" outlineLevel="0" max="30" min="30" style="27" width="3.37"/>
    <col collapsed="false" customWidth="true" hidden="false" outlineLevel="0" max="31" min="31" style="27" width="12.86"/>
    <col collapsed="false" customWidth="true" hidden="false" outlineLevel="0" max="32" min="32" style="1" width="9.87"/>
    <col collapsed="false" customWidth="true" hidden="false" outlineLevel="0" max="34" min="33" style="1" width="10.37"/>
    <col collapsed="false" customWidth="true" hidden="false" outlineLevel="0" max="35" min="35" style="1" width="10.74"/>
    <col collapsed="false" customWidth="true" hidden="false" outlineLevel="0" max="36" min="36" style="1" width="8.62"/>
    <col collapsed="false" customWidth="true" hidden="false" outlineLevel="0" max="37" min="37" style="1" width="10.25"/>
    <col collapsed="false" customWidth="true" hidden="false" outlineLevel="0" max="38" min="38" style="1" width="7.87"/>
    <col collapsed="false" customWidth="true" hidden="false" outlineLevel="0" max="39" min="39" style="1" width="7.6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I1" s="3" t="s">
        <v>0</v>
      </c>
      <c r="J1" s="3"/>
      <c r="S1" s="3" t="s">
        <v>1</v>
      </c>
      <c r="U1" s="28"/>
      <c r="V1" s="2"/>
      <c r="W1" s="2"/>
      <c r="X1" s="2"/>
      <c r="Y1" s="2"/>
      <c r="Z1" s="2"/>
      <c r="AA1" s="2"/>
      <c r="AB1" s="2"/>
      <c r="AC1" s="3" t="s">
        <v>0</v>
      </c>
      <c r="AD1" s="29"/>
      <c r="AE1" s="28"/>
      <c r="AF1" s="2"/>
      <c r="AG1" s="2"/>
      <c r="AH1" s="2"/>
      <c r="AI1" s="2"/>
      <c r="AJ1" s="2"/>
      <c r="AK1" s="2"/>
      <c r="AL1" s="2"/>
      <c r="AM1" s="3" t="s">
        <v>1</v>
      </c>
    </row>
    <row r="2" customFormat="false" ht="13.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61</v>
      </c>
      <c r="L2" s="4"/>
      <c r="M2" s="4"/>
      <c r="N2" s="4"/>
      <c r="O2" s="4"/>
      <c r="P2" s="4"/>
      <c r="Q2" s="5"/>
      <c r="R2" s="6"/>
      <c r="S2" s="4"/>
      <c r="U2" s="30" t="s">
        <v>62</v>
      </c>
      <c r="V2" s="4"/>
      <c r="W2" s="4"/>
      <c r="X2" s="4"/>
      <c r="Y2" s="4"/>
      <c r="Z2" s="4"/>
      <c r="AA2" s="4"/>
      <c r="AB2" s="4"/>
      <c r="AC2" s="4"/>
      <c r="AD2" s="30"/>
      <c r="AE2" s="30" t="s">
        <v>62</v>
      </c>
      <c r="AF2" s="4"/>
      <c r="AG2" s="4"/>
      <c r="AH2" s="4"/>
      <c r="AI2" s="4"/>
      <c r="AJ2" s="4"/>
      <c r="AK2" s="5"/>
      <c r="AL2" s="6"/>
      <c r="AM2" s="4"/>
    </row>
    <row r="3" customFormat="false" ht="13.5" hidden="false" customHeight="false" outlineLevel="0" collapsed="false">
      <c r="B3" s="4" t="s">
        <v>63</v>
      </c>
      <c r="C3" s="4"/>
      <c r="D3" s="4"/>
      <c r="E3" s="4"/>
      <c r="F3" s="4"/>
      <c r="G3" s="4"/>
      <c r="H3" s="4"/>
      <c r="I3" s="4"/>
      <c r="J3" s="4"/>
      <c r="K3" s="4" t="s">
        <v>64</v>
      </c>
      <c r="L3" s="4"/>
      <c r="M3" s="4"/>
      <c r="N3" s="4"/>
      <c r="O3" s="4"/>
      <c r="P3" s="4"/>
      <c r="Q3" s="5"/>
      <c r="R3" s="6"/>
      <c r="S3" s="4"/>
      <c r="U3" s="30" t="s">
        <v>65</v>
      </c>
      <c r="V3" s="4"/>
      <c r="W3" s="4"/>
      <c r="X3" s="4"/>
      <c r="Y3" s="4"/>
      <c r="Z3" s="4"/>
      <c r="AA3" s="4"/>
      <c r="AB3" s="4"/>
      <c r="AC3" s="4"/>
      <c r="AD3" s="30"/>
      <c r="AE3" s="30" t="s">
        <v>65</v>
      </c>
      <c r="AF3" s="4"/>
      <c r="AG3" s="4"/>
      <c r="AH3" s="4"/>
      <c r="AI3" s="4"/>
      <c r="AJ3" s="4"/>
      <c r="AK3" s="5"/>
      <c r="AL3" s="6"/>
      <c r="AM3" s="4"/>
    </row>
    <row r="4" customFormat="false" ht="15.95" hidden="false" customHeight="true" outlineLevel="0" collapsed="false">
      <c r="B4" s="4"/>
      <c r="C4" s="4"/>
      <c r="D4" s="7"/>
      <c r="E4" s="7"/>
      <c r="F4" s="4"/>
      <c r="G4" s="4"/>
      <c r="H4" s="8"/>
      <c r="I4" s="9" t="s">
        <v>6</v>
      </c>
      <c r="J4" s="10"/>
      <c r="K4" s="4"/>
      <c r="L4" s="4"/>
      <c r="M4" s="4"/>
      <c r="N4" s="4"/>
      <c r="O4" s="4"/>
      <c r="P4" s="4"/>
      <c r="Q4" s="5"/>
      <c r="R4" s="8"/>
      <c r="S4" s="9" t="s">
        <v>6</v>
      </c>
      <c r="U4" s="30"/>
      <c r="V4" s="4"/>
      <c r="W4" s="7"/>
      <c r="X4" s="7"/>
      <c r="Y4" s="4"/>
      <c r="Z4" s="4"/>
      <c r="AA4" s="4"/>
      <c r="AB4" s="31"/>
      <c r="AC4" s="10" t="s">
        <v>66</v>
      </c>
      <c r="AD4" s="10"/>
      <c r="AE4" s="30"/>
      <c r="AF4" s="4"/>
      <c r="AG4" s="4"/>
      <c r="AH4" s="4"/>
      <c r="AI4" s="4"/>
      <c r="AJ4" s="4"/>
      <c r="AK4" s="5"/>
      <c r="AL4" s="31"/>
      <c r="AM4" s="10" t="s">
        <v>66</v>
      </c>
    </row>
    <row r="5" customFormat="false" ht="23.25" hidden="false" customHeight="true" outlineLevel="0" collapsed="false">
      <c r="B5" s="11" t="s">
        <v>7</v>
      </c>
      <c r="C5" s="11" t="s">
        <v>8</v>
      </c>
      <c r="D5" s="12" t="s">
        <v>9</v>
      </c>
      <c r="E5" s="12"/>
      <c r="F5" s="12"/>
      <c r="G5" s="11" t="s">
        <v>10</v>
      </c>
      <c r="H5" s="11"/>
      <c r="I5" s="11"/>
      <c r="J5" s="13"/>
      <c r="K5" s="14" t="s">
        <v>7</v>
      </c>
      <c r="L5" s="11" t="s">
        <v>10</v>
      </c>
      <c r="M5" s="11"/>
      <c r="N5" s="11"/>
      <c r="O5" s="11"/>
      <c r="P5" s="11"/>
      <c r="Q5" s="11"/>
      <c r="R5" s="11"/>
      <c r="S5" s="11"/>
      <c r="U5" s="32" t="s">
        <v>7</v>
      </c>
      <c r="V5" s="33" t="s">
        <v>8</v>
      </c>
      <c r="W5" s="12" t="s">
        <v>9</v>
      </c>
      <c r="X5" s="12"/>
      <c r="Y5" s="12"/>
      <c r="Z5" s="11" t="s">
        <v>10</v>
      </c>
      <c r="AA5" s="11"/>
      <c r="AB5" s="11"/>
      <c r="AC5" s="11"/>
      <c r="AD5" s="26"/>
      <c r="AE5" s="11" t="s">
        <v>7</v>
      </c>
      <c r="AF5" s="11" t="s">
        <v>10</v>
      </c>
      <c r="AG5" s="11"/>
      <c r="AH5" s="11"/>
      <c r="AI5" s="11"/>
      <c r="AJ5" s="11"/>
      <c r="AK5" s="11"/>
      <c r="AL5" s="11"/>
      <c r="AM5" s="11"/>
    </row>
    <row r="6" s="15" customFormat="true" ht="51" hidden="false" customHeight="true" outlineLevel="0" collapsed="false">
      <c r="B6" s="11"/>
      <c r="C6" s="11"/>
      <c r="D6" s="11" t="s">
        <v>11</v>
      </c>
      <c r="E6" s="11" t="s">
        <v>12</v>
      </c>
      <c r="F6" s="12" t="s">
        <v>13</v>
      </c>
      <c r="G6" s="12" t="s">
        <v>14</v>
      </c>
      <c r="H6" s="12" t="s">
        <v>15</v>
      </c>
      <c r="I6" s="11" t="s">
        <v>16</v>
      </c>
      <c r="J6" s="13"/>
      <c r="K6" s="14"/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  <c r="Q6" s="11" t="s">
        <v>22</v>
      </c>
      <c r="R6" s="11" t="s">
        <v>23</v>
      </c>
      <c r="S6" s="11" t="s">
        <v>13</v>
      </c>
      <c r="U6" s="32"/>
      <c r="V6" s="33"/>
      <c r="W6" s="33" t="s">
        <v>11</v>
      </c>
      <c r="X6" s="33" t="s">
        <v>12</v>
      </c>
      <c r="Y6" s="32" t="s">
        <v>13</v>
      </c>
      <c r="Z6" s="11" t="s">
        <v>67</v>
      </c>
      <c r="AA6" s="11" t="s">
        <v>14</v>
      </c>
      <c r="AB6" s="11" t="s">
        <v>15</v>
      </c>
      <c r="AC6" s="11" t="s">
        <v>16</v>
      </c>
      <c r="AD6" s="26"/>
      <c r="AE6" s="11"/>
      <c r="AF6" s="11" t="s">
        <v>17</v>
      </c>
      <c r="AG6" s="11" t="s">
        <v>18</v>
      </c>
      <c r="AH6" s="11" t="s">
        <v>19</v>
      </c>
      <c r="AI6" s="11" t="s">
        <v>20</v>
      </c>
      <c r="AJ6" s="11" t="s">
        <v>21</v>
      </c>
      <c r="AK6" s="11" t="s">
        <v>22</v>
      </c>
      <c r="AL6" s="11" t="s">
        <v>23</v>
      </c>
      <c r="AM6" s="11" t="s">
        <v>13</v>
      </c>
    </row>
    <row r="7" customFormat="false" ht="21" hidden="false" customHeight="true" outlineLevel="0" collapsed="false">
      <c r="B7" s="16" t="s">
        <v>24</v>
      </c>
      <c r="C7" s="17" t="n">
        <f aca="false">SUM(D7:F7)</f>
        <v>640730</v>
      </c>
      <c r="D7" s="18" t="n">
        <v>459801</v>
      </c>
      <c r="E7" s="18" t="n">
        <v>180924</v>
      </c>
      <c r="F7" s="18" t="n">
        <v>5</v>
      </c>
      <c r="G7" s="18" t="n">
        <v>13251</v>
      </c>
      <c r="H7" s="18" t="n">
        <v>274412</v>
      </c>
      <c r="I7" s="19" t="n">
        <v>120962</v>
      </c>
      <c r="J7" s="18"/>
      <c r="K7" s="16" t="s">
        <v>24</v>
      </c>
      <c r="L7" s="17" t="n">
        <v>47312</v>
      </c>
      <c r="M7" s="17" t="n">
        <v>1065</v>
      </c>
      <c r="N7" s="17" t="n">
        <v>611</v>
      </c>
      <c r="O7" s="17" t="n">
        <v>921</v>
      </c>
      <c r="P7" s="17" t="n">
        <v>401</v>
      </c>
      <c r="Q7" s="17" t="n">
        <v>706</v>
      </c>
      <c r="R7" s="17" t="n">
        <v>157</v>
      </c>
      <c r="S7" s="20" t="n">
        <v>3</v>
      </c>
      <c r="U7" s="16" t="s">
        <v>24</v>
      </c>
      <c r="V7" s="34" t="n">
        <f aca="false">C7/$C$7*100</f>
        <v>100</v>
      </c>
      <c r="W7" s="35" t="n">
        <f aca="false">D7/$C$7*100</f>
        <v>71.7620526586862</v>
      </c>
      <c r="X7" s="35" t="n">
        <f aca="false">E7/$C$7*100</f>
        <v>28.2371669814118</v>
      </c>
      <c r="Y7" s="35" t="n">
        <f aca="false">F7/$C$7*100</f>
        <v>0.000780359901986796</v>
      </c>
      <c r="Z7" s="35" t="n">
        <f aca="false">SUM(AA7:AC7:AF7:AM7)</f>
        <v>100</v>
      </c>
      <c r="AA7" s="35" t="n">
        <f aca="false">G7/$D7*100</f>
        <v>2.88189890844083</v>
      </c>
      <c r="AB7" s="35" t="n">
        <f aca="false">H7/$D7*100</f>
        <v>59.6806009556308</v>
      </c>
      <c r="AC7" s="36" t="n">
        <f aca="false">I7/$D7*100</f>
        <v>26.3074677958508</v>
      </c>
      <c r="AD7" s="37"/>
      <c r="AE7" s="16" t="s">
        <v>24</v>
      </c>
      <c r="AF7" s="35" t="n">
        <f aca="false">L7/$D7*100</f>
        <v>10.2896687914989</v>
      </c>
      <c r="AG7" s="35" t="n">
        <f aca="false">M7/$D7*100</f>
        <v>0.231621940796127</v>
      </c>
      <c r="AH7" s="35" t="n">
        <f aca="false">N7/$D7*100</f>
        <v>0.132883573545947</v>
      </c>
      <c r="AI7" s="35" t="n">
        <f aca="false">O7/$D7*100</f>
        <v>0.200304044575806</v>
      </c>
      <c r="AJ7" s="35" t="n">
        <f aca="false">P7/$D7*100</f>
        <v>0.0872116415579783</v>
      </c>
      <c r="AK7" s="35" t="n">
        <f aca="false">Q7/$D7*100</f>
        <v>0.153544685635742</v>
      </c>
      <c r="AL7" s="35" t="n">
        <f aca="false">R7/$D7*100</f>
        <v>0.0341452062957671</v>
      </c>
      <c r="AM7" s="36" t="n">
        <f aca="false">S7/$D7*100</f>
        <v>0.000652456171256696</v>
      </c>
    </row>
    <row r="8" customFormat="false" ht="15.95" hidden="false" customHeight="true" outlineLevel="0" collapsed="false">
      <c r="B8" s="21" t="s">
        <v>25</v>
      </c>
      <c r="C8" s="18" t="n">
        <f aca="false">SUM(D8:F8)</f>
        <v>49834</v>
      </c>
      <c r="D8" s="18" t="n">
        <v>30779</v>
      </c>
      <c r="E8" s="18" t="n">
        <v>19055</v>
      </c>
      <c r="F8" s="18" t="s">
        <v>26</v>
      </c>
      <c r="G8" s="18" t="n">
        <v>1070</v>
      </c>
      <c r="H8" s="18" t="n">
        <v>29704</v>
      </c>
      <c r="I8" s="19" t="s">
        <v>26</v>
      </c>
      <c r="J8" s="18"/>
      <c r="K8" s="21" t="s">
        <v>25</v>
      </c>
      <c r="L8" s="18" t="s">
        <v>26</v>
      </c>
      <c r="M8" s="18" t="s">
        <v>26</v>
      </c>
      <c r="N8" s="18" t="s">
        <v>26</v>
      </c>
      <c r="O8" s="18" t="s">
        <v>26</v>
      </c>
      <c r="P8" s="18" t="s">
        <v>26</v>
      </c>
      <c r="Q8" s="18" t="s">
        <v>26</v>
      </c>
      <c r="R8" s="18" t="n">
        <v>5</v>
      </c>
      <c r="S8" s="19" t="s">
        <v>26</v>
      </c>
      <c r="U8" s="21" t="s">
        <v>25</v>
      </c>
      <c r="V8" s="38" t="n">
        <f aca="false">C8/$C$7*100</f>
        <v>7.777691071122</v>
      </c>
      <c r="W8" s="39" t="n">
        <f aca="false">D8/$C$7*100</f>
        <v>4.80373948465032</v>
      </c>
      <c r="X8" s="39" t="n">
        <f aca="false">E8/$C$7*100</f>
        <v>2.97395158647168</v>
      </c>
      <c r="Y8" s="40" t="s">
        <v>26</v>
      </c>
      <c r="Z8" s="39" t="n">
        <f aca="false">SUM(AA8:AC8:AF8:AM8)</f>
        <v>100</v>
      </c>
      <c r="AA8" s="39" t="n">
        <f aca="false">G8/$D8*100</f>
        <v>3.47639624419247</v>
      </c>
      <c r="AB8" s="39" t="n">
        <f aca="false">H8/$D8*100</f>
        <v>96.507358913545</v>
      </c>
      <c r="AC8" s="41" t="s">
        <v>26</v>
      </c>
      <c r="AD8" s="37"/>
      <c r="AE8" s="21" t="s">
        <v>25</v>
      </c>
      <c r="AF8" s="40" t="s">
        <v>26</v>
      </c>
      <c r="AG8" s="40" t="s">
        <v>26</v>
      </c>
      <c r="AH8" s="40" t="s">
        <v>26</v>
      </c>
      <c r="AI8" s="40" t="s">
        <v>26</v>
      </c>
      <c r="AJ8" s="40" t="s">
        <v>26</v>
      </c>
      <c r="AK8" s="40" t="s">
        <v>26</v>
      </c>
      <c r="AL8" s="39" t="n">
        <f aca="false">R8/$D8*100</f>
        <v>0.0162448422625816</v>
      </c>
      <c r="AM8" s="41" t="s">
        <v>26</v>
      </c>
    </row>
    <row r="9" customFormat="false" ht="15.95" hidden="false" customHeight="true" outlineLevel="0" collapsed="false">
      <c r="B9" s="21" t="s">
        <v>27</v>
      </c>
      <c r="C9" s="18" t="n">
        <f aca="false">SUM(D9:F9)</f>
        <v>16772</v>
      </c>
      <c r="D9" s="18" t="n">
        <v>7870</v>
      </c>
      <c r="E9" s="18" t="n">
        <v>8902</v>
      </c>
      <c r="F9" s="18" t="s">
        <v>26</v>
      </c>
      <c r="G9" s="18" t="n">
        <v>427</v>
      </c>
      <c r="H9" s="18" t="n">
        <v>7443</v>
      </c>
      <c r="I9" s="19" t="s">
        <v>26</v>
      </c>
      <c r="J9" s="18"/>
      <c r="K9" s="21" t="s">
        <v>27</v>
      </c>
      <c r="L9" s="18" t="s">
        <v>26</v>
      </c>
      <c r="M9" s="18" t="s">
        <v>26</v>
      </c>
      <c r="N9" s="18" t="s">
        <v>26</v>
      </c>
      <c r="O9" s="18" t="s">
        <v>26</v>
      </c>
      <c r="P9" s="18" t="s">
        <v>26</v>
      </c>
      <c r="Q9" s="18" t="s">
        <v>26</v>
      </c>
      <c r="R9" s="18" t="s">
        <v>26</v>
      </c>
      <c r="S9" s="19" t="s">
        <v>26</v>
      </c>
      <c r="U9" s="21" t="s">
        <v>27</v>
      </c>
      <c r="V9" s="38" t="n">
        <f aca="false">C9/$C$7*100</f>
        <v>2.61763925522451</v>
      </c>
      <c r="W9" s="39" t="n">
        <f aca="false">D9/$C$7*100</f>
        <v>1.22828648572722</v>
      </c>
      <c r="X9" s="39" t="n">
        <f aca="false">E9/$C$7*100</f>
        <v>1.38935276949729</v>
      </c>
      <c r="Y9" s="40" t="s">
        <v>26</v>
      </c>
      <c r="Z9" s="39" t="n">
        <f aca="false">SUM(AA9:AC9:AF9:AM9)</f>
        <v>100</v>
      </c>
      <c r="AA9" s="39" t="n">
        <f aca="false">G9/$D9*100</f>
        <v>5.42566709021601</v>
      </c>
      <c r="AB9" s="39" t="n">
        <f aca="false">H9/$D9*100</f>
        <v>94.574332909784</v>
      </c>
      <c r="AC9" s="41" t="s">
        <v>26</v>
      </c>
      <c r="AD9" s="37"/>
      <c r="AE9" s="21" t="s">
        <v>27</v>
      </c>
      <c r="AF9" s="40" t="s">
        <v>26</v>
      </c>
      <c r="AG9" s="40" t="s">
        <v>26</v>
      </c>
      <c r="AH9" s="40" t="s">
        <v>26</v>
      </c>
      <c r="AI9" s="40" t="s">
        <v>26</v>
      </c>
      <c r="AJ9" s="40" t="s">
        <v>26</v>
      </c>
      <c r="AK9" s="40" t="s">
        <v>26</v>
      </c>
      <c r="AL9" s="40" t="s">
        <v>26</v>
      </c>
      <c r="AM9" s="41" t="s">
        <v>26</v>
      </c>
    </row>
    <row r="10" customFormat="false" ht="15.95" hidden="false" customHeight="true" outlineLevel="0" collapsed="false">
      <c r="B10" s="21" t="s">
        <v>28</v>
      </c>
      <c r="C10" s="18" t="n">
        <f aca="false">SUM(D10:F10)</f>
        <v>17709</v>
      </c>
      <c r="D10" s="18" t="n">
        <v>11287</v>
      </c>
      <c r="E10" s="18" t="n">
        <v>6422</v>
      </c>
      <c r="F10" s="18" t="s">
        <v>26</v>
      </c>
      <c r="G10" s="18" t="n">
        <v>391</v>
      </c>
      <c r="H10" s="18" t="n">
        <v>10894</v>
      </c>
      <c r="I10" s="19" t="s">
        <v>26</v>
      </c>
      <c r="J10" s="18"/>
      <c r="K10" s="21" t="s">
        <v>28</v>
      </c>
      <c r="L10" s="18" t="s">
        <v>26</v>
      </c>
      <c r="M10" s="18" t="s">
        <v>26</v>
      </c>
      <c r="N10" s="18" t="s">
        <v>26</v>
      </c>
      <c r="O10" s="18" t="s">
        <v>26</v>
      </c>
      <c r="P10" s="18" t="s">
        <v>26</v>
      </c>
      <c r="Q10" s="18" t="s">
        <v>26</v>
      </c>
      <c r="R10" s="18" t="n">
        <v>2</v>
      </c>
      <c r="S10" s="19" t="s">
        <v>26</v>
      </c>
      <c r="U10" s="21" t="s">
        <v>28</v>
      </c>
      <c r="V10" s="38" t="n">
        <f aca="false">C10/$C$7*100</f>
        <v>2.76387870085684</v>
      </c>
      <c r="W10" s="39" t="n">
        <f aca="false">D10/$C$7*100</f>
        <v>1.76158444274499</v>
      </c>
      <c r="X10" s="39" t="n">
        <f aca="false">E10/$C$7*100</f>
        <v>1.00229425811184</v>
      </c>
      <c r="Y10" s="40" t="s">
        <v>26</v>
      </c>
      <c r="Z10" s="39" t="n">
        <f aca="false">SUM(AA10:AC10:AF10:AM10)</f>
        <v>100</v>
      </c>
      <c r="AA10" s="39" t="n">
        <f aca="false">G10/$D10*100</f>
        <v>3.46416231062284</v>
      </c>
      <c r="AB10" s="39" t="n">
        <f aca="false">H10/$D10*100</f>
        <v>96.5181181890671</v>
      </c>
      <c r="AC10" s="41" t="s">
        <v>26</v>
      </c>
      <c r="AD10" s="37"/>
      <c r="AE10" s="21" t="s">
        <v>28</v>
      </c>
      <c r="AF10" s="40" t="s">
        <v>26</v>
      </c>
      <c r="AG10" s="40" t="s">
        <v>26</v>
      </c>
      <c r="AH10" s="40" t="s">
        <v>26</v>
      </c>
      <c r="AI10" s="40" t="s">
        <v>26</v>
      </c>
      <c r="AJ10" s="40" t="s">
        <v>26</v>
      </c>
      <c r="AK10" s="40" t="s">
        <v>26</v>
      </c>
      <c r="AL10" s="39" t="n">
        <f aca="false">R10/$D10*100</f>
        <v>0.0177195003100913</v>
      </c>
      <c r="AM10" s="41" t="s">
        <v>26</v>
      </c>
    </row>
    <row r="11" customFormat="false" ht="15.95" hidden="false" customHeight="true" outlineLevel="0" collapsed="false">
      <c r="B11" s="21" t="s">
        <v>29</v>
      </c>
      <c r="C11" s="18" t="n">
        <f aca="false">SUM(D11:F11)</f>
        <v>15353</v>
      </c>
      <c r="D11" s="18" t="n">
        <v>11622</v>
      </c>
      <c r="E11" s="18" t="n">
        <v>3731</v>
      </c>
      <c r="F11" s="18" t="s">
        <v>26</v>
      </c>
      <c r="G11" s="18" t="n">
        <v>252</v>
      </c>
      <c r="H11" s="18" t="n">
        <v>11367</v>
      </c>
      <c r="I11" s="19" t="s">
        <v>26</v>
      </c>
      <c r="J11" s="18"/>
      <c r="K11" s="21" t="s">
        <v>29</v>
      </c>
      <c r="L11" s="18" t="s">
        <v>26</v>
      </c>
      <c r="M11" s="18" t="s">
        <v>26</v>
      </c>
      <c r="N11" s="18" t="s">
        <v>26</v>
      </c>
      <c r="O11" s="18" t="s">
        <v>26</v>
      </c>
      <c r="P11" s="18" t="s">
        <v>26</v>
      </c>
      <c r="Q11" s="18" t="s">
        <v>26</v>
      </c>
      <c r="R11" s="18" t="n">
        <v>3</v>
      </c>
      <c r="S11" s="19" t="s">
        <v>26</v>
      </c>
      <c r="U11" s="21" t="s">
        <v>29</v>
      </c>
      <c r="V11" s="38" t="n">
        <f aca="false">C11/$C$7*100</f>
        <v>2.39617311504066</v>
      </c>
      <c r="W11" s="39" t="n">
        <f aca="false">D11/$C$7*100</f>
        <v>1.81386855617811</v>
      </c>
      <c r="X11" s="39" t="n">
        <f aca="false">E11/$C$7*100</f>
        <v>0.582304558862547</v>
      </c>
      <c r="Y11" s="40" t="s">
        <v>26</v>
      </c>
      <c r="Z11" s="39" t="n">
        <f aca="false">SUM(AA11:AC11:AF11:AM11)</f>
        <v>100</v>
      </c>
      <c r="AA11" s="39" t="n">
        <f aca="false">G11/$D11*100</f>
        <v>2.16830149716056</v>
      </c>
      <c r="AB11" s="39" t="n">
        <f aca="false">H11/$D11*100</f>
        <v>97.805885389778</v>
      </c>
      <c r="AC11" s="41" t="s">
        <v>26</v>
      </c>
      <c r="AD11" s="37"/>
      <c r="AE11" s="21" t="s">
        <v>29</v>
      </c>
      <c r="AF11" s="40" t="s">
        <v>26</v>
      </c>
      <c r="AG11" s="40" t="s">
        <v>26</v>
      </c>
      <c r="AH11" s="40" t="s">
        <v>26</v>
      </c>
      <c r="AI11" s="40" t="s">
        <v>26</v>
      </c>
      <c r="AJ11" s="40" t="s">
        <v>26</v>
      </c>
      <c r="AK11" s="40" t="s">
        <v>26</v>
      </c>
      <c r="AL11" s="39" t="n">
        <f aca="false">R11/$D11*100</f>
        <v>0.0258131130614352</v>
      </c>
      <c r="AM11" s="41" t="s">
        <v>26</v>
      </c>
    </row>
    <row r="12" customFormat="false" ht="15.95" hidden="false" customHeight="true" outlineLevel="0" collapsed="false">
      <c r="B12" s="21" t="s">
        <v>30</v>
      </c>
      <c r="C12" s="18" t="n">
        <f aca="false">SUM(D12:F12)</f>
        <v>96111</v>
      </c>
      <c r="D12" s="18" t="n">
        <v>83192</v>
      </c>
      <c r="E12" s="18" t="n">
        <v>12919</v>
      </c>
      <c r="F12" s="18" t="s">
        <v>26</v>
      </c>
      <c r="G12" s="18" t="n">
        <v>1302</v>
      </c>
      <c r="H12" s="18" t="n">
        <v>61334</v>
      </c>
      <c r="I12" s="19" t="n">
        <v>19906</v>
      </c>
      <c r="J12" s="18"/>
      <c r="K12" s="21" t="s">
        <v>30</v>
      </c>
      <c r="L12" s="18" t="n">
        <v>639</v>
      </c>
      <c r="M12" s="18" t="s">
        <v>26</v>
      </c>
      <c r="N12" s="18" t="s">
        <v>26</v>
      </c>
      <c r="O12" s="18" t="s">
        <v>26</v>
      </c>
      <c r="P12" s="18" t="s">
        <v>26</v>
      </c>
      <c r="Q12" s="18" t="s">
        <v>26</v>
      </c>
      <c r="R12" s="18" t="n">
        <v>11</v>
      </c>
      <c r="S12" s="19" t="s">
        <v>26</v>
      </c>
      <c r="U12" s="21" t="s">
        <v>30</v>
      </c>
      <c r="V12" s="38" t="n">
        <f aca="false">C12/$C$7*100</f>
        <v>15.0002341079706</v>
      </c>
      <c r="W12" s="39" t="n">
        <f aca="false">D12/$C$7*100</f>
        <v>12.9839401932171</v>
      </c>
      <c r="X12" s="39" t="n">
        <f aca="false">E12/$C$7*100</f>
        <v>2.01629391475348</v>
      </c>
      <c r="Y12" s="40" t="s">
        <v>26</v>
      </c>
      <c r="Z12" s="39" t="n">
        <f aca="false">SUM(AA12:AC12:AF12:AM12)</f>
        <v>100</v>
      </c>
      <c r="AA12" s="39" t="n">
        <f aca="false">G12/$D12*100</f>
        <v>1.56505433214732</v>
      </c>
      <c r="AB12" s="39" t="n">
        <f aca="false">H12/$D12*100</f>
        <v>73.725839022983</v>
      </c>
      <c r="AC12" s="42" t="n">
        <f aca="false">I12/$D12*100</f>
        <v>23.9277815174536</v>
      </c>
      <c r="AD12" s="37"/>
      <c r="AE12" s="21" t="s">
        <v>30</v>
      </c>
      <c r="AF12" s="39" t="n">
        <f aca="false">L12/$D12*100</f>
        <v>0.768102702182902</v>
      </c>
      <c r="AG12" s="40" t="s">
        <v>26</v>
      </c>
      <c r="AH12" s="40" t="s">
        <v>26</v>
      </c>
      <c r="AI12" s="40" t="s">
        <v>26</v>
      </c>
      <c r="AJ12" s="40" t="s">
        <v>26</v>
      </c>
      <c r="AK12" s="40" t="s">
        <v>26</v>
      </c>
      <c r="AL12" s="39" t="n">
        <f aca="false">R12/$D12*100</f>
        <v>0.0132224252331955</v>
      </c>
      <c r="AM12" s="41" t="s">
        <v>26</v>
      </c>
    </row>
    <row r="13" customFormat="false" ht="15.95" hidden="false" customHeight="true" outlineLevel="0" collapsed="false">
      <c r="B13" s="21" t="s">
        <v>31</v>
      </c>
      <c r="C13" s="18" t="n">
        <f aca="false">SUM(D13:F13)</f>
        <v>18825</v>
      </c>
      <c r="D13" s="18" t="n">
        <v>15150</v>
      </c>
      <c r="E13" s="18" t="n">
        <v>3675</v>
      </c>
      <c r="F13" s="18" t="s">
        <v>26</v>
      </c>
      <c r="G13" s="18" t="n">
        <v>290</v>
      </c>
      <c r="H13" s="18" t="n">
        <v>14856</v>
      </c>
      <c r="I13" s="19" t="s">
        <v>26</v>
      </c>
      <c r="J13" s="18"/>
      <c r="K13" s="21" t="s">
        <v>31</v>
      </c>
      <c r="L13" s="18" t="s">
        <v>26</v>
      </c>
      <c r="M13" s="18" t="s">
        <v>26</v>
      </c>
      <c r="N13" s="18" t="s">
        <v>26</v>
      </c>
      <c r="O13" s="18" t="s">
        <v>26</v>
      </c>
      <c r="P13" s="18" t="s">
        <v>26</v>
      </c>
      <c r="Q13" s="18" t="s">
        <v>26</v>
      </c>
      <c r="R13" s="18" t="n">
        <v>4</v>
      </c>
      <c r="S13" s="19" t="s">
        <v>26</v>
      </c>
      <c r="U13" s="21" t="s">
        <v>31</v>
      </c>
      <c r="V13" s="38" t="n">
        <f aca="false">C13/$C$7*100</f>
        <v>2.93805503098029</v>
      </c>
      <c r="W13" s="39" t="n">
        <f aca="false">D13/$C$7*100</f>
        <v>2.36449050301999</v>
      </c>
      <c r="X13" s="39" t="n">
        <f aca="false">E13/$C$7*100</f>
        <v>0.573564527960295</v>
      </c>
      <c r="Y13" s="40" t="s">
        <v>26</v>
      </c>
      <c r="Z13" s="39" t="n">
        <f aca="false">SUM(AA13:AC13:AF13:AM13)</f>
        <v>100</v>
      </c>
      <c r="AA13" s="39" t="n">
        <f aca="false">G13/$D13*100</f>
        <v>1.91419141914191</v>
      </c>
      <c r="AB13" s="39" t="n">
        <f aca="false">H13/$D13*100</f>
        <v>98.0594059405941</v>
      </c>
      <c r="AC13" s="41" t="s">
        <v>26</v>
      </c>
      <c r="AD13" s="37"/>
      <c r="AE13" s="21" t="s">
        <v>31</v>
      </c>
      <c r="AF13" s="40" t="s">
        <v>26</v>
      </c>
      <c r="AG13" s="40" t="s">
        <v>26</v>
      </c>
      <c r="AH13" s="40" t="s">
        <v>26</v>
      </c>
      <c r="AI13" s="40" t="s">
        <v>26</v>
      </c>
      <c r="AJ13" s="40" t="s">
        <v>26</v>
      </c>
      <c r="AK13" s="40" t="s">
        <v>26</v>
      </c>
      <c r="AL13" s="39" t="n">
        <f aca="false">R13/$D13*100</f>
        <v>0.0264026402640264</v>
      </c>
      <c r="AM13" s="41" t="s">
        <v>26</v>
      </c>
    </row>
    <row r="14" customFormat="false" ht="15.95" hidden="false" customHeight="true" outlineLevel="0" collapsed="false">
      <c r="B14" s="21" t="s">
        <v>32</v>
      </c>
      <c r="C14" s="18" t="n">
        <f aca="false">SUM(D14:F14)</f>
        <v>16032</v>
      </c>
      <c r="D14" s="18" t="n">
        <v>13771</v>
      </c>
      <c r="E14" s="18" t="n">
        <v>2261</v>
      </c>
      <c r="F14" s="18" t="s">
        <v>26</v>
      </c>
      <c r="G14" s="18" t="n">
        <v>239</v>
      </c>
      <c r="H14" s="18" t="n">
        <v>12368</v>
      </c>
      <c r="I14" s="19" t="n">
        <v>1162</v>
      </c>
      <c r="J14" s="18"/>
      <c r="K14" s="21" t="s">
        <v>32</v>
      </c>
      <c r="L14" s="18" t="s">
        <v>26</v>
      </c>
      <c r="M14" s="18" t="s">
        <v>26</v>
      </c>
      <c r="N14" s="18" t="s">
        <v>26</v>
      </c>
      <c r="O14" s="18" t="s">
        <v>26</v>
      </c>
      <c r="P14" s="18" t="s">
        <v>26</v>
      </c>
      <c r="Q14" s="18" t="s">
        <v>26</v>
      </c>
      <c r="R14" s="18" t="n">
        <v>2</v>
      </c>
      <c r="S14" s="19" t="s">
        <v>26</v>
      </c>
      <c r="U14" s="21" t="s">
        <v>32</v>
      </c>
      <c r="V14" s="38" t="n">
        <f aca="false">C14/$C$7*100</f>
        <v>2.50214598973046</v>
      </c>
      <c r="W14" s="39" t="n">
        <f aca="false">D14/$C$7*100</f>
        <v>2.14926724205203</v>
      </c>
      <c r="X14" s="39" t="n">
        <f aca="false">E14/$C$7*100</f>
        <v>0.352878747678429</v>
      </c>
      <c r="Y14" s="40" t="s">
        <v>26</v>
      </c>
      <c r="Z14" s="39" t="n">
        <f aca="false">SUM(AA14:AC14:AF14:AM14)</f>
        <v>100</v>
      </c>
      <c r="AA14" s="39" t="n">
        <f aca="false">G14/$D14*100</f>
        <v>1.73553118872994</v>
      </c>
      <c r="AB14" s="39" t="n">
        <f aca="false">H14/$D14*100</f>
        <v>89.8119236075812</v>
      </c>
      <c r="AC14" s="42" t="n">
        <f aca="false">I14/$D14*100</f>
        <v>8.43802193014305</v>
      </c>
      <c r="AD14" s="37"/>
      <c r="AE14" s="21" t="s">
        <v>32</v>
      </c>
      <c r="AF14" s="40" t="s">
        <v>26</v>
      </c>
      <c r="AG14" s="40" t="s">
        <v>26</v>
      </c>
      <c r="AH14" s="40" t="s">
        <v>26</v>
      </c>
      <c r="AI14" s="40" t="s">
        <v>26</v>
      </c>
      <c r="AJ14" s="40" t="s">
        <v>26</v>
      </c>
      <c r="AK14" s="40" t="s">
        <v>26</v>
      </c>
      <c r="AL14" s="39" t="n">
        <f aca="false">R14/$D14*100</f>
        <v>0.0145232735458572</v>
      </c>
      <c r="AM14" s="41" t="s">
        <v>26</v>
      </c>
    </row>
    <row r="15" customFormat="false" ht="15.95" hidden="false" customHeight="true" outlineLevel="0" collapsed="false">
      <c r="B15" s="21" t="s">
        <v>33</v>
      </c>
      <c r="C15" s="18" t="n">
        <f aca="false">SUM(D15:F15)</f>
        <v>20384</v>
      </c>
      <c r="D15" s="18" t="n">
        <v>17921</v>
      </c>
      <c r="E15" s="18" t="n">
        <v>2463</v>
      </c>
      <c r="F15" s="18" t="s">
        <v>26</v>
      </c>
      <c r="G15" s="18" t="n">
        <v>276</v>
      </c>
      <c r="H15" s="18" t="n">
        <v>13830</v>
      </c>
      <c r="I15" s="19" t="n">
        <v>3812</v>
      </c>
      <c r="J15" s="18"/>
      <c r="K15" s="21" t="s">
        <v>33</v>
      </c>
      <c r="L15" s="18" t="s">
        <v>26</v>
      </c>
      <c r="M15" s="18" t="s">
        <v>26</v>
      </c>
      <c r="N15" s="18" t="s">
        <v>26</v>
      </c>
      <c r="O15" s="18" t="s">
        <v>26</v>
      </c>
      <c r="P15" s="18" t="s">
        <v>26</v>
      </c>
      <c r="Q15" s="18" t="s">
        <v>26</v>
      </c>
      <c r="R15" s="18" t="n">
        <v>3</v>
      </c>
      <c r="S15" s="19" t="s">
        <v>26</v>
      </c>
      <c r="U15" s="21" t="s">
        <v>33</v>
      </c>
      <c r="V15" s="38" t="n">
        <f aca="false">C15/$C$7*100</f>
        <v>3.18137124841977</v>
      </c>
      <c r="W15" s="39" t="n">
        <f aca="false">D15/$C$7*100</f>
        <v>2.79696596070108</v>
      </c>
      <c r="X15" s="39" t="n">
        <f aca="false">E15/$C$7*100</f>
        <v>0.384405287718696</v>
      </c>
      <c r="Y15" s="40" t="s">
        <v>26</v>
      </c>
      <c r="Z15" s="39" t="n">
        <f aca="false">SUM(AA15:AC15:AF15:AM15)</f>
        <v>100</v>
      </c>
      <c r="AA15" s="39" t="n">
        <f aca="false">G15/$D15*100</f>
        <v>1.54009262875956</v>
      </c>
      <c r="AB15" s="39" t="n">
        <f aca="false">H15/$D15*100</f>
        <v>77.172032810669</v>
      </c>
      <c r="AC15" s="42" t="n">
        <f aca="false">I15/$D15*100</f>
        <v>21.2711344233023</v>
      </c>
      <c r="AD15" s="37"/>
      <c r="AE15" s="21" t="s">
        <v>33</v>
      </c>
      <c r="AF15" s="40" t="s">
        <v>26</v>
      </c>
      <c r="AG15" s="40" t="s">
        <v>26</v>
      </c>
      <c r="AH15" s="40" t="s">
        <v>26</v>
      </c>
      <c r="AI15" s="40" t="s">
        <v>26</v>
      </c>
      <c r="AJ15" s="40" t="s">
        <v>26</v>
      </c>
      <c r="AK15" s="40" t="s">
        <v>26</v>
      </c>
      <c r="AL15" s="39" t="n">
        <f aca="false">R15/$D15*100</f>
        <v>0.0167401372691256</v>
      </c>
      <c r="AM15" s="41" t="s">
        <v>26</v>
      </c>
    </row>
    <row r="16" customFormat="false" ht="15.95" hidden="false" customHeight="true" outlineLevel="0" collapsed="false">
      <c r="B16" s="21" t="s">
        <v>34</v>
      </c>
      <c r="C16" s="18" t="n">
        <f aca="false">SUM(D16:F16)</f>
        <v>20696</v>
      </c>
      <c r="D16" s="18" t="n">
        <v>18398</v>
      </c>
      <c r="E16" s="18" t="n">
        <v>2298</v>
      </c>
      <c r="F16" s="18" t="s">
        <v>26</v>
      </c>
      <c r="G16" s="18" t="n">
        <v>248</v>
      </c>
      <c r="H16" s="18" t="n">
        <v>11789</v>
      </c>
      <c r="I16" s="19" t="n">
        <v>6360</v>
      </c>
      <c r="J16" s="18"/>
      <c r="K16" s="21" t="s">
        <v>34</v>
      </c>
      <c r="L16" s="18" t="s">
        <v>26</v>
      </c>
      <c r="M16" s="18" t="s">
        <v>26</v>
      </c>
      <c r="N16" s="18" t="s">
        <v>26</v>
      </c>
      <c r="O16" s="18" t="s">
        <v>26</v>
      </c>
      <c r="P16" s="18" t="s">
        <v>26</v>
      </c>
      <c r="Q16" s="18" t="s">
        <v>26</v>
      </c>
      <c r="R16" s="18" t="n">
        <v>1</v>
      </c>
      <c r="S16" s="19" t="s">
        <v>26</v>
      </c>
      <c r="U16" s="21" t="s">
        <v>34</v>
      </c>
      <c r="V16" s="38" t="n">
        <f aca="false">C16/$C$7*100</f>
        <v>3.23006570630375</v>
      </c>
      <c r="W16" s="39" t="n">
        <f aca="false">D16/$C$7*100</f>
        <v>2.87141229535062</v>
      </c>
      <c r="X16" s="39" t="n">
        <f aca="false">E16/$C$7*100</f>
        <v>0.358653410953132</v>
      </c>
      <c r="Y16" s="40" t="s">
        <v>26</v>
      </c>
      <c r="Z16" s="39" t="n">
        <f aca="false">SUM(AA16:AC16:AF16:AM16)</f>
        <v>100</v>
      </c>
      <c r="AA16" s="39" t="n">
        <f aca="false">G16/$D16*100</f>
        <v>1.34797260571801</v>
      </c>
      <c r="AB16" s="39" t="n">
        <f aca="false">H16/$D16*100</f>
        <v>64.077617132297</v>
      </c>
      <c r="AC16" s="42" t="n">
        <f aca="false">I16/$D16*100</f>
        <v>34.5689748885748</v>
      </c>
      <c r="AD16" s="37"/>
      <c r="AE16" s="21" t="s">
        <v>34</v>
      </c>
      <c r="AF16" s="40" t="s">
        <v>26</v>
      </c>
      <c r="AG16" s="40" t="s">
        <v>26</v>
      </c>
      <c r="AH16" s="40" t="s">
        <v>26</v>
      </c>
      <c r="AI16" s="40" t="s">
        <v>26</v>
      </c>
      <c r="AJ16" s="40" t="s">
        <v>26</v>
      </c>
      <c r="AK16" s="40" t="s">
        <v>26</v>
      </c>
      <c r="AL16" s="39" t="n">
        <f aca="false">R16/$D16*100</f>
        <v>0.00543537341015328</v>
      </c>
      <c r="AM16" s="41" t="s">
        <v>26</v>
      </c>
    </row>
    <row r="17" customFormat="false" ht="15.95" hidden="false" customHeight="true" outlineLevel="0" collapsed="false">
      <c r="B17" s="21" t="s">
        <v>35</v>
      </c>
      <c r="C17" s="18" t="n">
        <f aca="false">SUM(D17:F17)</f>
        <v>20174</v>
      </c>
      <c r="D17" s="18" t="n">
        <v>17952</v>
      </c>
      <c r="E17" s="18" t="n">
        <v>2222</v>
      </c>
      <c r="F17" s="18" t="s">
        <v>26</v>
      </c>
      <c r="G17" s="18" t="n">
        <v>249</v>
      </c>
      <c r="H17" s="18" t="n">
        <v>8491</v>
      </c>
      <c r="I17" s="19" t="n">
        <v>8572</v>
      </c>
      <c r="J17" s="18"/>
      <c r="K17" s="21" t="s">
        <v>35</v>
      </c>
      <c r="L17" s="18" t="n">
        <v>639</v>
      </c>
      <c r="M17" s="18" t="s">
        <v>26</v>
      </c>
      <c r="N17" s="18" t="s">
        <v>26</v>
      </c>
      <c r="O17" s="18" t="s">
        <v>26</v>
      </c>
      <c r="P17" s="18" t="s">
        <v>26</v>
      </c>
      <c r="Q17" s="18" t="s">
        <v>26</v>
      </c>
      <c r="R17" s="18" t="n">
        <v>1</v>
      </c>
      <c r="S17" s="19" t="s">
        <v>26</v>
      </c>
      <c r="U17" s="21" t="s">
        <v>35</v>
      </c>
      <c r="V17" s="38" t="n">
        <f aca="false">C17/$C$7*100</f>
        <v>3.14859613253633</v>
      </c>
      <c r="W17" s="39" t="n">
        <f aca="false">D17/$C$7*100</f>
        <v>2.80180419209339</v>
      </c>
      <c r="X17" s="39" t="n">
        <f aca="false">E17/$C$7*100</f>
        <v>0.346791940442932</v>
      </c>
      <c r="Y17" s="40" t="s">
        <v>26</v>
      </c>
      <c r="Z17" s="39" t="n">
        <f aca="false">SUM(AA17:AC17:AF17:AM17)</f>
        <v>100</v>
      </c>
      <c r="AA17" s="39" t="n">
        <f aca="false">G17/$D17*100</f>
        <v>1.3870320855615</v>
      </c>
      <c r="AB17" s="39" t="n">
        <f aca="false">H17/$D17*100</f>
        <v>47.2983511586453</v>
      </c>
      <c r="AC17" s="42" t="n">
        <f aca="false">I17/$D17*100</f>
        <v>47.7495543672014</v>
      </c>
      <c r="AD17" s="37"/>
      <c r="AE17" s="21" t="s">
        <v>35</v>
      </c>
      <c r="AF17" s="39" t="n">
        <f aca="false">L17/$D17*100</f>
        <v>3.55949197860963</v>
      </c>
      <c r="AG17" s="40" t="s">
        <v>26</v>
      </c>
      <c r="AH17" s="40" t="s">
        <v>26</v>
      </c>
      <c r="AI17" s="40" t="s">
        <v>26</v>
      </c>
      <c r="AJ17" s="40" t="s">
        <v>26</v>
      </c>
      <c r="AK17" s="40" t="s">
        <v>26</v>
      </c>
      <c r="AL17" s="39" t="n">
        <f aca="false">R17/$D17*100</f>
        <v>0.00557040998217469</v>
      </c>
      <c r="AM17" s="41" t="s">
        <v>26</v>
      </c>
    </row>
    <row r="18" customFormat="false" ht="15.95" hidden="false" customHeight="true" outlineLevel="0" collapsed="false">
      <c r="B18" s="21" t="s">
        <v>36</v>
      </c>
      <c r="C18" s="18" t="n">
        <f aca="false">SUM(D18:F18)</f>
        <v>88756</v>
      </c>
      <c r="D18" s="18" t="n">
        <v>75441</v>
      </c>
      <c r="E18" s="18" t="n">
        <v>13314</v>
      </c>
      <c r="F18" s="18" t="n">
        <v>1</v>
      </c>
      <c r="G18" s="18" t="n">
        <v>1324</v>
      </c>
      <c r="H18" s="18" t="n">
        <v>27783</v>
      </c>
      <c r="I18" s="19" t="n">
        <v>32304</v>
      </c>
      <c r="J18" s="18"/>
      <c r="K18" s="21" t="s">
        <v>36</v>
      </c>
      <c r="L18" s="18" t="n">
        <v>13852</v>
      </c>
      <c r="M18" s="18" t="n">
        <v>79</v>
      </c>
      <c r="N18" s="18" t="n">
        <v>12</v>
      </c>
      <c r="O18" s="18" t="n">
        <v>27</v>
      </c>
      <c r="P18" s="18" t="n">
        <v>50</v>
      </c>
      <c r="Q18" s="18" t="s">
        <v>26</v>
      </c>
      <c r="R18" s="18" t="n">
        <v>10</v>
      </c>
      <c r="S18" s="19" t="s">
        <v>26</v>
      </c>
      <c r="U18" s="21" t="s">
        <v>36</v>
      </c>
      <c r="V18" s="38" t="n">
        <f aca="false">C18/$C$7*100</f>
        <v>13.852324692148</v>
      </c>
      <c r="W18" s="39" t="n">
        <f aca="false">D18/$C$7*100</f>
        <v>11.7742262731572</v>
      </c>
      <c r="X18" s="39" t="n">
        <f aca="false">E18/$C$7*100</f>
        <v>2.07794234701044</v>
      </c>
      <c r="Y18" s="39" t="n">
        <f aca="false">F18/$C$7*100</f>
        <v>0.000156071980397359</v>
      </c>
      <c r="Z18" s="39" t="n">
        <f aca="false">SUM(AA18:AC18:AF18:AM18)</f>
        <v>100</v>
      </c>
      <c r="AA18" s="39" t="n">
        <f aca="false">G18/$D18*100</f>
        <v>1.75501385188425</v>
      </c>
      <c r="AB18" s="39" t="n">
        <f aca="false">H18/$D18*100</f>
        <v>36.8274545671452</v>
      </c>
      <c r="AC18" s="42" t="n">
        <f aca="false">I18/$D18*100</f>
        <v>42.8202171233149</v>
      </c>
      <c r="AD18" s="37"/>
      <c r="AE18" s="21" t="s">
        <v>36</v>
      </c>
      <c r="AF18" s="39" t="n">
        <f aca="false">L18/$D18*100</f>
        <v>18.3613684866319</v>
      </c>
      <c r="AG18" s="39" t="n">
        <f aca="false">M18/$D18*100</f>
        <v>0.104717593881311</v>
      </c>
      <c r="AH18" s="39" t="n">
        <f aca="false">N18/$D18*100</f>
        <v>0.0159064699566549</v>
      </c>
      <c r="AI18" s="39" t="n">
        <f aca="false">O18/$D18*100</f>
        <v>0.0357895574024735</v>
      </c>
      <c r="AJ18" s="39" t="n">
        <f aca="false">P18/$D18*100</f>
        <v>0.0662769581527286</v>
      </c>
      <c r="AK18" s="40" t="s">
        <v>26</v>
      </c>
      <c r="AL18" s="39" t="n">
        <f aca="false">R18/$D18*100</f>
        <v>0.0132553916305457</v>
      </c>
      <c r="AM18" s="41" t="s">
        <v>26</v>
      </c>
    </row>
    <row r="19" customFormat="false" ht="15.95" hidden="false" customHeight="true" outlineLevel="0" collapsed="false">
      <c r="B19" s="21" t="s">
        <v>37</v>
      </c>
      <c r="C19" s="18" t="n">
        <f aca="false">SUM(D19:F19)</f>
        <v>19323</v>
      </c>
      <c r="D19" s="18" t="n">
        <v>16941</v>
      </c>
      <c r="E19" s="18" t="n">
        <v>2382</v>
      </c>
      <c r="F19" s="18" t="s">
        <v>26</v>
      </c>
      <c r="G19" s="18" t="n">
        <v>266</v>
      </c>
      <c r="H19" s="18" t="n">
        <v>6683</v>
      </c>
      <c r="I19" s="19" t="n">
        <v>8472</v>
      </c>
      <c r="J19" s="18"/>
      <c r="K19" s="21" t="s">
        <v>37</v>
      </c>
      <c r="L19" s="18" t="n">
        <v>1517</v>
      </c>
      <c r="M19" s="18" t="s">
        <v>26</v>
      </c>
      <c r="N19" s="18" t="s">
        <v>26</v>
      </c>
      <c r="O19" s="18" t="s">
        <v>26</v>
      </c>
      <c r="P19" s="18" t="s">
        <v>26</v>
      </c>
      <c r="Q19" s="18" t="s">
        <v>26</v>
      </c>
      <c r="R19" s="18" t="n">
        <v>3</v>
      </c>
      <c r="S19" s="19" t="s">
        <v>26</v>
      </c>
      <c r="U19" s="21" t="s">
        <v>37</v>
      </c>
      <c r="V19" s="38" t="n">
        <f aca="false">C19/$C$7*100</f>
        <v>3.01577887721817</v>
      </c>
      <c r="W19" s="39" t="n">
        <f aca="false">D19/$C$7*100</f>
        <v>2.64401541991166</v>
      </c>
      <c r="X19" s="39" t="n">
        <f aca="false">E19/$C$7*100</f>
        <v>0.37176345730651</v>
      </c>
      <c r="Y19" s="40" t="s">
        <v>26</v>
      </c>
      <c r="Z19" s="39" t="n">
        <f aca="false">SUM(AA19:AC19:AF19:AM19)</f>
        <v>100</v>
      </c>
      <c r="AA19" s="39" t="n">
        <f aca="false">G19/$D19*100</f>
        <v>1.57015524467269</v>
      </c>
      <c r="AB19" s="39" t="n">
        <f aca="false">H19/$D19*100</f>
        <v>39.4486748125849</v>
      </c>
      <c r="AC19" s="42" t="n">
        <f aca="false">I19/$D19*100</f>
        <v>50.0088542588985</v>
      </c>
      <c r="AD19" s="37"/>
      <c r="AE19" s="21" t="s">
        <v>37</v>
      </c>
      <c r="AF19" s="39" t="n">
        <f aca="false">L19/$D19*100</f>
        <v>8.95460716604687</v>
      </c>
      <c r="AG19" s="40" t="s">
        <v>26</v>
      </c>
      <c r="AH19" s="40" t="s">
        <v>26</v>
      </c>
      <c r="AI19" s="40" t="s">
        <v>26</v>
      </c>
      <c r="AJ19" s="40" t="s">
        <v>26</v>
      </c>
      <c r="AK19" s="40" t="s">
        <v>26</v>
      </c>
      <c r="AL19" s="39" t="n">
        <f aca="false">R19/$D19*100</f>
        <v>0.0177085177970604</v>
      </c>
      <c r="AM19" s="41" t="s">
        <v>26</v>
      </c>
    </row>
    <row r="20" customFormat="false" ht="15.95" hidden="false" customHeight="true" outlineLevel="0" collapsed="false">
      <c r="B20" s="21" t="s">
        <v>38</v>
      </c>
      <c r="C20" s="18" t="n">
        <f aca="false">SUM(D20:F20)</f>
        <v>18089</v>
      </c>
      <c r="D20" s="18" t="n">
        <v>15554</v>
      </c>
      <c r="E20" s="18" t="n">
        <v>2535</v>
      </c>
      <c r="F20" s="18" t="s">
        <v>26</v>
      </c>
      <c r="G20" s="18" t="n">
        <v>259</v>
      </c>
      <c r="H20" s="18" t="n">
        <v>5373</v>
      </c>
      <c r="I20" s="19" t="n">
        <v>7283</v>
      </c>
      <c r="J20" s="18"/>
      <c r="K20" s="21" t="s">
        <v>38</v>
      </c>
      <c r="L20" s="18" t="n">
        <v>2639</v>
      </c>
      <c r="M20" s="18" t="s">
        <v>26</v>
      </c>
      <c r="N20" s="18" t="s">
        <v>26</v>
      </c>
      <c r="O20" s="18" t="s">
        <v>26</v>
      </c>
      <c r="P20" s="18" t="s">
        <v>26</v>
      </c>
      <c r="Q20" s="18" t="s">
        <v>26</v>
      </c>
      <c r="R20" s="18" t="s">
        <v>26</v>
      </c>
      <c r="S20" s="19" t="s">
        <v>26</v>
      </c>
      <c r="U20" s="21" t="s">
        <v>38</v>
      </c>
      <c r="V20" s="38" t="n">
        <f aca="false">C20/$C$7*100</f>
        <v>2.82318605340783</v>
      </c>
      <c r="W20" s="39" t="n">
        <f aca="false">D20/$C$7*100</f>
        <v>2.42754358310053</v>
      </c>
      <c r="X20" s="39" t="n">
        <f aca="false">E20/$C$7*100</f>
        <v>0.395642470307306</v>
      </c>
      <c r="Y20" s="40" t="s">
        <v>26</v>
      </c>
      <c r="Z20" s="39" t="n">
        <f aca="false">SUM(AA20:AC20:AF20:AM20)</f>
        <v>100</v>
      </c>
      <c r="AA20" s="39" t="n">
        <f aca="false">G20/$D20*100</f>
        <v>1.66516651665167</v>
      </c>
      <c r="AB20" s="39" t="n">
        <f aca="false">H20/$D20*100</f>
        <v>34.5441687025845</v>
      </c>
      <c r="AC20" s="42" t="n">
        <f aca="false">I20/$D20*100</f>
        <v>46.8239681110968</v>
      </c>
      <c r="AD20" s="37"/>
      <c r="AE20" s="21" t="s">
        <v>38</v>
      </c>
      <c r="AF20" s="39" t="n">
        <f aca="false">L20/$D20*100</f>
        <v>16.966696669667</v>
      </c>
      <c r="AG20" s="40" t="s">
        <v>26</v>
      </c>
      <c r="AH20" s="40" t="s">
        <v>26</v>
      </c>
      <c r="AI20" s="40" t="s">
        <v>26</v>
      </c>
      <c r="AJ20" s="40" t="s">
        <v>26</v>
      </c>
      <c r="AK20" s="40" t="s">
        <v>26</v>
      </c>
      <c r="AL20" s="40" t="s">
        <v>26</v>
      </c>
      <c r="AM20" s="41" t="s">
        <v>26</v>
      </c>
    </row>
    <row r="21" customFormat="false" ht="15.95" hidden="false" customHeight="true" outlineLevel="0" collapsed="false">
      <c r="B21" s="21" t="s">
        <v>39</v>
      </c>
      <c r="C21" s="18" t="n">
        <f aca="false">SUM(D21:F21)</f>
        <v>17066</v>
      </c>
      <c r="D21" s="18" t="n">
        <v>14572</v>
      </c>
      <c r="E21" s="18" t="n">
        <v>2494</v>
      </c>
      <c r="F21" s="18" t="s">
        <v>26</v>
      </c>
      <c r="G21" s="18" t="n">
        <v>257</v>
      </c>
      <c r="H21" s="18" t="n">
        <v>4978</v>
      </c>
      <c r="I21" s="19" t="n">
        <v>6058</v>
      </c>
      <c r="J21" s="18"/>
      <c r="K21" s="21" t="s">
        <v>39</v>
      </c>
      <c r="L21" s="18" t="n">
        <v>3258</v>
      </c>
      <c r="M21" s="18" t="n">
        <v>20</v>
      </c>
      <c r="N21" s="18" t="s">
        <v>26</v>
      </c>
      <c r="O21" s="18" t="s">
        <v>26</v>
      </c>
      <c r="P21" s="18" t="s">
        <v>26</v>
      </c>
      <c r="Q21" s="18" t="s">
        <v>26</v>
      </c>
      <c r="R21" s="18" t="n">
        <v>1</v>
      </c>
      <c r="S21" s="19" t="s">
        <v>26</v>
      </c>
      <c r="U21" s="21" t="s">
        <v>39</v>
      </c>
      <c r="V21" s="38" t="n">
        <f aca="false">C21/$C$7*100</f>
        <v>2.66352441746133</v>
      </c>
      <c r="W21" s="39" t="n">
        <f aca="false">D21/$C$7*100</f>
        <v>2.27428089835032</v>
      </c>
      <c r="X21" s="39" t="n">
        <f aca="false">E21/$C$7*100</f>
        <v>0.389243519111014</v>
      </c>
      <c r="Y21" s="40" t="s">
        <v>26</v>
      </c>
      <c r="Z21" s="39" t="n">
        <f aca="false">SUM(AA21:AC21:AF21:AM21)</f>
        <v>100</v>
      </c>
      <c r="AA21" s="39" t="n">
        <f aca="false">G21/$D21*100</f>
        <v>1.76365632720285</v>
      </c>
      <c r="AB21" s="39" t="n">
        <f aca="false">H21/$D21*100</f>
        <v>34.161405435081</v>
      </c>
      <c r="AC21" s="42" t="n">
        <f aca="false">I21/$D21*100</f>
        <v>41.5728794949218</v>
      </c>
      <c r="AD21" s="37"/>
      <c r="AE21" s="21" t="s">
        <v>39</v>
      </c>
      <c r="AF21" s="39" t="n">
        <f aca="false">L21/$D21*100</f>
        <v>22.3579467471864</v>
      </c>
      <c r="AG21" s="39" t="n">
        <f aca="false">M21/$D21*100</f>
        <v>0.137249519626681</v>
      </c>
      <c r="AH21" s="40" t="s">
        <v>26</v>
      </c>
      <c r="AI21" s="40" t="s">
        <v>26</v>
      </c>
      <c r="AJ21" s="40" t="s">
        <v>26</v>
      </c>
      <c r="AK21" s="40" t="s">
        <v>26</v>
      </c>
      <c r="AL21" s="39" t="n">
        <f aca="false">R21/$D21*100</f>
        <v>0.00686247598133407</v>
      </c>
      <c r="AM21" s="41" t="s">
        <v>26</v>
      </c>
    </row>
    <row r="22" customFormat="false" ht="15.95" hidden="false" customHeight="true" outlineLevel="0" collapsed="false">
      <c r="B22" s="21" t="s">
        <v>40</v>
      </c>
      <c r="C22" s="18" t="n">
        <f aca="false">SUM(D22:F22)</f>
        <v>19891</v>
      </c>
      <c r="D22" s="18" t="n">
        <v>16593</v>
      </c>
      <c r="E22" s="18" t="n">
        <v>3298</v>
      </c>
      <c r="F22" s="18" t="s">
        <v>26</v>
      </c>
      <c r="G22" s="18" t="n">
        <v>292</v>
      </c>
      <c r="H22" s="18" t="n">
        <v>6139</v>
      </c>
      <c r="I22" s="19" t="n">
        <v>6247</v>
      </c>
      <c r="J22" s="18"/>
      <c r="K22" s="21" t="s">
        <v>40</v>
      </c>
      <c r="L22" s="18" t="n">
        <v>3851</v>
      </c>
      <c r="M22" s="18" t="n">
        <v>24</v>
      </c>
      <c r="N22" s="18" t="n">
        <v>6</v>
      </c>
      <c r="O22" s="18" t="n">
        <v>15</v>
      </c>
      <c r="P22" s="18" t="n">
        <v>16</v>
      </c>
      <c r="Q22" s="18" t="s">
        <v>26</v>
      </c>
      <c r="R22" s="18" t="n">
        <v>3</v>
      </c>
      <c r="S22" s="19" t="s">
        <v>26</v>
      </c>
      <c r="U22" s="21" t="s">
        <v>40</v>
      </c>
      <c r="V22" s="38" t="n">
        <f aca="false">C22/$C$7*100</f>
        <v>3.10442776208387</v>
      </c>
      <c r="W22" s="39" t="n">
        <f aca="false">D22/$C$7*100</f>
        <v>2.58970237073338</v>
      </c>
      <c r="X22" s="39" t="n">
        <f aca="false">E22/$C$7*100</f>
        <v>0.514725391350491</v>
      </c>
      <c r="Y22" s="40" t="s">
        <v>26</v>
      </c>
      <c r="Z22" s="39" t="n">
        <f aca="false">SUM(AA22:AC22:AF22:AM22)</f>
        <v>100</v>
      </c>
      <c r="AA22" s="39" t="n">
        <f aca="false">G22/$D22*100</f>
        <v>1.75977821973121</v>
      </c>
      <c r="AB22" s="39" t="n">
        <f aca="false">H22/$D22*100</f>
        <v>36.9975290785271</v>
      </c>
      <c r="AC22" s="42" t="n">
        <f aca="false">I22/$D22*100</f>
        <v>37.6484059543181</v>
      </c>
      <c r="AD22" s="37"/>
      <c r="AE22" s="21" t="s">
        <v>40</v>
      </c>
      <c r="AF22" s="39" t="n">
        <f aca="false">L22/$D22*100</f>
        <v>23.2085819321401</v>
      </c>
      <c r="AG22" s="39" t="n">
        <f aca="false">M22/$D22*100</f>
        <v>0.144639305731333</v>
      </c>
      <c r="AH22" s="39" t="n">
        <f aca="false">N22/$D22*100</f>
        <v>0.0361598264328331</v>
      </c>
      <c r="AI22" s="39" t="n">
        <f aca="false">O22/$D22*100</f>
        <v>0.0903995660820828</v>
      </c>
      <c r="AJ22" s="39" t="n">
        <f aca="false">P22/$D22*100</f>
        <v>0.0964262038208883</v>
      </c>
      <c r="AK22" s="40" t="s">
        <v>26</v>
      </c>
      <c r="AL22" s="39" t="n">
        <f aca="false">R22/$D22*100</f>
        <v>0.0180799132164166</v>
      </c>
      <c r="AM22" s="41" t="s">
        <v>26</v>
      </c>
    </row>
    <row r="23" customFormat="false" ht="15.95" hidden="false" customHeight="true" outlineLevel="0" collapsed="false">
      <c r="B23" s="21" t="s">
        <v>41</v>
      </c>
      <c r="C23" s="18" t="n">
        <f aca="false">SUM(D23:F23)</f>
        <v>14387</v>
      </c>
      <c r="D23" s="18" t="n">
        <v>11781</v>
      </c>
      <c r="E23" s="18" t="n">
        <v>2605</v>
      </c>
      <c r="F23" s="18" t="n">
        <v>1</v>
      </c>
      <c r="G23" s="18" t="n">
        <v>250</v>
      </c>
      <c r="H23" s="18" t="n">
        <v>4610</v>
      </c>
      <c r="I23" s="19" t="n">
        <v>4244</v>
      </c>
      <c r="J23" s="18"/>
      <c r="K23" s="21" t="s">
        <v>41</v>
      </c>
      <c r="L23" s="18" t="n">
        <v>2587</v>
      </c>
      <c r="M23" s="18" t="n">
        <v>35</v>
      </c>
      <c r="N23" s="18" t="n">
        <v>6</v>
      </c>
      <c r="O23" s="18" t="n">
        <v>12</v>
      </c>
      <c r="P23" s="18" t="n">
        <v>34</v>
      </c>
      <c r="Q23" s="18" t="s">
        <v>26</v>
      </c>
      <c r="R23" s="18" t="n">
        <v>3</v>
      </c>
      <c r="S23" s="19" t="s">
        <v>26</v>
      </c>
      <c r="U23" s="21" t="s">
        <v>41</v>
      </c>
      <c r="V23" s="38" t="n">
        <f aca="false">C23/$C$7*100</f>
        <v>2.24540758197681</v>
      </c>
      <c r="W23" s="39" t="n">
        <f aca="false">D23/$C$7*100</f>
        <v>1.83868400106129</v>
      </c>
      <c r="X23" s="39" t="n">
        <f aca="false">E23/$C$7*100</f>
        <v>0.406567508935121</v>
      </c>
      <c r="Y23" s="39" t="n">
        <f aca="false">F23/$C$7*100</f>
        <v>0.000156071980397359</v>
      </c>
      <c r="Z23" s="39" t="n">
        <f aca="false">SUM(AA23:AC23:AF23:AM23)</f>
        <v>100</v>
      </c>
      <c r="AA23" s="39" t="n">
        <f aca="false">G23/$D23*100</f>
        <v>2.12206094559036</v>
      </c>
      <c r="AB23" s="39" t="n">
        <f aca="false">H23/$D23*100</f>
        <v>39.1308038366862</v>
      </c>
      <c r="AC23" s="42" t="n">
        <f aca="false">I23/$D23*100</f>
        <v>36.0241066123419</v>
      </c>
      <c r="AD23" s="37"/>
      <c r="AE23" s="21" t="s">
        <v>41</v>
      </c>
      <c r="AF23" s="39" t="n">
        <f aca="false">L23/$D23*100</f>
        <v>21.959086664969</v>
      </c>
      <c r="AG23" s="39" t="n">
        <f aca="false">M23/$D23*100</f>
        <v>0.29708853238265</v>
      </c>
      <c r="AH23" s="39" t="n">
        <f aca="false">N23/$D23*100</f>
        <v>0.0509294626941686</v>
      </c>
      <c r="AI23" s="39" t="n">
        <f aca="false">O23/$D23*100</f>
        <v>0.101858925388337</v>
      </c>
      <c r="AJ23" s="39" t="n">
        <f aca="false">P23/$D23*100</f>
        <v>0.288600288600289</v>
      </c>
      <c r="AK23" s="40" t="s">
        <v>26</v>
      </c>
      <c r="AL23" s="39" t="n">
        <f aca="false">R23/$D23*100</f>
        <v>0.0254647313470843</v>
      </c>
      <c r="AM23" s="41" t="s">
        <v>26</v>
      </c>
    </row>
    <row r="24" customFormat="false" ht="15.95" hidden="false" customHeight="true" outlineLevel="0" collapsed="false">
      <c r="B24" s="21" t="s">
        <v>42</v>
      </c>
      <c r="C24" s="18" t="n">
        <f aca="false">SUM(D24:F24)</f>
        <v>71632</v>
      </c>
      <c r="D24" s="18" t="n">
        <v>54660</v>
      </c>
      <c r="E24" s="18" t="n">
        <v>16971</v>
      </c>
      <c r="F24" s="18" t="n">
        <v>1</v>
      </c>
      <c r="G24" s="18" t="n">
        <v>1345</v>
      </c>
      <c r="H24" s="18" t="n">
        <v>24556</v>
      </c>
      <c r="I24" s="19" t="n">
        <v>18289</v>
      </c>
      <c r="J24" s="18"/>
      <c r="K24" s="21" t="s">
        <v>42</v>
      </c>
      <c r="L24" s="18" t="n">
        <v>9430</v>
      </c>
      <c r="M24" s="18" t="n">
        <v>315</v>
      </c>
      <c r="N24" s="18" t="n">
        <v>76</v>
      </c>
      <c r="O24" s="18" t="n">
        <v>267</v>
      </c>
      <c r="P24" s="18" t="n">
        <v>203</v>
      </c>
      <c r="Q24" s="18" t="n">
        <v>166</v>
      </c>
      <c r="R24" s="18" t="n">
        <v>13</v>
      </c>
      <c r="S24" s="19" t="s">
        <v>26</v>
      </c>
      <c r="U24" s="21" t="s">
        <v>42</v>
      </c>
      <c r="V24" s="38" t="n">
        <f aca="false">C24/$C$7*100</f>
        <v>11.1797480998236</v>
      </c>
      <c r="W24" s="39" t="n">
        <f aca="false">D24/$C$7*100</f>
        <v>8.53089444851966</v>
      </c>
      <c r="X24" s="39" t="n">
        <f aca="false">E24/$C$7*100</f>
        <v>2.64869757932358</v>
      </c>
      <c r="Y24" s="39" t="n">
        <f aca="false">F24/$C$7*100</f>
        <v>0.000156071980397359</v>
      </c>
      <c r="Z24" s="39" t="n">
        <f aca="false">SUM(AA24:AC24:AF24:AM24)</f>
        <v>100</v>
      </c>
      <c r="AA24" s="39" t="n">
        <f aca="false">G24/$D24*100</f>
        <v>2.46066593487011</v>
      </c>
      <c r="AB24" s="39" t="n">
        <f aca="false">H24/$D24*100</f>
        <v>44.924990852543</v>
      </c>
      <c r="AC24" s="42" t="n">
        <f aca="false">I24/$D24*100</f>
        <v>33.4595682400293</v>
      </c>
      <c r="AD24" s="37"/>
      <c r="AE24" s="21" t="s">
        <v>42</v>
      </c>
      <c r="AF24" s="39" t="n">
        <f aca="false">L24/$D24*100</f>
        <v>17.2521039151116</v>
      </c>
      <c r="AG24" s="39" t="n">
        <f aca="false">M24/$D24*100</f>
        <v>0.57628979143798</v>
      </c>
      <c r="AH24" s="39" t="n">
        <f aca="false">N24/$D24*100</f>
        <v>0.139041346505671</v>
      </c>
      <c r="AI24" s="39" t="n">
        <f aca="false">O24/$D24*100</f>
        <v>0.48847420417124</v>
      </c>
      <c r="AJ24" s="39" t="n">
        <f aca="false">P24/$D24*100</f>
        <v>0.371386754482254</v>
      </c>
      <c r="AK24" s="39" t="n">
        <f aca="false">Q24/$D24*100</f>
        <v>0.303695572630809</v>
      </c>
      <c r="AL24" s="39" t="n">
        <f aca="false">R24/$D24*100</f>
        <v>0.0237833882180754</v>
      </c>
      <c r="AM24" s="41" t="s">
        <v>26</v>
      </c>
    </row>
    <row r="25" customFormat="false" ht="15.95" hidden="false" customHeight="true" outlineLevel="0" collapsed="false">
      <c r="B25" s="21" t="s">
        <v>43</v>
      </c>
      <c r="C25" s="18" t="n">
        <f aca="false">SUM(D25:F25)</f>
        <v>63679</v>
      </c>
      <c r="D25" s="18" t="n">
        <v>45764</v>
      </c>
      <c r="E25" s="18" t="n">
        <v>17914</v>
      </c>
      <c r="F25" s="18" t="n">
        <v>1</v>
      </c>
      <c r="G25" s="18" t="n">
        <v>1312</v>
      </c>
      <c r="H25" s="18" t="n">
        <v>23644</v>
      </c>
      <c r="I25" s="19" t="n">
        <v>13320</v>
      </c>
      <c r="J25" s="18"/>
      <c r="K25" s="21" t="s">
        <v>43</v>
      </c>
      <c r="L25" s="18" t="n">
        <v>6574</v>
      </c>
      <c r="M25" s="18" t="n">
        <v>234</v>
      </c>
      <c r="N25" s="18" t="n">
        <v>96</v>
      </c>
      <c r="O25" s="18" t="n">
        <v>238</v>
      </c>
      <c r="P25" s="18" t="n">
        <v>69</v>
      </c>
      <c r="Q25" s="18" t="n">
        <v>259</v>
      </c>
      <c r="R25" s="18" t="n">
        <v>17</v>
      </c>
      <c r="S25" s="19" t="n">
        <v>1</v>
      </c>
      <c r="U25" s="21" t="s">
        <v>43</v>
      </c>
      <c r="V25" s="38" t="n">
        <f aca="false">C25/$C$7*100</f>
        <v>9.93850763972344</v>
      </c>
      <c r="W25" s="39" t="n">
        <f aca="false">D25/$C$7*100</f>
        <v>7.14247811090475</v>
      </c>
      <c r="X25" s="39" t="n">
        <f aca="false">E25/$C$7*100</f>
        <v>2.79587345683829</v>
      </c>
      <c r="Y25" s="39" t="n">
        <f aca="false">F25/$C$7*100</f>
        <v>0.000156071980397359</v>
      </c>
      <c r="Z25" s="39" t="n">
        <f aca="false">SUM(AA25:AC25:AF25:AM25)</f>
        <v>100</v>
      </c>
      <c r="AA25" s="39" t="n">
        <f aca="false">G25/$D25*100</f>
        <v>2.86688226553623</v>
      </c>
      <c r="AB25" s="39" t="n">
        <f aca="false">H25/$D25*100</f>
        <v>51.6650642426361</v>
      </c>
      <c r="AC25" s="42" t="n">
        <f aca="false">I25/$D25*100</f>
        <v>29.1058473909623</v>
      </c>
      <c r="AD25" s="37"/>
      <c r="AE25" s="21" t="s">
        <v>43</v>
      </c>
      <c r="AF25" s="39" t="n">
        <f aca="false">L25/$D25*100</f>
        <v>14.3650030591731</v>
      </c>
      <c r="AG25" s="39" t="n">
        <f aca="false">M25/$D25*100</f>
        <v>0.511318940652041</v>
      </c>
      <c r="AH25" s="39" t="n">
        <f aca="false">N25/$D25*100</f>
        <v>0.209771873088017</v>
      </c>
      <c r="AI25" s="39" t="n">
        <f aca="false">O25/$D25*100</f>
        <v>0.520059435364042</v>
      </c>
      <c r="AJ25" s="39" t="n">
        <f aca="false">P25/$D25*100</f>
        <v>0.150773533782012</v>
      </c>
      <c r="AK25" s="39" t="n">
        <f aca="false">Q25/$D25*100</f>
        <v>0.565947032602045</v>
      </c>
      <c r="AL25" s="39" t="n">
        <f aca="false">R25/$D25*100</f>
        <v>0.037147102526003</v>
      </c>
      <c r="AM25" s="42" t="n">
        <f aca="false">S25/$D25*100</f>
        <v>0.00218512367800018</v>
      </c>
    </row>
    <row r="26" customFormat="false" ht="15.95" hidden="false" customHeight="true" outlineLevel="0" collapsed="false">
      <c r="B26" s="21" t="s">
        <v>44</v>
      </c>
      <c r="C26" s="18" t="n">
        <f aca="false">SUM(D26:F26)</f>
        <v>43300</v>
      </c>
      <c r="D26" s="18" t="n">
        <v>29235</v>
      </c>
      <c r="E26" s="18" t="n">
        <v>14065</v>
      </c>
      <c r="F26" s="18" t="s">
        <v>26</v>
      </c>
      <c r="G26" s="18" t="n">
        <v>903</v>
      </c>
      <c r="H26" s="18" t="n">
        <v>16769</v>
      </c>
      <c r="I26" s="19" t="n">
        <v>8095</v>
      </c>
      <c r="J26" s="18"/>
      <c r="K26" s="21" t="s">
        <v>44</v>
      </c>
      <c r="L26" s="18" t="n">
        <v>3092</v>
      </c>
      <c r="M26" s="18" t="n">
        <v>109</v>
      </c>
      <c r="N26" s="18" t="n">
        <v>57</v>
      </c>
      <c r="O26" s="18" t="n">
        <v>115</v>
      </c>
      <c r="P26" s="18" t="n">
        <v>25</v>
      </c>
      <c r="Q26" s="18" t="n">
        <v>61</v>
      </c>
      <c r="R26" s="18" t="n">
        <v>9</v>
      </c>
      <c r="S26" s="19" t="s">
        <v>26</v>
      </c>
      <c r="U26" s="21" t="s">
        <v>44</v>
      </c>
      <c r="V26" s="38" t="n">
        <f aca="false">C26/$C$7*100</f>
        <v>6.75791675120566</v>
      </c>
      <c r="W26" s="39" t="n">
        <f aca="false">D26/$C$7*100</f>
        <v>4.5627643469168</v>
      </c>
      <c r="X26" s="39" t="n">
        <f aca="false">E26/$C$7*100</f>
        <v>2.19515240428886</v>
      </c>
      <c r="Y26" s="40" t="s">
        <v>26</v>
      </c>
      <c r="Z26" s="39" t="n">
        <f aca="false">SUM(AA26:AC26:AF26:AM26)</f>
        <v>100</v>
      </c>
      <c r="AA26" s="39" t="n">
        <f aca="false">G26/$D26*100</f>
        <v>3.08876346844536</v>
      </c>
      <c r="AB26" s="39" t="n">
        <f aca="false">H26/$D26*100</f>
        <v>57.35932957072</v>
      </c>
      <c r="AC26" s="42" t="n">
        <f aca="false">I26/$D26*100</f>
        <v>27.68941337438</v>
      </c>
      <c r="AD26" s="37"/>
      <c r="AE26" s="21" t="s">
        <v>44</v>
      </c>
      <c r="AF26" s="39" t="n">
        <f aca="false">L26/$D26*100</f>
        <v>10.5763639473234</v>
      </c>
      <c r="AG26" s="39" t="n">
        <f aca="false">M26/$D26*100</f>
        <v>0.372840773046007</v>
      </c>
      <c r="AH26" s="39" t="n">
        <f aca="false">N26/$D26*100</f>
        <v>0.194971780400205</v>
      </c>
      <c r="AI26" s="39" t="n">
        <f aca="false">O26/$D26*100</f>
        <v>0.393364118351291</v>
      </c>
      <c r="AJ26" s="39" t="n">
        <f aca="false">P26/$D26*100</f>
        <v>0.0855139387720198</v>
      </c>
      <c r="AK26" s="39" t="n">
        <f aca="false">Q26/$D26*100</f>
        <v>0.208654010603728</v>
      </c>
      <c r="AL26" s="39" t="n">
        <f aca="false">R26/$D26*100</f>
        <v>0.0307850179579271</v>
      </c>
      <c r="AM26" s="41" t="s">
        <v>26</v>
      </c>
    </row>
    <row r="27" customFormat="false" ht="15.95" hidden="false" customHeight="true" outlineLevel="0" collapsed="false">
      <c r="B27" s="21" t="s">
        <v>45</v>
      </c>
      <c r="C27" s="18" t="n">
        <f aca="false">SUM(D27:F27)</f>
        <v>49489</v>
      </c>
      <c r="D27" s="18" t="n">
        <v>33584</v>
      </c>
      <c r="E27" s="18" t="n">
        <v>15905</v>
      </c>
      <c r="F27" s="18" t="s">
        <v>26</v>
      </c>
      <c r="G27" s="18" t="n">
        <v>1069</v>
      </c>
      <c r="H27" s="18" t="n">
        <v>19959</v>
      </c>
      <c r="I27" s="19" t="n">
        <v>8613</v>
      </c>
      <c r="J27" s="18"/>
      <c r="K27" s="21" t="s">
        <v>45</v>
      </c>
      <c r="L27" s="18" t="n">
        <v>3447</v>
      </c>
      <c r="M27" s="18" t="n">
        <v>135</v>
      </c>
      <c r="N27" s="18" t="n">
        <v>122</v>
      </c>
      <c r="O27" s="18" t="n">
        <v>119</v>
      </c>
      <c r="P27" s="18" t="n">
        <v>21</v>
      </c>
      <c r="Q27" s="18" t="n">
        <v>94</v>
      </c>
      <c r="R27" s="18" t="n">
        <v>5</v>
      </c>
      <c r="S27" s="19" t="s">
        <v>26</v>
      </c>
      <c r="U27" s="21" t="s">
        <v>45</v>
      </c>
      <c r="V27" s="38" t="n">
        <f aca="false">C27/$C$7*100</f>
        <v>7.72384623788491</v>
      </c>
      <c r="W27" s="39" t="n">
        <f aca="false">D27/$C$7*100</f>
        <v>5.24152138966491</v>
      </c>
      <c r="X27" s="39" t="n">
        <f aca="false">E27/$C$7*100</f>
        <v>2.48232484822</v>
      </c>
      <c r="Y27" s="40" t="s">
        <v>26</v>
      </c>
      <c r="Z27" s="39" t="n">
        <f aca="false">SUM(AA27:AC27:AF27:AM27)</f>
        <v>100</v>
      </c>
      <c r="AA27" s="39" t="n">
        <f aca="false">G27/$D27*100</f>
        <v>3.18306336350643</v>
      </c>
      <c r="AB27" s="39" t="n">
        <f aca="false">H27/$D27*100</f>
        <v>59.4300857551215</v>
      </c>
      <c r="AC27" s="42" t="n">
        <f aca="false">I27/$D27*100</f>
        <v>25.6461410195331</v>
      </c>
      <c r="AD27" s="37"/>
      <c r="AE27" s="21" t="s">
        <v>45</v>
      </c>
      <c r="AF27" s="39" t="n">
        <f aca="false">L27/$D27*100</f>
        <v>10.2638161029061</v>
      </c>
      <c r="AG27" s="39" t="n">
        <f aca="false">M27/$D27*100</f>
        <v>0.401977131967604</v>
      </c>
      <c r="AH27" s="39" t="n">
        <f aca="false">N27/$D27*100</f>
        <v>0.363268222963316</v>
      </c>
      <c r="AI27" s="39" t="n">
        <f aca="false">O27/$D27*100</f>
        <v>0.35433539780848</v>
      </c>
      <c r="AJ27" s="39" t="n">
        <f aca="false">P27/$D27*100</f>
        <v>0.0625297760838495</v>
      </c>
      <c r="AK27" s="39" t="n">
        <f aca="false">Q27/$D27*100</f>
        <v>0.27989518818485</v>
      </c>
      <c r="AL27" s="39" t="n">
        <f aca="false">R27/$D27*100</f>
        <v>0.0148880419247261</v>
      </c>
      <c r="AM27" s="41" t="s">
        <v>26</v>
      </c>
    </row>
    <row r="28" customFormat="false" ht="15.95" hidden="false" customHeight="true" outlineLevel="0" collapsed="false">
      <c r="B28" s="21" t="s">
        <v>46</v>
      </c>
      <c r="C28" s="18" t="n">
        <f aca="false">SUM(D28:F28)</f>
        <v>43340</v>
      </c>
      <c r="D28" s="18" t="n">
        <v>28381</v>
      </c>
      <c r="E28" s="18" t="n">
        <v>14959</v>
      </c>
      <c r="F28" s="18" t="s">
        <v>26</v>
      </c>
      <c r="G28" s="18" t="n">
        <v>1034</v>
      </c>
      <c r="H28" s="18" t="n">
        <v>19418</v>
      </c>
      <c r="I28" s="19" t="n">
        <v>5408</v>
      </c>
      <c r="J28" s="18"/>
      <c r="K28" s="21" t="s">
        <v>46</v>
      </c>
      <c r="L28" s="18" t="n">
        <v>2246</v>
      </c>
      <c r="M28" s="18" t="n">
        <v>57</v>
      </c>
      <c r="N28" s="18" t="n">
        <v>73</v>
      </c>
      <c r="O28" s="18" t="n">
        <v>53</v>
      </c>
      <c r="P28" s="18" t="n">
        <v>16</v>
      </c>
      <c r="Q28" s="18" t="n">
        <v>68</v>
      </c>
      <c r="R28" s="18" t="n">
        <v>6</v>
      </c>
      <c r="S28" s="19" t="n">
        <v>2</v>
      </c>
      <c r="U28" s="21" t="s">
        <v>46</v>
      </c>
      <c r="V28" s="38" t="n">
        <f aca="false">C28/$C$7*100</f>
        <v>6.76415963042155</v>
      </c>
      <c r="W28" s="39" t="n">
        <f aca="false">D28/$C$7*100</f>
        <v>4.42947887565745</v>
      </c>
      <c r="X28" s="39" t="n">
        <f aca="false">E28/$C$7*100</f>
        <v>2.3346807547641</v>
      </c>
      <c r="Y28" s="40" t="s">
        <v>26</v>
      </c>
      <c r="Z28" s="39" t="n">
        <f aca="false">SUM(AA28:AC28:AF28:AM28)</f>
        <v>100</v>
      </c>
      <c r="AA28" s="39" t="n">
        <f aca="false">G28/$D28*100</f>
        <v>3.64328247771396</v>
      </c>
      <c r="AB28" s="39" t="n">
        <f aca="false">H28/$D28*100</f>
        <v>68.4190127197773</v>
      </c>
      <c r="AC28" s="42" t="n">
        <f aca="false">I28/$D28*100</f>
        <v>19.0550015855678</v>
      </c>
      <c r="AD28" s="37"/>
      <c r="AE28" s="21" t="s">
        <v>46</v>
      </c>
      <c r="AF28" s="39" t="n">
        <f aca="false">L28/$D28*100</f>
        <v>7.91374511116592</v>
      </c>
      <c r="AG28" s="39" t="n">
        <f aca="false">M28/$D28*100</f>
        <v>0.200838589196998</v>
      </c>
      <c r="AH28" s="39" t="n">
        <f aca="false">N28/$D28*100</f>
        <v>0.257214333532997</v>
      </c>
      <c r="AI28" s="39" t="n">
        <f aca="false">O28/$D28*100</f>
        <v>0.186744653112998</v>
      </c>
      <c r="AJ28" s="39" t="n">
        <f aca="false">P28/$D28*100</f>
        <v>0.0563757443359994</v>
      </c>
      <c r="AK28" s="39" t="n">
        <f aca="false">Q28/$D28*100</f>
        <v>0.239596913427998</v>
      </c>
      <c r="AL28" s="39" t="n">
        <f aca="false">R28/$D28*100</f>
        <v>0.0211409041259998</v>
      </c>
      <c r="AM28" s="42" t="n">
        <f aca="false">S28/$D28*100</f>
        <v>0.00704696804199993</v>
      </c>
    </row>
    <row r="29" customFormat="false" ht="15.95" hidden="false" customHeight="true" outlineLevel="0" collapsed="false">
      <c r="B29" s="21" t="s">
        <v>47</v>
      </c>
      <c r="C29" s="18" t="n">
        <f aca="false">SUM(D29:F29)</f>
        <v>36451</v>
      </c>
      <c r="D29" s="18" t="n">
        <v>23798</v>
      </c>
      <c r="E29" s="18" t="n">
        <v>12652</v>
      </c>
      <c r="F29" s="18" t="n">
        <v>1</v>
      </c>
      <c r="G29" s="18" t="n">
        <v>994</v>
      </c>
      <c r="H29" s="18" t="n">
        <v>17051</v>
      </c>
      <c r="I29" s="19" t="n">
        <v>3865</v>
      </c>
      <c r="J29" s="18"/>
      <c r="K29" s="21" t="s">
        <v>47</v>
      </c>
      <c r="L29" s="18" t="n">
        <v>1788</v>
      </c>
      <c r="M29" s="18" t="n">
        <v>17</v>
      </c>
      <c r="N29" s="18" t="n">
        <v>34</v>
      </c>
      <c r="O29" s="18" t="n">
        <v>20</v>
      </c>
      <c r="P29" s="18" t="n">
        <v>1</v>
      </c>
      <c r="Q29" s="18" t="n">
        <v>16</v>
      </c>
      <c r="R29" s="18" t="n">
        <v>12</v>
      </c>
      <c r="S29" s="19" t="s">
        <v>26</v>
      </c>
      <c r="U29" s="21" t="s">
        <v>47</v>
      </c>
      <c r="V29" s="38" t="n">
        <f aca="false">C29/$C$7*100</f>
        <v>5.68897975746414</v>
      </c>
      <c r="W29" s="39" t="n">
        <f aca="false">D29/$C$7*100</f>
        <v>3.71420098949636</v>
      </c>
      <c r="X29" s="39" t="n">
        <f aca="false">E29/$C$7*100</f>
        <v>1.97462269598739</v>
      </c>
      <c r="Y29" s="39" t="n">
        <f aca="false">F29/$C$7*100</f>
        <v>0.000156071980397359</v>
      </c>
      <c r="Z29" s="39" t="n">
        <f aca="false">SUM(AA29:AC29:AF29:AM29)</f>
        <v>100</v>
      </c>
      <c r="AA29" s="39" t="n">
        <f aca="false">G29/$D29*100</f>
        <v>4.17682158164552</v>
      </c>
      <c r="AB29" s="39" t="n">
        <f aca="false">H29/$D29*100</f>
        <v>71.6488780569796</v>
      </c>
      <c r="AC29" s="42" t="n">
        <f aca="false">I29/$D29*100</f>
        <v>16.240860576519</v>
      </c>
      <c r="AD29" s="37"/>
      <c r="AE29" s="21" t="s">
        <v>47</v>
      </c>
      <c r="AF29" s="39" t="n">
        <f aca="false">L29/$D29*100</f>
        <v>7.51323640642071</v>
      </c>
      <c r="AG29" s="39" t="n">
        <f aca="false">M29/$D29*100</f>
        <v>0.0714345743339777</v>
      </c>
      <c r="AH29" s="39" t="n">
        <f aca="false">N29/$D29*100</f>
        <v>0.142869148667955</v>
      </c>
      <c r="AI29" s="39" t="n">
        <f aca="false">O29/$D29*100</f>
        <v>0.0840406756870325</v>
      </c>
      <c r="AJ29" s="39" t="n">
        <f aca="false">P29/$D29*100</f>
        <v>0.00420203378435163</v>
      </c>
      <c r="AK29" s="39" t="n">
        <f aca="false">Q29/$D29*100</f>
        <v>0.067232540549626</v>
      </c>
      <c r="AL29" s="39" t="n">
        <f aca="false">R29/$D29*100</f>
        <v>0.0504244054122195</v>
      </c>
      <c r="AM29" s="41" t="s">
        <v>26</v>
      </c>
    </row>
    <row r="30" customFormat="false" ht="15.95" hidden="false" customHeight="true" outlineLevel="0" collapsed="false">
      <c r="B30" s="21" t="s">
        <v>48</v>
      </c>
      <c r="C30" s="18" t="n">
        <f aca="false">SUM(D30:F30)</f>
        <v>26043</v>
      </c>
      <c r="D30" s="18" t="n">
        <v>17337</v>
      </c>
      <c r="E30" s="18" t="n">
        <v>8706</v>
      </c>
      <c r="F30" s="18" t="s">
        <v>26</v>
      </c>
      <c r="G30" s="18" t="n">
        <v>661</v>
      </c>
      <c r="H30" s="18" t="n">
        <v>10849</v>
      </c>
      <c r="I30" s="19" t="n">
        <v>3630</v>
      </c>
      <c r="J30" s="18"/>
      <c r="K30" s="21" t="s">
        <v>48</v>
      </c>
      <c r="L30" s="18" t="n">
        <v>2046</v>
      </c>
      <c r="M30" s="18" t="n">
        <v>41</v>
      </c>
      <c r="N30" s="18" t="n">
        <v>49</v>
      </c>
      <c r="O30" s="18" t="n">
        <v>22</v>
      </c>
      <c r="P30" s="18" t="n">
        <v>6</v>
      </c>
      <c r="Q30" s="18" t="n">
        <v>23</v>
      </c>
      <c r="R30" s="18" t="n">
        <v>10</v>
      </c>
      <c r="S30" s="19" t="s">
        <v>26</v>
      </c>
      <c r="U30" s="21" t="s">
        <v>48</v>
      </c>
      <c r="V30" s="38" t="n">
        <f aca="false">C30/$C$7*100</f>
        <v>4.06458258548843</v>
      </c>
      <c r="W30" s="39" t="n">
        <f aca="false">D30/$C$7*100</f>
        <v>2.70581992414902</v>
      </c>
      <c r="X30" s="39" t="n">
        <f aca="false">E30/$C$7*100</f>
        <v>1.35876266133941</v>
      </c>
      <c r="Y30" s="40" t="s">
        <v>26</v>
      </c>
      <c r="Z30" s="39" t="n">
        <f aca="false">SUM(AA30:AC30:AF30:AM30)</f>
        <v>100</v>
      </c>
      <c r="AA30" s="39" t="n">
        <f aca="false">G30/$D30*100</f>
        <v>3.81265501528523</v>
      </c>
      <c r="AB30" s="39" t="n">
        <f aca="false">H30/$D30*100</f>
        <v>62.5771471419507</v>
      </c>
      <c r="AC30" s="42" t="n">
        <f aca="false">I30/$D30*100</f>
        <v>20.9378785256965</v>
      </c>
      <c r="AD30" s="37"/>
      <c r="AE30" s="21" t="s">
        <v>48</v>
      </c>
      <c r="AF30" s="39" t="n">
        <f aca="false">L30/$D30*100</f>
        <v>11.8013497144835</v>
      </c>
      <c r="AG30" s="39" t="n">
        <f aca="false">M30/$D30*100</f>
        <v>0.236488435138721</v>
      </c>
      <c r="AH30" s="39" t="n">
        <f aca="false">N30/$D30*100</f>
        <v>0.282632520043837</v>
      </c>
      <c r="AI30" s="39" t="n">
        <f aca="false">O30/$D30*100</f>
        <v>0.12689623348907</v>
      </c>
      <c r="AJ30" s="39" t="n">
        <f aca="false">P30/$D30*100</f>
        <v>0.0346080636788372</v>
      </c>
      <c r="AK30" s="39" t="n">
        <f aca="false">Q30/$D30*100</f>
        <v>0.132664244102209</v>
      </c>
      <c r="AL30" s="39" t="n">
        <f aca="false">R30/$D30*100</f>
        <v>0.0576801061313953</v>
      </c>
      <c r="AM30" s="41" t="s">
        <v>26</v>
      </c>
    </row>
    <row r="31" customFormat="false" ht="15.95" hidden="false" customHeight="true" outlineLevel="0" collapsed="false">
      <c r="B31" s="21" t="s">
        <v>49</v>
      </c>
      <c r="C31" s="18" t="n">
        <f aca="false">SUM(D31:F31)</f>
        <v>20497</v>
      </c>
      <c r="D31" s="18" t="n">
        <v>13280</v>
      </c>
      <c r="E31" s="18" t="n">
        <v>7217</v>
      </c>
      <c r="F31" s="18" t="s">
        <v>26</v>
      </c>
      <c r="G31" s="18" t="n">
        <v>537</v>
      </c>
      <c r="H31" s="18" t="n">
        <v>7983</v>
      </c>
      <c r="I31" s="19" t="n">
        <v>2930</v>
      </c>
      <c r="J31" s="18"/>
      <c r="K31" s="21" t="s">
        <v>49</v>
      </c>
      <c r="L31" s="18" t="n">
        <v>1695</v>
      </c>
      <c r="M31" s="18" t="n">
        <v>37</v>
      </c>
      <c r="N31" s="18" t="n">
        <v>54</v>
      </c>
      <c r="O31" s="18" t="n">
        <v>25</v>
      </c>
      <c r="P31" s="18" t="n">
        <v>4</v>
      </c>
      <c r="Q31" s="18" t="n">
        <v>9</v>
      </c>
      <c r="R31" s="18" t="n">
        <v>6</v>
      </c>
      <c r="S31" s="19" t="s">
        <v>26</v>
      </c>
      <c r="U31" s="21" t="s">
        <v>49</v>
      </c>
      <c r="V31" s="38" t="n">
        <f aca="false">C31/$C$7*100</f>
        <v>3.19900738220467</v>
      </c>
      <c r="W31" s="39" t="n">
        <f aca="false">D31/$C$7*100</f>
        <v>2.07263589967693</v>
      </c>
      <c r="X31" s="39" t="n">
        <f aca="false">E31/$C$7*100</f>
        <v>1.12637148252774</v>
      </c>
      <c r="Y31" s="40" t="s">
        <v>26</v>
      </c>
      <c r="Z31" s="39" t="n">
        <f aca="false">SUM(AA31:AC31:AF31:AM31)</f>
        <v>100</v>
      </c>
      <c r="AA31" s="39" t="n">
        <f aca="false">G31/$D31*100</f>
        <v>4.04367469879518</v>
      </c>
      <c r="AB31" s="39" t="n">
        <f aca="false">H31/$D31*100</f>
        <v>60.1129518072289</v>
      </c>
      <c r="AC31" s="42" t="n">
        <f aca="false">I31/$D31*100</f>
        <v>22.0632530120482</v>
      </c>
      <c r="AD31" s="37"/>
      <c r="AE31" s="21" t="s">
        <v>49</v>
      </c>
      <c r="AF31" s="39" t="n">
        <f aca="false">L31/$D31*100</f>
        <v>12.7635542168675</v>
      </c>
      <c r="AG31" s="39" t="n">
        <f aca="false">M31/$D31*100</f>
        <v>0.278614457831325</v>
      </c>
      <c r="AH31" s="39" t="n">
        <f aca="false">N31/$D31*100</f>
        <v>0.406626506024096</v>
      </c>
      <c r="AI31" s="39" t="n">
        <f aca="false">O31/$D31*100</f>
        <v>0.188253012048193</v>
      </c>
      <c r="AJ31" s="39" t="n">
        <f aca="false">P31/$D31*100</f>
        <v>0.0301204819277108</v>
      </c>
      <c r="AK31" s="39" t="n">
        <f aca="false">Q31/$D31*100</f>
        <v>0.0677710843373494</v>
      </c>
      <c r="AL31" s="39" t="n">
        <f aca="false">R31/$D31*100</f>
        <v>0.0451807228915663</v>
      </c>
      <c r="AM31" s="41" t="s">
        <v>26</v>
      </c>
    </row>
    <row r="32" customFormat="false" ht="15.95" hidden="false" customHeight="true" outlineLevel="0" collapsed="false">
      <c r="B32" s="21" t="s">
        <v>50</v>
      </c>
      <c r="C32" s="18" t="n">
        <f aca="false">SUM(D32:F32)</f>
        <v>15279</v>
      </c>
      <c r="D32" s="18" t="n">
        <v>8939</v>
      </c>
      <c r="E32" s="18" t="n">
        <v>6340</v>
      </c>
      <c r="F32" s="18" t="s">
        <v>26</v>
      </c>
      <c r="G32" s="18" t="n">
        <v>445</v>
      </c>
      <c r="H32" s="18" t="n">
        <v>5412</v>
      </c>
      <c r="I32" s="19" t="n">
        <v>1928</v>
      </c>
      <c r="J32" s="18"/>
      <c r="K32" s="21" t="s">
        <v>50</v>
      </c>
      <c r="L32" s="18" t="n">
        <v>1080</v>
      </c>
      <c r="M32" s="18" t="n">
        <v>19</v>
      </c>
      <c r="N32" s="18" t="n">
        <v>23</v>
      </c>
      <c r="O32" s="18" t="n">
        <v>16</v>
      </c>
      <c r="P32" s="18" t="n">
        <v>4</v>
      </c>
      <c r="Q32" s="18" t="n">
        <v>5</v>
      </c>
      <c r="R32" s="18" t="n">
        <v>7</v>
      </c>
      <c r="S32" s="19" t="s">
        <v>26</v>
      </c>
      <c r="U32" s="21" t="s">
        <v>50</v>
      </c>
      <c r="V32" s="38" t="n">
        <f aca="false">C32/$C$7*100</f>
        <v>2.38462378849125</v>
      </c>
      <c r="W32" s="39" t="n">
        <f aca="false">D32/$C$7*100</f>
        <v>1.39512743277199</v>
      </c>
      <c r="X32" s="39" t="n">
        <f aca="false">E32/$C$7*100</f>
        <v>0.989496355719258</v>
      </c>
      <c r="Y32" s="40" t="s">
        <v>26</v>
      </c>
      <c r="Z32" s="39" t="n">
        <f aca="false">SUM(AA32:AC32:AF32:AM32)</f>
        <v>100</v>
      </c>
      <c r="AA32" s="39" t="n">
        <f aca="false">G32/$D32*100</f>
        <v>4.97818547936011</v>
      </c>
      <c r="AB32" s="39" t="n">
        <f aca="false">H32/$D32*100</f>
        <v>60.5436849759481</v>
      </c>
      <c r="AC32" s="42" t="n">
        <f aca="false">I32/$D32*100</f>
        <v>21.56840809934</v>
      </c>
      <c r="AD32" s="37"/>
      <c r="AE32" s="21" t="s">
        <v>50</v>
      </c>
      <c r="AF32" s="39" t="n">
        <f aca="false">L32/$D32*100</f>
        <v>12.0818883544021</v>
      </c>
      <c r="AG32" s="39" t="n">
        <f aca="false">M32/$D32*100</f>
        <v>0.212551739568184</v>
      </c>
      <c r="AH32" s="39" t="n">
        <f aca="false">N32/$D32*100</f>
        <v>0.257299474214118</v>
      </c>
      <c r="AI32" s="39" t="n">
        <f aca="false">O32/$D32*100</f>
        <v>0.178990938583734</v>
      </c>
      <c r="AJ32" s="39" t="n">
        <f aca="false">P32/$D32*100</f>
        <v>0.0447477346459336</v>
      </c>
      <c r="AK32" s="39" t="n">
        <f aca="false">Q32/$D32*100</f>
        <v>0.0559346683074169</v>
      </c>
      <c r="AL32" s="39" t="n">
        <f aca="false">R32/$D32*100</f>
        <v>0.0783085356303837</v>
      </c>
      <c r="AM32" s="41" t="s">
        <v>26</v>
      </c>
    </row>
    <row r="33" customFormat="false" ht="15.95" hidden="false" customHeight="true" outlineLevel="0" collapsed="false">
      <c r="B33" s="21" t="s">
        <v>51</v>
      </c>
      <c r="C33" s="18" t="n">
        <f aca="false">SUM(D33:F33)</f>
        <v>12613</v>
      </c>
      <c r="D33" s="18" t="n">
        <v>6139</v>
      </c>
      <c r="E33" s="18" t="n">
        <v>6474</v>
      </c>
      <c r="F33" s="18" t="s">
        <v>26</v>
      </c>
      <c r="G33" s="18" t="n">
        <v>387</v>
      </c>
      <c r="H33" s="18" t="n">
        <v>3917</v>
      </c>
      <c r="I33" s="19" t="n">
        <v>1147</v>
      </c>
      <c r="J33" s="18"/>
      <c r="K33" s="21" t="s">
        <v>51</v>
      </c>
      <c r="L33" s="18" t="n">
        <v>637</v>
      </c>
      <c r="M33" s="18" t="n">
        <v>12</v>
      </c>
      <c r="N33" s="18" t="n">
        <v>7</v>
      </c>
      <c r="O33" s="18" t="n">
        <v>12</v>
      </c>
      <c r="P33" s="18" t="n">
        <v>1</v>
      </c>
      <c r="Q33" s="18" t="n">
        <v>3</v>
      </c>
      <c r="R33" s="18" t="n">
        <v>16</v>
      </c>
      <c r="S33" s="19" t="s">
        <v>26</v>
      </c>
      <c r="U33" s="21" t="s">
        <v>51</v>
      </c>
      <c r="V33" s="38" t="n">
        <f aca="false">C33/$C$7*100</f>
        <v>1.96853588875189</v>
      </c>
      <c r="W33" s="39" t="n">
        <f aca="false">D33/$C$7*100</f>
        <v>0.958125887659388</v>
      </c>
      <c r="X33" s="39" t="n">
        <f aca="false">E33/$C$7*100</f>
        <v>1.0104100010925</v>
      </c>
      <c r="Y33" s="40" t="s">
        <v>26</v>
      </c>
      <c r="Z33" s="39" t="n">
        <f aca="false">SUM(AA33:AC33:AF33:AM33)</f>
        <v>100</v>
      </c>
      <c r="AA33" s="39" t="n">
        <f aca="false">G33/$D33*100</f>
        <v>6.3039582993973</v>
      </c>
      <c r="AB33" s="39" t="n">
        <f aca="false">H33/$D33*100</f>
        <v>63.8051799967422</v>
      </c>
      <c r="AC33" s="42" t="n">
        <f aca="false">I33/$D33*100</f>
        <v>18.6838247271543</v>
      </c>
      <c r="AD33" s="37"/>
      <c r="AE33" s="21" t="s">
        <v>51</v>
      </c>
      <c r="AF33" s="39" t="n">
        <f aca="false">L33/$D33*100</f>
        <v>10.3762827822121</v>
      </c>
      <c r="AG33" s="39" t="n">
        <f aca="false">M33/$D33*100</f>
        <v>0.19547157517511</v>
      </c>
      <c r="AH33" s="39" t="n">
        <f aca="false">N33/$D33*100</f>
        <v>0.114025085518814</v>
      </c>
      <c r="AI33" s="39" t="n">
        <f aca="false">O33/$D33*100</f>
        <v>0.19547157517511</v>
      </c>
      <c r="AJ33" s="39" t="n">
        <f aca="false">P33/$D33*100</f>
        <v>0.0162892979312592</v>
      </c>
      <c r="AK33" s="39" t="n">
        <f aca="false">Q33/$D33*100</f>
        <v>0.0488678937937775</v>
      </c>
      <c r="AL33" s="39" t="n">
        <f aca="false">R33/$D33*100</f>
        <v>0.260628766900147</v>
      </c>
      <c r="AM33" s="41" t="s">
        <v>26</v>
      </c>
    </row>
    <row r="34" customFormat="false" ht="15.95" hidden="false" customHeight="true" outlineLevel="0" collapsed="false">
      <c r="B34" s="21" t="s">
        <v>52</v>
      </c>
      <c r="C34" s="18" t="n">
        <f aca="false">SUM(D34:F34)</f>
        <v>9861</v>
      </c>
      <c r="D34" s="18" t="n">
        <v>4265</v>
      </c>
      <c r="E34" s="18" t="n">
        <v>5596</v>
      </c>
      <c r="F34" s="18" t="s">
        <v>26</v>
      </c>
      <c r="G34" s="18" t="n">
        <v>343</v>
      </c>
      <c r="H34" s="18" t="n">
        <v>2730</v>
      </c>
      <c r="I34" s="19" t="n">
        <v>760</v>
      </c>
      <c r="J34" s="18"/>
      <c r="K34" s="21" t="s">
        <v>52</v>
      </c>
      <c r="L34" s="18" t="n">
        <v>402</v>
      </c>
      <c r="M34" s="18" t="n">
        <v>6</v>
      </c>
      <c r="N34" s="18" t="n">
        <v>6</v>
      </c>
      <c r="O34" s="18" t="n">
        <v>4</v>
      </c>
      <c r="P34" s="18" t="s">
        <v>26</v>
      </c>
      <c r="Q34" s="18" t="s">
        <v>26</v>
      </c>
      <c r="R34" s="18" t="n">
        <v>14</v>
      </c>
      <c r="S34" s="19" t="s">
        <v>26</v>
      </c>
      <c r="U34" s="21" t="s">
        <v>52</v>
      </c>
      <c r="V34" s="38" t="n">
        <f aca="false">C34/$C$7*100</f>
        <v>1.53902579869836</v>
      </c>
      <c r="W34" s="39" t="n">
        <f aca="false">D34/$C$7*100</f>
        <v>0.665646996394737</v>
      </c>
      <c r="X34" s="39" t="n">
        <f aca="false">E34/$C$7*100</f>
        <v>0.873378802303623</v>
      </c>
      <c r="Y34" s="40" t="s">
        <v>26</v>
      </c>
      <c r="Z34" s="39" t="n">
        <f aca="false">SUM(AA34:AC34:AF34:AM34)</f>
        <v>100</v>
      </c>
      <c r="AA34" s="39" t="n">
        <f aca="false">G34/$D34*100</f>
        <v>8.04220398593201</v>
      </c>
      <c r="AB34" s="39" t="n">
        <f aca="false">H34/$D34*100</f>
        <v>64.0093786635405</v>
      </c>
      <c r="AC34" s="42" t="n">
        <f aca="false">I34/$D34*100</f>
        <v>17.8194607268464</v>
      </c>
      <c r="AD34" s="37"/>
      <c r="AE34" s="21" t="s">
        <v>52</v>
      </c>
      <c r="AF34" s="39" t="n">
        <f aca="false">L34/$D34*100</f>
        <v>9.42555685814772</v>
      </c>
      <c r="AG34" s="39" t="n">
        <f aca="false">M34/$D34*100</f>
        <v>0.140679953106682</v>
      </c>
      <c r="AH34" s="39" t="n">
        <f aca="false">N34/$D34*100</f>
        <v>0.140679953106682</v>
      </c>
      <c r="AI34" s="39" t="n">
        <f aca="false">O34/$D34*100</f>
        <v>0.0937866354044549</v>
      </c>
      <c r="AJ34" s="40" t="s">
        <v>26</v>
      </c>
      <c r="AK34" s="40" t="s">
        <v>26</v>
      </c>
      <c r="AL34" s="39" t="n">
        <f aca="false">R34/$D34*100</f>
        <v>0.328253223915592</v>
      </c>
      <c r="AM34" s="41" t="s">
        <v>26</v>
      </c>
    </row>
    <row r="35" customFormat="false" ht="15.95" hidden="false" customHeight="true" outlineLevel="0" collapsed="false">
      <c r="B35" s="22" t="s">
        <v>53</v>
      </c>
      <c r="C35" s="23" t="n">
        <f aca="false">SUM(D35:F35)</f>
        <v>13845</v>
      </c>
      <c r="D35" s="23" t="n">
        <v>5007</v>
      </c>
      <c r="E35" s="23" t="n">
        <v>8837</v>
      </c>
      <c r="F35" s="23" t="n">
        <v>1</v>
      </c>
      <c r="G35" s="23" t="n">
        <v>525</v>
      </c>
      <c r="H35" s="23" t="n">
        <v>3303</v>
      </c>
      <c r="I35" s="24" t="n">
        <v>767</v>
      </c>
      <c r="J35" s="18"/>
      <c r="K35" s="22" t="s">
        <v>53</v>
      </c>
      <c r="L35" s="23" t="n">
        <v>384</v>
      </c>
      <c r="M35" s="23" t="n">
        <v>4</v>
      </c>
      <c r="N35" s="23" t="n">
        <v>2</v>
      </c>
      <c r="O35" s="23" t="n">
        <v>3</v>
      </c>
      <c r="P35" s="23" t="n">
        <v>1</v>
      </c>
      <c r="Q35" s="23" t="n">
        <v>2</v>
      </c>
      <c r="R35" s="23" t="n">
        <v>16</v>
      </c>
      <c r="S35" s="24" t="s">
        <v>26</v>
      </c>
      <c r="U35" s="22" t="s">
        <v>53</v>
      </c>
      <c r="V35" s="43" t="n">
        <f aca="false">C35/$C$7*100</f>
        <v>2.16081656860144</v>
      </c>
      <c r="W35" s="44" t="n">
        <f aca="false">D35/$C$7*100</f>
        <v>0.781452405849578</v>
      </c>
      <c r="X35" s="44" t="n">
        <f aca="false">E35/$C$7*100</f>
        <v>1.37920809077146</v>
      </c>
      <c r="Y35" s="44" t="n">
        <f aca="false">F35/$C$7*100</f>
        <v>0.000156071980397359</v>
      </c>
      <c r="Z35" s="44" t="n">
        <f aca="false">SUM(AA35:AC35:AF35:AM35)</f>
        <v>100</v>
      </c>
      <c r="AA35" s="44" t="n">
        <f aca="false">G35/$D35*100</f>
        <v>10.4853205512283</v>
      </c>
      <c r="AB35" s="44" t="n">
        <f aca="false">H35/$D35*100</f>
        <v>65.9676452965848</v>
      </c>
      <c r="AC35" s="45" t="n">
        <f aca="false">I35/$D35*100</f>
        <v>15.3185540243659</v>
      </c>
      <c r="AD35" s="37"/>
      <c r="AE35" s="22" t="s">
        <v>53</v>
      </c>
      <c r="AF35" s="44" t="n">
        <f aca="false">L35/$D35*100</f>
        <v>7.66926303175554</v>
      </c>
      <c r="AG35" s="44" t="n">
        <f aca="false">M35/$D35*100</f>
        <v>0.0798881565807869</v>
      </c>
      <c r="AH35" s="44" t="n">
        <f aca="false">N35/$D35*100</f>
        <v>0.0399440782903934</v>
      </c>
      <c r="AI35" s="44" t="n">
        <f aca="false">O35/$D35*100</f>
        <v>0.0599161174355902</v>
      </c>
      <c r="AJ35" s="44" t="n">
        <f aca="false">P35/$D35*100</f>
        <v>0.0199720391451967</v>
      </c>
      <c r="AK35" s="44" t="n">
        <f aca="false">Q35/$D35*100</f>
        <v>0.0399440782903934</v>
      </c>
      <c r="AL35" s="44" t="n">
        <f aca="false">R35/$D35*100</f>
        <v>0.319552626323148</v>
      </c>
      <c r="AM35" s="46" t="s">
        <v>26</v>
      </c>
    </row>
  </sheetData>
  <mergeCells count="12">
    <mergeCell ref="B5:B6"/>
    <mergeCell ref="C5:C6"/>
    <mergeCell ref="D5:F5"/>
    <mergeCell ref="G5:I5"/>
    <mergeCell ref="K5:K6"/>
    <mergeCell ref="L5:S5"/>
    <mergeCell ref="U5:U6"/>
    <mergeCell ref="V5:V6"/>
    <mergeCell ref="W5:Y5"/>
    <mergeCell ref="Z5:AC5"/>
    <mergeCell ref="AE5:AE6"/>
    <mergeCell ref="AF5:AM5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6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2" width="12.62"/>
    <col collapsed="false" customWidth="true" hidden="false" outlineLevel="0" max="4" min="4" style="2" width="9.99"/>
    <col collapsed="false" customWidth="true" hidden="false" outlineLevel="0" max="5" min="5" style="2" width="10.25"/>
    <col collapsed="false" customWidth="true" hidden="false" outlineLevel="0" max="6" min="6" style="2" width="10.87"/>
    <col collapsed="false" customWidth="true" hidden="false" outlineLevel="0" max="7" min="7" style="2" width="10.12"/>
    <col collapsed="false" customWidth="true" hidden="false" outlineLevel="0" max="8" min="8" style="2" width="12.25"/>
    <col collapsed="false" customWidth="true" hidden="false" outlineLevel="0" max="9" min="9" style="2" width="9.12"/>
    <col collapsed="false" customWidth="true" hidden="false" outlineLevel="0" max="10" min="10" style="2" width="2.12"/>
    <col collapsed="false" customWidth="true" hidden="false" outlineLevel="0" max="11" min="11" style="2" width="11.24"/>
    <col collapsed="false" customWidth="true" hidden="false" outlineLevel="0" max="12" min="12" style="2" width="9.36"/>
    <col collapsed="false" customWidth="true" hidden="false" outlineLevel="0" max="13" min="13" style="2" width="11.37"/>
    <col collapsed="false" customWidth="true" hidden="false" outlineLevel="0" max="14" min="14" style="2" width="11.87"/>
    <col collapsed="false" customWidth="true" hidden="false" outlineLevel="0" max="15" min="15" style="2" width="10.37"/>
    <col collapsed="false" customWidth="true" hidden="false" outlineLevel="0" max="16" min="16" style="2" width="8.75"/>
    <col collapsed="false" customWidth="true" hidden="false" outlineLevel="0" max="17" min="17" style="2" width="10.99"/>
    <col collapsed="false" customWidth="true" hidden="false" outlineLevel="0" max="18" min="18" style="2" width="7.24"/>
    <col collapsed="false" customWidth="true" hidden="false" outlineLevel="0" max="19" min="19" style="2" width="7.62"/>
    <col collapsed="false" customWidth="true" hidden="false" outlineLevel="0" max="20" min="20" style="1" width="1.87"/>
    <col collapsed="false" customWidth="true" hidden="false" outlineLevel="0" max="21" min="21" style="1" width="12.12"/>
    <col collapsed="false" customWidth="true" hidden="false" outlineLevel="0" max="22" min="22" style="1" width="10.62"/>
    <col collapsed="false" customWidth="true" hidden="false" outlineLevel="0" max="23" min="23" style="1" width="9.12"/>
    <col collapsed="false" customWidth="true" hidden="false" outlineLevel="0" max="24" min="24" style="1" width="9.62"/>
    <col collapsed="false" customWidth="true" hidden="false" outlineLevel="0" max="25" min="25" style="1" width="8.86"/>
    <col collapsed="false" customWidth="true" hidden="false" outlineLevel="0" max="26" min="26" style="1" width="7.99"/>
    <col collapsed="false" customWidth="true" hidden="false" outlineLevel="0" max="27" min="27" style="1" width="9.25"/>
    <col collapsed="false" customWidth="true" hidden="false" outlineLevel="0" max="28" min="28" style="1" width="11.99"/>
    <col collapsed="false" customWidth="true" hidden="false" outlineLevel="0" max="29" min="29" style="27" width="8.36"/>
    <col collapsed="false" customWidth="true" hidden="false" outlineLevel="0" max="30" min="30" style="27" width="0.99"/>
    <col collapsed="false" customWidth="true" hidden="false" outlineLevel="0" max="31" min="31" style="1" width="12.25"/>
    <col collapsed="false" customWidth="true" hidden="false" outlineLevel="0" max="32" min="32" style="1" width="9.62"/>
    <col collapsed="false" customWidth="true" hidden="false" outlineLevel="0" max="33" min="33" style="1" width="11.24"/>
    <col collapsed="false" customWidth="true" hidden="false" outlineLevel="0" max="34" min="34" style="1" width="12.62"/>
    <col collapsed="false" customWidth="true" hidden="false" outlineLevel="0" max="35" min="35" style="1" width="11.99"/>
    <col collapsed="false" customWidth="true" hidden="false" outlineLevel="0" max="36" min="36" style="1" width="8.25"/>
    <col collapsed="false" customWidth="true" hidden="false" outlineLevel="0" max="37" min="37" style="1" width="10.12"/>
    <col collapsed="false" customWidth="true" hidden="false" outlineLevel="0" max="38" min="38" style="1" width="8.25"/>
    <col collapsed="false" customWidth="true" hidden="false" outlineLevel="0" max="39" min="39" style="1" width="7.87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I1" s="3" t="s">
        <v>54</v>
      </c>
      <c r="J1" s="3"/>
      <c r="S1" s="3" t="s">
        <v>55</v>
      </c>
      <c r="U1" s="2"/>
      <c r="V1" s="2"/>
      <c r="W1" s="2"/>
      <c r="X1" s="2"/>
      <c r="Y1" s="2"/>
      <c r="Z1" s="2"/>
      <c r="AA1" s="2"/>
      <c r="AB1" s="2"/>
      <c r="AC1" s="29" t="s">
        <v>54</v>
      </c>
      <c r="AD1" s="29"/>
      <c r="AE1" s="2"/>
      <c r="AF1" s="2"/>
      <c r="AG1" s="2"/>
      <c r="AH1" s="2"/>
      <c r="AI1" s="2"/>
      <c r="AJ1" s="2"/>
      <c r="AK1" s="2"/>
      <c r="AL1" s="29" t="s">
        <v>55</v>
      </c>
    </row>
    <row r="2" customFormat="false" ht="13.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5"/>
      <c r="R2" s="6"/>
      <c r="S2" s="4"/>
      <c r="U2" s="4" t="s">
        <v>62</v>
      </c>
      <c r="V2" s="4"/>
      <c r="W2" s="4"/>
      <c r="X2" s="4"/>
      <c r="Y2" s="4"/>
      <c r="Z2" s="4"/>
      <c r="AA2" s="4"/>
      <c r="AB2" s="4"/>
      <c r="AC2" s="30"/>
      <c r="AD2" s="30"/>
      <c r="AE2" s="4" t="s">
        <v>62</v>
      </c>
      <c r="AF2" s="4"/>
      <c r="AG2" s="4"/>
      <c r="AH2" s="4"/>
      <c r="AI2" s="4"/>
      <c r="AJ2" s="4"/>
      <c r="AK2" s="5"/>
      <c r="AL2" s="6"/>
    </row>
    <row r="3" customFormat="false" ht="13.5" hidden="false" customHeight="false" outlineLevel="0" collapsed="false">
      <c r="B3" s="4" t="s">
        <v>68</v>
      </c>
      <c r="C3" s="4"/>
      <c r="D3" s="4"/>
      <c r="E3" s="4"/>
      <c r="F3" s="4"/>
      <c r="G3" s="4"/>
      <c r="H3" s="4"/>
      <c r="I3" s="4"/>
      <c r="J3" s="4"/>
      <c r="K3" s="4" t="s">
        <v>69</v>
      </c>
      <c r="L3" s="4"/>
      <c r="M3" s="4"/>
      <c r="N3" s="4"/>
      <c r="O3" s="4"/>
      <c r="P3" s="4"/>
      <c r="Q3" s="5"/>
      <c r="R3" s="6"/>
      <c r="S3" s="4"/>
      <c r="U3" s="4" t="s">
        <v>65</v>
      </c>
      <c r="V3" s="4"/>
      <c r="W3" s="4"/>
      <c r="X3" s="4"/>
      <c r="Y3" s="4"/>
      <c r="Z3" s="4"/>
      <c r="AA3" s="4"/>
      <c r="AB3" s="4"/>
      <c r="AC3" s="30"/>
      <c r="AD3" s="30"/>
      <c r="AE3" s="4" t="s">
        <v>65</v>
      </c>
      <c r="AF3" s="4"/>
      <c r="AG3" s="4"/>
      <c r="AH3" s="4"/>
      <c r="AI3" s="4"/>
      <c r="AJ3" s="4"/>
      <c r="AK3" s="5"/>
      <c r="AL3" s="6"/>
    </row>
    <row r="4" customFormat="false" ht="15.95" hidden="false" customHeight="true" outlineLevel="0" collapsed="false">
      <c r="B4" s="4"/>
      <c r="C4" s="4"/>
      <c r="D4" s="7"/>
      <c r="E4" s="4"/>
      <c r="F4" s="4"/>
      <c r="G4" s="4"/>
      <c r="H4" s="8"/>
      <c r="I4" s="9" t="s">
        <v>6</v>
      </c>
      <c r="J4" s="10"/>
      <c r="K4" s="4"/>
      <c r="L4" s="4"/>
      <c r="M4" s="4"/>
      <c r="N4" s="4"/>
      <c r="O4" s="4"/>
      <c r="P4" s="4"/>
      <c r="Q4" s="5"/>
      <c r="R4" s="8"/>
      <c r="S4" s="9" t="s">
        <v>6</v>
      </c>
      <c r="U4" s="4"/>
      <c r="V4" s="4"/>
      <c r="W4" s="7"/>
      <c r="X4" s="4"/>
      <c r="Y4" s="4"/>
      <c r="Z4" s="4"/>
      <c r="AA4" s="4"/>
      <c r="AB4" s="31"/>
      <c r="AC4" s="10" t="s">
        <v>66</v>
      </c>
      <c r="AD4" s="10"/>
      <c r="AE4" s="4"/>
      <c r="AF4" s="4"/>
      <c r="AG4" s="4"/>
      <c r="AH4" s="4"/>
      <c r="AI4" s="4"/>
      <c r="AJ4" s="4"/>
      <c r="AK4" s="5"/>
      <c r="AL4" s="31"/>
    </row>
    <row r="5" customFormat="false" ht="23.25" hidden="false" customHeight="true" outlineLevel="0" collapsed="false">
      <c r="B5" s="11" t="s">
        <v>7</v>
      </c>
      <c r="C5" s="11" t="s">
        <v>8</v>
      </c>
      <c r="D5" s="12" t="s">
        <v>9</v>
      </c>
      <c r="E5" s="12"/>
      <c r="F5" s="12"/>
      <c r="G5" s="11" t="s">
        <v>10</v>
      </c>
      <c r="H5" s="11"/>
      <c r="I5" s="11"/>
      <c r="J5" s="13"/>
      <c r="K5" s="14" t="s">
        <v>7</v>
      </c>
      <c r="L5" s="11" t="s">
        <v>10</v>
      </c>
      <c r="M5" s="11"/>
      <c r="N5" s="11"/>
      <c r="O5" s="11"/>
      <c r="P5" s="11"/>
      <c r="Q5" s="11"/>
      <c r="R5" s="11"/>
      <c r="S5" s="11"/>
      <c r="U5" s="33" t="s">
        <v>7</v>
      </c>
      <c r="V5" s="33" t="s">
        <v>8</v>
      </c>
      <c r="W5" s="11" t="s">
        <v>9</v>
      </c>
      <c r="X5" s="11"/>
      <c r="Y5" s="11"/>
      <c r="Z5" s="11" t="s">
        <v>10</v>
      </c>
      <c r="AA5" s="11"/>
      <c r="AB5" s="11"/>
      <c r="AC5" s="11"/>
      <c r="AD5" s="26"/>
      <c r="AE5" s="33" t="s">
        <v>7</v>
      </c>
      <c r="AF5" s="11" t="s">
        <v>10</v>
      </c>
      <c r="AG5" s="11"/>
      <c r="AH5" s="11"/>
      <c r="AI5" s="11"/>
      <c r="AJ5" s="11"/>
      <c r="AK5" s="11"/>
      <c r="AL5" s="11"/>
      <c r="AM5" s="11"/>
    </row>
    <row r="6" s="15" customFormat="true" ht="51" hidden="false" customHeight="true" outlineLevel="0" collapsed="false">
      <c r="B6" s="11"/>
      <c r="C6" s="11"/>
      <c r="D6" s="11" t="s">
        <v>11</v>
      </c>
      <c r="E6" s="11" t="s">
        <v>12</v>
      </c>
      <c r="F6" s="12" t="s">
        <v>13</v>
      </c>
      <c r="G6" s="12" t="s">
        <v>14</v>
      </c>
      <c r="H6" s="12" t="s">
        <v>15</v>
      </c>
      <c r="I6" s="11" t="s">
        <v>16</v>
      </c>
      <c r="J6" s="13"/>
      <c r="K6" s="14"/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  <c r="Q6" s="11" t="s">
        <v>22</v>
      </c>
      <c r="R6" s="11" t="s">
        <v>23</v>
      </c>
      <c r="S6" s="11" t="s">
        <v>13</v>
      </c>
      <c r="U6" s="33"/>
      <c r="V6" s="33"/>
      <c r="W6" s="33" t="s">
        <v>11</v>
      </c>
      <c r="X6" s="32" t="s">
        <v>12</v>
      </c>
      <c r="Y6" s="33" t="s">
        <v>13</v>
      </c>
      <c r="Z6" s="33" t="s">
        <v>67</v>
      </c>
      <c r="AA6" s="33" t="s">
        <v>14</v>
      </c>
      <c r="AB6" s="33" t="s">
        <v>15</v>
      </c>
      <c r="AC6" s="33" t="s">
        <v>16</v>
      </c>
      <c r="AD6" s="26"/>
      <c r="AE6" s="33"/>
      <c r="AF6" s="47" t="s">
        <v>17</v>
      </c>
      <c r="AG6" s="33" t="s">
        <v>18</v>
      </c>
      <c r="AH6" s="33" t="s">
        <v>70</v>
      </c>
      <c r="AI6" s="33" t="s">
        <v>20</v>
      </c>
      <c r="AJ6" s="33" t="s">
        <v>21</v>
      </c>
      <c r="AK6" s="33" t="s">
        <v>22</v>
      </c>
      <c r="AL6" s="33" t="s">
        <v>23</v>
      </c>
      <c r="AM6" s="33" t="s">
        <v>13</v>
      </c>
    </row>
    <row r="7" customFormat="false" ht="21" hidden="false" customHeight="true" outlineLevel="0" collapsed="false">
      <c r="B7" s="16" t="s">
        <v>57</v>
      </c>
      <c r="C7" s="17" t="n">
        <f aca="false">SUM(D7:F7)</f>
        <v>310309</v>
      </c>
      <c r="D7" s="18" t="n">
        <v>242271</v>
      </c>
      <c r="E7" s="18" t="n">
        <v>68034</v>
      </c>
      <c r="F7" s="18" t="n">
        <v>4</v>
      </c>
      <c r="G7" s="18" t="n">
        <v>5990</v>
      </c>
      <c r="H7" s="18" t="n">
        <v>136443</v>
      </c>
      <c r="I7" s="19" t="n">
        <v>67252</v>
      </c>
      <c r="J7" s="18"/>
      <c r="K7" s="16" t="s">
        <v>57</v>
      </c>
      <c r="L7" s="18" t="n">
        <v>29862</v>
      </c>
      <c r="M7" s="18" t="n">
        <v>722</v>
      </c>
      <c r="N7" s="18" t="n">
        <v>404</v>
      </c>
      <c r="O7" s="18" t="n">
        <v>653</v>
      </c>
      <c r="P7" s="18" t="n">
        <v>299</v>
      </c>
      <c r="Q7" s="18" t="n">
        <v>534</v>
      </c>
      <c r="R7" s="18" t="n">
        <v>110</v>
      </c>
      <c r="S7" s="20" t="n">
        <v>2</v>
      </c>
      <c r="U7" s="16" t="s">
        <v>57</v>
      </c>
      <c r="V7" s="35" t="n">
        <f aca="false">C7/$C$7*100</f>
        <v>100</v>
      </c>
      <c r="W7" s="35" t="n">
        <f aca="false">D7/$C$7*100</f>
        <v>78.0741132226265</v>
      </c>
      <c r="X7" s="35" t="n">
        <f aca="false">E7/$C$7*100</f>
        <v>21.9245977396724</v>
      </c>
      <c r="Y7" s="35" t="n">
        <f aca="false">F7/$C$7*100</f>
        <v>0.00128903770113016</v>
      </c>
      <c r="Z7" s="35" t="n">
        <f aca="false">SUM(AA7:AC7:AF7:AM7)</f>
        <v>100</v>
      </c>
      <c r="AA7" s="35" t="n">
        <f aca="false">G7/$D7*100</f>
        <v>2.47243788980109</v>
      </c>
      <c r="AB7" s="35" t="n">
        <f aca="false">H7/$D7*100</f>
        <v>56.3183377292371</v>
      </c>
      <c r="AC7" s="36" t="n">
        <f aca="false">I7/$D7*100</f>
        <v>27.7589971560773</v>
      </c>
      <c r="AE7" s="16" t="s">
        <v>57</v>
      </c>
      <c r="AF7" s="35" t="n">
        <f aca="false">L7/$D7*100</f>
        <v>12.325866488354</v>
      </c>
      <c r="AG7" s="35" t="n">
        <f aca="false">M7/$D7*100</f>
        <v>0.298013381708913</v>
      </c>
      <c r="AH7" s="35" t="n">
        <f aca="false">N7/$D7*100</f>
        <v>0.166755410263713</v>
      </c>
      <c r="AI7" s="35" t="n">
        <f aca="false">O7/$D7*100</f>
        <v>0.269532878470803</v>
      </c>
      <c r="AJ7" s="35" t="n">
        <f aca="false">P7/$D7*100</f>
        <v>0.123415514031807</v>
      </c>
      <c r="AK7" s="35" t="n">
        <f aca="false">Q7/$D7*100</f>
        <v>0.220414329407977</v>
      </c>
      <c r="AL7" s="35" t="n">
        <f aca="false">R7/$D7*100</f>
        <v>0.0454037008143773</v>
      </c>
      <c r="AM7" s="36" t="n">
        <f aca="false">S7/$D7*100</f>
        <v>0.000825521832988678</v>
      </c>
    </row>
    <row r="8" customFormat="false" ht="15.95" hidden="false" customHeight="true" outlineLevel="0" collapsed="false">
      <c r="B8" s="21" t="s">
        <v>25</v>
      </c>
      <c r="C8" s="18" t="n">
        <f aca="false">SUM(D8:F8)</f>
        <v>25466</v>
      </c>
      <c r="D8" s="18" t="n">
        <v>15565</v>
      </c>
      <c r="E8" s="18" t="n">
        <v>9901</v>
      </c>
      <c r="F8" s="18" t="s">
        <v>26</v>
      </c>
      <c r="G8" s="18" t="n">
        <v>546</v>
      </c>
      <c r="H8" s="18" t="n">
        <v>15018</v>
      </c>
      <c r="I8" s="19" t="s">
        <v>26</v>
      </c>
      <c r="J8" s="18"/>
      <c r="K8" s="21" t="s">
        <v>25</v>
      </c>
      <c r="L8" s="18" t="s">
        <v>26</v>
      </c>
      <c r="M8" s="18" t="s">
        <v>26</v>
      </c>
      <c r="N8" s="18" t="s">
        <v>26</v>
      </c>
      <c r="O8" s="18" t="s">
        <v>26</v>
      </c>
      <c r="P8" s="18" t="s">
        <v>26</v>
      </c>
      <c r="Q8" s="18" t="s">
        <v>26</v>
      </c>
      <c r="R8" s="18" t="n">
        <v>1</v>
      </c>
      <c r="S8" s="19" t="s">
        <v>26</v>
      </c>
      <c r="U8" s="21" t="s">
        <v>25</v>
      </c>
      <c r="V8" s="39" t="n">
        <f aca="false">C8/$C$7*100</f>
        <v>8.20665852424519</v>
      </c>
      <c r="W8" s="39" t="n">
        <f aca="false">D8/$C$7*100</f>
        <v>5.01596795452275</v>
      </c>
      <c r="X8" s="39" t="n">
        <f aca="false">E8/$C$7*100</f>
        <v>3.19069056972244</v>
      </c>
      <c r="Y8" s="40" t="s">
        <v>26</v>
      </c>
      <c r="Z8" s="39" t="n">
        <f aca="false">SUM(AA8:AC8:AF8:AM8)</f>
        <v>100</v>
      </c>
      <c r="AA8" s="39" t="n">
        <f aca="false">G8/$D8*100</f>
        <v>3.50787022165114</v>
      </c>
      <c r="AB8" s="39" t="n">
        <f aca="false">H8/$D8*100</f>
        <v>96.4857051076132</v>
      </c>
      <c r="AC8" s="41" t="s">
        <v>26</v>
      </c>
      <c r="AE8" s="21" t="s">
        <v>25</v>
      </c>
      <c r="AF8" s="40" t="s">
        <v>26</v>
      </c>
      <c r="AG8" s="40" t="s">
        <v>26</v>
      </c>
      <c r="AH8" s="40" t="s">
        <v>26</v>
      </c>
      <c r="AI8" s="40" t="s">
        <v>26</v>
      </c>
      <c r="AJ8" s="40" t="s">
        <v>26</v>
      </c>
      <c r="AK8" s="40" t="s">
        <v>26</v>
      </c>
      <c r="AL8" s="39" t="n">
        <f aca="false">R8/$D8*100</f>
        <v>0.0064246707356248</v>
      </c>
      <c r="AM8" s="41" t="s">
        <v>26</v>
      </c>
    </row>
    <row r="9" customFormat="false" ht="15.95" hidden="false" customHeight="true" outlineLevel="0" collapsed="false">
      <c r="B9" s="21" t="s">
        <v>27</v>
      </c>
      <c r="C9" s="18" t="n">
        <f aca="false">SUM(D9:F9)</f>
        <v>8556</v>
      </c>
      <c r="D9" s="18" t="n">
        <v>3962</v>
      </c>
      <c r="E9" s="18" t="n">
        <v>4594</v>
      </c>
      <c r="F9" s="18" t="s">
        <v>26</v>
      </c>
      <c r="G9" s="18" t="n">
        <v>206</v>
      </c>
      <c r="H9" s="18" t="n">
        <v>3756</v>
      </c>
      <c r="I9" s="19" t="s">
        <v>26</v>
      </c>
      <c r="J9" s="18"/>
      <c r="K9" s="21" t="s">
        <v>27</v>
      </c>
      <c r="L9" s="18" t="s">
        <v>26</v>
      </c>
      <c r="M9" s="18" t="s">
        <v>26</v>
      </c>
      <c r="N9" s="18" t="s">
        <v>26</v>
      </c>
      <c r="O9" s="18" t="s">
        <v>26</v>
      </c>
      <c r="P9" s="18" t="s">
        <v>26</v>
      </c>
      <c r="Q9" s="18" t="s">
        <v>26</v>
      </c>
      <c r="R9" s="18" t="s">
        <v>26</v>
      </c>
      <c r="S9" s="19" t="s">
        <v>26</v>
      </c>
      <c r="U9" s="21" t="s">
        <v>27</v>
      </c>
      <c r="V9" s="39" t="n">
        <f aca="false">C9/$C$7*100</f>
        <v>2.75725164271742</v>
      </c>
      <c r="W9" s="39" t="n">
        <f aca="false">D9/$C$7*100</f>
        <v>1.27679184296943</v>
      </c>
      <c r="X9" s="39" t="n">
        <f aca="false">E9/$C$7*100</f>
        <v>1.48045979974799</v>
      </c>
      <c r="Y9" s="40" t="s">
        <v>26</v>
      </c>
      <c r="Z9" s="39" t="n">
        <f aca="false">SUM(AA9:AC9:AF9:AM9)</f>
        <v>100</v>
      </c>
      <c r="AA9" s="39" t="n">
        <f aca="false">G9/$D9*100</f>
        <v>5.19939424533064</v>
      </c>
      <c r="AB9" s="39" t="n">
        <f aca="false">H9/$D9*100</f>
        <v>94.8006057546694</v>
      </c>
      <c r="AC9" s="41" t="s">
        <v>26</v>
      </c>
      <c r="AE9" s="21" t="s">
        <v>27</v>
      </c>
      <c r="AF9" s="40" t="s">
        <v>26</v>
      </c>
      <c r="AG9" s="40" t="s">
        <v>26</v>
      </c>
      <c r="AH9" s="40" t="s">
        <v>26</v>
      </c>
      <c r="AI9" s="40" t="s">
        <v>26</v>
      </c>
      <c r="AJ9" s="40" t="s">
        <v>26</v>
      </c>
      <c r="AK9" s="40" t="s">
        <v>26</v>
      </c>
      <c r="AL9" s="40" t="s">
        <v>26</v>
      </c>
      <c r="AM9" s="41" t="s">
        <v>26</v>
      </c>
    </row>
    <row r="10" customFormat="false" ht="15.95" hidden="false" customHeight="true" outlineLevel="0" collapsed="false">
      <c r="B10" s="21" t="s">
        <v>28</v>
      </c>
      <c r="C10" s="18" t="n">
        <f aca="false">SUM(D10:F10)</f>
        <v>8993</v>
      </c>
      <c r="D10" s="18" t="n">
        <v>5675</v>
      </c>
      <c r="E10" s="18" t="n">
        <v>3318</v>
      </c>
      <c r="F10" s="18" t="s">
        <v>26</v>
      </c>
      <c r="G10" s="18" t="n">
        <v>204</v>
      </c>
      <c r="H10" s="18" t="n">
        <v>5471</v>
      </c>
      <c r="I10" s="19" t="s">
        <v>26</v>
      </c>
      <c r="J10" s="18"/>
      <c r="K10" s="21" t="s">
        <v>28</v>
      </c>
      <c r="L10" s="18" t="s">
        <v>26</v>
      </c>
      <c r="M10" s="18" t="s">
        <v>26</v>
      </c>
      <c r="N10" s="18" t="s">
        <v>26</v>
      </c>
      <c r="O10" s="18" t="s">
        <v>26</v>
      </c>
      <c r="P10" s="18" t="s">
        <v>26</v>
      </c>
      <c r="Q10" s="18" t="s">
        <v>26</v>
      </c>
      <c r="R10" s="18" t="s">
        <v>26</v>
      </c>
      <c r="S10" s="19" t="s">
        <v>26</v>
      </c>
      <c r="U10" s="21" t="s">
        <v>28</v>
      </c>
      <c r="V10" s="39" t="n">
        <f aca="false">C10/$C$7*100</f>
        <v>2.89807901156589</v>
      </c>
      <c r="W10" s="39" t="n">
        <f aca="false">D10/$C$7*100</f>
        <v>1.82882223847842</v>
      </c>
      <c r="X10" s="39" t="n">
        <f aca="false">E10/$C$7*100</f>
        <v>1.06925677308747</v>
      </c>
      <c r="Y10" s="40" t="s">
        <v>26</v>
      </c>
      <c r="Z10" s="39" t="n">
        <f aca="false">SUM(AA10:AC10:AF10:AM10)</f>
        <v>100</v>
      </c>
      <c r="AA10" s="39" t="n">
        <f aca="false">G10/$D10*100</f>
        <v>3.59471365638767</v>
      </c>
      <c r="AB10" s="39" t="n">
        <f aca="false">H10/$D10*100</f>
        <v>96.4052863436124</v>
      </c>
      <c r="AC10" s="41" t="s">
        <v>26</v>
      </c>
      <c r="AE10" s="21" t="s">
        <v>28</v>
      </c>
      <c r="AF10" s="40" t="s">
        <v>26</v>
      </c>
      <c r="AG10" s="40" t="s">
        <v>26</v>
      </c>
      <c r="AH10" s="40" t="s">
        <v>26</v>
      </c>
      <c r="AI10" s="40" t="s">
        <v>26</v>
      </c>
      <c r="AJ10" s="40" t="s">
        <v>26</v>
      </c>
      <c r="AK10" s="40" t="s">
        <v>26</v>
      </c>
      <c r="AL10" s="40" t="s">
        <v>26</v>
      </c>
      <c r="AM10" s="41" t="s">
        <v>26</v>
      </c>
    </row>
    <row r="11" customFormat="false" ht="15.95" hidden="false" customHeight="true" outlineLevel="0" collapsed="false">
      <c r="B11" s="21" t="s">
        <v>29</v>
      </c>
      <c r="C11" s="18" t="n">
        <f aca="false">SUM(D11:F11)</f>
        <v>7917</v>
      </c>
      <c r="D11" s="18" t="n">
        <v>5928</v>
      </c>
      <c r="E11" s="18" t="n">
        <v>1989</v>
      </c>
      <c r="F11" s="18" t="s">
        <v>26</v>
      </c>
      <c r="G11" s="18" t="n">
        <v>136</v>
      </c>
      <c r="H11" s="18" t="n">
        <v>5791</v>
      </c>
      <c r="I11" s="19" t="s">
        <v>26</v>
      </c>
      <c r="J11" s="18"/>
      <c r="K11" s="21" t="s">
        <v>29</v>
      </c>
      <c r="L11" s="18" t="s">
        <v>26</v>
      </c>
      <c r="M11" s="18" t="s">
        <v>26</v>
      </c>
      <c r="N11" s="18" t="s">
        <v>26</v>
      </c>
      <c r="O11" s="18" t="s">
        <v>26</v>
      </c>
      <c r="P11" s="18" t="s">
        <v>26</v>
      </c>
      <c r="Q11" s="18" t="s">
        <v>26</v>
      </c>
      <c r="R11" s="18" t="n">
        <v>1</v>
      </c>
      <c r="S11" s="19" t="s">
        <v>26</v>
      </c>
      <c r="U11" s="21" t="s">
        <v>29</v>
      </c>
      <c r="V11" s="39" t="n">
        <f aca="false">C11/$C$7*100</f>
        <v>2.55132786996188</v>
      </c>
      <c r="W11" s="39" t="n">
        <f aca="false">D11/$C$7*100</f>
        <v>1.9103538730749</v>
      </c>
      <c r="X11" s="39" t="n">
        <f aca="false">E11/$C$7*100</f>
        <v>0.640973996886974</v>
      </c>
      <c r="Y11" s="40" t="s">
        <v>26</v>
      </c>
      <c r="Z11" s="39" t="n">
        <f aca="false">SUM(AA11:AC11:AF11:AM11)</f>
        <v>100</v>
      </c>
      <c r="AA11" s="39" t="n">
        <f aca="false">G11/$D11*100</f>
        <v>2.29419703103914</v>
      </c>
      <c r="AB11" s="39" t="n">
        <f aca="false">H11/$D11*100</f>
        <v>97.6889338731444</v>
      </c>
      <c r="AC11" s="41" t="s">
        <v>26</v>
      </c>
      <c r="AE11" s="21" t="s">
        <v>29</v>
      </c>
      <c r="AF11" s="40" t="s">
        <v>26</v>
      </c>
      <c r="AG11" s="40" t="s">
        <v>26</v>
      </c>
      <c r="AH11" s="40" t="s">
        <v>26</v>
      </c>
      <c r="AI11" s="40" t="s">
        <v>26</v>
      </c>
      <c r="AJ11" s="40" t="s">
        <v>26</v>
      </c>
      <c r="AK11" s="40" t="s">
        <v>26</v>
      </c>
      <c r="AL11" s="39" t="n">
        <f aca="false">R11/$D11*100</f>
        <v>0.0168690958164642</v>
      </c>
      <c r="AM11" s="41" t="s">
        <v>26</v>
      </c>
    </row>
    <row r="12" customFormat="false" ht="15.95" hidden="false" customHeight="true" outlineLevel="0" collapsed="false">
      <c r="B12" s="21" t="s">
        <v>30</v>
      </c>
      <c r="C12" s="18" t="n">
        <f aca="false">SUM(D12:F12)</f>
        <v>49162</v>
      </c>
      <c r="D12" s="18" t="n">
        <v>42332</v>
      </c>
      <c r="E12" s="18" t="n">
        <v>6830</v>
      </c>
      <c r="F12" s="18" t="s">
        <v>26</v>
      </c>
      <c r="G12" s="18" t="n">
        <v>687</v>
      </c>
      <c r="H12" s="18" t="n">
        <v>31904</v>
      </c>
      <c r="I12" s="19" t="n">
        <v>9430</v>
      </c>
      <c r="J12" s="18"/>
      <c r="K12" s="21" t="s">
        <v>30</v>
      </c>
      <c r="L12" s="18" t="n">
        <v>305</v>
      </c>
      <c r="M12" s="18" t="s">
        <v>26</v>
      </c>
      <c r="N12" s="18" t="s">
        <v>26</v>
      </c>
      <c r="O12" s="18" t="s">
        <v>26</v>
      </c>
      <c r="P12" s="18" t="s">
        <v>26</v>
      </c>
      <c r="Q12" s="18" t="s">
        <v>26</v>
      </c>
      <c r="R12" s="18" t="n">
        <v>6</v>
      </c>
      <c r="S12" s="19" t="s">
        <v>26</v>
      </c>
      <c r="U12" s="21" t="s">
        <v>30</v>
      </c>
      <c r="V12" s="39" t="n">
        <f aca="false">C12/$C$7*100</f>
        <v>15.8429178657403</v>
      </c>
      <c r="W12" s="39" t="n">
        <f aca="false">D12/$C$7*100</f>
        <v>13.6418859910605</v>
      </c>
      <c r="X12" s="39" t="n">
        <f aca="false">E12/$C$7*100</f>
        <v>2.20103187467976</v>
      </c>
      <c r="Y12" s="40" t="s">
        <v>26</v>
      </c>
      <c r="Z12" s="39" t="n">
        <f aca="false">SUM(AA12:AC12:AF12:AM12)</f>
        <v>100</v>
      </c>
      <c r="AA12" s="39" t="n">
        <f aca="false">G12/$D12*100</f>
        <v>1.62288576018142</v>
      </c>
      <c r="AB12" s="39" t="n">
        <f aca="false">H12/$D12*100</f>
        <v>75.3661532646698</v>
      </c>
      <c r="AC12" s="42" t="n">
        <f aca="false">I12/$D12*100</f>
        <v>22.2762921666824</v>
      </c>
      <c r="AE12" s="21" t="s">
        <v>30</v>
      </c>
      <c r="AF12" s="39" t="n">
        <f aca="false">L12/$D12*100</f>
        <v>0.720495133704999</v>
      </c>
      <c r="AG12" s="40" t="s">
        <v>26</v>
      </c>
      <c r="AH12" s="40" t="s">
        <v>26</v>
      </c>
      <c r="AI12" s="40" t="s">
        <v>26</v>
      </c>
      <c r="AJ12" s="40" t="s">
        <v>26</v>
      </c>
      <c r="AK12" s="40" t="s">
        <v>26</v>
      </c>
      <c r="AL12" s="39" t="n">
        <f aca="false">R12/$D12*100</f>
        <v>0.0141736747614098</v>
      </c>
      <c r="AM12" s="41" t="s">
        <v>26</v>
      </c>
    </row>
    <row r="13" customFormat="false" ht="15.95" hidden="false" customHeight="true" outlineLevel="0" collapsed="false">
      <c r="B13" s="21" t="s">
        <v>31</v>
      </c>
      <c r="C13" s="18" t="n">
        <f aca="false">SUM(D13:F13)</f>
        <v>9791</v>
      </c>
      <c r="D13" s="18" t="n">
        <v>7782</v>
      </c>
      <c r="E13" s="18" t="n">
        <v>2009</v>
      </c>
      <c r="F13" s="18" t="s">
        <v>26</v>
      </c>
      <c r="G13" s="18" t="n">
        <v>158</v>
      </c>
      <c r="H13" s="18" t="n">
        <v>7621</v>
      </c>
      <c r="I13" s="19" t="s">
        <v>26</v>
      </c>
      <c r="J13" s="18"/>
      <c r="K13" s="21" t="s">
        <v>31</v>
      </c>
      <c r="L13" s="18" t="s">
        <v>26</v>
      </c>
      <c r="M13" s="18" t="s">
        <v>26</v>
      </c>
      <c r="N13" s="18" t="s">
        <v>26</v>
      </c>
      <c r="O13" s="18" t="s">
        <v>26</v>
      </c>
      <c r="P13" s="18" t="s">
        <v>26</v>
      </c>
      <c r="Q13" s="18" t="s">
        <v>26</v>
      </c>
      <c r="R13" s="18" t="n">
        <v>3</v>
      </c>
      <c r="S13" s="19" t="s">
        <v>26</v>
      </c>
      <c r="U13" s="21" t="s">
        <v>31</v>
      </c>
      <c r="V13" s="39" t="n">
        <f aca="false">C13/$C$7*100</f>
        <v>3.15524203294136</v>
      </c>
      <c r="W13" s="39" t="n">
        <f aca="false">D13/$C$7*100</f>
        <v>2.50782284754873</v>
      </c>
      <c r="X13" s="39" t="n">
        <f aca="false">E13/$C$7*100</f>
        <v>0.647419185392625</v>
      </c>
      <c r="Y13" s="40" t="s">
        <v>26</v>
      </c>
      <c r="Z13" s="39" t="n">
        <f aca="false">SUM(AA13:AC13:AF13:AM13)</f>
        <v>100</v>
      </c>
      <c r="AA13" s="39" t="n">
        <f aca="false">G13/$D13*100</f>
        <v>2.03032639424313</v>
      </c>
      <c r="AB13" s="39" t="n">
        <f aca="false">H13/$D13*100</f>
        <v>97.9311231046004</v>
      </c>
      <c r="AC13" s="41" t="s">
        <v>26</v>
      </c>
      <c r="AE13" s="21" t="s">
        <v>31</v>
      </c>
      <c r="AF13" s="40" t="s">
        <v>26</v>
      </c>
      <c r="AG13" s="40" t="s">
        <v>26</v>
      </c>
      <c r="AH13" s="40" t="s">
        <v>26</v>
      </c>
      <c r="AI13" s="40" t="s">
        <v>26</v>
      </c>
      <c r="AJ13" s="40" t="s">
        <v>26</v>
      </c>
      <c r="AK13" s="40" t="s">
        <v>26</v>
      </c>
      <c r="AL13" s="39" t="n">
        <f aca="false">R13/$D13*100</f>
        <v>0.038550501156515</v>
      </c>
      <c r="AM13" s="41" t="s">
        <v>26</v>
      </c>
    </row>
    <row r="14" customFormat="false" ht="15.95" hidden="false" customHeight="true" outlineLevel="0" collapsed="false">
      <c r="B14" s="21" t="s">
        <v>32</v>
      </c>
      <c r="C14" s="18" t="n">
        <f aca="false">SUM(D14:F14)</f>
        <v>8197</v>
      </c>
      <c r="D14" s="18" t="n">
        <v>7009</v>
      </c>
      <c r="E14" s="18" t="n">
        <v>1188</v>
      </c>
      <c r="F14" s="18" t="s">
        <v>26</v>
      </c>
      <c r="G14" s="18" t="n">
        <v>128</v>
      </c>
      <c r="H14" s="18" t="n">
        <v>6321</v>
      </c>
      <c r="I14" s="19" t="n">
        <v>559</v>
      </c>
      <c r="J14" s="18"/>
      <c r="K14" s="21" t="s">
        <v>32</v>
      </c>
      <c r="L14" s="18" t="s">
        <v>26</v>
      </c>
      <c r="M14" s="18" t="s">
        <v>26</v>
      </c>
      <c r="N14" s="18" t="s">
        <v>26</v>
      </c>
      <c r="O14" s="18" t="s">
        <v>26</v>
      </c>
      <c r="P14" s="18" t="s">
        <v>26</v>
      </c>
      <c r="Q14" s="18" t="s">
        <v>26</v>
      </c>
      <c r="R14" s="18" t="n">
        <v>1</v>
      </c>
      <c r="S14" s="19" t="s">
        <v>26</v>
      </c>
      <c r="U14" s="21" t="s">
        <v>32</v>
      </c>
      <c r="V14" s="39" t="n">
        <f aca="false">C14/$C$7*100</f>
        <v>2.64156050904099</v>
      </c>
      <c r="W14" s="39" t="n">
        <f aca="false">D14/$C$7*100</f>
        <v>2.25871631180533</v>
      </c>
      <c r="X14" s="39" t="n">
        <f aca="false">E14/$C$7*100</f>
        <v>0.382844197235659</v>
      </c>
      <c r="Y14" s="40" t="s">
        <v>26</v>
      </c>
      <c r="Z14" s="39" t="n">
        <f aca="false">SUM(AA14:AC14:AF14:AM14)</f>
        <v>100</v>
      </c>
      <c r="AA14" s="39" t="n">
        <f aca="false">G14/$D14*100</f>
        <v>1.8262234270224</v>
      </c>
      <c r="AB14" s="39" t="n">
        <f aca="false">H14/$D14*100</f>
        <v>90.1840490797546</v>
      </c>
      <c r="AC14" s="42" t="n">
        <f aca="false">I14/$D14*100</f>
        <v>7.97546012269939</v>
      </c>
      <c r="AE14" s="21" t="s">
        <v>32</v>
      </c>
      <c r="AF14" s="40" t="s">
        <v>26</v>
      </c>
      <c r="AG14" s="40" t="s">
        <v>26</v>
      </c>
      <c r="AH14" s="40" t="s">
        <v>26</v>
      </c>
      <c r="AI14" s="40" t="s">
        <v>26</v>
      </c>
      <c r="AJ14" s="40" t="s">
        <v>26</v>
      </c>
      <c r="AK14" s="40" t="s">
        <v>26</v>
      </c>
      <c r="AL14" s="39" t="n">
        <f aca="false">R14/$D14*100</f>
        <v>0.0142673705236125</v>
      </c>
      <c r="AM14" s="41" t="s">
        <v>26</v>
      </c>
    </row>
    <row r="15" customFormat="false" ht="15.95" hidden="false" customHeight="true" outlineLevel="0" collapsed="false">
      <c r="B15" s="21" t="s">
        <v>33</v>
      </c>
      <c r="C15" s="18" t="n">
        <f aca="false">SUM(D15:F15)</f>
        <v>10449</v>
      </c>
      <c r="D15" s="18" t="n">
        <v>9153</v>
      </c>
      <c r="E15" s="18" t="n">
        <v>1296</v>
      </c>
      <c r="F15" s="18" t="s">
        <v>26</v>
      </c>
      <c r="G15" s="18" t="n">
        <v>149</v>
      </c>
      <c r="H15" s="18" t="n">
        <v>7205</v>
      </c>
      <c r="I15" s="19" t="n">
        <v>1798</v>
      </c>
      <c r="J15" s="18"/>
      <c r="K15" s="21" t="s">
        <v>33</v>
      </c>
      <c r="L15" s="18" t="s">
        <v>26</v>
      </c>
      <c r="M15" s="18" t="s">
        <v>26</v>
      </c>
      <c r="N15" s="18" t="s">
        <v>26</v>
      </c>
      <c r="O15" s="18" t="s">
        <v>26</v>
      </c>
      <c r="P15" s="18" t="s">
        <v>26</v>
      </c>
      <c r="Q15" s="18" t="s">
        <v>26</v>
      </c>
      <c r="R15" s="18" t="n">
        <v>1</v>
      </c>
      <c r="S15" s="19" t="s">
        <v>26</v>
      </c>
      <c r="U15" s="21" t="s">
        <v>33</v>
      </c>
      <c r="V15" s="39" t="n">
        <f aca="false">C15/$C$7*100</f>
        <v>3.36728873477727</v>
      </c>
      <c r="W15" s="39" t="n">
        <f aca="false">D15/$C$7*100</f>
        <v>2.9496405196111</v>
      </c>
      <c r="X15" s="39" t="n">
        <f aca="false">E15/$C$7*100</f>
        <v>0.417648215166173</v>
      </c>
      <c r="Y15" s="40" t="s">
        <v>26</v>
      </c>
      <c r="Z15" s="39" t="n">
        <f aca="false">SUM(AA15:AC15:AF15:AM15)</f>
        <v>100</v>
      </c>
      <c r="AA15" s="39" t="n">
        <f aca="false">G15/$D15*100</f>
        <v>1.62788156888452</v>
      </c>
      <c r="AB15" s="39" t="n">
        <f aca="false">H15/$D15*100</f>
        <v>78.7173604282749</v>
      </c>
      <c r="AC15" s="42" t="n">
        <f aca="false">I15/$D15*100</f>
        <v>19.6438326231837</v>
      </c>
      <c r="AE15" s="21" t="s">
        <v>33</v>
      </c>
      <c r="AF15" s="40" t="s">
        <v>26</v>
      </c>
      <c r="AG15" s="40" t="s">
        <v>26</v>
      </c>
      <c r="AH15" s="40" t="s">
        <v>26</v>
      </c>
      <c r="AI15" s="40" t="s">
        <v>26</v>
      </c>
      <c r="AJ15" s="40" t="s">
        <v>26</v>
      </c>
      <c r="AK15" s="40" t="s">
        <v>26</v>
      </c>
      <c r="AL15" s="39" t="n">
        <f aca="false">R15/$D15*100</f>
        <v>0.0109253796569431</v>
      </c>
      <c r="AM15" s="41" t="s">
        <v>26</v>
      </c>
    </row>
    <row r="16" customFormat="false" ht="15.95" hidden="false" customHeight="true" outlineLevel="0" collapsed="false">
      <c r="B16" s="21" t="s">
        <v>34</v>
      </c>
      <c r="C16" s="18" t="n">
        <f aca="false">SUM(D16:F16)</f>
        <v>10761</v>
      </c>
      <c r="D16" s="18" t="n">
        <v>9511</v>
      </c>
      <c r="E16" s="18" t="n">
        <v>1250</v>
      </c>
      <c r="F16" s="18" t="s">
        <v>26</v>
      </c>
      <c r="G16" s="18" t="n">
        <v>140</v>
      </c>
      <c r="H16" s="18" t="n">
        <v>6400</v>
      </c>
      <c r="I16" s="19" t="n">
        <v>2971</v>
      </c>
      <c r="J16" s="18"/>
      <c r="K16" s="21" t="s">
        <v>34</v>
      </c>
      <c r="L16" s="18" t="s">
        <v>26</v>
      </c>
      <c r="M16" s="18" t="s">
        <v>26</v>
      </c>
      <c r="N16" s="18" t="s">
        <v>26</v>
      </c>
      <c r="O16" s="18" t="s">
        <v>26</v>
      </c>
      <c r="P16" s="18" t="s">
        <v>26</v>
      </c>
      <c r="Q16" s="18" t="s">
        <v>26</v>
      </c>
      <c r="R16" s="18" t="s">
        <v>26</v>
      </c>
      <c r="S16" s="19" t="s">
        <v>26</v>
      </c>
      <c r="U16" s="21" t="s">
        <v>34</v>
      </c>
      <c r="V16" s="39" t="n">
        <f aca="false">C16/$C$7*100</f>
        <v>3.46783367546542</v>
      </c>
      <c r="W16" s="39" t="n">
        <f aca="false">D16/$C$7*100</f>
        <v>3.06500939386225</v>
      </c>
      <c r="X16" s="39" t="n">
        <f aca="false">E16/$C$7*100</f>
        <v>0.402824281603176</v>
      </c>
      <c r="Y16" s="40" t="s">
        <v>26</v>
      </c>
      <c r="Z16" s="39" t="n">
        <f aca="false">SUM(AA16:AC16:AF16:AM16)</f>
        <v>100</v>
      </c>
      <c r="AA16" s="39" t="n">
        <f aca="false">G16/$D16*100</f>
        <v>1.47197981284828</v>
      </c>
      <c r="AB16" s="39" t="n">
        <f aca="false">H16/$D16*100</f>
        <v>67.2905057302071</v>
      </c>
      <c r="AC16" s="42" t="n">
        <f aca="false">I16/$D16*100</f>
        <v>31.2375144569446</v>
      </c>
      <c r="AE16" s="21" t="s">
        <v>34</v>
      </c>
      <c r="AF16" s="40" t="s">
        <v>26</v>
      </c>
      <c r="AG16" s="40" t="s">
        <v>26</v>
      </c>
      <c r="AH16" s="40" t="s">
        <v>26</v>
      </c>
      <c r="AI16" s="40" t="s">
        <v>26</v>
      </c>
      <c r="AJ16" s="40" t="s">
        <v>26</v>
      </c>
      <c r="AK16" s="40" t="s">
        <v>26</v>
      </c>
      <c r="AL16" s="40" t="s">
        <v>26</v>
      </c>
      <c r="AM16" s="41" t="s">
        <v>26</v>
      </c>
    </row>
    <row r="17" customFormat="false" ht="15.95" hidden="false" customHeight="true" outlineLevel="0" collapsed="false">
      <c r="B17" s="21" t="s">
        <v>35</v>
      </c>
      <c r="C17" s="18" t="n">
        <f aca="false">SUM(D17:F17)</f>
        <v>9964</v>
      </c>
      <c r="D17" s="18" t="n">
        <v>8877</v>
      </c>
      <c r="E17" s="18" t="n">
        <v>1087</v>
      </c>
      <c r="F17" s="18" t="s">
        <v>26</v>
      </c>
      <c r="G17" s="18" t="n">
        <v>112</v>
      </c>
      <c r="H17" s="18" t="n">
        <v>4357</v>
      </c>
      <c r="I17" s="19" t="n">
        <v>4102</v>
      </c>
      <c r="J17" s="18"/>
      <c r="K17" s="21" t="s">
        <v>35</v>
      </c>
      <c r="L17" s="18" t="n">
        <v>305</v>
      </c>
      <c r="M17" s="18" t="s">
        <v>26</v>
      </c>
      <c r="N17" s="18" t="s">
        <v>26</v>
      </c>
      <c r="O17" s="18" t="s">
        <v>26</v>
      </c>
      <c r="P17" s="18" t="s">
        <v>26</v>
      </c>
      <c r="Q17" s="18" t="s">
        <v>26</v>
      </c>
      <c r="R17" s="18" t="n">
        <v>1</v>
      </c>
      <c r="S17" s="19" t="s">
        <v>26</v>
      </c>
      <c r="U17" s="21" t="s">
        <v>35</v>
      </c>
      <c r="V17" s="39" t="n">
        <f aca="false">C17/$C$7*100</f>
        <v>3.21099291351524</v>
      </c>
      <c r="W17" s="39" t="n">
        <f aca="false">D17/$C$7*100</f>
        <v>2.86069691823312</v>
      </c>
      <c r="X17" s="39" t="n">
        <f aca="false">E17/$C$7*100</f>
        <v>0.350295995282122</v>
      </c>
      <c r="Y17" s="40" t="s">
        <v>26</v>
      </c>
      <c r="Z17" s="39" t="n">
        <f aca="false">SUM(AA17:AC17:AF17:AM17)</f>
        <v>100</v>
      </c>
      <c r="AA17" s="39" t="n">
        <f aca="false">G17/$D17*100</f>
        <v>1.26168750704067</v>
      </c>
      <c r="AB17" s="39" t="n">
        <f aca="false">H17/$D17*100</f>
        <v>49.0818970372874</v>
      </c>
      <c r="AC17" s="42" t="n">
        <f aca="false">I17/$D17*100</f>
        <v>46.2093049453644</v>
      </c>
      <c r="AE17" s="21" t="s">
        <v>35</v>
      </c>
      <c r="AF17" s="39" t="n">
        <f aca="false">L17/$D17*100</f>
        <v>3.43584544328039</v>
      </c>
      <c r="AG17" s="40" t="s">
        <v>26</v>
      </c>
      <c r="AH17" s="40" t="s">
        <v>26</v>
      </c>
      <c r="AI17" s="40" t="s">
        <v>26</v>
      </c>
      <c r="AJ17" s="40" t="s">
        <v>26</v>
      </c>
      <c r="AK17" s="40" t="s">
        <v>26</v>
      </c>
      <c r="AL17" s="39" t="n">
        <f aca="false">R17/$D17*100</f>
        <v>0.0112650670271488</v>
      </c>
      <c r="AM17" s="41" t="s">
        <v>26</v>
      </c>
    </row>
    <row r="18" customFormat="false" ht="15.95" hidden="false" customHeight="true" outlineLevel="0" collapsed="false">
      <c r="B18" s="21" t="s">
        <v>36</v>
      </c>
      <c r="C18" s="18" t="n">
        <f aca="false">SUM(D18:F18)</f>
        <v>45835</v>
      </c>
      <c r="D18" s="18" t="n">
        <v>39426</v>
      </c>
      <c r="E18" s="18" t="n">
        <v>6409</v>
      </c>
      <c r="F18" s="18" t="s">
        <v>26</v>
      </c>
      <c r="G18" s="18" t="n">
        <v>686</v>
      </c>
      <c r="H18" s="18" t="n">
        <v>14445</v>
      </c>
      <c r="I18" s="19" t="n">
        <v>16730</v>
      </c>
      <c r="J18" s="18"/>
      <c r="K18" s="21" t="s">
        <v>36</v>
      </c>
      <c r="L18" s="18" t="n">
        <v>7469</v>
      </c>
      <c r="M18" s="18" t="n">
        <v>42</v>
      </c>
      <c r="N18" s="18" t="n">
        <v>5</v>
      </c>
      <c r="O18" s="18" t="n">
        <v>13</v>
      </c>
      <c r="P18" s="18" t="n">
        <v>33</v>
      </c>
      <c r="Q18" s="18" t="s">
        <v>26</v>
      </c>
      <c r="R18" s="18" t="n">
        <v>3</v>
      </c>
      <c r="S18" s="19" t="s">
        <v>26</v>
      </c>
      <c r="U18" s="21" t="s">
        <v>36</v>
      </c>
      <c r="V18" s="39" t="n">
        <f aca="false">C18/$C$7*100</f>
        <v>14.7707607578253</v>
      </c>
      <c r="W18" s="39" t="n">
        <f aca="false">D18/$C$7*100</f>
        <v>12.7054001011895</v>
      </c>
      <c r="X18" s="39" t="n">
        <f aca="false">E18/$C$7*100</f>
        <v>2.06536065663581</v>
      </c>
      <c r="Y18" s="40" t="s">
        <v>26</v>
      </c>
      <c r="Z18" s="39" t="n">
        <f aca="false">SUM(AA18:AC18:AF18:AM18)</f>
        <v>100</v>
      </c>
      <c r="AA18" s="39" t="n">
        <f aca="false">G18/$D18*100</f>
        <v>1.73996854867346</v>
      </c>
      <c r="AB18" s="39" t="n">
        <f aca="false">H18/$D18*100</f>
        <v>36.6382590168924</v>
      </c>
      <c r="AC18" s="42" t="n">
        <f aca="false">I18/$D18*100</f>
        <v>42.4339268503018</v>
      </c>
      <c r="AE18" s="21" t="s">
        <v>36</v>
      </c>
      <c r="AF18" s="39" t="n">
        <f aca="false">L18/$D18*100</f>
        <v>18.9443514432101</v>
      </c>
      <c r="AG18" s="39" t="n">
        <f aca="false">M18/$D18*100</f>
        <v>0.106528686653477</v>
      </c>
      <c r="AH18" s="39" t="n">
        <f aca="false">N18/$D18*100</f>
        <v>0.0126819865063664</v>
      </c>
      <c r="AI18" s="39" t="n">
        <f aca="false">O18/$D18*100</f>
        <v>0.0329731649165525</v>
      </c>
      <c r="AJ18" s="39" t="n">
        <f aca="false">P18/$D18*100</f>
        <v>0.083701110942018</v>
      </c>
      <c r="AK18" s="40" t="s">
        <v>26</v>
      </c>
      <c r="AL18" s="39" t="n">
        <f aca="false">R18/$D18*100</f>
        <v>0.00760919190381981</v>
      </c>
      <c r="AM18" s="41" t="s">
        <v>26</v>
      </c>
    </row>
    <row r="19" customFormat="false" ht="15.95" hidden="false" customHeight="true" outlineLevel="0" collapsed="false">
      <c r="B19" s="21" t="s">
        <v>37</v>
      </c>
      <c r="C19" s="18" t="n">
        <f aca="false">SUM(D19:F19)</f>
        <v>10407</v>
      </c>
      <c r="D19" s="18" t="n">
        <v>9107</v>
      </c>
      <c r="E19" s="18" t="n">
        <v>1300</v>
      </c>
      <c r="F19" s="18" t="s">
        <v>26</v>
      </c>
      <c r="G19" s="18" t="n">
        <v>140</v>
      </c>
      <c r="H19" s="18" t="n">
        <v>3764</v>
      </c>
      <c r="I19" s="19" t="n">
        <v>4427</v>
      </c>
      <c r="J19" s="18"/>
      <c r="K19" s="21" t="s">
        <v>37</v>
      </c>
      <c r="L19" s="18" t="n">
        <v>774</v>
      </c>
      <c r="M19" s="18" t="s">
        <v>26</v>
      </c>
      <c r="N19" s="18" t="s">
        <v>26</v>
      </c>
      <c r="O19" s="18" t="s">
        <v>26</v>
      </c>
      <c r="P19" s="18" t="s">
        <v>26</v>
      </c>
      <c r="Q19" s="18" t="s">
        <v>26</v>
      </c>
      <c r="R19" s="18" t="n">
        <v>2</v>
      </c>
      <c r="S19" s="19" t="s">
        <v>26</v>
      </c>
      <c r="U19" s="21" t="s">
        <v>37</v>
      </c>
      <c r="V19" s="39" t="n">
        <f aca="false">C19/$C$7*100</f>
        <v>3.3537538389154</v>
      </c>
      <c r="W19" s="39" t="n">
        <f aca="false">D19/$C$7*100</f>
        <v>2.9348165860481</v>
      </c>
      <c r="X19" s="39" t="n">
        <f aca="false">E19/$C$7*100</f>
        <v>0.418937252867303</v>
      </c>
      <c r="Y19" s="40" t="s">
        <v>26</v>
      </c>
      <c r="Z19" s="39" t="n">
        <f aca="false">SUM(AA19:AC19:AF19:AM19)</f>
        <v>100</v>
      </c>
      <c r="AA19" s="39" t="n">
        <f aca="false">G19/$D19*100</f>
        <v>1.53727901614143</v>
      </c>
      <c r="AB19" s="39" t="n">
        <f aca="false">H19/$D19*100</f>
        <v>41.3308444054024</v>
      </c>
      <c r="AC19" s="42" t="n">
        <f aca="false">I19/$D19*100</f>
        <v>48.6109586032722</v>
      </c>
      <c r="AE19" s="21" t="s">
        <v>37</v>
      </c>
      <c r="AF19" s="39" t="n">
        <f aca="false">L19/$D19*100</f>
        <v>8.49895684638191</v>
      </c>
      <c r="AG19" s="40" t="s">
        <v>26</v>
      </c>
      <c r="AH19" s="40" t="s">
        <v>26</v>
      </c>
      <c r="AI19" s="40" t="s">
        <v>26</v>
      </c>
      <c r="AJ19" s="40" t="s">
        <v>26</v>
      </c>
      <c r="AK19" s="40" t="s">
        <v>26</v>
      </c>
      <c r="AL19" s="39" t="n">
        <f aca="false">R19/$D19*100</f>
        <v>0.0219611288020204</v>
      </c>
      <c r="AM19" s="41" t="s">
        <v>26</v>
      </c>
    </row>
    <row r="20" customFormat="false" ht="15.95" hidden="false" customHeight="true" outlineLevel="0" collapsed="false">
      <c r="B20" s="21" t="s">
        <v>38</v>
      </c>
      <c r="C20" s="18" t="n">
        <f aca="false">SUM(D20:F20)</f>
        <v>9381</v>
      </c>
      <c r="D20" s="18" t="n">
        <v>8114</v>
      </c>
      <c r="E20" s="18" t="n">
        <v>1267</v>
      </c>
      <c r="F20" s="18" t="s">
        <v>26</v>
      </c>
      <c r="G20" s="18" t="n">
        <v>143</v>
      </c>
      <c r="H20" s="18" t="n">
        <v>2883</v>
      </c>
      <c r="I20" s="19" t="n">
        <v>3743</v>
      </c>
      <c r="J20" s="18"/>
      <c r="K20" s="21" t="s">
        <v>38</v>
      </c>
      <c r="L20" s="18" t="n">
        <v>1345</v>
      </c>
      <c r="M20" s="18" t="s">
        <v>26</v>
      </c>
      <c r="N20" s="18" t="s">
        <v>26</v>
      </c>
      <c r="O20" s="18" t="s">
        <v>26</v>
      </c>
      <c r="P20" s="18" t="s">
        <v>26</v>
      </c>
      <c r="Q20" s="18" t="s">
        <v>26</v>
      </c>
      <c r="R20" s="18" t="s">
        <v>26</v>
      </c>
      <c r="S20" s="19" t="s">
        <v>26</v>
      </c>
      <c r="U20" s="21" t="s">
        <v>38</v>
      </c>
      <c r="V20" s="39" t="n">
        <f aca="false">C20/$C$7*100</f>
        <v>3.02311566857552</v>
      </c>
      <c r="W20" s="39" t="n">
        <f aca="false">D20/$C$7*100</f>
        <v>2.61481297674254</v>
      </c>
      <c r="X20" s="39" t="n">
        <f aca="false">E20/$C$7*100</f>
        <v>0.408302691832979</v>
      </c>
      <c r="Y20" s="40" t="s">
        <v>26</v>
      </c>
      <c r="Z20" s="39" t="n">
        <f aca="false">SUM(AA20:AC20:AF20:AM20)</f>
        <v>100</v>
      </c>
      <c r="AA20" s="39" t="n">
        <f aca="false">G20/$D20*100</f>
        <v>1.76238599950703</v>
      </c>
      <c r="AB20" s="39" t="n">
        <f aca="false">H20/$D20*100</f>
        <v>35.5311806753759</v>
      </c>
      <c r="AC20" s="42" t="n">
        <f aca="false">I20/$D20*100</f>
        <v>46.1301454276559</v>
      </c>
      <c r="AE20" s="21" t="s">
        <v>38</v>
      </c>
      <c r="AF20" s="39" t="n">
        <f aca="false">L20/$D20*100</f>
        <v>16.5762878974612</v>
      </c>
      <c r="AG20" s="40" t="s">
        <v>26</v>
      </c>
      <c r="AH20" s="40" t="s">
        <v>26</v>
      </c>
      <c r="AI20" s="40" t="s">
        <v>26</v>
      </c>
      <c r="AJ20" s="40" t="s">
        <v>26</v>
      </c>
      <c r="AK20" s="40" t="s">
        <v>26</v>
      </c>
      <c r="AL20" s="40" t="s">
        <v>26</v>
      </c>
      <c r="AM20" s="41" t="s">
        <v>26</v>
      </c>
    </row>
    <row r="21" customFormat="false" ht="15.95" hidden="false" customHeight="true" outlineLevel="0" collapsed="false">
      <c r="B21" s="21" t="s">
        <v>39</v>
      </c>
      <c r="C21" s="18" t="n">
        <f aca="false">SUM(D21:F21)</f>
        <v>8792</v>
      </c>
      <c r="D21" s="18" t="n">
        <v>7585</v>
      </c>
      <c r="E21" s="18" t="n">
        <v>1207</v>
      </c>
      <c r="F21" s="18" t="s">
        <v>26</v>
      </c>
      <c r="G21" s="18" t="n">
        <v>141</v>
      </c>
      <c r="H21" s="18" t="n">
        <v>2527</v>
      </c>
      <c r="I21" s="19" t="n">
        <v>3165</v>
      </c>
      <c r="J21" s="18"/>
      <c r="K21" s="21" t="s">
        <v>39</v>
      </c>
      <c r="L21" s="18" t="n">
        <v>1743</v>
      </c>
      <c r="M21" s="18" t="n">
        <v>9</v>
      </c>
      <c r="N21" s="18" t="s">
        <v>26</v>
      </c>
      <c r="O21" s="18" t="s">
        <v>26</v>
      </c>
      <c r="P21" s="18" t="s">
        <v>26</v>
      </c>
      <c r="Q21" s="18" t="s">
        <v>26</v>
      </c>
      <c r="R21" s="18" t="s">
        <v>26</v>
      </c>
      <c r="S21" s="19" t="s">
        <v>26</v>
      </c>
      <c r="U21" s="21" t="s">
        <v>39</v>
      </c>
      <c r="V21" s="39" t="n">
        <f aca="false">C21/$C$7*100</f>
        <v>2.8333048670841</v>
      </c>
      <c r="W21" s="39" t="n">
        <f aca="false">D21/$C$7*100</f>
        <v>2.44433774076807</v>
      </c>
      <c r="X21" s="39" t="n">
        <f aca="false">E21/$C$7*100</f>
        <v>0.388967126316027</v>
      </c>
      <c r="Y21" s="40" t="s">
        <v>26</v>
      </c>
      <c r="Z21" s="39" t="n">
        <f aca="false">SUM(AA21:AC21:AF21:AM21)</f>
        <v>100</v>
      </c>
      <c r="AA21" s="39" t="n">
        <f aca="false">G21/$D21*100</f>
        <v>1.85893210283454</v>
      </c>
      <c r="AB21" s="39" t="n">
        <f aca="false">H21/$D21*100</f>
        <v>33.3157547791694</v>
      </c>
      <c r="AC21" s="42" t="n">
        <f aca="false">I21/$D21*100</f>
        <v>41.7270929466051</v>
      </c>
      <c r="AE21" s="21" t="s">
        <v>39</v>
      </c>
      <c r="AF21" s="39" t="n">
        <f aca="false">L21/$D21*100</f>
        <v>22.9795649307844</v>
      </c>
      <c r="AG21" s="39" t="n">
        <f aca="false">M21/$D21*100</f>
        <v>0.11865524060646</v>
      </c>
      <c r="AH21" s="40" t="s">
        <v>26</v>
      </c>
      <c r="AI21" s="40" t="s">
        <v>26</v>
      </c>
      <c r="AJ21" s="40" t="s">
        <v>26</v>
      </c>
      <c r="AK21" s="40" t="s">
        <v>26</v>
      </c>
      <c r="AL21" s="40" t="s">
        <v>26</v>
      </c>
      <c r="AM21" s="41" t="s">
        <v>26</v>
      </c>
    </row>
    <row r="22" customFormat="false" ht="15.95" hidden="false" customHeight="true" outlineLevel="0" collapsed="false">
      <c r="B22" s="21" t="s">
        <v>40</v>
      </c>
      <c r="C22" s="18" t="n">
        <f aca="false">SUM(D22:F22)</f>
        <v>9951</v>
      </c>
      <c r="D22" s="18" t="n">
        <v>8438</v>
      </c>
      <c r="E22" s="18" t="n">
        <v>1513</v>
      </c>
      <c r="F22" s="18" t="s">
        <v>26</v>
      </c>
      <c r="G22" s="18" t="n">
        <v>145</v>
      </c>
      <c r="H22" s="18" t="n">
        <v>2946</v>
      </c>
      <c r="I22" s="19" t="n">
        <v>3193</v>
      </c>
      <c r="J22" s="18"/>
      <c r="K22" s="21" t="s">
        <v>40</v>
      </c>
      <c r="L22" s="18" t="n">
        <v>2122</v>
      </c>
      <c r="M22" s="18" t="n">
        <v>11</v>
      </c>
      <c r="N22" s="18" t="n">
        <v>2</v>
      </c>
      <c r="O22" s="18" t="n">
        <v>9</v>
      </c>
      <c r="P22" s="18" t="n">
        <v>9</v>
      </c>
      <c r="Q22" s="18" t="s">
        <v>26</v>
      </c>
      <c r="R22" s="18" t="n">
        <v>1</v>
      </c>
      <c r="S22" s="19" t="s">
        <v>26</v>
      </c>
      <c r="U22" s="21" t="s">
        <v>40</v>
      </c>
      <c r="V22" s="39" t="n">
        <f aca="false">C22/$C$7*100</f>
        <v>3.20680354098657</v>
      </c>
      <c r="W22" s="39" t="n">
        <f aca="false">D22/$C$7*100</f>
        <v>2.71922503053408</v>
      </c>
      <c r="X22" s="39" t="n">
        <f aca="false">E22/$C$7*100</f>
        <v>0.487578510452484</v>
      </c>
      <c r="Y22" s="40" t="s">
        <v>26</v>
      </c>
      <c r="Z22" s="39" t="n">
        <f aca="false">SUM(AA22:AC22:AF22:AM22)</f>
        <v>100</v>
      </c>
      <c r="AA22" s="39" t="n">
        <f aca="false">G22/$D22*100</f>
        <v>1.71841668641858</v>
      </c>
      <c r="AB22" s="39" t="n">
        <f aca="false">H22/$D22*100</f>
        <v>34.913486608201</v>
      </c>
      <c r="AC22" s="42" t="n">
        <f aca="false">I22/$D22*100</f>
        <v>37.8407205498933</v>
      </c>
      <c r="AE22" s="21" t="s">
        <v>40</v>
      </c>
      <c r="AF22" s="39" t="n">
        <f aca="false">L22/$D22*100</f>
        <v>25.1481393695188</v>
      </c>
      <c r="AG22" s="39" t="n">
        <f aca="false">M22/$D22*100</f>
        <v>0.130362645176582</v>
      </c>
      <c r="AH22" s="39" t="n">
        <f aca="false">N22/$D22*100</f>
        <v>0.0237022991230149</v>
      </c>
      <c r="AI22" s="39" t="n">
        <f aca="false">O22/$D22*100</f>
        <v>0.106660346053567</v>
      </c>
      <c r="AJ22" s="39" t="n">
        <f aca="false">P22/$D22*100</f>
        <v>0.106660346053567</v>
      </c>
      <c r="AK22" s="40" t="s">
        <v>26</v>
      </c>
      <c r="AL22" s="39" t="n">
        <f aca="false">R22/$D22*100</f>
        <v>0.0118511495615075</v>
      </c>
      <c r="AM22" s="41" t="s">
        <v>26</v>
      </c>
    </row>
    <row r="23" customFormat="false" ht="15.95" hidden="false" customHeight="true" outlineLevel="0" collapsed="false">
      <c r="B23" s="21" t="s">
        <v>41</v>
      </c>
      <c r="C23" s="18" t="n">
        <f aca="false">SUM(D23:F23)</f>
        <v>7304</v>
      </c>
      <c r="D23" s="18" t="n">
        <v>6182</v>
      </c>
      <c r="E23" s="18" t="n">
        <v>1122</v>
      </c>
      <c r="F23" s="18" t="s">
        <v>26</v>
      </c>
      <c r="G23" s="18" t="n">
        <v>117</v>
      </c>
      <c r="H23" s="18" t="n">
        <v>2325</v>
      </c>
      <c r="I23" s="19" t="n">
        <v>2202</v>
      </c>
      <c r="J23" s="18"/>
      <c r="K23" s="21" t="s">
        <v>41</v>
      </c>
      <c r="L23" s="18" t="n">
        <v>1485</v>
      </c>
      <c r="M23" s="18" t="n">
        <v>22</v>
      </c>
      <c r="N23" s="18" t="n">
        <v>3</v>
      </c>
      <c r="O23" s="18" t="n">
        <v>4</v>
      </c>
      <c r="P23" s="18" t="n">
        <v>24</v>
      </c>
      <c r="Q23" s="18" t="s">
        <v>26</v>
      </c>
      <c r="R23" s="18" t="s">
        <v>26</v>
      </c>
      <c r="S23" s="19" t="s">
        <v>26</v>
      </c>
      <c r="U23" s="21" t="s">
        <v>41</v>
      </c>
      <c r="V23" s="39" t="n">
        <f aca="false">C23/$C$7*100</f>
        <v>2.35378284226368</v>
      </c>
      <c r="W23" s="39" t="n">
        <f aca="false">D23/$C$7*100</f>
        <v>1.99220776709667</v>
      </c>
      <c r="X23" s="39" t="n">
        <f aca="false">E23/$C$7*100</f>
        <v>0.361575075167011</v>
      </c>
      <c r="Y23" s="40" t="s">
        <v>26</v>
      </c>
      <c r="Z23" s="39" t="n">
        <f aca="false">SUM(AA23:AC23:AF23:AM23)</f>
        <v>100</v>
      </c>
      <c r="AA23" s="39" t="n">
        <f aca="false">G23/$D23*100</f>
        <v>1.89259139437075</v>
      </c>
      <c r="AB23" s="39" t="n">
        <f aca="false">H23/$D23*100</f>
        <v>37.6091879650599</v>
      </c>
      <c r="AC23" s="42" t="n">
        <f aca="false">I23/$D23*100</f>
        <v>35.619540601747</v>
      </c>
      <c r="AE23" s="21" t="s">
        <v>41</v>
      </c>
      <c r="AF23" s="39" t="n">
        <f aca="false">L23/$D23*100</f>
        <v>24.0213523131673</v>
      </c>
      <c r="AG23" s="39" t="n">
        <f aca="false">M23/$D23*100</f>
        <v>0.355871886120996</v>
      </c>
      <c r="AH23" s="39" t="n">
        <f aca="false">N23/$D23*100</f>
        <v>0.048527984471045</v>
      </c>
      <c r="AI23" s="39" t="n">
        <f aca="false">O23/$D23*100</f>
        <v>0.0647039792947266</v>
      </c>
      <c r="AJ23" s="39" t="n">
        <f aca="false">P23/$D23*100</f>
        <v>0.38822387576836</v>
      </c>
      <c r="AK23" s="40" t="s">
        <v>26</v>
      </c>
      <c r="AL23" s="40" t="s">
        <v>26</v>
      </c>
      <c r="AM23" s="41" t="s">
        <v>26</v>
      </c>
    </row>
    <row r="24" customFormat="false" ht="15.95" hidden="false" customHeight="true" outlineLevel="0" collapsed="false">
      <c r="B24" s="21" t="s">
        <v>42</v>
      </c>
      <c r="C24" s="18" t="n">
        <f aca="false">SUM(D24:F24)</f>
        <v>35208</v>
      </c>
      <c r="D24" s="18" t="n">
        <v>28695</v>
      </c>
      <c r="E24" s="18" t="n">
        <v>6512</v>
      </c>
      <c r="F24" s="18" t="n">
        <v>1</v>
      </c>
      <c r="G24" s="18" t="n">
        <v>609</v>
      </c>
      <c r="H24" s="18" t="n">
        <v>11919</v>
      </c>
      <c r="I24" s="19" t="n">
        <v>9772</v>
      </c>
      <c r="J24" s="18"/>
      <c r="K24" s="21" t="s">
        <v>42</v>
      </c>
      <c r="L24" s="18" t="n">
        <v>5769</v>
      </c>
      <c r="M24" s="18" t="n">
        <v>178</v>
      </c>
      <c r="N24" s="18" t="n">
        <v>43</v>
      </c>
      <c r="O24" s="18" t="n">
        <v>163</v>
      </c>
      <c r="P24" s="18" t="n">
        <v>137</v>
      </c>
      <c r="Q24" s="18" t="n">
        <v>96</v>
      </c>
      <c r="R24" s="18" t="n">
        <v>9</v>
      </c>
      <c r="S24" s="19" t="s">
        <v>26</v>
      </c>
      <c r="U24" s="21" t="s">
        <v>42</v>
      </c>
      <c r="V24" s="39" t="n">
        <f aca="false">C24/$C$7*100</f>
        <v>11.3461098453477</v>
      </c>
      <c r="W24" s="39" t="n">
        <f aca="false">D24/$C$7*100</f>
        <v>9.24723420848251</v>
      </c>
      <c r="X24" s="39" t="n">
        <f aca="false">E24/$C$7*100</f>
        <v>2.09855337743991</v>
      </c>
      <c r="Y24" s="39" t="n">
        <f aca="false">F24/$C$7*100</f>
        <v>0.000322259425282541</v>
      </c>
      <c r="Z24" s="39" t="n">
        <f aca="false">SUM(AA24:AC24:AF24:AM24)</f>
        <v>100</v>
      </c>
      <c r="AA24" s="39" t="n">
        <f aca="false">G24/$D24*100</f>
        <v>2.12232096184004</v>
      </c>
      <c r="AB24" s="39" t="n">
        <f aca="false">H24/$D24*100</f>
        <v>41.536853110298</v>
      </c>
      <c r="AC24" s="42" t="n">
        <f aca="false">I24/$D24*100</f>
        <v>34.0547133646977</v>
      </c>
      <c r="AE24" s="21" t="s">
        <v>42</v>
      </c>
      <c r="AF24" s="39" t="n">
        <f aca="false">L24/$D24*100</f>
        <v>20.1045478306325</v>
      </c>
      <c r="AG24" s="39" t="n">
        <f aca="false">M24/$D24*100</f>
        <v>0.620317128419585</v>
      </c>
      <c r="AH24" s="39" t="n">
        <f aca="false">N24/$D24*100</f>
        <v>0.149851890573271</v>
      </c>
      <c r="AI24" s="39" t="n">
        <f aca="false">O24/$D24*100</f>
        <v>0.568043213103328</v>
      </c>
      <c r="AJ24" s="39" t="n">
        <f aca="false">P24/$D24*100</f>
        <v>0.477435093221816</v>
      </c>
      <c r="AK24" s="39" t="n">
        <f aca="false">Q24/$D24*100</f>
        <v>0.334553058024046</v>
      </c>
      <c r="AL24" s="39" t="n">
        <f aca="false">R24/$D24*100</f>
        <v>0.0313643491897543</v>
      </c>
      <c r="AM24" s="41" t="s">
        <v>26</v>
      </c>
    </row>
    <row r="25" customFormat="false" ht="15.95" hidden="false" customHeight="true" outlineLevel="0" collapsed="false">
      <c r="B25" s="21" t="s">
        <v>43</v>
      </c>
      <c r="C25" s="18" t="n">
        <f aca="false">SUM(D25:F25)</f>
        <v>31777</v>
      </c>
      <c r="D25" s="18" t="n">
        <v>24951</v>
      </c>
      <c r="E25" s="18" t="n">
        <v>6825</v>
      </c>
      <c r="F25" s="18" t="n">
        <v>1</v>
      </c>
      <c r="G25" s="18" t="n">
        <v>579</v>
      </c>
      <c r="H25" s="18" t="n">
        <v>11546</v>
      </c>
      <c r="I25" s="19" t="n">
        <v>7673</v>
      </c>
      <c r="J25" s="18"/>
      <c r="K25" s="21" t="s">
        <v>43</v>
      </c>
      <c r="L25" s="18" t="n">
        <v>4520</v>
      </c>
      <c r="M25" s="18" t="n">
        <v>153</v>
      </c>
      <c r="N25" s="18" t="n">
        <v>62</v>
      </c>
      <c r="O25" s="18" t="n">
        <v>162</v>
      </c>
      <c r="P25" s="18" t="n">
        <v>57</v>
      </c>
      <c r="Q25" s="18" t="n">
        <v>185</v>
      </c>
      <c r="R25" s="18" t="n">
        <v>13</v>
      </c>
      <c r="S25" s="19" t="n">
        <v>1</v>
      </c>
      <c r="U25" s="21" t="s">
        <v>43</v>
      </c>
      <c r="V25" s="39" t="n">
        <f aca="false">C25/$C$7*100</f>
        <v>10.2404377572033</v>
      </c>
      <c r="W25" s="39" t="n">
        <f aca="false">D25/$C$7*100</f>
        <v>8.04069492022468</v>
      </c>
      <c r="X25" s="39" t="n">
        <f aca="false">E25/$C$7*100</f>
        <v>2.19942057755334</v>
      </c>
      <c r="Y25" s="39" t="n">
        <f aca="false">F25/$C$7*100</f>
        <v>0.000322259425282541</v>
      </c>
      <c r="Z25" s="39" t="n">
        <f aca="false">SUM(AA25:AC25:AF25:AM25)</f>
        <v>100</v>
      </c>
      <c r="AA25" s="39" t="n">
        <f aca="false">G25/$D25*100</f>
        <v>2.32054827461825</v>
      </c>
      <c r="AB25" s="39" t="n">
        <f aca="false">H25/$D25*100</f>
        <v>46.2746984088814</v>
      </c>
      <c r="AC25" s="42" t="n">
        <f aca="false">I25/$D25*100</f>
        <v>30.7522744579376</v>
      </c>
      <c r="AE25" s="21" t="s">
        <v>43</v>
      </c>
      <c r="AF25" s="39" t="n">
        <f aca="false">L25/$D25*100</f>
        <v>18.1155063925294</v>
      </c>
      <c r="AG25" s="39" t="n">
        <f aca="false">M25/$D25*100</f>
        <v>0.613201875676326</v>
      </c>
      <c r="AH25" s="39" t="n">
        <f aca="false">N25/$D25*100</f>
        <v>0.248487034587792</v>
      </c>
      <c r="AI25" s="39" t="n">
        <f aca="false">O25/$D25*100</f>
        <v>0.649272574245521</v>
      </c>
      <c r="AJ25" s="39" t="n">
        <f aca="false">P25/$D25*100</f>
        <v>0.228447757604906</v>
      </c>
      <c r="AK25" s="39" t="n">
        <f aca="false">Q25/$D25*100</f>
        <v>0.741453248366799</v>
      </c>
      <c r="AL25" s="39" t="n">
        <f aca="false">R25/$D25*100</f>
        <v>0.0521021201555048</v>
      </c>
      <c r="AM25" s="42" t="n">
        <f aca="false">S25/$D25*100</f>
        <v>0.00400785539657729</v>
      </c>
    </row>
    <row r="26" customFormat="false" ht="15.95" hidden="false" customHeight="true" outlineLevel="0" collapsed="false">
      <c r="B26" s="21" t="s">
        <v>44</v>
      </c>
      <c r="C26" s="18" t="n">
        <f aca="false">SUM(D26:F26)</f>
        <v>20912</v>
      </c>
      <c r="D26" s="18" t="n">
        <v>15543</v>
      </c>
      <c r="E26" s="18" t="n">
        <v>5369</v>
      </c>
      <c r="F26" s="18" t="s">
        <v>26</v>
      </c>
      <c r="G26" s="18" t="n">
        <v>414</v>
      </c>
      <c r="H26" s="18" t="n">
        <v>7983</v>
      </c>
      <c r="I26" s="19" t="n">
        <v>4664</v>
      </c>
      <c r="J26" s="18"/>
      <c r="K26" s="21" t="s">
        <v>44</v>
      </c>
      <c r="L26" s="18" t="n">
        <v>2201</v>
      </c>
      <c r="M26" s="18" t="n">
        <v>78</v>
      </c>
      <c r="N26" s="18" t="n">
        <v>31</v>
      </c>
      <c r="O26" s="18" t="n">
        <v>87</v>
      </c>
      <c r="P26" s="18" t="n">
        <v>24</v>
      </c>
      <c r="Q26" s="18" t="n">
        <v>55</v>
      </c>
      <c r="R26" s="18" t="n">
        <v>6</v>
      </c>
      <c r="S26" s="19" t="s">
        <v>26</v>
      </c>
      <c r="U26" s="21" t="s">
        <v>44</v>
      </c>
      <c r="V26" s="39" t="n">
        <f aca="false">C26/$C$7*100</f>
        <v>6.7390891015085</v>
      </c>
      <c r="W26" s="39" t="n">
        <f aca="false">D26/$C$7*100</f>
        <v>5.00887824716653</v>
      </c>
      <c r="X26" s="39" t="n">
        <f aca="false">E26/$C$7*100</f>
        <v>1.73021085434196</v>
      </c>
      <c r="Y26" s="40" t="s">
        <v>26</v>
      </c>
      <c r="Z26" s="39" t="n">
        <f aca="false">SUM(AA26:AC26:AF26:AM26)</f>
        <v>100</v>
      </c>
      <c r="AA26" s="39" t="n">
        <f aca="false">G26/$D26*100</f>
        <v>2.6635784597568</v>
      </c>
      <c r="AB26" s="39" t="n">
        <f aca="false">H26/$D26*100</f>
        <v>51.3607411696584</v>
      </c>
      <c r="AC26" s="42" t="n">
        <f aca="false">I26/$D26*100</f>
        <v>30.0070771408351</v>
      </c>
      <c r="AE26" s="21" t="s">
        <v>44</v>
      </c>
      <c r="AF26" s="39" t="n">
        <f aca="false">L26/$D26*100</f>
        <v>14.1607154346008</v>
      </c>
      <c r="AG26" s="39" t="n">
        <f aca="false">M26/$D26*100</f>
        <v>0.501833622852731</v>
      </c>
      <c r="AH26" s="39" t="n">
        <f aca="false">N26/$D26*100</f>
        <v>0.199446696261983</v>
      </c>
      <c r="AI26" s="39" t="n">
        <f aca="false">O26/$D26*100</f>
        <v>0.559737502412662</v>
      </c>
      <c r="AJ26" s="39" t="n">
        <f aca="false">P26/$D26*100</f>
        <v>0.154410345493148</v>
      </c>
      <c r="AK26" s="39" t="n">
        <f aca="false">Q26/$D26*100</f>
        <v>0.353857041755131</v>
      </c>
      <c r="AL26" s="39" t="n">
        <f aca="false">R26/$D26*100</f>
        <v>0.038602586373287</v>
      </c>
      <c r="AM26" s="41" t="s">
        <v>26</v>
      </c>
    </row>
    <row r="27" customFormat="false" ht="15.95" hidden="false" customHeight="true" outlineLevel="0" collapsed="false">
      <c r="B27" s="21" t="s">
        <v>45</v>
      </c>
      <c r="C27" s="18" t="n">
        <f aca="false">SUM(D27:F27)</f>
        <v>24218</v>
      </c>
      <c r="D27" s="18" t="n">
        <v>18334</v>
      </c>
      <c r="E27" s="18" t="n">
        <v>5884</v>
      </c>
      <c r="F27" s="18" t="s">
        <v>26</v>
      </c>
      <c r="G27" s="18" t="n">
        <v>492</v>
      </c>
      <c r="H27" s="18" t="n">
        <v>9486</v>
      </c>
      <c r="I27" s="19" t="n">
        <v>5470</v>
      </c>
      <c r="J27" s="18"/>
      <c r="K27" s="21" t="s">
        <v>45</v>
      </c>
      <c r="L27" s="18" t="n">
        <v>2487</v>
      </c>
      <c r="M27" s="18" t="n">
        <v>115</v>
      </c>
      <c r="N27" s="18" t="n">
        <v>78</v>
      </c>
      <c r="O27" s="18" t="n">
        <v>100</v>
      </c>
      <c r="P27" s="18" t="n">
        <v>16</v>
      </c>
      <c r="Q27" s="18" t="n">
        <v>87</v>
      </c>
      <c r="R27" s="18" t="n">
        <v>3</v>
      </c>
      <c r="S27" s="19" t="s">
        <v>26</v>
      </c>
      <c r="U27" s="21" t="s">
        <v>45</v>
      </c>
      <c r="V27" s="39" t="n">
        <f aca="false">C27/$C$7*100</f>
        <v>7.80447876149258</v>
      </c>
      <c r="W27" s="39" t="n">
        <f aca="false">D27/$C$7*100</f>
        <v>5.90830430313011</v>
      </c>
      <c r="X27" s="39" t="n">
        <f aca="false">E27/$C$7*100</f>
        <v>1.89617445836247</v>
      </c>
      <c r="Y27" s="40" t="s">
        <v>26</v>
      </c>
      <c r="Z27" s="39" t="n">
        <f aca="false">SUM(AA27:AC27:AF27:AM27)</f>
        <v>100</v>
      </c>
      <c r="AA27" s="39" t="n">
        <f aca="false">G27/$D27*100</f>
        <v>2.68353878040799</v>
      </c>
      <c r="AB27" s="39" t="n">
        <f aca="false">H27/$D27*100</f>
        <v>51.7399367295735</v>
      </c>
      <c r="AC27" s="42" t="n">
        <f aca="false">I27/$D27*100</f>
        <v>29.8352787171376</v>
      </c>
      <c r="AE27" s="21" t="s">
        <v>45</v>
      </c>
      <c r="AF27" s="39" t="n">
        <f aca="false">L27/$D27*100</f>
        <v>13.5649612741355</v>
      </c>
      <c r="AG27" s="39" t="n">
        <f aca="false">M27/$D27*100</f>
        <v>0.627249918184793</v>
      </c>
      <c r="AH27" s="39" t="n">
        <f aca="false">N27/$D27*100</f>
        <v>0.425439074942729</v>
      </c>
      <c r="AI27" s="39" t="n">
        <f aca="false">O27/$D27*100</f>
        <v>0.545434711465038</v>
      </c>
      <c r="AJ27" s="39" t="n">
        <f aca="false">P27/$D27*100</f>
        <v>0.087269553834406</v>
      </c>
      <c r="AK27" s="39" t="n">
        <f aca="false">Q27/$D27*100</f>
        <v>0.474528198974583</v>
      </c>
      <c r="AL27" s="39" t="n">
        <f aca="false">R27/$D27*100</f>
        <v>0.0163630413439511</v>
      </c>
      <c r="AM27" s="41" t="s">
        <v>26</v>
      </c>
    </row>
    <row r="28" customFormat="false" ht="15.95" hidden="false" customHeight="true" outlineLevel="0" collapsed="false">
      <c r="B28" s="21" t="s">
        <v>46</v>
      </c>
      <c r="C28" s="18" t="n">
        <f aca="false">SUM(D28:F28)</f>
        <v>20686</v>
      </c>
      <c r="D28" s="18" t="n">
        <v>15334</v>
      </c>
      <c r="E28" s="18" t="n">
        <v>5352</v>
      </c>
      <c r="F28" s="18" t="s">
        <v>26</v>
      </c>
      <c r="G28" s="18" t="n">
        <v>467</v>
      </c>
      <c r="H28" s="18" t="n">
        <v>9191</v>
      </c>
      <c r="I28" s="19" t="n">
        <v>3702</v>
      </c>
      <c r="J28" s="18"/>
      <c r="K28" s="21" t="s">
        <v>46</v>
      </c>
      <c r="L28" s="18" t="n">
        <v>1741</v>
      </c>
      <c r="M28" s="18" t="n">
        <v>53</v>
      </c>
      <c r="N28" s="18" t="n">
        <v>51</v>
      </c>
      <c r="O28" s="18" t="n">
        <v>47</v>
      </c>
      <c r="P28" s="18" t="n">
        <v>15</v>
      </c>
      <c r="Q28" s="18" t="n">
        <v>62</v>
      </c>
      <c r="R28" s="18" t="n">
        <v>4</v>
      </c>
      <c r="S28" s="19" t="n">
        <v>1</v>
      </c>
      <c r="U28" s="21" t="s">
        <v>46</v>
      </c>
      <c r="V28" s="39" t="n">
        <f aca="false">C28/$C$7*100</f>
        <v>6.66625847139464</v>
      </c>
      <c r="W28" s="39" t="n">
        <f aca="false">D28/$C$7*100</f>
        <v>4.94152602728248</v>
      </c>
      <c r="X28" s="39" t="n">
        <f aca="false">E28/$C$7*100</f>
        <v>1.72473244411216</v>
      </c>
      <c r="Y28" s="40" t="s">
        <v>26</v>
      </c>
      <c r="Z28" s="39" t="n">
        <f aca="false">SUM(AA28:AC28:AF28:AM28)</f>
        <v>100</v>
      </c>
      <c r="AA28" s="39" t="n">
        <f aca="false">G28/$D28*100</f>
        <v>3.04551976001043</v>
      </c>
      <c r="AB28" s="39" t="n">
        <f aca="false">H28/$D28*100</f>
        <v>59.9386983174645</v>
      </c>
      <c r="AC28" s="42" t="n">
        <f aca="false">I28/$D28*100</f>
        <v>24.1424285900613</v>
      </c>
      <c r="AE28" s="21" t="s">
        <v>46</v>
      </c>
      <c r="AF28" s="39" t="n">
        <f aca="false">L28/$D28*100</f>
        <v>11.353854180253</v>
      </c>
      <c r="AG28" s="39" t="n">
        <f aca="false">M28/$D28*100</f>
        <v>0.345637146211034</v>
      </c>
      <c r="AH28" s="39" t="n">
        <f aca="false">N28/$D28*100</f>
        <v>0.332594235033259</v>
      </c>
      <c r="AI28" s="39" t="n">
        <f aca="false">O28/$D28*100</f>
        <v>0.30650841267771</v>
      </c>
      <c r="AJ28" s="39" t="n">
        <f aca="false">P28/$D28*100</f>
        <v>0.0978218338333116</v>
      </c>
      <c r="AK28" s="39" t="n">
        <f aca="false">Q28/$D28*100</f>
        <v>0.404330246511021</v>
      </c>
      <c r="AL28" s="39" t="n">
        <f aca="false">R28/$D28*100</f>
        <v>0.0260858223555498</v>
      </c>
      <c r="AM28" s="42" t="n">
        <f aca="false">S28/$D28*100</f>
        <v>0.00652145558888744</v>
      </c>
    </row>
    <row r="29" customFormat="false" ht="15.95" hidden="false" customHeight="true" outlineLevel="0" collapsed="false">
      <c r="B29" s="21" t="s">
        <v>47</v>
      </c>
      <c r="C29" s="18" t="n">
        <f aca="false">SUM(D29:F29)</f>
        <v>16636</v>
      </c>
      <c r="D29" s="18" t="n">
        <v>12334</v>
      </c>
      <c r="E29" s="18" t="n">
        <v>4301</v>
      </c>
      <c r="F29" s="18" t="n">
        <v>1</v>
      </c>
      <c r="G29" s="18" t="n">
        <v>409</v>
      </c>
      <c r="H29" s="18" t="n">
        <v>8218</v>
      </c>
      <c r="I29" s="19" t="n">
        <v>2482</v>
      </c>
      <c r="J29" s="18"/>
      <c r="K29" s="21" t="s">
        <v>47</v>
      </c>
      <c r="L29" s="18" t="n">
        <v>1146</v>
      </c>
      <c r="M29" s="18" t="n">
        <v>12</v>
      </c>
      <c r="N29" s="18" t="n">
        <v>30</v>
      </c>
      <c r="O29" s="18" t="n">
        <v>15</v>
      </c>
      <c r="P29" s="18" t="n">
        <v>1</v>
      </c>
      <c r="Q29" s="18" t="n">
        <v>14</v>
      </c>
      <c r="R29" s="18" t="n">
        <v>7</v>
      </c>
      <c r="S29" s="19" t="s">
        <v>26</v>
      </c>
      <c r="U29" s="21" t="s">
        <v>47</v>
      </c>
      <c r="V29" s="39" t="n">
        <f aca="false">C29/$C$7*100</f>
        <v>5.36110779900035</v>
      </c>
      <c r="W29" s="39" t="n">
        <f aca="false">D29/$C$7*100</f>
        <v>3.97474775143486</v>
      </c>
      <c r="X29" s="39" t="n">
        <f aca="false">E29/$C$7*100</f>
        <v>1.38603778814021</v>
      </c>
      <c r="Y29" s="39" t="n">
        <f aca="false">F29/$C$7*100</f>
        <v>0.000322259425282541</v>
      </c>
      <c r="Z29" s="39" t="n">
        <f aca="false">SUM(AA29:AC29:AF29:AM29)</f>
        <v>100</v>
      </c>
      <c r="AA29" s="39" t="n">
        <f aca="false">G29/$D29*100</f>
        <v>3.31603697097454</v>
      </c>
      <c r="AB29" s="39" t="n">
        <f aca="false">H29/$D29*100</f>
        <v>66.6288308740068</v>
      </c>
      <c r="AC29" s="42" t="n">
        <f aca="false">I29/$D29*100</f>
        <v>20.1232365818064</v>
      </c>
      <c r="AE29" s="21" t="s">
        <v>47</v>
      </c>
      <c r="AF29" s="39" t="n">
        <f aca="false">L29/$D29*100</f>
        <v>9.29138965461326</v>
      </c>
      <c r="AG29" s="39" t="n">
        <f aca="false">M29/$D29*100</f>
        <v>0.0972920382682017</v>
      </c>
      <c r="AH29" s="39" t="n">
        <f aca="false">N29/$D29*100</f>
        <v>0.243230095670504</v>
      </c>
      <c r="AI29" s="39" t="n">
        <f aca="false">O29/$D29*100</f>
        <v>0.121615047835252</v>
      </c>
      <c r="AJ29" s="39" t="n">
        <f aca="false">P29/$D29*100</f>
        <v>0.00810766985568348</v>
      </c>
      <c r="AK29" s="39" t="n">
        <f aca="false">Q29/$D29*100</f>
        <v>0.113507377979569</v>
      </c>
      <c r="AL29" s="39" t="n">
        <f aca="false">R29/$D29*100</f>
        <v>0.0567536889897843</v>
      </c>
      <c r="AM29" s="41" t="s">
        <v>26</v>
      </c>
    </row>
    <row r="30" customFormat="false" ht="15.95" hidden="false" customHeight="true" outlineLevel="0" collapsed="false">
      <c r="B30" s="21" t="s">
        <v>48</v>
      </c>
      <c r="C30" s="18" t="n">
        <f aca="false">SUM(D30:F30)</f>
        <v>9973</v>
      </c>
      <c r="D30" s="18" t="n">
        <v>7854</v>
      </c>
      <c r="E30" s="18" t="n">
        <v>2119</v>
      </c>
      <c r="F30" s="18" t="s">
        <v>26</v>
      </c>
      <c r="G30" s="18" t="n">
        <v>241</v>
      </c>
      <c r="H30" s="18" t="n">
        <v>4355</v>
      </c>
      <c r="I30" s="19" t="n">
        <v>2010</v>
      </c>
      <c r="J30" s="18"/>
      <c r="K30" s="21" t="s">
        <v>48</v>
      </c>
      <c r="L30" s="18" t="n">
        <v>1139</v>
      </c>
      <c r="M30" s="18" t="n">
        <v>28</v>
      </c>
      <c r="N30" s="18" t="n">
        <v>30</v>
      </c>
      <c r="O30" s="18" t="n">
        <v>17</v>
      </c>
      <c r="P30" s="18" t="n">
        <v>6</v>
      </c>
      <c r="Q30" s="18" t="n">
        <v>20</v>
      </c>
      <c r="R30" s="18" t="n">
        <v>8</v>
      </c>
      <c r="S30" s="19" t="s">
        <v>26</v>
      </c>
      <c r="U30" s="21" t="s">
        <v>48</v>
      </c>
      <c r="V30" s="39" t="n">
        <f aca="false">C30/$C$7*100</f>
        <v>3.21389324834278</v>
      </c>
      <c r="W30" s="39" t="n">
        <f aca="false">D30/$C$7*100</f>
        <v>2.53102552616908</v>
      </c>
      <c r="X30" s="39" t="n">
        <f aca="false">E30/$C$7*100</f>
        <v>0.682867722173704</v>
      </c>
      <c r="Y30" s="40" t="s">
        <v>26</v>
      </c>
      <c r="Z30" s="39" t="n">
        <f aca="false">SUM(AA30:AC30:AF30:AM30)</f>
        <v>100</v>
      </c>
      <c r="AA30" s="39" t="n">
        <f aca="false">G30/$D30*100</f>
        <v>3.06850012732366</v>
      </c>
      <c r="AB30" s="39" t="n">
        <f aca="false">H30/$D30*100</f>
        <v>55.449452508276</v>
      </c>
      <c r="AC30" s="42" t="n">
        <f aca="false">I30/$D30*100</f>
        <v>25.5920550038197</v>
      </c>
      <c r="AE30" s="21" t="s">
        <v>48</v>
      </c>
      <c r="AF30" s="39" t="n">
        <f aca="false">L30/$D30*100</f>
        <v>14.5021645021645</v>
      </c>
      <c r="AG30" s="39" t="n">
        <f aca="false">M30/$D30*100</f>
        <v>0.35650623885918</v>
      </c>
      <c r="AH30" s="39" t="n">
        <f aca="false">N30/$D30*100</f>
        <v>0.381970970206264</v>
      </c>
      <c r="AI30" s="39" t="n">
        <f aca="false">O30/$D30*100</f>
        <v>0.216450216450216</v>
      </c>
      <c r="AJ30" s="39" t="n">
        <f aca="false">P30/$D30*100</f>
        <v>0.0763941940412529</v>
      </c>
      <c r="AK30" s="39" t="n">
        <f aca="false">Q30/$D30*100</f>
        <v>0.254647313470843</v>
      </c>
      <c r="AL30" s="39" t="n">
        <f aca="false">R30/$D30*100</f>
        <v>0.101858925388337</v>
      </c>
      <c r="AM30" s="41" t="s">
        <v>26</v>
      </c>
    </row>
    <row r="31" customFormat="false" ht="15.95" hidden="false" customHeight="true" outlineLevel="0" collapsed="false">
      <c r="B31" s="21" t="s">
        <v>49</v>
      </c>
      <c r="C31" s="18" t="n">
        <f aca="false">SUM(D31:F31)</f>
        <v>8452</v>
      </c>
      <c r="D31" s="18" t="n">
        <v>6767</v>
      </c>
      <c r="E31" s="18" t="n">
        <v>1685</v>
      </c>
      <c r="F31" s="18" t="s">
        <v>26</v>
      </c>
      <c r="G31" s="18" t="n">
        <v>208</v>
      </c>
      <c r="H31" s="18" t="n">
        <v>3473</v>
      </c>
      <c r="I31" s="19" t="n">
        <v>1842</v>
      </c>
      <c r="J31" s="18"/>
      <c r="K31" s="21" t="s">
        <v>49</v>
      </c>
      <c r="L31" s="18" t="n">
        <v>1142</v>
      </c>
      <c r="M31" s="18" t="n">
        <v>30</v>
      </c>
      <c r="N31" s="18" t="n">
        <v>42</v>
      </c>
      <c r="O31" s="18" t="n">
        <v>17</v>
      </c>
      <c r="P31" s="18" t="n">
        <v>4</v>
      </c>
      <c r="Q31" s="18" t="n">
        <v>6</v>
      </c>
      <c r="R31" s="18" t="n">
        <v>3</v>
      </c>
      <c r="S31" s="19" t="s">
        <v>26</v>
      </c>
      <c r="U31" s="21" t="s">
        <v>49</v>
      </c>
      <c r="V31" s="39" t="n">
        <f aca="false">C31/$C$7*100</f>
        <v>2.72373666248804</v>
      </c>
      <c r="W31" s="39" t="n">
        <f aca="false">D31/$C$7*100</f>
        <v>2.18072953088695</v>
      </c>
      <c r="X31" s="39" t="n">
        <f aca="false">E31/$C$7*100</f>
        <v>0.543007131601082</v>
      </c>
      <c r="Y31" s="40" t="s">
        <v>26</v>
      </c>
      <c r="Z31" s="39" t="n">
        <f aca="false">SUM(AA31:AC31:AF31:AM31)</f>
        <v>100</v>
      </c>
      <c r="AA31" s="39" t="n">
        <f aca="false">G31/$D31*100</f>
        <v>3.07374020984188</v>
      </c>
      <c r="AB31" s="39" t="n">
        <f aca="false">H31/$D31*100</f>
        <v>51.3225949460618</v>
      </c>
      <c r="AC31" s="42" t="n">
        <f aca="false">I31/$D31*100</f>
        <v>27.2203339736959</v>
      </c>
      <c r="AE31" s="21" t="s">
        <v>49</v>
      </c>
      <c r="AF31" s="39" t="n">
        <f aca="false">L31/$D31*100</f>
        <v>16.8760159598049</v>
      </c>
      <c r="AG31" s="39" t="n">
        <f aca="false">M31/$D31*100</f>
        <v>0.44332791488104</v>
      </c>
      <c r="AH31" s="39" t="n">
        <f aca="false">N31/$D31*100</f>
        <v>0.620659080833456</v>
      </c>
      <c r="AI31" s="39" t="n">
        <f aca="false">O31/$D31*100</f>
        <v>0.251219151765923</v>
      </c>
      <c r="AJ31" s="39" t="n">
        <f aca="false">P31/$D31*100</f>
        <v>0.0591103886508054</v>
      </c>
      <c r="AK31" s="39" t="n">
        <f aca="false">Q31/$D31*100</f>
        <v>0.0886655829762081</v>
      </c>
      <c r="AL31" s="39" t="n">
        <f aca="false">R31/$D31*100</f>
        <v>0.044332791488104</v>
      </c>
      <c r="AM31" s="41" t="s">
        <v>26</v>
      </c>
    </row>
    <row r="32" customFormat="false" ht="15.95" hidden="false" customHeight="true" outlineLevel="0" collapsed="false">
      <c r="B32" s="21" t="s">
        <v>50</v>
      </c>
      <c r="C32" s="18" t="n">
        <f aca="false">SUM(D32:F32)</f>
        <v>6479</v>
      </c>
      <c r="D32" s="18" t="n">
        <v>5025</v>
      </c>
      <c r="E32" s="18" t="n">
        <v>1454</v>
      </c>
      <c r="F32" s="18" t="s">
        <v>26</v>
      </c>
      <c r="G32" s="18" t="n">
        <v>158</v>
      </c>
      <c r="H32" s="18" t="n">
        <v>2705</v>
      </c>
      <c r="I32" s="19" t="n">
        <v>1344</v>
      </c>
      <c r="J32" s="18"/>
      <c r="K32" s="21" t="s">
        <v>50</v>
      </c>
      <c r="L32" s="18" t="n">
        <v>759</v>
      </c>
      <c r="M32" s="18" t="n">
        <v>13</v>
      </c>
      <c r="N32" s="18" t="n">
        <v>18</v>
      </c>
      <c r="O32" s="18" t="n">
        <v>13</v>
      </c>
      <c r="P32" s="18" t="n">
        <v>4</v>
      </c>
      <c r="Q32" s="18" t="n">
        <v>5</v>
      </c>
      <c r="R32" s="18" t="n">
        <v>6</v>
      </c>
      <c r="S32" s="19" t="s">
        <v>26</v>
      </c>
      <c r="U32" s="21" t="s">
        <v>50</v>
      </c>
      <c r="V32" s="39" t="n">
        <f aca="false">C32/$C$7*100</f>
        <v>2.08791881640558</v>
      </c>
      <c r="W32" s="39" t="n">
        <f aca="false">D32/$C$7*100</f>
        <v>1.61935361204477</v>
      </c>
      <c r="X32" s="39" t="n">
        <f aca="false">E32/$C$7*100</f>
        <v>0.468565204360815</v>
      </c>
      <c r="Y32" s="40" t="s">
        <v>26</v>
      </c>
      <c r="Z32" s="39" t="n">
        <f aca="false">SUM(AA32:AC32:AF32:AM32)</f>
        <v>100</v>
      </c>
      <c r="AA32" s="39" t="n">
        <f aca="false">G32/$D32*100</f>
        <v>3.14427860696517</v>
      </c>
      <c r="AB32" s="39" t="n">
        <f aca="false">H32/$D32*100</f>
        <v>53.8308457711443</v>
      </c>
      <c r="AC32" s="42" t="n">
        <f aca="false">I32/$D32*100</f>
        <v>26.7462686567164</v>
      </c>
      <c r="AE32" s="21" t="s">
        <v>50</v>
      </c>
      <c r="AF32" s="39" t="n">
        <f aca="false">L32/$D32*100</f>
        <v>15.1044776119403</v>
      </c>
      <c r="AG32" s="39" t="n">
        <f aca="false">M32/$D32*100</f>
        <v>0.258706467661692</v>
      </c>
      <c r="AH32" s="39" t="n">
        <f aca="false">N32/$D32*100</f>
        <v>0.358208955223881</v>
      </c>
      <c r="AI32" s="39" t="n">
        <f aca="false">O32/$D32*100</f>
        <v>0.258706467661692</v>
      </c>
      <c r="AJ32" s="39" t="n">
        <f aca="false">P32/$D32*100</f>
        <v>0.0796019900497512</v>
      </c>
      <c r="AK32" s="39" t="n">
        <f aca="false">Q32/$D32*100</f>
        <v>0.0995024875621891</v>
      </c>
      <c r="AL32" s="39" t="n">
        <f aca="false">R32/$D32*100</f>
        <v>0.119402985074627</v>
      </c>
      <c r="AM32" s="41" t="s">
        <v>26</v>
      </c>
    </row>
    <row r="33" customFormat="false" ht="15.95" hidden="false" customHeight="true" outlineLevel="0" collapsed="false">
      <c r="B33" s="21" t="s">
        <v>51</v>
      </c>
      <c r="C33" s="18" t="n">
        <f aca="false">SUM(D33:F33)</f>
        <v>5391</v>
      </c>
      <c r="D33" s="18" t="n">
        <v>3841</v>
      </c>
      <c r="E33" s="18" t="n">
        <v>1550</v>
      </c>
      <c r="F33" s="18" t="s">
        <v>26</v>
      </c>
      <c r="G33" s="18" t="n">
        <v>146</v>
      </c>
      <c r="H33" s="18" t="n">
        <v>2254</v>
      </c>
      <c r="I33" s="19" t="n">
        <v>884</v>
      </c>
      <c r="J33" s="18"/>
      <c r="K33" s="21" t="s">
        <v>51</v>
      </c>
      <c r="L33" s="18" t="n">
        <v>512</v>
      </c>
      <c r="M33" s="18" t="n">
        <v>11</v>
      </c>
      <c r="N33" s="18" t="n">
        <v>6</v>
      </c>
      <c r="O33" s="18" t="n">
        <v>12</v>
      </c>
      <c r="P33" s="18" t="n">
        <v>1</v>
      </c>
      <c r="Q33" s="18" t="n">
        <v>3</v>
      </c>
      <c r="R33" s="18" t="n">
        <v>12</v>
      </c>
      <c r="S33" s="19" t="s">
        <v>26</v>
      </c>
      <c r="U33" s="21" t="s">
        <v>51</v>
      </c>
      <c r="V33" s="39" t="n">
        <f aca="false">C33/$C$7*100</f>
        <v>1.73730056169818</v>
      </c>
      <c r="W33" s="39" t="n">
        <f aca="false">D33/$C$7*100</f>
        <v>1.23779845251024</v>
      </c>
      <c r="X33" s="39" t="n">
        <f aca="false">E33/$C$7*100</f>
        <v>0.499502109187938</v>
      </c>
      <c r="Y33" s="40" t="s">
        <v>26</v>
      </c>
      <c r="Z33" s="39" t="n">
        <f aca="false">SUM(AA33:AC33:AF33:AM33)</f>
        <v>100</v>
      </c>
      <c r="AA33" s="39" t="n">
        <f aca="false">G33/$D33*100</f>
        <v>3.80109346524343</v>
      </c>
      <c r="AB33" s="39" t="n">
        <f aca="false">H33/$D33*100</f>
        <v>58.6826347305389</v>
      </c>
      <c r="AC33" s="42" t="n">
        <f aca="false">I33/$D33*100</f>
        <v>23.0148398854465</v>
      </c>
      <c r="AE33" s="21" t="s">
        <v>51</v>
      </c>
      <c r="AF33" s="39" t="n">
        <f aca="false">L33/$D33*100</f>
        <v>13.3298620151002</v>
      </c>
      <c r="AG33" s="39" t="n">
        <f aca="false">M33/$D33*100</f>
        <v>0.286383754230669</v>
      </c>
      <c r="AH33" s="39" t="n">
        <f aca="false">N33/$D33*100</f>
        <v>0.156209320489456</v>
      </c>
      <c r="AI33" s="39" t="n">
        <f aca="false">O33/$D33*100</f>
        <v>0.312418640978912</v>
      </c>
      <c r="AJ33" s="39" t="n">
        <f aca="false">P33/$D33*100</f>
        <v>0.0260348867482427</v>
      </c>
      <c r="AK33" s="39" t="n">
        <f aca="false">Q33/$D33*100</f>
        <v>0.0781046602447279</v>
      </c>
      <c r="AL33" s="39" t="n">
        <f aca="false">R33/$D33*100</f>
        <v>0.312418640978912</v>
      </c>
      <c r="AM33" s="41" t="s">
        <v>26</v>
      </c>
    </row>
    <row r="34" customFormat="false" ht="15.95" hidden="false" customHeight="true" outlineLevel="0" collapsed="false">
      <c r="B34" s="21" t="s">
        <v>52</v>
      </c>
      <c r="C34" s="18" t="n">
        <f aca="false">SUM(D34:F34)</f>
        <v>4182</v>
      </c>
      <c r="D34" s="18" t="n">
        <v>2842</v>
      </c>
      <c r="E34" s="18" t="n">
        <v>1340</v>
      </c>
      <c r="F34" s="18" t="s">
        <v>26</v>
      </c>
      <c r="G34" s="18" t="n">
        <v>127</v>
      </c>
      <c r="H34" s="18" t="n">
        <v>1726</v>
      </c>
      <c r="I34" s="19" t="n">
        <v>614</v>
      </c>
      <c r="J34" s="18"/>
      <c r="K34" s="21" t="s">
        <v>52</v>
      </c>
      <c r="L34" s="18" t="n">
        <v>346</v>
      </c>
      <c r="M34" s="18" t="n">
        <v>5</v>
      </c>
      <c r="N34" s="18" t="n">
        <v>6</v>
      </c>
      <c r="O34" s="18" t="n">
        <v>4</v>
      </c>
      <c r="P34" s="18" t="s">
        <v>26</v>
      </c>
      <c r="Q34" s="18" t="s">
        <v>26</v>
      </c>
      <c r="R34" s="18" t="n">
        <v>14</v>
      </c>
      <c r="S34" s="19" t="s">
        <v>26</v>
      </c>
      <c r="U34" s="21" t="s">
        <v>52</v>
      </c>
      <c r="V34" s="39" t="n">
        <f aca="false">C34/$C$7*100</f>
        <v>1.34768891653159</v>
      </c>
      <c r="W34" s="39" t="n">
        <f aca="false">D34/$C$7*100</f>
        <v>0.915861286652981</v>
      </c>
      <c r="X34" s="39" t="n">
        <f aca="false">E34/$C$7*100</f>
        <v>0.431827629878605</v>
      </c>
      <c r="Y34" s="40" t="s">
        <v>26</v>
      </c>
      <c r="Z34" s="39" t="n">
        <f aca="false">SUM(AA34:AC34:AF34:AM34)</f>
        <v>100</v>
      </c>
      <c r="AA34" s="39" t="n">
        <f aca="false">G34/$D34*100</f>
        <v>4.46868402533427</v>
      </c>
      <c r="AB34" s="39" t="n">
        <f aca="false">H34/$D34*100</f>
        <v>60.7318789584799</v>
      </c>
      <c r="AC34" s="42" t="n">
        <f aca="false">I34/$D34*100</f>
        <v>21.6045038705137</v>
      </c>
      <c r="AE34" s="21" t="s">
        <v>52</v>
      </c>
      <c r="AF34" s="39" t="n">
        <f aca="false">L34/$D34*100</f>
        <v>12.1745249824068</v>
      </c>
      <c r="AG34" s="39" t="n">
        <f aca="false">M34/$D34*100</f>
        <v>0.175932441942294</v>
      </c>
      <c r="AH34" s="39" t="n">
        <f aca="false">N34/$D34*100</f>
        <v>0.211118930330753</v>
      </c>
      <c r="AI34" s="39" t="n">
        <f aca="false">O34/$D34*100</f>
        <v>0.140745953553835</v>
      </c>
      <c r="AJ34" s="40" t="s">
        <v>26</v>
      </c>
      <c r="AK34" s="40" t="s">
        <v>26</v>
      </c>
      <c r="AL34" s="39" t="n">
        <f aca="false">R34/$D34*100</f>
        <v>0.492610837438424</v>
      </c>
      <c r="AM34" s="41" t="s">
        <v>26</v>
      </c>
    </row>
    <row r="35" customFormat="false" ht="15.95" hidden="false" customHeight="true" outlineLevel="0" collapsed="false">
      <c r="B35" s="22" t="s">
        <v>53</v>
      </c>
      <c r="C35" s="23" t="n">
        <f aca="false">SUM(D35:F35)</f>
        <v>5932</v>
      </c>
      <c r="D35" s="23" t="n">
        <v>3428</v>
      </c>
      <c r="E35" s="23" t="n">
        <v>2503</v>
      </c>
      <c r="F35" s="23" t="n">
        <v>1</v>
      </c>
      <c r="G35" s="23" t="n">
        <v>221</v>
      </c>
      <c r="H35" s="23" t="n">
        <v>2220</v>
      </c>
      <c r="I35" s="24" t="n">
        <v>635</v>
      </c>
      <c r="J35" s="18"/>
      <c r="K35" s="22" t="s">
        <v>53</v>
      </c>
      <c r="L35" s="23" t="n">
        <v>326</v>
      </c>
      <c r="M35" s="23" t="n">
        <v>4</v>
      </c>
      <c r="N35" s="23" t="n">
        <v>2</v>
      </c>
      <c r="O35" s="23" t="n">
        <v>3</v>
      </c>
      <c r="P35" s="23" t="n">
        <v>1</v>
      </c>
      <c r="Q35" s="23" t="n">
        <v>1</v>
      </c>
      <c r="R35" s="23" t="n">
        <v>15</v>
      </c>
      <c r="S35" s="24" t="s">
        <v>26</v>
      </c>
      <c r="U35" s="22" t="s">
        <v>53</v>
      </c>
      <c r="V35" s="44" t="n">
        <f aca="false">C35/$C$7*100</f>
        <v>1.91164291077603</v>
      </c>
      <c r="W35" s="44" t="n">
        <f aca="false">D35/$C$7*100</f>
        <v>1.10470530986855</v>
      </c>
      <c r="X35" s="44" t="n">
        <f aca="false">E35/$C$7*100</f>
        <v>0.8066153414822</v>
      </c>
      <c r="Y35" s="44" t="n">
        <f aca="false">F35/$C$7*100</f>
        <v>0.000322259425282541</v>
      </c>
      <c r="Z35" s="44" t="n">
        <f aca="false">SUM(AA35:AC35:AF35:AM35)</f>
        <v>100</v>
      </c>
      <c r="AA35" s="44" t="n">
        <f aca="false">G35/$D35*100</f>
        <v>6.44690781796966</v>
      </c>
      <c r="AB35" s="44" t="n">
        <f aca="false">H35/$D35*100</f>
        <v>64.7607934655776</v>
      </c>
      <c r="AC35" s="45" t="n">
        <f aca="false">I35/$D35*100</f>
        <v>18.5239206534422</v>
      </c>
      <c r="AE35" s="22" t="s">
        <v>53</v>
      </c>
      <c r="AF35" s="44" t="n">
        <f aca="false">L35/$D35*100</f>
        <v>9.50991831971995</v>
      </c>
      <c r="AG35" s="44" t="n">
        <f aca="false">M35/$D35*100</f>
        <v>0.116686114352392</v>
      </c>
      <c r="AH35" s="44" t="n">
        <f aca="false">N35/$D35*100</f>
        <v>0.058343057176196</v>
      </c>
      <c r="AI35" s="44" t="n">
        <f aca="false">O35/$D35*100</f>
        <v>0.0875145857642941</v>
      </c>
      <c r="AJ35" s="44" t="n">
        <f aca="false">P35/$D35*100</f>
        <v>0.029171528588098</v>
      </c>
      <c r="AK35" s="44" t="n">
        <f aca="false">Q35/$D35*100</f>
        <v>0.029171528588098</v>
      </c>
      <c r="AL35" s="44" t="n">
        <f aca="false">R35/$D35*100</f>
        <v>0.43757292882147</v>
      </c>
      <c r="AM35" s="46" t="s">
        <v>26</v>
      </c>
    </row>
    <row r="36" customFormat="false" ht="13.5" hidden="false" customHeight="false" outlineLevel="0" collapsed="false">
      <c r="B36" s="25"/>
    </row>
  </sheetData>
  <mergeCells count="12">
    <mergeCell ref="B5:B6"/>
    <mergeCell ref="C5:C6"/>
    <mergeCell ref="D5:F5"/>
    <mergeCell ref="G5:I5"/>
    <mergeCell ref="K5:K6"/>
    <mergeCell ref="L5:S5"/>
    <mergeCell ref="U5:U6"/>
    <mergeCell ref="V5:V6"/>
    <mergeCell ref="W5:Y5"/>
    <mergeCell ref="Z5:AC5"/>
    <mergeCell ref="AE5:AE6"/>
    <mergeCell ref="AF5:AM5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6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2" width="12.62"/>
    <col collapsed="false" customWidth="true" hidden="false" outlineLevel="0" max="4" min="4" style="2" width="9.99"/>
    <col collapsed="false" customWidth="true" hidden="false" outlineLevel="0" max="5" min="5" style="2" width="10.25"/>
    <col collapsed="false" customWidth="true" hidden="false" outlineLevel="0" max="6" min="6" style="2" width="10.87"/>
    <col collapsed="false" customWidth="true" hidden="false" outlineLevel="0" max="7" min="7" style="2" width="10.12"/>
    <col collapsed="false" customWidth="true" hidden="false" outlineLevel="0" max="8" min="8" style="2" width="12.25"/>
    <col collapsed="false" customWidth="true" hidden="false" outlineLevel="0" max="9" min="9" style="2" width="9.12"/>
    <col collapsed="false" customWidth="true" hidden="false" outlineLevel="0" max="10" min="10" style="2" width="2.12"/>
    <col collapsed="false" customWidth="true" hidden="false" outlineLevel="0" max="11" min="11" style="2" width="11.24"/>
    <col collapsed="false" customWidth="true" hidden="false" outlineLevel="0" max="12" min="12" style="2" width="9.36"/>
    <col collapsed="false" customWidth="true" hidden="false" outlineLevel="0" max="13" min="13" style="2" width="11.37"/>
    <col collapsed="false" customWidth="true" hidden="false" outlineLevel="0" max="14" min="14" style="2" width="11.87"/>
    <col collapsed="false" customWidth="true" hidden="false" outlineLevel="0" max="15" min="15" style="2" width="10.37"/>
    <col collapsed="false" customWidth="true" hidden="false" outlineLevel="0" max="16" min="16" style="2" width="8.75"/>
    <col collapsed="false" customWidth="true" hidden="false" outlineLevel="0" max="17" min="17" style="2" width="10.99"/>
    <col collapsed="false" customWidth="true" hidden="false" outlineLevel="0" max="18" min="18" style="2" width="7.24"/>
    <col collapsed="false" customWidth="true" hidden="false" outlineLevel="0" max="19" min="19" style="2" width="7.62"/>
    <col collapsed="false" customWidth="true" hidden="false" outlineLevel="0" max="20" min="20" style="1" width="1.75"/>
    <col collapsed="false" customWidth="true" hidden="false" outlineLevel="0" max="21" min="21" style="27" width="13.25"/>
    <col collapsed="false" customWidth="true" hidden="false" outlineLevel="0" max="22" min="22" style="1" width="12.12"/>
    <col collapsed="false" customWidth="true" hidden="false" outlineLevel="0" max="23" min="23" style="1" width="10.74"/>
    <col collapsed="false" customWidth="true" hidden="false" outlineLevel="0" max="24" min="24" style="1" width="9.12"/>
    <col collapsed="false" customWidth="true" hidden="false" outlineLevel="0" max="25" min="25" style="1" width="8.25"/>
    <col collapsed="false" customWidth="true" hidden="false" outlineLevel="0" max="26" min="26" style="1" width="8.86"/>
    <col collapsed="false" customWidth="true" hidden="false" outlineLevel="0" max="27" min="27" style="1" width="8.25"/>
    <col collapsed="false" customWidth="true" hidden="false" outlineLevel="0" max="28" min="28" style="1" width="8.12"/>
    <col collapsed="false" customWidth="true" hidden="false" outlineLevel="0" max="29" min="29" style="1" width="10.37"/>
    <col collapsed="false" customWidth="true" hidden="false" outlineLevel="0" max="30" min="30" style="27" width="4.12"/>
    <col collapsed="false" customWidth="true" hidden="false" outlineLevel="0" max="31" min="31" style="27" width="11.99"/>
    <col collapsed="false" customWidth="true" hidden="false" outlineLevel="0" max="32" min="32" style="1" width="9.75"/>
    <col collapsed="false" customWidth="true" hidden="false" outlineLevel="0" max="33" min="33" style="1" width="10.74"/>
    <col collapsed="false" customWidth="true" hidden="false" outlineLevel="0" max="34" min="34" style="1" width="10.87"/>
    <col collapsed="false" customWidth="true" hidden="false" outlineLevel="0" max="35" min="35" style="1" width="11.62"/>
    <col collapsed="false" customWidth="false" hidden="false" outlineLevel="0" max="37" min="36" style="1" width="8.99"/>
    <col collapsed="false" customWidth="true" hidden="false" outlineLevel="0" max="38" min="38" style="1" width="7.12"/>
    <col collapsed="false" customWidth="true" hidden="false" outlineLevel="0" max="39" min="39" style="1" width="6.99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I1" s="3" t="s">
        <v>58</v>
      </c>
      <c r="J1" s="3"/>
      <c r="S1" s="3" t="s">
        <v>59</v>
      </c>
      <c r="U1" s="28"/>
      <c r="V1" s="2"/>
      <c r="W1" s="2"/>
      <c r="X1" s="2"/>
      <c r="Y1" s="2"/>
      <c r="Z1" s="2"/>
      <c r="AA1" s="2"/>
      <c r="AB1" s="2"/>
      <c r="AC1" s="3" t="s">
        <v>58</v>
      </c>
      <c r="AD1" s="29"/>
      <c r="AE1" s="28"/>
      <c r="AF1" s="2"/>
      <c r="AG1" s="2"/>
      <c r="AH1" s="2"/>
      <c r="AI1" s="2"/>
      <c r="AJ1" s="2"/>
      <c r="AK1" s="2"/>
      <c r="AL1" s="2"/>
      <c r="AM1" s="3" t="s">
        <v>59</v>
      </c>
    </row>
    <row r="2" customFormat="false" ht="13.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5"/>
      <c r="R2" s="6"/>
      <c r="S2" s="4"/>
      <c r="U2" s="30" t="s">
        <v>62</v>
      </c>
      <c r="V2" s="4"/>
      <c r="W2" s="4"/>
      <c r="X2" s="4"/>
      <c r="Y2" s="4"/>
      <c r="Z2" s="4"/>
      <c r="AA2" s="4"/>
      <c r="AB2" s="4"/>
      <c r="AC2" s="4"/>
      <c r="AD2" s="30"/>
      <c r="AE2" s="30" t="s">
        <v>62</v>
      </c>
      <c r="AF2" s="4"/>
      <c r="AG2" s="4"/>
      <c r="AH2" s="4"/>
      <c r="AI2" s="4"/>
      <c r="AJ2" s="4"/>
      <c r="AK2" s="5"/>
      <c r="AL2" s="6"/>
      <c r="AM2" s="4"/>
    </row>
    <row r="3" customFormat="false" ht="13.5" hidden="false" customHeight="fals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 t="s">
        <v>5</v>
      </c>
      <c r="L3" s="4"/>
      <c r="M3" s="4"/>
      <c r="N3" s="4"/>
      <c r="O3" s="4"/>
      <c r="P3" s="4"/>
      <c r="Q3" s="5"/>
      <c r="R3" s="6"/>
      <c r="S3" s="4"/>
      <c r="U3" s="30" t="s">
        <v>65</v>
      </c>
      <c r="V3" s="4"/>
      <c r="W3" s="4"/>
      <c r="X3" s="4"/>
      <c r="Y3" s="4"/>
      <c r="Z3" s="4"/>
      <c r="AA3" s="4"/>
      <c r="AB3" s="4"/>
      <c r="AC3" s="4"/>
      <c r="AD3" s="30"/>
      <c r="AE3" s="30" t="s">
        <v>65</v>
      </c>
      <c r="AF3" s="4"/>
      <c r="AG3" s="4"/>
      <c r="AH3" s="4"/>
      <c r="AI3" s="4"/>
      <c r="AJ3" s="4"/>
      <c r="AK3" s="5"/>
      <c r="AL3" s="6"/>
      <c r="AM3" s="4"/>
    </row>
    <row r="4" customFormat="false" ht="15.95" hidden="false" customHeight="true" outlineLevel="0" collapsed="false">
      <c r="B4" s="4"/>
      <c r="C4" s="4"/>
      <c r="D4" s="7"/>
      <c r="E4" s="4"/>
      <c r="F4" s="4"/>
      <c r="G4" s="4"/>
      <c r="H4" s="8"/>
      <c r="I4" s="9" t="s">
        <v>6</v>
      </c>
      <c r="J4" s="10"/>
      <c r="K4" s="4"/>
      <c r="L4" s="4"/>
      <c r="M4" s="4"/>
      <c r="N4" s="4"/>
      <c r="O4" s="4"/>
      <c r="P4" s="4"/>
      <c r="Q4" s="5"/>
      <c r="R4" s="8"/>
      <c r="S4" s="9" t="s">
        <v>6</v>
      </c>
      <c r="U4" s="30"/>
      <c r="V4" s="4"/>
      <c r="W4" s="7"/>
      <c r="X4" s="4"/>
      <c r="Y4" s="4"/>
      <c r="Z4" s="4"/>
      <c r="AA4" s="4"/>
      <c r="AB4" s="31"/>
      <c r="AC4" s="10" t="s">
        <v>66</v>
      </c>
      <c r="AD4" s="10"/>
      <c r="AE4" s="30"/>
      <c r="AF4" s="4"/>
      <c r="AG4" s="4"/>
      <c r="AH4" s="4"/>
      <c r="AI4" s="4"/>
      <c r="AJ4" s="4"/>
      <c r="AK4" s="5"/>
      <c r="AL4" s="31"/>
      <c r="AM4" s="10" t="s">
        <v>66</v>
      </c>
    </row>
    <row r="5" customFormat="false" ht="23.25" hidden="false" customHeight="true" outlineLevel="0" collapsed="false">
      <c r="B5" s="11" t="s">
        <v>7</v>
      </c>
      <c r="C5" s="11" t="s">
        <v>8</v>
      </c>
      <c r="D5" s="12" t="s">
        <v>9</v>
      </c>
      <c r="E5" s="12"/>
      <c r="F5" s="12"/>
      <c r="G5" s="11" t="s">
        <v>10</v>
      </c>
      <c r="H5" s="11"/>
      <c r="I5" s="11"/>
      <c r="J5" s="13"/>
      <c r="K5" s="14" t="s">
        <v>7</v>
      </c>
      <c r="L5" s="11" t="s">
        <v>10</v>
      </c>
      <c r="M5" s="11"/>
      <c r="N5" s="11"/>
      <c r="O5" s="11"/>
      <c r="P5" s="11"/>
      <c r="Q5" s="11"/>
      <c r="R5" s="11"/>
      <c r="S5" s="11"/>
      <c r="U5" s="33" t="s">
        <v>7</v>
      </c>
      <c r="V5" s="33" t="s">
        <v>8</v>
      </c>
      <c r="W5" s="12" t="s">
        <v>9</v>
      </c>
      <c r="X5" s="12"/>
      <c r="Y5" s="12"/>
      <c r="Z5" s="11" t="s">
        <v>10</v>
      </c>
      <c r="AA5" s="11"/>
      <c r="AB5" s="11"/>
      <c r="AC5" s="11"/>
      <c r="AD5" s="26"/>
      <c r="AE5" s="33" t="s">
        <v>7</v>
      </c>
      <c r="AF5" s="14" t="s">
        <v>10</v>
      </c>
      <c r="AG5" s="14"/>
      <c r="AH5" s="14"/>
      <c r="AI5" s="14"/>
      <c r="AJ5" s="14"/>
      <c r="AK5" s="14"/>
      <c r="AL5" s="14"/>
      <c r="AM5" s="14"/>
    </row>
    <row r="6" s="15" customFormat="true" ht="51" hidden="false" customHeight="true" outlineLevel="0" collapsed="false">
      <c r="B6" s="11"/>
      <c r="C6" s="11"/>
      <c r="D6" s="11" t="s">
        <v>11</v>
      </c>
      <c r="E6" s="11" t="s">
        <v>12</v>
      </c>
      <c r="F6" s="12" t="s">
        <v>13</v>
      </c>
      <c r="G6" s="12" t="s">
        <v>14</v>
      </c>
      <c r="H6" s="12" t="s">
        <v>15</v>
      </c>
      <c r="I6" s="11" t="s">
        <v>16</v>
      </c>
      <c r="J6" s="13"/>
      <c r="K6" s="14"/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  <c r="Q6" s="11" t="s">
        <v>22</v>
      </c>
      <c r="R6" s="11" t="s">
        <v>23</v>
      </c>
      <c r="S6" s="11" t="s">
        <v>13</v>
      </c>
      <c r="U6" s="33"/>
      <c r="V6" s="33"/>
      <c r="W6" s="33" t="s">
        <v>11</v>
      </c>
      <c r="X6" s="33" t="s">
        <v>12</v>
      </c>
      <c r="Y6" s="32" t="s">
        <v>13</v>
      </c>
      <c r="Z6" s="33" t="s">
        <v>67</v>
      </c>
      <c r="AA6" s="33" t="s">
        <v>14</v>
      </c>
      <c r="AB6" s="33" t="s">
        <v>15</v>
      </c>
      <c r="AC6" s="33" t="s">
        <v>16</v>
      </c>
      <c r="AD6" s="26"/>
      <c r="AE6" s="33"/>
      <c r="AF6" s="47" t="s">
        <v>17</v>
      </c>
      <c r="AG6" s="47" t="s">
        <v>18</v>
      </c>
      <c r="AH6" s="33" t="s">
        <v>19</v>
      </c>
      <c r="AI6" s="33" t="s">
        <v>20</v>
      </c>
      <c r="AJ6" s="33" t="s">
        <v>21</v>
      </c>
      <c r="AK6" s="33" t="s">
        <v>22</v>
      </c>
      <c r="AL6" s="33" t="s">
        <v>23</v>
      </c>
      <c r="AM6" s="33" t="s">
        <v>13</v>
      </c>
    </row>
    <row r="7" customFormat="false" ht="21" hidden="false" customHeight="true" outlineLevel="0" collapsed="false">
      <c r="B7" s="16" t="s">
        <v>60</v>
      </c>
      <c r="C7" s="17" t="n">
        <f aca="false">SUM(D7:F7)</f>
        <v>330421</v>
      </c>
      <c r="D7" s="18" t="n">
        <v>217530</v>
      </c>
      <c r="E7" s="18" t="n">
        <v>112890</v>
      </c>
      <c r="F7" s="18" t="n">
        <v>1</v>
      </c>
      <c r="G7" s="18" t="n">
        <v>7261</v>
      </c>
      <c r="H7" s="18" t="n">
        <v>137969</v>
      </c>
      <c r="I7" s="19" t="n">
        <v>53710</v>
      </c>
      <c r="J7" s="18"/>
      <c r="K7" s="16" t="s">
        <v>60</v>
      </c>
      <c r="L7" s="18" t="n">
        <v>17450</v>
      </c>
      <c r="M7" s="18" t="n">
        <v>343</v>
      </c>
      <c r="N7" s="18" t="n">
        <v>207</v>
      </c>
      <c r="O7" s="18" t="n">
        <v>268</v>
      </c>
      <c r="P7" s="18" t="n">
        <v>102</v>
      </c>
      <c r="Q7" s="18" t="n">
        <v>172</v>
      </c>
      <c r="R7" s="18" t="n">
        <v>47</v>
      </c>
      <c r="S7" s="20" t="n">
        <v>1</v>
      </c>
      <c r="U7" s="16" t="s">
        <v>60</v>
      </c>
      <c r="V7" s="35" t="n">
        <f aca="false">C7/$C$7*100</f>
        <v>100</v>
      </c>
      <c r="W7" s="35" t="n">
        <f aca="false">D7/$C$7*100</f>
        <v>65.8341933472751</v>
      </c>
      <c r="X7" s="35" t="n">
        <f aca="false">E7/$C$7*100</f>
        <v>34.1655040085225</v>
      </c>
      <c r="Y7" s="35" t="n">
        <f aca="false">F7/$C$7*100</f>
        <v>0.000302644202396337</v>
      </c>
      <c r="Z7" s="35" t="n">
        <f aca="false">SUM(AA7:AC7:AF7:AM7)</f>
        <v>100</v>
      </c>
      <c r="AA7" s="35" t="n">
        <f aca="false">G7/$D7*100</f>
        <v>3.33793040040454</v>
      </c>
      <c r="AB7" s="35" t="n">
        <f aca="false">H7/$D7*100</f>
        <v>63.4252746747575</v>
      </c>
      <c r="AC7" s="36" t="n">
        <f aca="false">I7/$D7*100</f>
        <v>24.6908472394612</v>
      </c>
      <c r="AE7" s="16" t="s">
        <v>60</v>
      </c>
      <c r="AF7" s="35" t="n">
        <f aca="false">L7/$D7*100</f>
        <v>8.02188203925895</v>
      </c>
      <c r="AG7" s="35" t="n">
        <f aca="false">M7/$D7*100</f>
        <v>0.157679400542454</v>
      </c>
      <c r="AH7" s="35" t="n">
        <f aca="false">N7/$D7*100</f>
        <v>0.0951592883740174</v>
      </c>
      <c r="AI7" s="35" t="n">
        <f aca="false">O7/$D7*100</f>
        <v>0.12320139750839</v>
      </c>
      <c r="AJ7" s="35" t="n">
        <f aca="false">P7/$D7*100</f>
        <v>0.0468900841263274</v>
      </c>
      <c r="AK7" s="35" t="n">
        <f aca="false">Q7/$D7*100</f>
        <v>0.0790695536247874</v>
      </c>
      <c r="AL7" s="35" t="n">
        <f aca="false">R7/$D7*100</f>
        <v>0.0216062152346803</v>
      </c>
      <c r="AM7" s="36" t="n">
        <f aca="false">S7/$D7*100</f>
        <v>0.000459706707120857</v>
      </c>
    </row>
    <row r="8" customFormat="false" ht="15.95" hidden="false" customHeight="true" outlineLevel="0" collapsed="false">
      <c r="B8" s="21" t="s">
        <v>25</v>
      </c>
      <c r="C8" s="18" t="n">
        <f aca="false">SUM(D8:F8)</f>
        <v>24368</v>
      </c>
      <c r="D8" s="18" t="n">
        <v>15214</v>
      </c>
      <c r="E8" s="18" t="n">
        <v>9154</v>
      </c>
      <c r="F8" s="18" t="s">
        <v>26</v>
      </c>
      <c r="G8" s="18" t="n">
        <v>524</v>
      </c>
      <c r="H8" s="18" t="n">
        <v>14686</v>
      </c>
      <c r="I8" s="19" t="s">
        <v>26</v>
      </c>
      <c r="J8" s="18"/>
      <c r="K8" s="21" t="s">
        <v>25</v>
      </c>
      <c r="L8" s="18" t="s">
        <v>26</v>
      </c>
      <c r="M8" s="18" t="s">
        <v>26</v>
      </c>
      <c r="N8" s="18" t="s">
        <v>26</v>
      </c>
      <c r="O8" s="18" t="s">
        <v>26</v>
      </c>
      <c r="P8" s="18" t="s">
        <v>26</v>
      </c>
      <c r="Q8" s="18" t="s">
        <v>26</v>
      </c>
      <c r="R8" s="18" t="n">
        <v>4</v>
      </c>
      <c r="S8" s="19" t="s">
        <v>26</v>
      </c>
      <c r="U8" s="21" t="s">
        <v>25</v>
      </c>
      <c r="V8" s="39" t="n">
        <f aca="false">C8/$C$7*100</f>
        <v>7.37483392399394</v>
      </c>
      <c r="W8" s="39" t="n">
        <f aca="false">D8/$C$7*100</f>
        <v>4.60442889525787</v>
      </c>
      <c r="X8" s="39" t="n">
        <f aca="false">E8/$C$7*100</f>
        <v>2.77040502873607</v>
      </c>
      <c r="Y8" s="40" t="s">
        <v>26</v>
      </c>
      <c r="Z8" s="39" t="n">
        <f aca="false">SUM(AA8:AC8:AF8:AM8)</f>
        <v>100</v>
      </c>
      <c r="AA8" s="39" t="n">
        <f aca="false">G8/$D8*100</f>
        <v>3.44419613513869</v>
      </c>
      <c r="AB8" s="39" t="n">
        <f aca="false">H8/$D8*100</f>
        <v>96.5295122913106</v>
      </c>
      <c r="AC8" s="41" t="s">
        <v>26</v>
      </c>
      <c r="AE8" s="21" t="s">
        <v>25</v>
      </c>
      <c r="AF8" s="40" t="s">
        <v>26</v>
      </c>
      <c r="AG8" s="40" t="s">
        <v>26</v>
      </c>
      <c r="AH8" s="40" t="s">
        <v>26</v>
      </c>
      <c r="AI8" s="40" t="s">
        <v>26</v>
      </c>
      <c r="AJ8" s="40" t="s">
        <v>26</v>
      </c>
      <c r="AK8" s="40" t="s">
        <v>26</v>
      </c>
      <c r="AL8" s="39" t="n">
        <f aca="false">R8/$D8*100</f>
        <v>0.026291573550677</v>
      </c>
      <c r="AM8" s="41" t="s">
        <v>26</v>
      </c>
    </row>
    <row r="9" customFormat="false" ht="15.95" hidden="false" customHeight="true" outlineLevel="0" collapsed="false">
      <c r="B9" s="21" t="s">
        <v>27</v>
      </c>
      <c r="C9" s="18" t="n">
        <f aca="false">SUM(D9:F9)</f>
        <v>8216</v>
      </c>
      <c r="D9" s="18" t="n">
        <v>3908</v>
      </c>
      <c r="E9" s="18" t="n">
        <v>4308</v>
      </c>
      <c r="F9" s="18" t="s">
        <v>26</v>
      </c>
      <c r="G9" s="18" t="n">
        <v>221</v>
      </c>
      <c r="H9" s="18" t="n">
        <v>3687</v>
      </c>
      <c r="I9" s="19" t="s">
        <v>26</v>
      </c>
      <c r="J9" s="18"/>
      <c r="K9" s="21" t="s">
        <v>27</v>
      </c>
      <c r="L9" s="18" t="s">
        <v>26</v>
      </c>
      <c r="M9" s="18" t="s">
        <v>26</v>
      </c>
      <c r="N9" s="18" t="s">
        <v>26</v>
      </c>
      <c r="O9" s="18" t="s">
        <v>26</v>
      </c>
      <c r="P9" s="18" t="s">
        <v>26</v>
      </c>
      <c r="Q9" s="18" t="s">
        <v>26</v>
      </c>
      <c r="R9" s="18" t="s">
        <v>26</v>
      </c>
      <c r="S9" s="19" t="s">
        <v>26</v>
      </c>
      <c r="U9" s="21" t="s">
        <v>27</v>
      </c>
      <c r="V9" s="39" t="n">
        <f aca="false">C9/$C$7*100</f>
        <v>2.4865247668883</v>
      </c>
      <c r="W9" s="39" t="n">
        <f aca="false">D9/$C$7*100</f>
        <v>1.18273354296488</v>
      </c>
      <c r="X9" s="39" t="n">
        <f aca="false">E9/$C$7*100</f>
        <v>1.30379122392342</v>
      </c>
      <c r="Y9" s="40" t="s">
        <v>26</v>
      </c>
      <c r="Z9" s="39" t="n">
        <f aca="false">SUM(AA9:AC9:AF9:AM9)</f>
        <v>100</v>
      </c>
      <c r="AA9" s="39" t="n">
        <f aca="false">G9/$D9*100</f>
        <v>5.65506653019447</v>
      </c>
      <c r="AB9" s="39" t="n">
        <f aca="false">H9/$D9*100</f>
        <v>94.3449334698055</v>
      </c>
      <c r="AC9" s="41" t="s">
        <v>26</v>
      </c>
      <c r="AE9" s="21" t="s">
        <v>27</v>
      </c>
      <c r="AF9" s="40" t="s">
        <v>26</v>
      </c>
      <c r="AG9" s="40" t="s">
        <v>26</v>
      </c>
      <c r="AH9" s="40" t="s">
        <v>26</v>
      </c>
      <c r="AI9" s="40" t="s">
        <v>26</v>
      </c>
      <c r="AJ9" s="40" t="s">
        <v>26</v>
      </c>
      <c r="AK9" s="40" t="s">
        <v>26</v>
      </c>
      <c r="AL9" s="40" t="s">
        <v>26</v>
      </c>
      <c r="AM9" s="41" t="s">
        <v>26</v>
      </c>
    </row>
    <row r="10" customFormat="false" ht="15.95" hidden="false" customHeight="true" outlineLevel="0" collapsed="false">
      <c r="B10" s="21" t="s">
        <v>28</v>
      </c>
      <c r="C10" s="18" t="n">
        <f aca="false">SUM(D10:F10)</f>
        <v>8716</v>
      </c>
      <c r="D10" s="18" t="n">
        <v>5612</v>
      </c>
      <c r="E10" s="18" t="n">
        <v>3104</v>
      </c>
      <c r="F10" s="18" t="s">
        <v>26</v>
      </c>
      <c r="G10" s="18" t="n">
        <v>187</v>
      </c>
      <c r="H10" s="18" t="n">
        <v>5423</v>
      </c>
      <c r="I10" s="19" t="s">
        <v>26</v>
      </c>
      <c r="J10" s="18"/>
      <c r="K10" s="21" t="s">
        <v>28</v>
      </c>
      <c r="L10" s="18" t="s">
        <v>26</v>
      </c>
      <c r="M10" s="18" t="s">
        <v>26</v>
      </c>
      <c r="N10" s="18" t="s">
        <v>26</v>
      </c>
      <c r="O10" s="18" t="s">
        <v>26</v>
      </c>
      <c r="P10" s="18" t="s">
        <v>26</v>
      </c>
      <c r="Q10" s="18" t="s">
        <v>26</v>
      </c>
      <c r="R10" s="18" t="n">
        <v>2</v>
      </c>
      <c r="S10" s="19" t="s">
        <v>26</v>
      </c>
      <c r="U10" s="21" t="s">
        <v>28</v>
      </c>
      <c r="V10" s="39" t="n">
        <f aca="false">C10/$C$7*100</f>
        <v>2.63784686808647</v>
      </c>
      <c r="W10" s="39" t="n">
        <f aca="false">D10/$C$7*100</f>
        <v>1.69843926384824</v>
      </c>
      <c r="X10" s="39" t="n">
        <f aca="false">E10/$C$7*100</f>
        <v>0.939407604238229</v>
      </c>
      <c r="Y10" s="40" t="s">
        <v>26</v>
      </c>
      <c r="Z10" s="39" t="n">
        <f aca="false">SUM(AA10:AC10:AF10:AM10)</f>
        <v>100</v>
      </c>
      <c r="AA10" s="39" t="n">
        <f aca="false">G10/$D10*100</f>
        <v>3.33214540270848</v>
      </c>
      <c r="AB10" s="39" t="n">
        <f aca="false">H10/$D10*100</f>
        <v>96.632216678546</v>
      </c>
      <c r="AC10" s="41" t="s">
        <v>26</v>
      </c>
      <c r="AE10" s="21" t="s">
        <v>28</v>
      </c>
      <c r="AF10" s="40" t="s">
        <v>26</v>
      </c>
      <c r="AG10" s="40" t="s">
        <v>26</v>
      </c>
      <c r="AH10" s="40" t="s">
        <v>26</v>
      </c>
      <c r="AI10" s="40" t="s">
        <v>26</v>
      </c>
      <c r="AJ10" s="40" t="s">
        <v>26</v>
      </c>
      <c r="AK10" s="40" t="s">
        <v>26</v>
      </c>
      <c r="AL10" s="39" t="n">
        <f aca="false">R10/$D10*100</f>
        <v>0.0356379187455453</v>
      </c>
      <c r="AM10" s="41" t="s">
        <v>26</v>
      </c>
    </row>
    <row r="11" customFormat="false" ht="15.95" hidden="false" customHeight="true" outlineLevel="0" collapsed="false">
      <c r="B11" s="21" t="s">
        <v>29</v>
      </c>
      <c r="C11" s="18" t="n">
        <f aca="false">SUM(D11:F11)</f>
        <v>7436</v>
      </c>
      <c r="D11" s="18" t="n">
        <v>5694</v>
      </c>
      <c r="E11" s="18" t="n">
        <v>1742</v>
      </c>
      <c r="F11" s="18" t="s">
        <v>26</v>
      </c>
      <c r="G11" s="18" t="n">
        <v>116</v>
      </c>
      <c r="H11" s="18" t="n">
        <v>5576</v>
      </c>
      <c r="I11" s="19" t="s">
        <v>26</v>
      </c>
      <c r="J11" s="18"/>
      <c r="K11" s="21" t="s">
        <v>29</v>
      </c>
      <c r="L11" s="18" t="s">
        <v>26</v>
      </c>
      <c r="M11" s="18" t="s">
        <v>26</v>
      </c>
      <c r="N11" s="18" t="s">
        <v>26</v>
      </c>
      <c r="O11" s="18" t="s">
        <v>26</v>
      </c>
      <c r="P11" s="18" t="s">
        <v>26</v>
      </c>
      <c r="Q11" s="18" t="s">
        <v>26</v>
      </c>
      <c r="R11" s="18" t="n">
        <v>2</v>
      </c>
      <c r="S11" s="19" t="s">
        <v>26</v>
      </c>
      <c r="U11" s="21" t="s">
        <v>29</v>
      </c>
      <c r="V11" s="39" t="n">
        <f aca="false">C11/$C$7*100</f>
        <v>2.25046228901916</v>
      </c>
      <c r="W11" s="39" t="n">
        <f aca="false">D11/$C$7*100</f>
        <v>1.72325608844474</v>
      </c>
      <c r="X11" s="39" t="n">
        <f aca="false">E11/$C$7*100</f>
        <v>0.527206200574419</v>
      </c>
      <c r="Y11" s="40" t="s">
        <v>26</v>
      </c>
      <c r="Z11" s="39" t="n">
        <f aca="false">SUM(AA11:AC11:AF11:AM11)</f>
        <v>100</v>
      </c>
      <c r="AA11" s="39" t="n">
        <f aca="false">G11/$D11*100</f>
        <v>2.03723217421848</v>
      </c>
      <c r="AB11" s="39" t="n">
        <f aca="false">H11/$D11*100</f>
        <v>97.9276431331226</v>
      </c>
      <c r="AC11" s="41" t="s">
        <v>26</v>
      </c>
      <c r="AE11" s="21" t="s">
        <v>29</v>
      </c>
      <c r="AF11" s="40" t="s">
        <v>26</v>
      </c>
      <c r="AG11" s="40" t="s">
        <v>26</v>
      </c>
      <c r="AH11" s="40" t="s">
        <v>26</v>
      </c>
      <c r="AI11" s="40" t="s">
        <v>26</v>
      </c>
      <c r="AJ11" s="40" t="s">
        <v>26</v>
      </c>
      <c r="AK11" s="40" t="s">
        <v>26</v>
      </c>
      <c r="AL11" s="39" t="n">
        <f aca="false">R11/$D11*100</f>
        <v>0.0351246926589392</v>
      </c>
      <c r="AM11" s="41" t="s">
        <v>26</v>
      </c>
    </row>
    <row r="12" customFormat="false" ht="15.95" hidden="false" customHeight="true" outlineLevel="0" collapsed="false">
      <c r="B12" s="21" t="s">
        <v>30</v>
      </c>
      <c r="C12" s="18" t="n">
        <f aca="false">SUM(D12:F12)</f>
        <v>46949</v>
      </c>
      <c r="D12" s="18" t="n">
        <v>40860</v>
      </c>
      <c r="E12" s="18" t="n">
        <v>6089</v>
      </c>
      <c r="F12" s="18" t="s">
        <v>26</v>
      </c>
      <c r="G12" s="18" t="n">
        <v>615</v>
      </c>
      <c r="H12" s="18" t="n">
        <v>29430</v>
      </c>
      <c r="I12" s="19" t="n">
        <v>10476</v>
      </c>
      <c r="J12" s="18"/>
      <c r="K12" s="21" t="s">
        <v>30</v>
      </c>
      <c r="L12" s="18" t="n">
        <v>334</v>
      </c>
      <c r="M12" s="18" t="s">
        <v>26</v>
      </c>
      <c r="N12" s="18" t="s">
        <v>26</v>
      </c>
      <c r="O12" s="18" t="s">
        <v>26</v>
      </c>
      <c r="P12" s="18" t="s">
        <v>26</v>
      </c>
      <c r="Q12" s="18" t="s">
        <v>26</v>
      </c>
      <c r="R12" s="18" t="n">
        <v>5</v>
      </c>
      <c r="S12" s="19" t="s">
        <v>26</v>
      </c>
      <c r="U12" s="21" t="s">
        <v>30</v>
      </c>
      <c r="V12" s="39" t="n">
        <f aca="false">C12/$C$7*100</f>
        <v>14.2088426583056</v>
      </c>
      <c r="W12" s="39" t="n">
        <f aca="false">D12/$C$7*100</f>
        <v>12.3660421099143</v>
      </c>
      <c r="X12" s="39" t="n">
        <f aca="false">E12/$C$7*100</f>
        <v>1.84280054839129</v>
      </c>
      <c r="Y12" s="40" t="s">
        <v>26</v>
      </c>
      <c r="Z12" s="39" t="n">
        <f aca="false">SUM(AA12:AC12:AF12:AM12)</f>
        <v>100</v>
      </c>
      <c r="AA12" s="39" t="n">
        <f aca="false">G12/$D12*100</f>
        <v>1.50513950073421</v>
      </c>
      <c r="AB12" s="39" t="n">
        <f aca="false">H12/$D12*100</f>
        <v>72.0264317180617</v>
      </c>
      <c r="AC12" s="42" t="n">
        <f aca="false">I12/$D12*100</f>
        <v>25.6387665198238</v>
      </c>
      <c r="AE12" s="21" t="s">
        <v>30</v>
      </c>
      <c r="AF12" s="39" t="n">
        <f aca="false">L12/$D12*100</f>
        <v>0.817425354870289</v>
      </c>
      <c r="AG12" s="40" t="s">
        <v>26</v>
      </c>
      <c r="AH12" s="40" t="s">
        <v>26</v>
      </c>
      <c r="AI12" s="40" t="s">
        <v>26</v>
      </c>
      <c r="AJ12" s="40" t="s">
        <v>26</v>
      </c>
      <c r="AK12" s="40" t="s">
        <v>26</v>
      </c>
      <c r="AL12" s="39" t="n">
        <f aca="false">R12/$D12*100</f>
        <v>0.0122369065100343</v>
      </c>
      <c r="AM12" s="41" t="s">
        <v>26</v>
      </c>
    </row>
    <row r="13" customFormat="false" ht="15.95" hidden="false" customHeight="true" outlineLevel="0" collapsed="false">
      <c r="B13" s="21" t="s">
        <v>31</v>
      </c>
      <c r="C13" s="18" t="n">
        <f aca="false">SUM(D13:F13)</f>
        <v>9034</v>
      </c>
      <c r="D13" s="18" t="n">
        <v>7368</v>
      </c>
      <c r="E13" s="18" t="n">
        <v>1666</v>
      </c>
      <c r="F13" s="18" t="s">
        <v>26</v>
      </c>
      <c r="G13" s="18" t="n">
        <v>132</v>
      </c>
      <c r="H13" s="18" t="n">
        <v>7235</v>
      </c>
      <c r="I13" s="19" t="s">
        <v>26</v>
      </c>
      <c r="J13" s="18"/>
      <c r="K13" s="21" t="s">
        <v>31</v>
      </c>
      <c r="L13" s="18" t="s">
        <v>26</v>
      </c>
      <c r="M13" s="18" t="s">
        <v>26</v>
      </c>
      <c r="N13" s="18" t="s">
        <v>26</v>
      </c>
      <c r="O13" s="18" t="s">
        <v>26</v>
      </c>
      <c r="P13" s="18" t="s">
        <v>26</v>
      </c>
      <c r="Q13" s="18" t="s">
        <v>26</v>
      </c>
      <c r="R13" s="18" t="n">
        <v>1</v>
      </c>
      <c r="S13" s="19" t="s">
        <v>26</v>
      </c>
      <c r="U13" s="21" t="s">
        <v>31</v>
      </c>
      <c r="V13" s="39" t="n">
        <f aca="false">C13/$C$7*100</f>
        <v>2.73408772444851</v>
      </c>
      <c r="W13" s="39" t="n">
        <f aca="false">D13/$C$7*100</f>
        <v>2.22988248325621</v>
      </c>
      <c r="X13" s="39" t="n">
        <f aca="false">E13/$C$7*100</f>
        <v>0.504205241192297</v>
      </c>
      <c r="Y13" s="40" t="s">
        <v>26</v>
      </c>
      <c r="Z13" s="39" t="n">
        <f aca="false">SUM(AA13:AC13:AF13:AM13)</f>
        <v>100</v>
      </c>
      <c r="AA13" s="39" t="n">
        <f aca="false">G13/$D13*100</f>
        <v>1.79153094462541</v>
      </c>
      <c r="AB13" s="39" t="n">
        <f aca="false">H13/$D13*100</f>
        <v>98.1948968512486</v>
      </c>
      <c r="AC13" s="41" t="s">
        <v>26</v>
      </c>
      <c r="AE13" s="21" t="s">
        <v>31</v>
      </c>
      <c r="AF13" s="40" t="s">
        <v>26</v>
      </c>
      <c r="AG13" s="40" t="s">
        <v>26</v>
      </c>
      <c r="AH13" s="40" t="s">
        <v>26</v>
      </c>
      <c r="AI13" s="40" t="s">
        <v>26</v>
      </c>
      <c r="AJ13" s="40" t="s">
        <v>26</v>
      </c>
      <c r="AK13" s="40" t="s">
        <v>26</v>
      </c>
      <c r="AL13" s="39" t="n">
        <f aca="false">R13/$D13*100</f>
        <v>0.0135722041259501</v>
      </c>
      <c r="AM13" s="41" t="s">
        <v>26</v>
      </c>
    </row>
    <row r="14" customFormat="false" ht="15.95" hidden="false" customHeight="true" outlineLevel="0" collapsed="false">
      <c r="B14" s="21" t="s">
        <v>32</v>
      </c>
      <c r="C14" s="18" t="n">
        <f aca="false">SUM(D14:F14)</f>
        <v>7835</v>
      </c>
      <c r="D14" s="18" t="n">
        <v>6762</v>
      </c>
      <c r="E14" s="18" t="n">
        <v>1073</v>
      </c>
      <c r="F14" s="18" t="s">
        <v>26</v>
      </c>
      <c r="G14" s="18" t="n">
        <v>111</v>
      </c>
      <c r="H14" s="18" t="n">
        <v>6047</v>
      </c>
      <c r="I14" s="19" t="n">
        <v>603</v>
      </c>
      <c r="J14" s="18"/>
      <c r="K14" s="21" t="s">
        <v>32</v>
      </c>
      <c r="L14" s="18" t="s">
        <v>26</v>
      </c>
      <c r="M14" s="18" t="s">
        <v>26</v>
      </c>
      <c r="N14" s="18" t="s">
        <v>26</v>
      </c>
      <c r="O14" s="18" t="s">
        <v>26</v>
      </c>
      <c r="P14" s="18" t="s">
        <v>26</v>
      </c>
      <c r="Q14" s="18" t="s">
        <v>26</v>
      </c>
      <c r="R14" s="18" t="n">
        <v>1</v>
      </c>
      <c r="S14" s="19" t="s">
        <v>26</v>
      </c>
      <c r="U14" s="21" t="s">
        <v>32</v>
      </c>
      <c r="V14" s="39" t="n">
        <f aca="false">C14/$C$7*100</f>
        <v>2.3712173257753</v>
      </c>
      <c r="W14" s="39" t="n">
        <f aca="false">D14/$C$7*100</f>
        <v>2.04648009660403</v>
      </c>
      <c r="X14" s="39" t="n">
        <f aca="false">E14/$C$7*100</f>
        <v>0.324737229171269</v>
      </c>
      <c r="Y14" s="40" t="s">
        <v>26</v>
      </c>
      <c r="Z14" s="39" t="n">
        <f aca="false">SUM(AA14:AC14:AF14:AM14)</f>
        <v>100</v>
      </c>
      <c r="AA14" s="39" t="n">
        <f aca="false">G14/$D14*100</f>
        <v>1.64152617568767</v>
      </c>
      <c r="AB14" s="39" t="n">
        <f aca="false">H14/$D14*100</f>
        <v>89.4262052647146</v>
      </c>
      <c r="AC14" s="42" t="n">
        <f aca="false">I14/$D14*100</f>
        <v>8.91748003549246</v>
      </c>
      <c r="AE14" s="21" t="s">
        <v>32</v>
      </c>
      <c r="AF14" s="40" t="s">
        <v>26</v>
      </c>
      <c r="AG14" s="40" t="s">
        <v>26</v>
      </c>
      <c r="AH14" s="40" t="s">
        <v>26</v>
      </c>
      <c r="AI14" s="40" t="s">
        <v>26</v>
      </c>
      <c r="AJ14" s="40" t="s">
        <v>26</v>
      </c>
      <c r="AK14" s="40" t="s">
        <v>26</v>
      </c>
      <c r="AL14" s="39" t="n">
        <f aca="false">R14/$D14*100</f>
        <v>0.0147885241052943</v>
      </c>
      <c r="AM14" s="41" t="s">
        <v>26</v>
      </c>
    </row>
    <row r="15" customFormat="false" ht="15.95" hidden="false" customHeight="true" outlineLevel="0" collapsed="false">
      <c r="B15" s="21" t="s">
        <v>33</v>
      </c>
      <c r="C15" s="18" t="n">
        <f aca="false">SUM(D15:F15)</f>
        <v>9935</v>
      </c>
      <c r="D15" s="18" t="n">
        <v>8768</v>
      </c>
      <c r="E15" s="18" t="n">
        <v>1167</v>
      </c>
      <c r="F15" s="18" t="s">
        <v>26</v>
      </c>
      <c r="G15" s="18" t="n">
        <v>127</v>
      </c>
      <c r="H15" s="18" t="n">
        <v>6625</v>
      </c>
      <c r="I15" s="19" t="n">
        <v>2014</v>
      </c>
      <c r="J15" s="18"/>
      <c r="K15" s="21" t="s">
        <v>33</v>
      </c>
      <c r="L15" s="18" t="s">
        <v>26</v>
      </c>
      <c r="M15" s="18" t="s">
        <v>26</v>
      </c>
      <c r="N15" s="18" t="s">
        <v>26</v>
      </c>
      <c r="O15" s="18" t="s">
        <v>26</v>
      </c>
      <c r="P15" s="18" t="s">
        <v>26</v>
      </c>
      <c r="Q15" s="18" t="s">
        <v>26</v>
      </c>
      <c r="R15" s="18" t="n">
        <v>2</v>
      </c>
      <c r="S15" s="19" t="s">
        <v>26</v>
      </c>
      <c r="U15" s="21" t="s">
        <v>33</v>
      </c>
      <c r="V15" s="39" t="n">
        <f aca="false">C15/$C$7*100</f>
        <v>3.00677015080761</v>
      </c>
      <c r="W15" s="39" t="n">
        <f aca="false">D15/$C$7*100</f>
        <v>2.65358436661108</v>
      </c>
      <c r="X15" s="39" t="n">
        <f aca="false">E15/$C$7*100</f>
        <v>0.353185784196525</v>
      </c>
      <c r="Y15" s="40" t="s">
        <v>26</v>
      </c>
      <c r="Z15" s="39" t="n">
        <f aca="false">SUM(AA15:AC15:AF15:AM15)</f>
        <v>100</v>
      </c>
      <c r="AA15" s="39" t="n">
        <f aca="false">G15/$D15*100</f>
        <v>1.44844890510949</v>
      </c>
      <c r="AB15" s="39" t="n">
        <f aca="false">H15/$D15*100</f>
        <v>75.5588503649635</v>
      </c>
      <c r="AC15" s="42" t="n">
        <f aca="false">I15/$D15*100</f>
        <v>22.9698905109489</v>
      </c>
      <c r="AE15" s="21" t="s">
        <v>33</v>
      </c>
      <c r="AF15" s="40" t="s">
        <v>26</v>
      </c>
      <c r="AG15" s="40" t="s">
        <v>26</v>
      </c>
      <c r="AH15" s="40" t="s">
        <v>26</v>
      </c>
      <c r="AI15" s="40" t="s">
        <v>26</v>
      </c>
      <c r="AJ15" s="40" t="s">
        <v>26</v>
      </c>
      <c r="AK15" s="40" t="s">
        <v>26</v>
      </c>
      <c r="AL15" s="39" t="n">
        <f aca="false">R15/$D15*100</f>
        <v>0.0228102189781022</v>
      </c>
      <c r="AM15" s="41" t="s">
        <v>26</v>
      </c>
    </row>
    <row r="16" customFormat="false" ht="15.95" hidden="false" customHeight="true" outlineLevel="0" collapsed="false">
      <c r="B16" s="21" t="s">
        <v>34</v>
      </c>
      <c r="C16" s="18" t="n">
        <f aca="false">SUM(D16:F16)</f>
        <v>9935</v>
      </c>
      <c r="D16" s="18" t="n">
        <v>8887</v>
      </c>
      <c r="E16" s="18" t="n">
        <v>1048</v>
      </c>
      <c r="F16" s="18" t="s">
        <v>26</v>
      </c>
      <c r="G16" s="18" t="n">
        <v>108</v>
      </c>
      <c r="H16" s="18" t="n">
        <v>5389</v>
      </c>
      <c r="I16" s="19" t="n">
        <v>3389</v>
      </c>
      <c r="J16" s="18"/>
      <c r="K16" s="21" t="s">
        <v>34</v>
      </c>
      <c r="L16" s="18" t="s">
        <v>26</v>
      </c>
      <c r="M16" s="18" t="s">
        <v>26</v>
      </c>
      <c r="N16" s="18" t="s">
        <v>26</v>
      </c>
      <c r="O16" s="18" t="s">
        <v>26</v>
      </c>
      <c r="P16" s="18" t="s">
        <v>26</v>
      </c>
      <c r="Q16" s="18" t="s">
        <v>26</v>
      </c>
      <c r="R16" s="18" t="n">
        <v>1</v>
      </c>
      <c r="S16" s="19" t="s">
        <v>26</v>
      </c>
      <c r="U16" s="21" t="s">
        <v>34</v>
      </c>
      <c r="V16" s="39" t="n">
        <f aca="false">C16/$C$7*100</f>
        <v>3.00677015080761</v>
      </c>
      <c r="W16" s="39" t="n">
        <f aca="false">D16/$C$7*100</f>
        <v>2.68959902669625</v>
      </c>
      <c r="X16" s="39" t="n">
        <f aca="false">E16/$C$7*100</f>
        <v>0.317171124111361</v>
      </c>
      <c r="Y16" s="40" t="s">
        <v>26</v>
      </c>
      <c r="Z16" s="39" t="n">
        <f aca="false">SUM(AA16:AC16:AF16:AM16)</f>
        <v>100</v>
      </c>
      <c r="AA16" s="39" t="n">
        <f aca="false">G16/$D16*100</f>
        <v>1.21525824237651</v>
      </c>
      <c r="AB16" s="39" t="n">
        <f aca="false">H16/$D16*100</f>
        <v>60.639135816361</v>
      </c>
      <c r="AC16" s="42" t="n">
        <f aca="false">I16/$D16*100</f>
        <v>38.1343535501294</v>
      </c>
      <c r="AE16" s="21" t="s">
        <v>34</v>
      </c>
      <c r="AF16" s="40" t="s">
        <v>26</v>
      </c>
      <c r="AG16" s="40" t="s">
        <v>26</v>
      </c>
      <c r="AH16" s="40" t="s">
        <v>26</v>
      </c>
      <c r="AI16" s="40" t="s">
        <v>26</v>
      </c>
      <c r="AJ16" s="40" t="s">
        <v>26</v>
      </c>
      <c r="AK16" s="40" t="s">
        <v>26</v>
      </c>
      <c r="AL16" s="39" t="n">
        <f aca="false">R16/$D16*100</f>
        <v>0.0112523911331158</v>
      </c>
      <c r="AM16" s="41" t="s">
        <v>26</v>
      </c>
    </row>
    <row r="17" customFormat="false" ht="15.95" hidden="false" customHeight="true" outlineLevel="0" collapsed="false">
      <c r="B17" s="21" t="s">
        <v>35</v>
      </c>
      <c r="C17" s="18" t="n">
        <f aca="false">SUM(D17:F17)</f>
        <v>10210</v>
      </c>
      <c r="D17" s="18" t="n">
        <v>9075</v>
      </c>
      <c r="E17" s="18" t="n">
        <v>1135</v>
      </c>
      <c r="F17" s="18" t="s">
        <v>26</v>
      </c>
      <c r="G17" s="18" t="n">
        <v>137</v>
      </c>
      <c r="H17" s="18" t="n">
        <v>4134</v>
      </c>
      <c r="I17" s="19" t="n">
        <v>4470</v>
      </c>
      <c r="J17" s="18"/>
      <c r="K17" s="21" t="s">
        <v>35</v>
      </c>
      <c r="L17" s="18" t="n">
        <v>334</v>
      </c>
      <c r="M17" s="18" t="s">
        <v>26</v>
      </c>
      <c r="N17" s="18" t="s">
        <v>26</v>
      </c>
      <c r="O17" s="18" t="s">
        <v>26</v>
      </c>
      <c r="P17" s="18" t="s">
        <v>26</v>
      </c>
      <c r="Q17" s="18" t="s">
        <v>26</v>
      </c>
      <c r="R17" s="18" t="s">
        <v>26</v>
      </c>
      <c r="S17" s="19" t="s">
        <v>26</v>
      </c>
      <c r="U17" s="21" t="s">
        <v>35</v>
      </c>
      <c r="V17" s="39" t="n">
        <f aca="false">C17/$C$7*100</f>
        <v>3.0899973064666</v>
      </c>
      <c r="W17" s="39" t="n">
        <f aca="false">D17/$C$7*100</f>
        <v>2.74649613674676</v>
      </c>
      <c r="X17" s="39" t="n">
        <f aca="false">E17/$C$7*100</f>
        <v>0.343501169719842</v>
      </c>
      <c r="Y17" s="40" t="s">
        <v>26</v>
      </c>
      <c r="Z17" s="39" t="n">
        <f aca="false">SUM(AA17:AC17:AF17:AM17)</f>
        <v>100</v>
      </c>
      <c r="AA17" s="39" t="n">
        <f aca="false">G17/$D17*100</f>
        <v>1.50964187327824</v>
      </c>
      <c r="AB17" s="39" t="n">
        <f aca="false">H17/$D17*100</f>
        <v>45.5537190082645</v>
      </c>
      <c r="AC17" s="42" t="n">
        <f aca="false">I17/$D17*100</f>
        <v>49.2561983471074</v>
      </c>
      <c r="AE17" s="21" t="s">
        <v>35</v>
      </c>
      <c r="AF17" s="39" t="n">
        <f aca="false">L17/$D17*100</f>
        <v>3.68044077134986</v>
      </c>
      <c r="AG17" s="40" t="s">
        <v>26</v>
      </c>
      <c r="AH17" s="40" t="s">
        <v>26</v>
      </c>
      <c r="AI17" s="40" t="s">
        <v>26</v>
      </c>
      <c r="AJ17" s="40" t="s">
        <v>26</v>
      </c>
      <c r="AK17" s="40" t="s">
        <v>26</v>
      </c>
      <c r="AL17" s="40" t="s">
        <v>26</v>
      </c>
      <c r="AM17" s="41" t="s">
        <v>26</v>
      </c>
    </row>
    <row r="18" customFormat="false" ht="15.95" hidden="false" customHeight="true" outlineLevel="0" collapsed="false">
      <c r="B18" s="21" t="s">
        <v>36</v>
      </c>
      <c r="C18" s="18" t="n">
        <f aca="false">SUM(D18:F18)</f>
        <v>42921</v>
      </c>
      <c r="D18" s="18" t="n">
        <v>36015</v>
      </c>
      <c r="E18" s="18" t="n">
        <v>6905</v>
      </c>
      <c r="F18" s="18" t="n">
        <v>1</v>
      </c>
      <c r="G18" s="18" t="n">
        <v>638</v>
      </c>
      <c r="H18" s="18" t="n">
        <v>13338</v>
      </c>
      <c r="I18" s="19" t="n">
        <v>15574</v>
      </c>
      <c r="J18" s="18"/>
      <c r="K18" s="21" t="s">
        <v>36</v>
      </c>
      <c r="L18" s="18" t="n">
        <v>6383</v>
      </c>
      <c r="M18" s="18" t="n">
        <v>37</v>
      </c>
      <c r="N18" s="18" t="n">
        <v>7</v>
      </c>
      <c r="O18" s="18" t="n">
        <v>14</v>
      </c>
      <c r="P18" s="18" t="n">
        <v>17</v>
      </c>
      <c r="Q18" s="18" t="s">
        <v>26</v>
      </c>
      <c r="R18" s="18" t="n">
        <v>7</v>
      </c>
      <c r="S18" s="19" t="s">
        <v>26</v>
      </c>
      <c r="U18" s="21" t="s">
        <v>36</v>
      </c>
      <c r="V18" s="39" t="n">
        <f aca="false">C18/$C$7*100</f>
        <v>12.9897918110532</v>
      </c>
      <c r="W18" s="39" t="n">
        <f aca="false">D18/$C$7*100</f>
        <v>10.8997309493041</v>
      </c>
      <c r="X18" s="39" t="n">
        <f aca="false">E18/$C$7*100</f>
        <v>2.08975821754671</v>
      </c>
      <c r="Y18" s="39" t="n">
        <f aca="false">F18/$C$7*100</f>
        <v>0.000302644202396337</v>
      </c>
      <c r="Z18" s="39" t="n">
        <f aca="false">SUM(AA18:AC18:AF18:AM18)</f>
        <v>100</v>
      </c>
      <c r="AA18" s="39" t="n">
        <f aca="false">G18/$D18*100</f>
        <v>1.77148410384562</v>
      </c>
      <c r="AB18" s="39" t="n">
        <f aca="false">H18/$D18*100</f>
        <v>37.0345689296127</v>
      </c>
      <c r="AC18" s="42" t="n">
        <f aca="false">I18/$D18*100</f>
        <v>43.2430931556296</v>
      </c>
      <c r="AE18" s="21" t="s">
        <v>36</v>
      </c>
      <c r="AF18" s="39" t="n">
        <f aca="false">L18/$D18*100</f>
        <v>17.7231709010135</v>
      </c>
      <c r="AG18" s="39" t="n">
        <f aca="false">M18/$D18*100</f>
        <v>0.102734971539636</v>
      </c>
      <c r="AH18" s="39" t="n">
        <f aca="false">N18/$D18*100</f>
        <v>0.0194363459669582</v>
      </c>
      <c r="AI18" s="39" t="n">
        <f aca="false">O18/$D18*100</f>
        <v>0.0388726919339164</v>
      </c>
      <c r="AJ18" s="39" t="n">
        <f aca="false">P18/$D18*100</f>
        <v>0.0472025544911842</v>
      </c>
      <c r="AK18" s="40" t="s">
        <v>26</v>
      </c>
      <c r="AL18" s="39" t="n">
        <f aca="false">R18/$D18*100</f>
        <v>0.0194363459669582</v>
      </c>
      <c r="AM18" s="41" t="s">
        <v>26</v>
      </c>
    </row>
    <row r="19" customFormat="false" ht="15.95" hidden="false" customHeight="true" outlineLevel="0" collapsed="false">
      <c r="B19" s="21" t="s">
        <v>37</v>
      </c>
      <c r="C19" s="18" t="n">
        <f aca="false">SUM(D19:F19)</f>
        <v>8916</v>
      </c>
      <c r="D19" s="18" t="n">
        <v>7834</v>
      </c>
      <c r="E19" s="18" t="n">
        <v>1082</v>
      </c>
      <c r="F19" s="18" t="s">
        <v>26</v>
      </c>
      <c r="G19" s="18" t="n">
        <v>126</v>
      </c>
      <c r="H19" s="18" t="n">
        <v>2919</v>
      </c>
      <c r="I19" s="19" t="n">
        <v>4045</v>
      </c>
      <c r="J19" s="18"/>
      <c r="K19" s="21" t="s">
        <v>37</v>
      </c>
      <c r="L19" s="18" t="n">
        <v>743</v>
      </c>
      <c r="M19" s="18" t="s">
        <v>26</v>
      </c>
      <c r="N19" s="18" t="s">
        <v>26</v>
      </c>
      <c r="O19" s="18" t="s">
        <v>26</v>
      </c>
      <c r="P19" s="18" t="s">
        <v>26</v>
      </c>
      <c r="Q19" s="18" t="s">
        <v>26</v>
      </c>
      <c r="R19" s="18" t="n">
        <v>1</v>
      </c>
      <c r="S19" s="19" t="s">
        <v>26</v>
      </c>
      <c r="U19" s="21" t="s">
        <v>37</v>
      </c>
      <c r="V19" s="39" t="n">
        <f aca="false">C19/$C$7*100</f>
        <v>2.69837570856574</v>
      </c>
      <c r="W19" s="39" t="n">
        <f aca="false">D19/$C$7*100</f>
        <v>2.3709146815729</v>
      </c>
      <c r="X19" s="39" t="n">
        <f aca="false">E19/$C$7*100</f>
        <v>0.327461026992836</v>
      </c>
      <c r="Y19" s="40" t="s">
        <v>26</v>
      </c>
      <c r="Z19" s="39" t="n">
        <f aca="false">SUM(AA19:AC19:AF19:AM19)</f>
        <v>100</v>
      </c>
      <c r="AA19" s="39" t="n">
        <f aca="false">G19/$D19*100</f>
        <v>1.60837375542507</v>
      </c>
      <c r="AB19" s="39" t="n">
        <f aca="false">H19/$D19*100</f>
        <v>37.2606586673475</v>
      </c>
      <c r="AC19" s="42" t="n">
        <f aca="false">I19/$D19*100</f>
        <v>51.6339034975747</v>
      </c>
      <c r="AE19" s="21" t="s">
        <v>37</v>
      </c>
      <c r="AF19" s="39" t="n">
        <f aca="false">L19/$D19*100</f>
        <v>9.48429920857799</v>
      </c>
      <c r="AG19" s="40" t="s">
        <v>26</v>
      </c>
      <c r="AH19" s="40" t="s">
        <v>26</v>
      </c>
      <c r="AI19" s="40" t="s">
        <v>26</v>
      </c>
      <c r="AJ19" s="40" t="s">
        <v>26</v>
      </c>
      <c r="AK19" s="40" t="s">
        <v>26</v>
      </c>
      <c r="AL19" s="39" t="n">
        <f aca="false">R19/$D19*100</f>
        <v>0.0127648710748021</v>
      </c>
      <c r="AM19" s="41" t="s">
        <v>26</v>
      </c>
    </row>
    <row r="20" customFormat="false" ht="15.95" hidden="false" customHeight="true" outlineLevel="0" collapsed="false">
      <c r="B20" s="21" t="s">
        <v>38</v>
      </c>
      <c r="C20" s="18" t="n">
        <f aca="false">SUM(D20:F20)</f>
        <v>8708</v>
      </c>
      <c r="D20" s="18" t="n">
        <v>7440</v>
      </c>
      <c r="E20" s="18" t="n">
        <v>1268</v>
      </c>
      <c r="F20" s="18" t="s">
        <v>26</v>
      </c>
      <c r="G20" s="18" t="n">
        <v>116</v>
      </c>
      <c r="H20" s="18" t="n">
        <v>2490</v>
      </c>
      <c r="I20" s="19" t="n">
        <v>3540</v>
      </c>
      <c r="J20" s="18"/>
      <c r="K20" s="21" t="s">
        <v>38</v>
      </c>
      <c r="L20" s="18" t="n">
        <v>1294</v>
      </c>
      <c r="M20" s="18" t="s">
        <v>26</v>
      </c>
      <c r="N20" s="18" t="s">
        <v>26</v>
      </c>
      <c r="O20" s="18" t="s">
        <v>26</v>
      </c>
      <c r="P20" s="18" t="s">
        <v>26</v>
      </c>
      <c r="Q20" s="18" t="s">
        <v>26</v>
      </c>
      <c r="R20" s="18" t="s">
        <v>26</v>
      </c>
      <c r="S20" s="19" t="s">
        <v>26</v>
      </c>
      <c r="U20" s="21" t="s">
        <v>38</v>
      </c>
      <c r="V20" s="39" t="n">
        <f aca="false">C20/$C$7*100</f>
        <v>2.6354257144673</v>
      </c>
      <c r="W20" s="39" t="n">
        <f aca="false">D20/$C$7*100</f>
        <v>2.25167286582875</v>
      </c>
      <c r="X20" s="39" t="n">
        <f aca="false">E20/$C$7*100</f>
        <v>0.383752848638555</v>
      </c>
      <c r="Y20" s="40" t="s">
        <v>26</v>
      </c>
      <c r="Z20" s="39" t="n">
        <f aca="false">SUM(AA20:AC20:AF20:AM20)</f>
        <v>100</v>
      </c>
      <c r="AA20" s="39" t="n">
        <f aca="false">G20/$D20*100</f>
        <v>1.55913978494624</v>
      </c>
      <c r="AB20" s="39" t="n">
        <f aca="false">H20/$D20*100</f>
        <v>33.4677419354839</v>
      </c>
      <c r="AC20" s="42" t="n">
        <f aca="false">I20/$D20*100</f>
        <v>47.5806451612903</v>
      </c>
      <c r="AE20" s="21" t="s">
        <v>38</v>
      </c>
      <c r="AF20" s="39" t="n">
        <f aca="false">L20/$D20*100</f>
        <v>17.3924731182796</v>
      </c>
      <c r="AG20" s="40" t="s">
        <v>26</v>
      </c>
      <c r="AH20" s="40" t="s">
        <v>26</v>
      </c>
      <c r="AI20" s="40" t="s">
        <v>26</v>
      </c>
      <c r="AJ20" s="40" t="s">
        <v>26</v>
      </c>
      <c r="AK20" s="40" t="s">
        <v>26</v>
      </c>
      <c r="AL20" s="40" t="s">
        <v>26</v>
      </c>
      <c r="AM20" s="41" t="s">
        <v>26</v>
      </c>
    </row>
    <row r="21" customFormat="false" ht="15.95" hidden="false" customHeight="true" outlineLevel="0" collapsed="false">
      <c r="B21" s="21" t="s">
        <v>39</v>
      </c>
      <c r="C21" s="18" t="n">
        <f aca="false">SUM(D21:F21)</f>
        <v>8274</v>
      </c>
      <c r="D21" s="18" t="n">
        <v>6987</v>
      </c>
      <c r="E21" s="18" t="n">
        <v>1287</v>
      </c>
      <c r="F21" s="18" t="s">
        <v>26</v>
      </c>
      <c r="G21" s="18" t="n">
        <v>116</v>
      </c>
      <c r="H21" s="18" t="n">
        <v>2451</v>
      </c>
      <c r="I21" s="19" t="n">
        <v>2893</v>
      </c>
      <c r="J21" s="18"/>
      <c r="K21" s="21" t="s">
        <v>39</v>
      </c>
      <c r="L21" s="18" t="n">
        <v>1515</v>
      </c>
      <c r="M21" s="18" t="n">
        <v>11</v>
      </c>
      <c r="N21" s="18" t="s">
        <v>26</v>
      </c>
      <c r="O21" s="18" t="s">
        <v>26</v>
      </c>
      <c r="P21" s="18" t="s">
        <v>26</v>
      </c>
      <c r="Q21" s="18" t="s">
        <v>26</v>
      </c>
      <c r="R21" s="18" t="n">
        <v>1</v>
      </c>
      <c r="S21" s="19" t="s">
        <v>26</v>
      </c>
      <c r="U21" s="21" t="s">
        <v>39</v>
      </c>
      <c r="V21" s="39" t="n">
        <f aca="false">C21/$C$7*100</f>
        <v>2.50407813062729</v>
      </c>
      <c r="W21" s="39" t="n">
        <f aca="false">D21/$C$7*100</f>
        <v>2.11457504214321</v>
      </c>
      <c r="X21" s="39" t="n">
        <f aca="false">E21/$C$7*100</f>
        <v>0.389503088484085</v>
      </c>
      <c r="Y21" s="40" t="s">
        <v>26</v>
      </c>
      <c r="Z21" s="39" t="n">
        <f aca="false">SUM(AA21:AC21:AF21:AM21)</f>
        <v>100</v>
      </c>
      <c r="AA21" s="39" t="n">
        <f aca="false">G21/$D21*100</f>
        <v>1.66022613424932</v>
      </c>
      <c r="AB21" s="39" t="n">
        <f aca="false">H21/$D21*100</f>
        <v>35.0794332331473</v>
      </c>
      <c r="AC21" s="42" t="n">
        <f aca="false">I21/$D21*100</f>
        <v>41.4054672964076</v>
      </c>
      <c r="AE21" s="21" t="s">
        <v>39</v>
      </c>
      <c r="AF21" s="39" t="n">
        <f aca="false">L21/$D21*100</f>
        <v>21.6831258050666</v>
      </c>
      <c r="AG21" s="39" t="n">
        <f aca="false">M21/$D21*100</f>
        <v>0.15743523686847</v>
      </c>
      <c r="AH21" s="40" t="s">
        <v>26</v>
      </c>
      <c r="AI21" s="40" t="s">
        <v>26</v>
      </c>
      <c r="AJ21" s="40" t="s">
        <v>26</v>
      </c>
      <c r="AK21" s="40" t="s">
        <v>26</v>
      </c>
      <c r="AL21" s="39" t="n">
        <f aca="false">R21/$D21*100</f>
        <v>0.01431229426077</v>
      </c>
      <c r="AM21" s="41" t="s">
        <v>26</v>
      </c>
    </row>
    <row r="22" customFormat="false" ht="15.95" hidden="false" customHeight="true" outlineLevel="0" collapsed="false">
      <c r="B22" s="21" t="s">
        <v>40</v>
      </c>
      <c r="C22" s="18" t="n">
        <f aca="false">SUM(D22:F22)</f>
        <v>9940</v>
      </c>
      <c r="D22" s="18" t="n">
        <v>8155</v>
      </c>
      <c r="E22" s="18" t="n">
        <v>1785</v>
      </c>
      <c r="F22" s="18" t="s">
        <v>26</v>
      </c>
      <c r="G22" s="18" t="n">
        <v>147</v>
      </c>
      <c r="H22" s="18" t="n">
        <v>3193</v>
      </c>
      <c r="I22" s="19" t="n">
        <v>3054</v>
      </c>
      <c r="J22" s="18"/>
      <c r="K22" s="21" t="s">
        <v>40</v>
      </c>
      <c r="L22" s="18" t="n">
        <v>1729</v>
      </c>
      <c r="M22" s="18" t="n">
        <v>13</v>
      </c>
      <c r="N22" s="18" t="n">
        <v>4</v>
      </c>
      <c r="O22" s="18" t="n">
        <v>6</v>
      </c>
      <c r="P22" s="18" t="n">
        <v>7</v>
      </c>
      <c r="Q22" s="18" t="s">
        <v>26</v>
      </c>
      <c r="R22" s="18" t="n">
        <v>2</v>
      </c>
      <c r="S22" s="19" t="s">
        <v>26</v>
      </c>
      <c r="U22" s="21" t="s">
        <v>40</v>
      </c>
      <c r="V22" s="39" t="n">
        <f aca="false">C22/$C$7*100</f>
        <v>3.00828337181959</v>
      </c>
      <c r="W22" s="39" t="n">
        <f aca="false">D22/$C$7*100</f>
        <v>2.46806347054213</v>
      </c>
      <c r="X22" s="39" t="n">
        <f aca="false">E22/$C$7*100</f>
        <v>0.540219901277461</v>
      </c>
      <c r="Y22" s="40" t="s">
        <v>26</v>
      </c>
      <c r="Z22" s="39" t="n">
        <f aca="false">SUM(AA22:AC22:AF22:AM22)</f>
        <v>100</v>
      </c>
      <c r="AA22" s="39" t="n">
        <f aca="false">G22/$D22*100</f>
        <v>1.80257510729614</v>
      </c>
      <c r="AB22" s="39" t="n">
        <f aca="false">H22/$D22*100</f>
        <v>39.1538933169834</v>
      </c>
      <c r="AC22" s="42" t="n">
        <f aca="false">I22/$D22*100</f>
        <v>37.4494175352545</v>
      </c>
      <c r="AE22" s="21" t="s">
        <v>40</v>
      </c>
      <c r="AF22" s="39" t="n">
        <f aca="false">L22/$D22*100</f>
        <v>21.2017167381974</v>
      </c>
      <c r="AG22" s="39" t="n">
        <f aca="false">M22/$D22*100</f>
        <v>0.159411404046597</v>
      </c>
      <c r="AH22" s="39" t="n">
        <f aca="false">N22/$D22*100</f>
        <v>0.0490496627835684</v>
      </c>
      <c r="AI22" s="39" t="n">
        <f aca="false">O22/$D22*100</f>
        <v>0.0735744941753525</v>
      </c>
      <c r="AJ22" s="39" t="n">
        <f aca="false">P22/$D22*100</f>
        <v>0.0858369098712446</v>
      </c>
      <c r="AK22" s="40" t="s">
        <v>26</v>
      </c>
      <c r="AL22" s="39" t="n">
        <f aca="false">R22/$D22*100</f>
        <v>0.0245248313917842</v>
      </c>
      <c r="AM22" s="41" t="s">
        <v>26</v>
      </c>
    </row>
    <row r="23" customFormat="false" ht="15.95" hidden="false" customHeight="true" outlineLevel="0" collapsed="false">
      <c r="B23" s="21" t="s">
        <v>41</v>
      </c>
      <c r="C23" s="18" t="n">
        <f aca="false">SUM(D23:F23)</f>
        <v>7083</v>
      </c>
      <c r="D23" s="18" t="n">
        <v>5599</v>
      </c>
      <c r="E23" s="18" t="n">
        <v>1483</v>
      </c>
      <c r="F23" s="18" t="n">
        <v>1</v>
      </c>
      <c r="G23" s="18" t="n">
        <v>133</v>
      </c>
      <c r="H23" s="18" t="n">
        <v>2285</v>
      </c>
      <c r="I23" s="19" t="n">
        <v>2042</v>
      </c>
      <c r="J23" s="18"/>
      <c r="K23" s="21" t="s">
        <v>41</v>
      </c>
      <c r="L23" s="18" t="n">
        <v>1102</v>
      </c>
      <c r="M23" s="18" t="n">
        <v>13</v>
      </c>
      <c r="N23" s="18" t="n">
        <v>3</v>
      </c>
      <c r="O23" s="18" t="n">
        <v>8</v>
      </c>
      <c r="P23" s="18" t="n">
        <v>10</v>
      </c>
      <c r="Q23" s="18" t="s">
        <v>26</v>
      </c>
      <c r="R23" s="18" t="n">
        <v>3</v>
      </c>
      <c r="S23" s="19" t="s">
        <v>26</v>
      </c>
      <c r="U23" s="21" t="s">
        <v>41</v>
      </c>
      <c r="V23" s="39" t="n">
        <f aca="false">C23/$C$7*100</f>
        <v>2.14362888557325</v>
      </c>
      <c r="W23" s="39" t="n">
        <f aca="false">D23/$C$7*100</f>
        <v>1.69450488921709</v>
      </c>
      <c r="X23" s="39" t="n">
        <f aca="false">E23/$C$7*100</f>
        <v>0.448821352153767</v>
      </c>
      <c r="Y23" s="39" t="n">
        <f aca="false">F23/$C$7*100</f>
        <v>0.000302644202396337</v>
      </c>
      <c r="Z23" s="39" t="n">
        <f aca="false">SUM(AA23:AC23:AF23:AM23)</f>
        <v>100</v>
      </c>
      <c r="AA23" s="39" t="n">
        <f aca="false">G23/$D23*100</f>
        <v>2.3754241828898</v>
      </c>
      <c r="AB23" s="39" t="n">
        <f aca="false">H23/$D23*100</f>
        <v>40.8108590819789</v>
      </c>
      <c r="AC23" s="42" t="n">
        <f aca="false">I23/$D23*100</f>
        <v>36.4707983568494</v>
      </c>
      <c r="AE23" s="21" t="s">
        <v>41</v>
      </c>
      <c r="AF23" s="39" t="n">
        <f aca="false">L23/$D23*100</f>
        <v>19.6820860868012</v>
      </c>
      <c r="AG23" s="39" t="n">
        <f aca="false">M23/$D23*100</f>
        <v>0.232184318628327</v>
      </c>
      <c r="AH23" s="39" t="n">
        <f aca="false">N23/$D23*100</f>
        <v>0.0535809966065369</v>
      </c>
      <c r="AI23" s="39" t="n">
        <f aca="false">O23/$D23*100</f>
        <v>0.142882657617432</v>
      </c>
      <c r="AJ23" s="39" t="n">
        <f aca="false">P23/$D23*100</f>
        <v>0.17860332202179</v>
      </c>
      <c r="AK23" s="40" t="s">
        <v>26</v>
      </c>
      <c r="AL23" s="39" t="n">
        <f aca="false">R23/$D23*100</f>
        <v>0.0535809966065369</v>
      </c>
      <c r="AM23" s="41" t="s">
        <v>26</v>
      </c>
    </row>
    <row r="24" customFormat="false" ht="15.95" hidden="false" customHeight="true" outlineLevel="0" collapsed="false">
      <c r="B24" s="21" t="s">
        <v>42</v>
      </c>
      <c r="C24" s="18" t="n">
        <f aca="false">SUM(D24:F24)</f>
        <v>36424</v>
      </c>
      <c r="D24" s="18" t="n">
        <v>25965</v>
      </c>
      <c r="E24" s="18" t="n">
        <v>10459</v>
      </c>
      <c r="F24" s="18" t="s">
        <v>26</v>
      </c>
      <c r="G24" s="18" t="n">
        <v>736</v>
      </c>
      <c r="H24" s="18" t="n">
        <v>12637</v>
      </c>
      <c r="I24" s="19" t="n">
        <v>8517</v>
      </c>
      <c r="J24" s="18"/>
      <c r="K24" s="21" t="s">
        <v>42</v>
      </c>
      <c r="L24" s="18" t="n">
        <v>3661</v>
      </c>
      <c r="M24" s="18" t="n">
        <v>137</v>
      </c>
      <c r="N24" s="18" t="n">
        <v>33</v>
      </c>
      <c r="O24" s="18" t="n">
        <v>104</v>
      </c>
      <c r="P24" s="18" t="n">
        <v>66</v>
      </c>
      <c r="Q24" s="18" t="n">
        <v>70</v>
      </c>
      <c r="R24" s="18" t="n">
        <v>4</v>
      </c>
      <c r="S24" s="19" t="s">
        <v>26</v>
      </c>
      <c r="U24" s="21" t="s">
        <v>42</v>
      </c>
      <c r="V24" s="39" t="n">
        <f aca="false">C24/$C$7*100</f>
        <v>11.0235124280842</v>
      </c>
      <c r="W24" s="39" t="n">
        <f aca="false">D24/$C$7*100</f>
        <v>7.85815671522088</v>
      </c>
      <c r="X24" s="39" t="n">
        <f aca="false">E24/$C$7*100</f>
        <v>3.16535571286329</v>
      </c>
      <c r="Y24" s="40" t="s">
        <v>26</v>
      </c>
      <c r="Z24" s="39" t="n">
        <f aca="false">SUM(AA24:AC24:AF24:AM24)</f>
        <v>100</v>
      </c>
      <c r="AA24" s="39" t="n">
        <f aca="false">G24/$D24*100</f>
        <v>2.83458501829386</v>
      </c>
      <c r="AB24" s="39" t="n">
        <f aca="false">H24/$D24*100</f>
        <v>48.6693626035047</v>
      </c>
      <c r="AC24" s="42" t="n">
        <f aca="false">I24/$D24*100</f>
        <v>32.8018486424032</v>
      </c>
      <c r="AE24" s="21" t="s">
        <v>42</v>
      </c>
      <c r="AF24" s="39" t="n">
        <f aca="false">L24/$D24*100</f>
        <v>14.0997496630079</v>
      </c>
      <c r="AG24" s="39" t="n">
        <f aca="false">M24/$D24*100</f>
        <v>0.527633352590025</v>
      </c>
      <c r="AH24" s="39" t="n">
        <f aca="false">N24/$D24*100</f>
        <v>0.127094165222415</v>
      </c>
      <c r="AI24" s="39" t="n">
        <f aca="false">O24/$D24*100</f>
        <v>0.40053918736761</v>
      </c>
      <c r="AJ24" s="39" t="n">
        <f aca="false">P24/$D24*100</f>
        <v>0.25418833044483</v>
      </c>
      <c r="AK24" s="39" t="n">
        <f aca="false">Q24/$D24*100</f>
        <v>0.269593683805122</v>
      </c>
      <c r="AL24" s="39" t="n">
        <f aca="false">R24/$D24*100</f>
        <v>0.0154053533602927</v>
      </c>
      <c r="AM24" s="41" t="s">
        <v>26</v>
      </c>
    </row>
    <row r="25" customFormat="false" ht="15.95" hidden="false" customHeight="true" outlineLevel="0" collapsed="false">
      <c r="B25" s="21" t="s">
        <v>43</v>
      </c>
      <c r="C25" s="18" t="n">
        <f aca="false">SUM(D25:F25)</f>
        <v>31902</v>
      </c>
      <c r="D25" s="18" t="n">
        <v>20813</v>
      </c>
      <c r="E25" s="18" t="n">
        <v>11089</v>
      </c>
      <c r="F25" s="18" t="s">
        <v>26</v>
      </c>
      <c r="G25" s="18" t="n">
        <v>733</v>
      </c>
      <c r="H25" s="18" t="n">
        <v>12098</v>
      </c>
      <c r="I25" s="19" t="n">
        <v>5647</v>
      </c>
      <c r="J25" s="18"/>
      <c r="K25" s="21" t="s">
        <v>43</v>
      </c>
      <c r="L25" s="18" t="n">
        <v>2054</v>
      </c>
      <c r="M25" s="18" t="n">
        <v>81</v>
      </c>
      <c r="N25" s="18" t="n">
        <v>34</v>
      </c>
      <c r="O25" s="18" t="n">
        <v>76</v>
      </c>
      <c r="P25" s="18" t="n">
        <v>12</v>
      </c>
      <c r="Q25" s="18" t="n">
        <v>74</v>
      </c>
      <c r="R25" s="18" t="n">
        <v>4</v>
      </c>
      <c r="S25" s="19" t="s">
        <v>26</v>
      </c>
      <c r="U25" s="21" t="s">
        <v>43</v>
      </c>
      <c r="V25" s="39" t="n">
        <f aca="false">C25/$C$7*100</f>
        <v>9.65495534484794</v>
      </c>
      <c r="W25" s="39" t="n">
        <f aca="false">D25/$C$7*100</f>
        <v>6.29893378447496</v>
      </c>
      <c r="X25" s="39" t="n">
        <f aca="false">E25/$C$7*100</f>
        <v>3.35602156037298</v>
      </c>
      <c r="Y25" s="40" t="s">
        <v>26</v>
      </c>
      <c r="Z25" s="39" t="n">
        <f aca="false">SUM(AA25:AC25:AF25:AM25)</f>
        <v>100</v>
      </c>
      <c r="AA25" s="39" t="n">
        <f aca="false">G25/$D25*100</f>
        <v>3.5218373132177</v>
      </c>
      <c r="AB25" s="39" t="n">
        <f aca="false">H25/$D25*100</f>
        <v>58.127132080911</v>
      </c>
      <c r="AC25" s="42" t="n">
        <f aca="false">I25/$D25*100</f>
        <v>27.1320809109691</v>
      </c>
      <c r="AE25" s="21" t="s">
        <v>43</v>
      </c>
      <c r="AF25" s="39" t="n">
        <f aca="false">L25/$D25*100</f>
        <v>9.86883198001249</v>
      </c>
      <c r="AG25" s="39" t="n">
        <f aca="false">M25/$D25*100</f>
        <v>0.389179839523375</v>
      </c>
      <c r="AH25" s="39" t="n">
        <f aca="false">N25/$D25*100</f>
        <v>0.163359438812281</v>
      </c>
      <c r="AI25" s="39" t="n">
        <f aca="false">O25/$D25*100</f>
        <v>0.365156392639216</v>
      </c>
      <c r="AJ25" s="39" t="n">
        <f aca="false">P25/$D25*100</f>
        <v>0.0576562725219815</v>
      </c>
      <c r="AK25" s="39" t="n">
        <f aca="false">Q25/$D25*100</f>
        <v>0.355547013885552</v>
      </c>
      <c r="AL25" s="39" t="n">
        <f aca="false">R25/$D25*100</f>
        <v>0.0192187575073272</v>
      </c>
      <c r="AM25" s="41" t="s">
        <v>26</v>
      </c>
    </row>
    <row r="26" customFormat="false" ht="15.95" hidden="false" customHeight="true" outlineLevel="0" collapsed="false">
      <c r="B26" s="21" t="s">
        <v>44</v>
      </c>
      <c r="C26" s="18" t="n">
        <f aca="false">SUM(D26:F26)</f>
        <v>22388</v>
      </c>
      <c r="D26" s="18" t="n">
        <v>13692</v>
      </c>
      <c r="E26" s="18" t="n">
        <v>8696</v>
      </c>
      <c r="F26" s="18" t="s">
        <v>26</v>
      </c>
      <c r="G26" s="18" t="n">
        <v>489</v>
      </c>
      <c r="H26" s="18" t="n">
        <v>8786</v>
      </c>
      <c r="I26" s="19" t="n">
        <v>3431</v>
      </c>
      <c r="J26" s="18"/>
      <c r="K26" s="21" t="s">
        <v>44</v>
      </c>
      <c r="L26" s="18" t="n">
        <v>891</v>
      </c>
      <c r="M26" s="18" t="n">
        <v>31</v>
      </c>
      <c r="N26" s="18" t="n">
        <v>26</v>
      </c>
      <c r="O26" s="18" t="n">
        <v>28</v>
      </c>
      <c r="P26" s="18" t="n">
        <v>1</v>
      </c>
      <c r="Q26" s="18" t="n">
        <v>6</v>
      </c>
      <c r="R26" s="18" t="n">
        <v>3</v>
      </c>
      <c r="S26" s="19" t="s">
        <v>26</v>
      </c>
      <c r="U26" s="21" t="s">
        <v>44</v>
      </c>
      <c r="V26" s="39" t="n">
        <f aca="false">C26/$C$7*100</f>
        <v>6.77559840324919</v>
      </c>
      <c r="W26" s="39" t="n">
        <f aca="false">D26/$C$7*100</f>
        <v>4.14380441921064</v>
      </c>
      <c r="X26" s="39" t="n">
        <f aca="false">E26/$C$7*100</f>
        <v>2.63179398403855</v>
      </c>
      <c r="Y26" s="40" t="s">
        <v>26</v>
      </c>
      <c r="Z26" s="39" t="n">
        <f aca="false">SUM(AA26:AC26:AF26:AM26)</f>
        <v>100</v>
      </c>
      <c r="AA26" s="39" t="n">
        <f aca="false">G26/$D26*100</f>
        <v>3.57142857142857</v>
      </c>
      <c r="AB26" s="39" t="n">
        <f aca="false">H26/$D26*100</f>
        <v>64.1688577271399</v>
      </c>
      <c r="AC26" s="42" t="n">
        <f aca="false">I26/$D26*100</f>
        <v>25.0584282792872</v>
      </c>
      <c r="AE26" s="21" t="s">
        <v>44</v>
      </c>
      <c r="AF26" s="39" t="n">
        <f aca="false">L26/$D26*100</f>
        <v>6.50744960560911</v>
      </c>
      <c r="AG26" s="39" t="n">
        <f aca="false">M26/$D26*100</f>
        <v>0.226409582237803</v>
      </c>
      <c r="AH26" s="39" t="n">
        <f aca="false">N26/$D26*100</f>
        <v>0.189891907683319</v>
      </c>
      <c r="AI26" s="39" t="n">
        <f aca="false">O26/$D26*100</f>
        <v>0.204498977505113</v>
      </c>
      <c r="AJ26" s="39" t="n">
        <f aca="false">P26/$D26*100</f>
        <v>0.00730353491089687</v>
      </c>
      <c r="AK26" s="39" t="n">
        <f aca="false">Q26/$D26*100</f>
        <v>0.0438212094653813</v>
      </c>
      <c r="AL26" s="39" t="n">
        <f aca="false">R26/$D26*100</f>
        <v>0.0219106047326906</v>
      </c>
      <c r="AM26" s="41" t="s">
        <v>26</v>
      </c>
    </row>
    <row r="27" customFormat="false" ht="15.95" hidden="false" customHeight="true" outlineLevel="0" collapsed="false">
      <c r="B27" s="21" t="s">
        <v>45</v>
      </c>
      <c r="C27" s="18" t="n">
        <f aca="false">SUM(D27:F27)</f>
        <v>25271</v>
      </c>
      <c r="D27" s="18" t="n">
        <v>15250</v>
      </c>
      <c r="E27" s="18" t="n">
        <v>10021</v>
      </c>
      <c r="F27" s="18" t="s">
        <v>26</v>
      </c>
      <c r="G27" s="18" t="n">
        <v>577</v>
      </c>
      <c r="H27" s="18" t="n">
        <v>10473</v>
      </c>
      <c r="I27" s="19" t="n">
        <v>3143</v>
      </c>
      <c r="J27" s="18"/>
      <c r="K27" s="21" t="s">
        <v>45</v>
      </c>
      <c r="L27" s="18" t="n">
        <v>960</v>
      </c>
      <c r="M27" s="18" t="n">
        <v>20</v>
      </c>
      <c r="N27" s="18" t="n">
        <v>44</v>
      </c>
      <c r="O27" s="18" t="n">
        <v>19</v>
      </c>
      <c r="P27" s="18" t="n">
        <v>5</v>
      </c>
      <c r="Q27" s="18" t="n">
        <v>7</v>
      </c>
      <c r="R27" s="18" t="n">
        <v>2</v>
      </c>
      <c r="S27" s="19" t="s">
        <v>26</v>
      </c>
      <c r="U27" s="21" t="s">
        <v>45</v>
      </c>
      <c r="V27" s="39" t="n">
        <f aca="false">C27/$C$7*100</f>
        <v>7.64812163875783</v>
      </c>
      <c r="W27" s="39" t="n">
        <f aca="false">D27/$C$7*100</f>
        <v>4.61532408654414</v>
      </c>
      <c r="X27" s="39" t="n">
        <f aca="false">E27/$C$7*100</f>
        <v>3.03279755221369</v>
      </c>
      <c r="Y27" s="40" t="s">
        <v>26</v>
      </c>
      <c r="Z27" s="39" t="n">
        <f aca="false">SUM(AA27:AC27:AF27:AM27)</f>
        <v>100</v>
      </c>
      <c r="AA27" s="39" t="n">
        <f aca="false">G27/$D27*100</f>
        <v>3.78360655737705</v>
      </c>
      <c r="AB27" s="39" t="n">
        <f aca="false">H27/$D27*100</f>
        <v>68.6754098360656</v>
      </c>
      <c r="AC27" s="42" t="n">
        <f aca="false">I27/$D27*100</f>
        <v>20.6098360655738</v>
      </c>
      <c r="AE27" s="21" t="s">
        <v>45</v>
      </c>
      <c r="AF27" s="39" t="n">
        <f aca="false">L27/$D27*100</f>
        <v>6.29508196721312</v>
      </c>
      <c r="AG27" s="39" t="n">
        <f aca="false">M27/$D27*100</f>
        <v>0.131147540983607</v>
      </c>
      <c r="AH27" s="39" t="n">
        <f aca="false">N27/$D27*100</f>
        <v>0.288524590163934</v>
      </c>
      <c r="AI27" s="39" t="n">
        <f aca="false">O27/$D27*100</f>
        <v>0.124590163934426</v>
      </c>
      <c r="AJ27" s="39" t="n">
        <f aca="false">P27/$D27*100</f>
        <v>0.0327868852459016</v>
      </c>
      <c r="AK27" s="39" t="n">
        <f aca="false">Q27/$D27*100</f>
        <v>0.0459016393442623</v>
      </c>
      <c r="AL27" s="39" t="n">
        <f aca="false">R27/$D27*100</f>
        <v>0.0131147540983607</v>
      </c>
      <c r="AM27" s="41" t="s">
        <v>26</v>
      </c>
    </row>
    <row r="28" customFormat="false" ht="15.95" hidden="false" customHeight="true" outlineLevel="0" collapsed="false">
      <c r="B28" s="21" t="s">
        <v>46</v>
      </c>
      <c r="C28" s="18" t="n">
        <f aca="false">SUM(D28:F28)</f>
        <v>22654</v>
      </c>
      <c r="D28" s="18" t="n">
        <v>13047</v>
      </c>
      <c r="E28" s="18" t="n">
        <v>9607</v>
      </c>
      <c r="F28" s="18" t="s">
        <v>26</v>
      </c>
      <c r="G28" s="18" t="n">
        <v>567</v>
      </c>
      <c r="H28" s="18" t="n">
        <v>10227</v>
      </c>
      <c r="I28" s="19" t="n">
        <v>1706</v>
      </c>
      <c r="J28" s="18"/>
      <c r="K28" s="21" t="s">
        <v>46</v>
      </c>
      <c r="L28" s="18" t="n">
        <v>505</v>
      </c>
      <c r="M28" s="18" t="n">
        <v>4</v>
      </c>
      <c r="N28" s="18" t="n">
        <v>22</v>
      </c>
      <c r="O28" s="18" t="n">
        <v>6</v>
      </c>
      <c r="P28" s="18" t="n">
        <v>1</v>
      </c>
      <c r="Q28" s="18" t="n">
        <v>6</v>
      </c>
      <c r="R28" s="18" t="n">
        <v>2</v>
      </c>
      <c r="S28" s="19" t="n">
        <v>1</v>
      </c>
      <c r="U28" s="21" t="s">
        <v>46</v>
      </c>
      <c r="V28" s="39" t="n">
        <f aca="false">C28/$C$7*100</f>
        <v>6.85610176108661</v>
      </c>
      <c r="W28" s="39" t="n">
        <f aca="false">D28/$C$7*100</f>
        <v>3.94859890866501</v>
      </c>
      <c r="X28" s="39" t="n">
        <f aca="false">E28/$C$7*100</f>
        <v>2.90750285242161</v>
      </c>
      <c r="Y28" s="40" t="s">
        <v>26</v>
      </c>
      <c r="Z28" s="39" t="n">
        <f aca="false">SUM(AA28:AC28:AF28:AM28)</f>
        <v>100</v>
      </c>
      <c r="AA28" s="39" t="n">
        <f aca="false">G28/$D28*100</f>
        <v>4.34582662681076</v>
      </c>
      <c r="AB28" s="39" t="n">
        <f aca="false">H28/$D28*100</f>
        <v>78.3858358243274</v>
      </c>
      <c r="AC28" s="42" t="n">
        <f aca="false">I28/$D28*100</f>
        <v>13.0758028665594</v>
      </c>
      <c r="AE28" s="21" t="s">
        <v>46</v>
      </c>
      <c r="AF28" s="39" t="n">
        <f aca="false">L28/$D28*100</f>
        <v>3.87062159883498</v>
      </c>
      <c r="AG28" s="39" t="n">
        <f aca="false">M28/$D28*100</f>
        <v>0.0306583889016632</v>
      </c>
      <c r="AH28" s="39" t="n">
        <f aca="false">N28/$D28*100</f>
        <v>0.168621138959148</v>
      </c>
      <c r="AI28" s="39" t="n">
        <f aca="false">O28/$D28*100</f>
        <v>0.0459875833524948</v>
      </c>
      <c r="AJ28" s="39" t="n">
        <f aca="false">P28/$D28*100</f>
        <v>0.0076645972254158</v>
      </c>
      <c r="AK28" s="39" t="n">
        <f aca="false">Q28/$D28*100</f>
        <v>0.0459875833524948</v>
      </c>
      <c r="AL28" s="39" t="n">
        <f aca="false">R28/$D28*100</f>
        <v>0.0153291944508316</v>
      </c>
      <c r="AM28" s="42" t="n">
        <f aca="false">S28/$D28*100</f>
        <v>0.0076645972254158</v>
      </c>
    </row>
    <row r="29" customFormat="false" ht="15.95" hidden="false" customHeight="true" outlineLevel="0" collapsed="false">
      <c r="B29" s="21" t="s">
        <v>47</v>
      </c>
      <c r="C29" s="18" t="n">
        <f aca="false">SUM(D29:F29)</f>
        <v>19815</v>
      </c>
      <c r="D29" s="18" t="n">
        <v>11464</v>
      </c>
      <c r="E29" s="18" t="n">
        <v>8351</v>
      </c>
      <c r="F29" s="18" t="s">
        <v>26</v>
      </c>
      <c r="G29" s="18" t="n">
        <v>585</v>
      </c>
      <c r="H29" s="18" t="n">
        <v>8833</v>
      </c>
      <c r="I29" s="19" t="n">
        <v>1383</v>
      </c>
      <c r="J29" s="18"/>
      <c r="K29" s="21" t="s">
        <v>47</v>
      </c>
      <c r="L29" s="18" t="n">
        <v>642</v>
      </c>
      <c r="M29" s="18" t="n">
        <v>5</v>
      </c>
      <c r="N29" s="18" t="n">
        <v>4</v>
      </c>
      <c r="O29" s="18" t="n">
        <v>5</v>
      </c>
      <c r="P29" s="18" t="s">
        <v>26</v>
      </c>
      <c r="Q29" s="18" t="n">
        <v>2</v>
      </c>
      <c r="R29" s="18" t="n">
        <v>5</v>
      </c>
      <c r="S29" s="19" t="s">
        <v>26</v>
      </c>
      <c r="U29" s="21" t="s">
        <v>47</v>
      </c>
      <c r="V29" s="39" t="n">
        <f aca="false">C29/$C$7*100</f>
        <v>5.99689487048341</v>
      </c>
      <c r="W29" s="39" t="n">
        <f aca="false">D29/$C$7*100</f>
        <v>3.4695131362716</v>
      </c>
      <c r="X29" s="39" t="n">
        <f aca="false">E29/$C$7*100</f>
        <v>2.52738173421181</v>
      </c>
      <c r="Y29" s="40" t="s">
        <v>26</v>
      </c>
      <c r="Z29" s="39" t="n">
        <f aca="false">SUM(AA29:AC29:AF29:AM29)</f>
        <v>100</v>
      </c>
      <c r="AA29" s="39" t="n">
        <f aca="false">G29/$D29*100</f>
        <v>5.10293091416609</v>
      </c>
      <c r="AB29" s="39" t="n">
        <f aca="false">H29/$D29*100</f>
        <v>77.0498953244941</v>
      </c>
      <c r="AC29" s="42" t="n">
        <f aca="false">I29/$D29*100</f>
        <v>12.0638520586183</v>
      </c>
      <c r="AE29" s="21" t="s">
        <v>47</v>
      </c>
      <c r="AF29" s="39" t="n">
        <f aca="false">L29/$D29*100</f>
        <v>5.60013956734124</v>
      </c>
      <c r="AG29" s="39" t="n">
        <f aca="false">M29/$D29*100</f>
        <v>0.0436147941381717</v>
      </c>
      <c r="AH29" s="39" t="n">
        <f aca="false">N29/$D29*100</f>
        <v>0.0348918353105373</v>
      </c>
      <c r="AI29" s="39" t="n">
        <f aca="false">O29/$D29*100</f>
        <v>0.0436147941381717</v>
      </c>
      <c r="AJ29" s="40" t="s">
        <v>26</v>
      </c>
      <c r="AK29" s="39" t="n">
        <f aca="false">Q29/$D29*100</f>
        <v>0.0174459176552687</v>
      </c>
      <c r="AL29" s="39" t="n">
        <f aca="false">R29/$D29*100</f>
        <v>0.0436147941381717</v>
      </c>
      <c r="AM29" s="41" t="s">
        <v>26</v>
      </c>
    </row>
    <row r="30" customFormat="false" ht="15.95" hidden="false" customHeight="true" outlineLevel="0" collapsed="false">
      <c r="B30" s="21" t="s">
        <v>48</v>
      </c>
      <c r="C30" s="18" t="n">
        <f aca="false">SUM(D30:F30)</f>
        <v>16070</v>
      </c>
      <c r="D30" s="18" t="n">
        <v>9483</v>
      </c>
      <c r="E30" s="18" t="n">
        <v>6587</v>
      </c>
      <c r="F30" s="18" t="s">
        <v>26</v>
      </c>
      <c r="G30" s="18" t="n">
        <v>420</v>
      </c>
      <c r="H30" s="18" t="n">
        <v>6494</v>
      </c>
      <c r="I30" s="19" t="n">
        <v>1620</v>
      </c>
      <c r="J30" s="18"/>
      <c r="K30" s="21" t="s">
        <v>48</v>
      </c>
      <c r="L30" s="18" t="n">
        <v>907</v>
      </c>
      <c r="M30" s="18" t="n">
        <v>13</v>
      </c>
      <c r="N30" s="18" t="n">
        <v>19</v>
      </c>
      <c r="O30" s="18" t="n">
        <v>5</v>
      </c>
      <c r="P30" s="18" t="s">
        <v>26</v>
      </c>
      <c r="Q30" s="18" t="n">
        <v>3</v>
      </c>
      <c r="R30" s="18" t="n">
        <v>2</v>
      </c>
      <c r="S30" s="19" t="s">
        <v>26</v>
      </c>
      <c r="U30" s="21" t="s">
        <v>48</v>
      </c>
      <c r="V30" s="39" t="n">
        <f aca="false">C30/$C$7*100</f>
        <v>4.86349233250913</v>
      </c>
      <c r="W30" s="39" t="n">
        <f aca="false">D30/$C$7*100</f>
        <v>2.86997497132446</v>
      </c>
      <c r="X30" s="39" t="n">
        <f aca="false">E30/$C$7*100</f>
        <v>1.99351736118467</v>
      </c>
      <c r="Y30" s="40" t="s">
        <v>26</v>
      </c>
      <c r="Z30" s="39" t="n">
        <f aca="false">SUM(AA30:AC30:AF30:AM30)</f>
        <v>100</v>
      </c>
      <c r="AA30" s="39" t="n">
        <f aca="false">G30/$D30*100</f>
        <v>4.42897817146473</v>
      </c>
      <c r="AB30" s="39" t="n">
        <f aca="false">H30/$D30*100</f>
        <v>68.4804386797427</v>
      </c>
      <c r="AC30" s="42" t="n">
        <f aca="false">I30/$D30*100</f>
        <v>17.0832015185068</v>
      </c>
      <c r="AE30" s="21" t="s">
        <v>48</v>
      </c>
      <c r="AF30" s="39" t="n">
        <f aca="false">L30/$D30*100</f>
        <v>9.5644838131393</v>
      </c>
      <c r="AG30" s="39" t="n">
        <f aca="false">M30/$D30*100</f>
        <v>0.137087419592956</v>
      </c>
      <c r="AH30" s="39" t="n">
        <f aca="false">N30/$D30*100</f>
        <v>0.200358536328166</v>
      </c>
      <c r="AI30" s="39" t="n">
        <f aca="false">O30/$D30*100</f>
        <v>0.0527259306126753</v>
      </c>
      <c r="AJ30" s="40" t="s">
        <v>26</v>
      </c>
      <c r="AK30" s="39" t="n">
        <f aca="false">Q30/$D30*100</f>
        <v>0.0316355583676052</v>
      </c>
      <c r="AL30" s="39" t="n">
        <f aca="false">R30/$D30*100</f>
        <v>0.0210903722450701</v>
      </c>
      <c r="AM30" s="41" t="s">
        <v>26</v>
      </c>
    </row>
    <row r="31" customFormat="false" ht="15.95" hidden="false" customHeight="true" outlineLevel="0" collapsed="false">
      <c r="B31" s="21" t="s">
        <v>49</v>
      </c>
      <c r="C31" s="18" t="n">
        <f aca="false">SUM(D31:F31)</f>
        <v>12045</v>
      </c>
      <c r="D31" s="18" t="n">
        <v>6513</v>
      </c>
      <c r="E31" s="18" t="n">
        <v>5532</v>
      </c>
      <c r="F31" s="18" t="s">
        <v>26</v>
      </c>
      <c r="G31" s="18" t="n">
        <v>329</v>
      </c>
      <c r="H31" s="18" t="n">
        <v>4510</v>
      </c>
      <c r="I31" s="19" t="n">
        <v>1088</v>
      </c>
      <c r="J31" s="18"/>
      <c r="K31" s="21" t="s">
        <v>49</v>
      </c>
      <c r="L31" s="18" t="n">
        <v>553</v>
      </c>
      <c r="M31" s="18" t="n">
        <v>7</v>
      </c>
      <c r="N31" s="18" t="n">
        <v>12</v>
      </c>
      <c r="O31" s="18" t="n">
        <v>8</v>
      </c>
      <c r="P31" s="18" t="s">
        <v>26</v>
      </c>
      <c r="Q31" s="18" t="n">
        <v>3</v>
      </c>
      <c r="R31" s="18" t="n">
        <v>3</v>
      </c>
      <c r="S31" s="19" t="s">
        <v>26</v>
      </c>
      <c r="U31" s="21" t="s">
        <v>49</v>
      </c>
      <c r="V31" s="39" t="n">
        <f aca="false">C31/$C$7*100</f>
        <v>3.64534941786388</v>
      </c>
      <c r="W31" s="39" t="n">
        <f aca="false">D31/$C$7*100</f>
        <v>1.97112169020734</v>
      </c>
      <c r="X31" s="39" t="n">
        <f aca="false">E31/$C$7*100</f>
        <v>1.67422772765654</v>
      </c>
      <c r="Y31" s="40" t="s">
        <v>26</v>
      </c>
      <c r="Z31" s="39" t="n">
        <f aca="false">SUM(AA31:AC31:AF31:AM31)</f>
        <v>100</v>
      </c>
      <c r="AA31" s="39" t="n">
        <f aca="false">G31/$D31*100</f>
        <v>5.05143559035775</v>
      </c>
      <c r="AB31" s="39" t="n">
        <f aca="false">H31/$D31*100</f>
        <v>69.2461231383387</v>
      </c>
      <c r="AC31" s="42" t="n">
        <f aca="false">I31/$D31*100</f>
        <v>16.7050514355904</v>
      </c>
      <c r="AE31" s="21" t="s">
        <v>49</v>
      </c>
      <c r="AF31" s="39" t="n">
        <f aca="false">L31/$D31*100</f>
        <v>8.49071088592047</v>
      </c>
      <c r="AG31" s="39" t="n">
        <f aca="false">M31/$D31*100</f>
        <v>0.107477352986335</v>
      </c>
      <c r="AH31" s="39" t="n">
        <f aca="false">N31/$D31*100</f>
        <v>0.184246890833717</v>
      </c>
      <c r="AI31" s="39" t="n">
        <f aca="false">O31/$D31*100</f>
        <v>0.122831260555811</v>
      </c>
      <c r="AJ31" s="40" t="s">
        <v>26</v>
      </c>
      <c r="AK31" s="39" t="n">
        <f aca="false">Q31/$D31*100</f>
        <v>0.0460617227084293</v>
      </c>
      <c r="AL31" s="39" t="n">
        <f aca="false">R31/$D31*100</f>
        <v>0.0460617227084293</v>
      </c>
      <c r="AM31" s="41" t="s">
        <v>26</v>
      </c>
    </row>
    <row r="32" customFormat="false" ht="15.95" hidden="false" customHeight="true" outlineLevel="0" collapsed="false">
      <c r="B32" s="21" t="s">
        <v>50</v>
      </c>
      <c r="C32" s="18" t="n">
        <f aca="false">SUM(D32:F32)</f>
        <v>8800</v>
      </c>
      <c r="D32" s="18" t="n">
        <v>3914</v>
      </c>
      <c r="E32" s="18" t="n">
        <v>4886</v>
      </c>
      <c r="F32" s="18" t="s">
        <v>26</v>
      </c>
      <c r="G32" s="18" t="n">
        <v>287</v>
      </c>
      <c r="H32" s="18" t="n">
        <v>2707</v>
      </c>
      <c r="I32" s="19" t="n">
        <v>584</v>
      </c>
      <c r="J32" s="18"/>
      <c r="K32" s="21" t="s">
        <v>50</v>
      </c>
      <c r="L32" s="18" t="n">
        <v>321</v>
      </c>
      <c r="M32" s="18" t="n">
        <v>6</v>
      </c>
      <c r="N32" s="18" t="n">
        <v>5</v>
      </c>
      <c r="O32" s="18" t="n">
        <v>3</v>
      </c>
      <c r="P32" s="18" t="s">
        <v>26</v>
      </c>
      <c r="Q32" s="18" t="s">
        <v>26</v>
      </c>
      <c r="R32" s="18" t="n">
        <v>1</v>
      </c>
      <c r="S32" s="19" t="s">
        <v>26</v>
      </c>
      <c r="U32" s="21" t="s">
        <v>50</v>
      </c>
      <c r="V32" s="39" t="n">
        <f aca="false">C32/$C$7*100</f>
        <v>2.66326898108776</v>
      </c>
      <c r="W32" s="39" t="n">
        <f aca="false">D32/$C$7*100</f>
        <v>1.18454940817926</v>
      </c>
      <c r="X32" s="39" t="n">
        <f aca="false">E32/$C$7*100</f>
        <v>1.4787195729085</v>
      </c>
      <c r="Y32" s="40" t="s">
        <v>26</v>
      </c>
      <c r="Z32" s="39" t="n">
        <f aca="false">SUM(AA32:AC32:AF32:AM32)</f>
        <v>100</v>
      </c>
      <c r="AA32" s="39" t="n">
        <f aca="false">G32/$D32*100</f>
        <v>7.3326520183955</v>
      </c>
      <c r="AB32" s="39" t="n">
        <f aca="false">H32/$D32*100</f>
        <v>69.1619826264691</v>
      </c>
      <c r="AC32" s="42" t="n">
        <f aca="false">I32/$D32*100</f>
        <v>14.9207971384773</v>
      </c>
      <c r="AE32" s="21" t="s">
        <v>50</v>
      </c>
      <c r="AF32" s="39" t="n">
        <f aca="false">L32/$D32*100</f>
        <v>8.20132856412877</v>
      </c>
      <c r="AG32" s="39" t="n">
        <f aca="false">M32/$D32*100</f>
        <v>0.153295861011753</v>
      </c>
      <c r="AH32" s="39" t="n">
        <f aca="false">N32/$D32*100</f>
        <v>0.127746550843127</v>
      </c>
      <c r="AI32" s="39" t="n">
        <f aca="false">O32/$D32*100</f>
        <v>0.0766479305058763</v>
      </c>
      <c r="AJ32" s="40" t="s">
        <v>26</v>
      </c>
      <c r="AK32" s="40" t="s">
        <v>26</v>
      </c>
      <c r="AL32" s="39" t="n">
        <f aca="false">R32/$D32*100</f>
        <v>0.0255493101686255</v>
      </c>
      <c r="AM32" s="41" t="s">
        <v>26</v>
      </c>
    </row>
    <row r="33" customFormat="false" ht="15.95" hidden="false" customHeight="true" outlineLevel="0" collapsed="false">
      <c r="B33" s="21" t="s">
        <v>51</v>
      </c>
      <c r="C33" s="18" t="n">
        <f aca="false">SUM(D33:F33)</f>
        <v>7222</v>
      </c>
      <c r="D33" s="18" t="n">
        <v>2298</v>
      </c>
      <c r="E33" s="18" t="n">
        <v>4924</v>
      </c>
      <c r="F33" s="18" t="s">
        <v>26</v>
      </c>
      <c r="G33" s="18" t="n">
        <v>241</v>
      </c>
      <c r="H33" s="18" t="n">
        <v>1663</v>
      </c>
      <c r="I33" s="19" t="n">
        <v>263</v>
      </c>
      <c r="J33" s="18"/>
      <c r="K33" s="21" t="s">
        <v>51</v>
      </c>
      <c r="L33" s="18" t="n">
        <v>125</v>
      </c>
      <c r="M33" s="18" t="n">
        <v>1</v>
      </c>
      <c r="N33" s="18" t="n">
        <v>1</v>
      </c>
      <c r="O33" s="18" t="s">
        <v>26</v>
      </c>
      <c r="P33" s="18" t="s">
        <v>26</v>
      </c>
      <c r="Q33" s="18" t="s">
        <v>26</v>
      </c>
      <c r="R33" s="18" t="n">
        <v>4</v>
      </c>
      <c r="S33" s="19" t="s">
        <v>26</v>
      </c>
      <c r="U33" s="21" t="s">
        <v>51</v>
      </c>
      <c r="V33" s="39" t="n">
        <f aca="false">C33/$C$7*100</f>
        <v>2.18569642970634</v>
      </c>
      <c r="W33" s="39" t="n">
        <f aca="false">D33/$C$7*100</f>
        <v>0.695476377106782</v>
      </c>
      <c r="X33" s="39" t="n">
        <f aca="false">E33/$C$7*100</f>
        <v>1.49022005259956</v>
      </c>
      <c r="Y33" s="40" t="s">
        <v>26</v>
      </c>
      <c r="Z33" s="39" t="n">
        <f aca="false">SUM(AA33:AC33:AF33:AM33)</f>
        <v>100</v>
      </c>
      <c r="AA33" s="39" t="n">
        <f aca="false">G33/$D33*100</f>
        <v>10.4873803307224</v>
      </c>
      <c r="AB33" s="39" t="n">
        <f aca="false">H33/$D33*100</f>
        <v>72.3672758920801</v>
      </c>
      <c r="AC33" s="42" t="n">
        <f aca="false">I33/$D33*100</f>
        <v>11.4447345517842</v>
      </c>
      <c r="AE33" s="21" t="s">
        <v>51</v>
      </c>
      <c r="AF33" s="39" t="n">
        <f aca="false">L33/$D33*100</f>
        <v>5.43951261966928</v>
      </c>
      <c r="AG33" s="39" t="n">
        <f aca="false">M33/$D33*100</f>
        <v>0.0435161009573542</v>
      </c>
      <c r="AH33" s="39" t="n">
        <f aca="false">N33/$D33*100</f>
        <v>0.0435161009573542</v>
      </c>
      <c r="AI33" s="40" t="s">
        <v>26</v>
      </c>
      <c r="AJ33" s="40" t="s">
        <v>26</v>
      </c>
      <c r="AK33" s="40" t="s">
        <v>26</v>
      </c>
      <c r="AL33" s="39" t="n">
        <f aca="false">R33/$D33*100</f>
        <v>0.174064403829417</v>
      </c>
      <c r="AM33" s="41" t="s">
        <v>26</v>
      </c>
    </row>
    <row r="34" customFormat="false" ht="15.95" hidden="false" customHeight="true" outlineLevel="0" collapsed="false">
      <c r="B34" s="21" t="s">
        <v>52</v>
      </c>
      <c r="C34" s="18" t="n">
        <f aca="false">SUM(D34:F34)</f>
        <v>5679</v>
      </c>
      <c r="D34" s="18" t="n">
        <v>1423</v>
      </c>
      <c r="E34" s="18" t="n">
        <v>4256</v>
      </c>
      <c r="F34" s="18" t="s">
        <v>26</v>
      </c>
      <c r="G34" s="18" t="n">
        <v>216</v>
      </c>
      <c r="H34" s="18" t="n">
        <v>1004</v>
      </c>
      <c r="I34" s="19" t="n">
        <v>146</v>
      </c>
      <c r="J34" s="18"/>
      <c r="K34" s="21" t="s">
        <v>52</v>
      </c>
      <c r="L34" s="18" t="n">
        <v>56</v>
      </c>
      <c r="M34" s="18" t="n">
        <v>1</v>
      </c>
      <c r="N34" s="18" t="s">
        <v>26</v>
      </c>
      <c r="O34" s="18" t="s">
        <v>26</v>
      </c>
      <c r="P34" s="18" t="s">
        <v>26</v>
      </c>
      <c r="Q34" s="18" t="s">
        <v>26</v>
      </c>
      <c r="R34" s="18" t="s">
        <v>26</v>
      </c>
      <c r="S34" s="19" t="s">
        <v>26</v>
      </c>
      <c r="U34" s="21" t="s">
        <v>52</v>
      </c>
      <c r="V34" s="39" t="n">
        <f aca="false">C34/$C$7*100</f>
        <v>1.7187164254088</v>
      </c>
      <c r="W34" s="39" t="n">
        <f aca="false">D34/$C$7*100</f>
        <v>0.430662700009987</v>
      </c>
      <c r="X34" s="39" t="n">
        <f aca="false">E34/$C$7*100</f>
        <v>1.28805372539881</v>
      </c>
      <c r="Y34" s="40" t="s">
        <v>26</v>
      </c>
      <c r="Z34" s="39" t="n">
        <f aca="false">SUM(AA34:AC34:AF34:AM34)</f>
        <v>100</v>
      </c>
      <c r="AA34" s="39" t="n">
        <f aca="false">G34/$D34*100</f>
        <v>15.1791988756149</v>
      </c>
      <c r="AB34" s="39" t="n">
        <f aca="false">H34/$D34*100</f>
        <v>70.5551651440618</v>
      </c>
      <c r="AC34" s="42" t="n">
        <f aca="false">I34/$D34*100</f>
        <v>10.2600140548138</v>
      </c>
      <c r="AE34" s="21" t="s">
        <v>52</v>
      </c>
      <c r="AF34" s="39" t="n">
        <f aca="false">L34/$D34*100</f>
        <v>3.9353478566409</v>
      </c>
      <c r="AG34" s="39" t="n">
        <f aca="false">M34/$D34*100</f>
        <v>0.0702740688685875</v>
      </c>
      <c r="AH34" s="40" t="s">
        <v>26</v>
      </c>
      <c r="AI34" s="40" t="s">
        <v>26</v>
      </c>
      <c r="AJ34" s="40" t="s">
        <v>26</v>
      </c>
      <c r="AK34" s="40" t="s">
        <v>26</v>
      </c>
      <c r="AL34" s="40" t="s">
        <v>26</v>
      </c>
      <c r="AM34" s="41" t="s">
        <v>26</v>
      </c>
    </row>
    <row r="35" customFormat="false" ht="15.95" hidden="false" customHeight="true" outlineLevel="0" collapsed="false">
      <c r="B35" s="22" t="s">
        <v>53</v>
      </c>
      <c r="C35" s="23" t="n">
        <f aca="false">SUM(D35:F35)</f>
        <v>7913</v>
      </c>
      <c r="D35" s="23" t="n">
        <v>1579</v>
      </c>
      <c r="E35" s="23" t="n">
        <v>6334</v>
      </c>
      <c r="F35" s="23" t="s">
        <v>26</v>
      </c>
      <c r="G35" s="23" t="n">
        <v>304</v>
      </c>
      <c r="H35" s="23" t="n">
        <v>1083</v>
      </c>
      <c r="I35" s="24" t="n">
        <v>132</v>
      </c>
      <c r="J35" s="18"/>
      <c r="K35" s="22" t="s">
        <v>53</v>
      </c>
      <c r="L35" s="23" t="n">
        <v>58</v>
      </c>
      <c r="M35" s="23" t="s">
        <v>26</v>
      </c>
      <c r="N35" s="23" t="s">
        <v>26</v>
      </c>
      <c r="O35" s="23" t="s">
        <v>26</v>
      </c>
      <c r="P35" s="23" t="s">
        <v>26</v>
      </c>
      <c r="Q35" s="23" t="n">
        <v>1</v>
      </c>
      <c r="R35" s="23" t="n">
        <v>1</v>
      </c>
      <c r="S35" s="24" t="s">
        <v>26</v>
      </c>
      <c r="U35" s="22" t="s">
        <v>53</v>
      </c>
      <c r="V35" s="44" t="n">
        <f aca="false">C35/$C$7*100</f>
        <v>2.39482357356221</v>
      </c>
      <c r="W35" s="44" t="n">
        <f aca="false">D35/$C$7*100</f>
        <v>0.477875195583816</v>
      </c>
      <c r="X35" s="44" t="n">
        <f aca="false">E35/$C$7*100</f>
        <v>1.9169483779784</v>
      </c>
      <c r="Y35" s="48" t="s">
        <v>26</v>
      </c>
      <c r="Z35" s="44" t="n">
        <f aca="false">SUM(AA35:AC35:AF35:AM35)</f>
        <v>100</v>
      </c>
      <c r="AA35" s="44" t="n">
        <f aca="false">G35/$D35*100</f>
        <v>19.2526915769474</v>
      </c>
      <c r="AB35" s="44" t="n">
        <f aca="false">H35/$D35*100</f>
        <v>68.5877137428752</v>
      </c>
      <c r="AC35" s="45" t="n">
        <f aca="false">I35/$D35*100</f>
        <v>8.35972134262191</v>
      </c>
      <c r="AE35" s="22" t="s">
        <v>53</v>
      </c>
      <c r="AF35" s="44" t="n">
        <f aca="false">L35/$D35*100</f>
        <v>3.67321089297023</v>
      </c>
      <c r="AG35" s="48" t="s">
        <v>26</v>
      </c>
      <c r="AH35" s="48" t="s">
        <v>26</v>
      </c>
      <c r="AI35" s="48" t="s">
        <v>26</v>
      </c>
      <c r="AJ35" s="48" t="s">
        <v>26</v>
      </c>
      <c r="AK35" s="44" t="n">
        <f aca="false">Q35/$D35*100</f>
        <v>0.0633312222925903</v>
      </c>
      <c r="AL35" s="44" t="n">
        <f aca="false">R35/$D35*100</f>
        <v>0.0633312222925903</v>
      </c>
      <c r="AM35" s="46" t="s">
        <v>26</v>
      </c>
    </row>
    <row r="36" customFormat="false" ht="13.5" hidden="false" customHeight="false" outlineLevel="0" collapsed="false">
      <c r="B36" s="25"/>
      <c r="V36" s="49"/>
      <c r="W36" s="49"/>
      <c r="X36" s="49"/>
      <c r="Y36" s="49"/>
      <c r="Z36" s="49"/>
    </row>
  </sheetData>
  <mergeCells count="12">
    <mergeCell ref="B5:B6"/>
    <mergeCell ref="C5:C6"/>
    <mergeCell ref="D5:F5"/>
    <mergeCell ref="G5:I5"/>
    <mergeCell ref="K5:K6"/>
    <mergeCell ref="L5:S5"/>
    <mergeCell ref="U5:U6"/>
    <mergeCell ref="V5:V6"/>
    <mergeCell ref="W5:Y5"/>
    <mergeCell ref="Z5:AC5"/>
    <mergeCell ref="AE5:AE6"/>
    <mergeCell ref="AF5:AM5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11-03T03:49:00Z</cp:lastPrinted>
  <dcterms:modified xsi:type="dcterms:W3CDTF">2015-11-19T01:06:05Z</dcterms:modified>
  <cp:revision>0</cp:revision>
  <dc:subject/>
  <dc:title/>
</cp:coreProperties>
</file>