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6-1" sheetId="1" state="visible" r:id="rId2"/>
    <sheet name="Table 6-2" sheetId="2" state="visible" r:id="rId3"/>
  </sheets>
  <definedNames>
    <definedName function="false" hidden="false" localSheetId="0" name="_xlnm.Print_Titles" vbProcedure="false">'Table 6-1'!$B:$J,'Table 6-1'!$1:$4</definedName>
    <definedName function="false" hidden="false" localSheetId="1" name="_xlnm.Print_Area" vbProcedure="false">'Table 6-2'!$L$1:$T$55</definedName>
    <definedName function="false" hidden="false" localSheetId="1" name="_xlnm.Print_Titles" vbProcedure="false">'Table 6-2'!$L:$T,'Table 6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5">
  <si>
    <t xml:space="preserve">Table 6-1. Population by Relationship to Head of Household, Age (Five-Year Groups), and Sex</t>
  </si>
  <si>
    <t xml:space="preserve">               - Tboung Khmum Province (2008)</t>
  </si>
  <si>
    <t xml:space="preserve">(persons)</t>
  </si>
  <si>
    <t xml:space="preserve">Age
 (five-year groups)</t>
  </si>
  <si>
    <t xml:space="preserve">Total</t>
  </si>
  <si>
    <t xml:space="preserve">Head</t>
  </si>
  <si>
    <t xml:space="preserve">Spouse</t>
  </si>
  <si>
    <t xml:space="preserve">Child</t>
  </si>
  <si>
    <t xml:space="preserve">Parent</t>
  </si>
  <si>
    <t xml:space="preserve">Grand Child</t>
  </si>
  <si>
    <t xml:space="preserve">Other relatives</t>
  </si>
  <si>
    <t xml:space="preserve">Non relative</t>
  </si>
  <si>
    <t xml:space="preserve">Both sexes</t>
  </si>
  <si>
    <t xml:space="preserve">0-4</t>
  </si>
  <si>
    <t xml:space="preserve">-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and over</t>
  </si>
  <si>
    <t xml:space="preserve">Male</t>
  </si>
  <si>
    <t xml:space="preserve">Female</t>
  </si>
  <si>
    <t xml:space="preserve">Table 6-2. Percent Distribution of Population by Relationship to Head of Household,</t>
  </si>
  <si>
    <t xml:space="preserve">                 Age (Five-Year Groups), and Sex - Tboung Khmum Province (2008)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_ ;[RED]\-0\ "/>
    <numFmt numFmtId="168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6.62"/>
    <col collapsed="false" customWidth="true" hidden="false" outlineLevel="0" max="3" min="3" style="2" width="10.12"/>
    <col collapsed="false" customWidth="false" hidden="false" outlineLevel="0" max="4" min="4" style="2" width="8.99"/>
    <col collapsed="false" customWidth="true" hidden="false" outlineLevel="0" max="5" min="5" style="2" width="8.75"/>
    <col collapsed="false" customWidth="true" hidden="false" outlineLevel="0" max="6" min="6" style="2" width="9.12"/>
    <col collapsed="false" customWidth="true" hidden="false" outlineLevel="0" max="8" min="7" style="2" width="8.25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2" width="9.12"/>
    <col collapsed="false" customWidth="false" hidden="false" outlineLevel="0" max="17" min="12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C3" s="5"/>
      <c r="D3" s="5"/>
      <c r="E3" s="5"/>
      <c r="F3" s="5"/>
      <c r="G3" s="5"/>
      <c r="H3" s="6"/>
      <c r="I3" s="6"/>
      <c r="J3" s="7" t="s">
        <v>2</v>
      </c>
    </row>
    <row r="4" customFormat="false" ht="27.75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M4" s="9"/>
    </row>
    <row r="5" customFormat="false" ht="14.1" hidden="false" customHeight="true" outlineLevel="0" collapsed="false">
      <c r="B5" s="10" t="s">
        <v>12</v>
      </c>
      <c r="C5" s="11" t="n">
        <f aca="false">SUM(C6:C21)</f>
        <v>754000</v>
      </c>
      <c r="D5" s="12" t="n">
        <v>162395</v>
      </c>
      <c r="E5" s="12" t="n">
        <v>127006</v>
      </c>
      <c r="F5" s="12" t="n">
        <v>368024</v>
      </c>
      <c r="G5" s="12" t="n">
        <v>12776</v>
      </c>
      <c r="H5" s="12" t="n">
        <v>35787</v>
      </c>
      <c r="I5" s="12" t="n">
        <v>39558</v>
      </c>
      <c r="J5" s="13" t="n">
        <v>8454</v>
      </c>
      <c r="K5" s="14"/>
      <c r="L5" s="14"/>
      <c r="M5" s="14"/>
      <c r="N5" s="14"/>
      <c r="O5" s="14"/>
      <c r="P5" s="14"/>
      <c r="Q5" s="14"/>
      <c r="R5" s="14"/>
    </row>
    <row r="6" customFormat="false" ht="14.1" hidden="false" customHeight="true" outlineLevel="0" collapsed="false">
      <c r="B6" s="15" t="s">
        <v>13</v>
      </c>
      <c r="C6" s="16" t="n">
        <f aca="false">SUM(D6:J6)</f>
        <v>79689</v>
      </c>
      <c r="D6" s="14" t="s">
        <v>14</v>
      </c>
      <c r="E6" s="14" t="s">
        <v>14</v>
      </c>
      <c r="F6" s="14" t="n">
        <v>63384</v>
      </c>
      <c r="G6" s="14" t="s">
        <v>14</v>
      </c>
      <c r="H6" s="14" t="n">
        <v>15045</v>
      </c>
      <c r="I6" s="14" t="n">
        <v>1146</v>
      </c>
      <c r="J6" s="17" t="n">
        <v>114</v>
      </c>
      <c r="K6" s="14"/>
      <c r="L6" s="14"/>
      <c r="M6" s="14"/>
      <c r="N6" s="14"/>
      <c r="O6" s="14"/>
      <c r="P6" s="14"/>
      <c r="Q6" s="14"/>
      <c r="R6" s="14"/>
    </row>
    <row r="7" customFormat="false" ht="14.1" hidden="false" customHeight="true" outlineLevel="0" collapsed="false">
      <c r="B7" s="15" t="s">
        <v>15</v>
      </c>
      <c r="C7" s="16" t="n">
        <f aca="false">SUM(D7:J7)</f>
        <v>83415</v>
      </c>
      <c r="D7" s="14" t="s">
        <v>14</v>
      </c>
      <c r="E7" s="14" t="s">
        <v>14</v>
      </c>
      <c r="F7" s="14" t="n">
        <v>72399</v>
      </c>
      <c r="G7" s="14" t="s">
        <v>14</v>
      </c>
      <c r="H7" s="14" t="n">
        <v>9257</v>
      </c>
      <c r="I7" s="14" t="n">
        <v>1632</v>
      </c>
      <c r="J7" s="17" t="n">
        <v>127</v>
      </c>
      <c r="K7" s="14"/>
      <c r="L7" s="14"/>
      <c r="M7" s="14"/>
      <c r="N7" s="14"/>
      <c r="O7" s="14"/>
      <c r="P7" s="14"/>
      <c r="Q7" s="14"/>
      <c r="R7" s="14"/>
    </row>
    <row r="8" customFormat="false" ht="14.1" hidden="false" customHeight="true" outlineLevel="0" collapsed="false">
      <c r="B8" s="15" t="s">
        <v>16</v>
      </c>
      <c r="C8" s="16" t="n">
        <f aca="false">SUM(D8:J8)</f>
        <v>96111</v>
      </c>
      <c r="D8" s="14" t="n">
        <v>256</v>
      </c>
      <c r="E8" s="14" t="n">
        <v>41</v>
      </c>
      <c r="F8" s="14" t="n">
        <v>85095</v>
      </c>
      <c r="G8" s="14" t="s">
        <v>14</v>
      </c>
      <c r="H8" s="14" t="n">
        <v>6716</v>
      </c>
      <c r="I8" s="14" t="n">
        <v>3313</v>
      </c>
      <c r="J8" s="17" t="n">
        <v>690</v>
      </c>
      <c r="K8" s="14"/>
      <c r="L8" s="14"/>
      <c r="M8" s="18"/>
      <c r="N8" s="18"/>
      <c r="O8" s="14"/>
      <c r="P8" s="14"/>
      <c r="Q8" s="14"/>
      <c r="R8" s="14"/>
    </row>
    <row r="9" customFormat="false" ht="14.1" hidden="false" customHeight="true" outlineLevel="0" collapsed="false">
      <c r="B9" s="15" t="s">
        <v>17</v>
      </c>
      <c r="C9" s="16" t="n">
        <f aca="false">SUM(D9:J9)</f>
        <v>88756</v>
      </c>
      <c r="D9" s="14" t="n">
        <v>1035</v>
      </c>
      <c r="E9" s="14" t="n">
        <v>1982</v>
      </c>
      <c r="F9" s="14" t="n">
        <v>75634</v>
      </c>
      <c r="G9" s="14" t="s">
        <v>14</v>
      </c>
      <c r="H9" s="14" t="n">
        <v>3392</v>
      </c>
      <c r="I9" s="14" t="n">
        <v>4838</v>
      </c>
      <c r="J9" s="17" t="n">
        <v>1875</v>
      </c>
      <c r="K9" s="14"/>
      <c r="L9" s="14"/>
      <c r="M9" s="14"/>
      <c r="N9" s="14"/>
      <c r="O9" s="14"/>
      <c r="P9" s="14"/>
      <c r="Q9" s="14"/>
      <c r="R9" s="14"/>
    </row>
    <row r="10" customFormat="false" ht="14.1" hidden="false" customHeight="true" outlineLevel="0" collapsed="false">
      <c r="B10" s="15" t="s">
        <v>18</v>
      </c>
      <c r="C10" s="16" t="n">
        <f aca="false">SUM(D10:J10)</f>
        <v>71632</v>
      </c>
      <c r="D10" s="14" t="n">
        <v>7942</v>
      </c>
      <c r="E10" s="14" t="n">
        <v>12640</v>
      </c>
      <c r="F10" s="14" t="n">
        <v>40830</v>
      </c>
      <c r="G10" s="14" t="s">
        <v>14</v>
      </c>
      <c r="H10" s="14" t="n">
        <v>972</v>
      </c>
      <c r="I10" s="14" t="n">
        <v>7504</v>
      </c>
      <c r="J10" s="17" t="n">
        <v>1744</v>
      </c>
      <c r="K10" s="14"/>
      <c r="L10" s="14"/>
      <c r="M10" s="14"/>
      <c r="N10" s="14"/>
      <c r="O10" s="14"/>
      <c r="P10" s="14"/>
      <c r="Q10" s="14"/>
      <c r="R10" s="14"/>
    </row>
    <row r="11" customFormat="false" ht="14.1" hidden="false" customHeight="true" outlineLevel="0" collapsed="false">
      <c r="B11" s="15" t="s">
        <v>19</v>
      </c>
      <c r="C11" s="16" t="n">
        <f aca="false">SUM(D11:J11)</f>
        <v>63679</v>
      </c>
      <c r="D11" s="14" t="n">
        <v>18870</v>
      </c>
      <c r="E11" s="14" t="n">
        <v>18887</v>
      </c>
      <c r="F11" s="14" t="n">
        <v>18224</v>
      </c>
      <c r="G11" s="14" t="n">
        <v>1</v>
      </c>
      <c r="H11" s="14" t="n">
        <v>315</v>
      </c>
      <c r="I11" s="14" t="n">
        <v>6077</v>
      </c>
      <c r="J11" s="17" t="n">
        <v>1305</v>
      </c>
      <c r="K11" s="14"/>
      <c r="L11" s="14"/>
      <c r="M11" s="14"/>
      <c r="N11" s="14"/>
      <c r="O11" s="14"/>
      <c r="P11" s="14"/>
      <c r="Q11" s="14"/>
      <c r="R11" s="14"/>
    </row>
    <row r="12" customFormat="false" ht="14.1" hidden="false" customHeight="true" outlineLevel="0" collapsed="false">
      <c r="B12" s="15" t="s">
        <v>20</v>
      </c>
      <c r="C12" s="16" t="n">
        <f aca="false">SUM(D12:J12)</f>
        <v>43300</v>
      </c>
      <c r="D12" s="14" t="n">
        <v>17987</v>
      </c>
      <c r="E12" s="14" t="n">
        <v>16045</v>
      </c>
      <c r="F12" s="14" t="n">
        <v>5957</v>
      </c>
      <c r="G12" s="14" t="n">
        <v>2</v>
      </c>
      <c r="H12" s="14" t="n">
        <v>61</v>
      </c>
      <c r="I12" s="14" t="n">
        <v>2630</v>
      </c>
      <c r="J12" s="17" t="n">
        <v>618</v>
      </c>
      <c r="K12" s="14"/>
      <c r="L12" s="14"/>
      <c r="M12" s="14"/>
      <c r="N12" s="14"/>
      <c r="O12" s="14"/>
      <c r="P12" s="14"/>
      <c r="Q12" s="14"/>
      <c r="R12" s="14"/>
    </row>
    <row r="13" customFormat="false" ht="14.1" hidden="false" customHeight="true" outlineLevel="0" collapsed="false">
      <c r="B13" s="15" t="s">
        <v>21</v>
      </c>
      <c r="C13" s="16" t="n">
        <f aca="false">SUM(D13:J13)</f>
        <v>49489</v>
      </c>
      <c r="D13" s="14" t="n">
        <v>24216</v>
      </c>
      <c r="E13" s="14" t="n">
        <v>19268</v>
      </c>
      <c r="F13" s="14" t="n">
        <v>3464</v>
      </c>
      <c r="G13" s="14" t="n">
        <v>22</v>
      </c>
      <c r="H13" s="14" t="n">
        <v>23</v>
      </c>
      <c r="I13" s="14" t="n">
        <v>1899</v>
      </c>
      <c r="J13" s="17" t="n">
        <v>597</v>
      </c>
      <c r="K13" s="14"/>
      <c r="L13" s="14"/>
      <c r="M13" s="14"/>
      <c r="N13" s="14"/>
      <c r="O13" s="14"/>
      <c r="P13" s="14"/>
      <c r="Q13" s="14"/>
      <c r="R13" s="14"/>
    </row>
    <row r="14" customFormat="false" ht="14.1" hidden="false" customHeight="true" outlineLevel="0" collapsed="false">
      <c r="B14" s="15" t="s">
        <v>22</v>
      </c>
      <c r="C14" s="16" t="n">
        <f aca="false">SUM(D14:J14)</f>
        <v>43340</v>
      </c>
      <c r="D14" s="14" t="n">
        <v>22626</v>
      </c>
      <c r="E14" s="14" t="n">
        <v>17153</v>
      </c>
      <c r="F14" s="14" t="n">
        <v>1608</v>
      </c>
      <c r="G14" s="14" t="n">
        <v>122</v>
      </c>
      <c r="H14" s="14" t="n">
        <v>5</v>
      </c>
      <c r="I14" s="14" t="n">
        <v>1359</v>
      </c>
      <c r="J14" s="17" t="n">
        <v>467</v>
      </c>
      <c r="K14" s="14"/>
      <c r="L14" s="14"/>
      <c r="M14" s="14"/>
      <c r="N14" s="14"/>
      <c r="O14" s="14"/>
      <c r="P14" s="14"/>
      <c r="Q14" s="14"/>
      <c r="R14" s="14"/>
    </row>
    <row r="15" customFormat="false" ht="14.1" hidden="false" customHeight="true" outlineLevel="0" collapsed="false">
      <c r="B15" s="15" t="s">
        <v>23</v>
      </c>
      <c r="C15" s="16" t="n">
        <f aca="false">SUM(D15:J15)</f>
        <v>36451</v>
      </c>
      <c r="D15" s="14" t="n">
        <v>19726</v>
      </c>
      <c r="E15" s="14" t="n">
        <v>14179</v>
      </c>
      <c r="F15" s="14" t="n">
        <v>824</v>
      </c>
      <c r="G15" s="14" t="n">
        <v>303</v>
      </c>
      <c r="H15" s="14" t="n">
        <v>1</v>
      </c>
      <c r="I15" s="14" t="n">
        <v>1118</v>
      </c>
      <c r="J15" s="17" t="n">
        <v>300</v>
      </c>
      <c r="K15" s="14"/>
      <c r="L15" s="14"/>
      <c r="M15" s="14"/>
      <c r="N15" s="14"/>
      <c r="O15" s="14"/>
      <c r="P15" s="14"/>
      <c r="Q15" s="14"/>
      <c r="R15" s="14"/>
    </row>
    <row r="16" customFormat="false" ht="14.1" hidden="false" customHeight="true" outlineLevel="0" collapsed="false">
      <c r="B16" s="15" t="s">
        <v>24</v>
      </c>
      <c r="C16" s="16" t="n">
        <f aca="false">SUM(D16:J16)</f>
        <v>26043</v>
      </c>
      <c r="D16" s="14" t="n">
        <v>13433</v>
      </c>
      <c r="E16" s="14" t="n">
        <v>10363</v>
      </c>
      <c r="F16" s="14" t="n">
        <v>365</v>
      </c>
      <c r="G16" s="14" t="n">
        <v>646</v>
      </c>
      <c r="H16" s="14" t="s">
        <v>14</v>
      </c>
      <c r="I16" s="14" t="n">
        <v>1061</v>
      </c>
      <c r="J16" s="17" t="n">
        <v>175</v>
      </c>
      <c r="K16" s="14"/>
      <c r="L16" s="14"/>
      <c r="M16" s="14"/>
      <c r="N16" s="14"/>
      <c r="O16" s="14"/>
      <c r="P16" s="14"/>
      <c r="Q16" s="14"/>
      <c r="R16" s="14"/>
    </row>
    <row r="17" customFormat="false" ht="14.1" hidden="false" customHeight="true" outlineLevel="0" collapsed="false">
      <c r="B17" s="15" t="s">
        <v>25</v>
      </c>
      <c r="C17" s="16" t="n">
        <f aca="false">SUM(D17:J17)</f>
        <v>20497</v>
      </c>
      <c r="D17" s="14" t="n">
        <v>11415</v>
      </c>
      <c r="E17" s="14" t="n">
        <v>6809</v>
      </c>
      <c r="F17" s="14" t="n">
        <v>156</v>
      </c>
      <c r="G17" s="14" t="n">
        <v>1016</v>
      </c>
      <c r="H17" s="14" t="s">
        <v>14</v>
      </c>
      <c r="I17" s="14" t="n">
        <v>997</v>
      </c>
      <c r="J17" s="17" t="n">
        <v>104</v>
      </c>
      <c r="K17" s="14"/>
      <c r="L17" s="14"/>
      <c r="M17" s="14"/>
      <c r="N17" s="14"/>
      <c r="O17" s="14"/>
      <c r="P17" s="14"/>
      <c r="Q17" s="14"/>
      <c r="R17" s="14"/>
    </row>
    <row r="18" customFormat="false" ht="14.1" hidden="false" customHeight="true" outlineLevel="0" collapsed="false">
      <c r="B18" s="15" t="s">
        <v>26</v>
      </c>
      <c r="C18" s="16" t="n">
        <f aca="false">SUM(D18:J18)</f>
        <v>15279</v>
      </c>
      <c r="D18" s="14" t="n">
        <v>8502</v>
      </c>
      <c r="E18" s="14" t="n">
        <v>4159</v>
      </c>
      <c r="F18" s="14" t="n">
        <v>48</v>
      </c>
      <c r="G18" s="14" t="n">
        <v>1469</v>
      </c>
      <c r="H18" s="14" t="s">
        <v>14</v>
      </c>
      <c r="I18" s="14" t="n">
        <v>1025</v>
      </c>
      <c r="J18" s="17" t="n">
        <v>76</v>
      </c>
      <c r="K18" s="14"/>
      <c r="L18" s="14"/>
      <c r="M18" s="14"/>
      <c r="N18" s="14"/>
      <c r="O18" s="14"/>
      <c r="P18" s="14"/>
      <c r="Q18" s="14"/>
      <c r="R18" s="14"/>
    </row>
    <row r="19" customFormat="false" ht="14.1" hidden="false" customHeight="true" outlineLevel="0" collapsed="false">
      <c r="B19" s="15" t="s">
        <v>27</v>
      </c>
      <c r="C19" s="16" t="n">
        <f aca="false">SUM(D19:J19)</f>
        <v>12613</v>
      </c>
      <c r="D19" s="14" t="n">
        <v>6754</v>
      </c>
      <c r="E19" s="14" t="n">
        <v>2809</v>
      </c>
      <c r="F19" s="14" t="n">
        <v>17</v>
      </c>
      <c r="G19" s="14" t="n">
        <v>1901</v>
      </c>
      <c r="H19" s="14" t="s">
        <v>14</v>
      </c>
      <c r="I19" s="14" t="n">
        <v>1062</v>
      </c>
      <c r="J19" s="17" t="n">
        <v>70</v>
      </c>
      <c r="K19" s="14"/>
      <c r="L19" s="14"/>
      <c r="M19" s="14"/>
      <c r="N19" s="14"/>
      <c r="O19" s="14"/>
      <c r="P19" s="14"/>
      <c r="Q19" s="14"/>
      <c r="R19" s="14"/>
    </row>
    <row r="20" customFormat="false" ht="14.1" hidden="false" customHeight="true" outlineLevel="0" collapsed="false">
      <c r="B20" s="15" t="s">
        <v>28</v>
      </c>
      <c r="C20" s="16" t="n">
        <f aca="false">SUM(D20:J20)</f>
        <v>9861</v>
      </c>
      <c r="D20" s="14" t="n">
        <v>4761</v>
      </c>
      <c r="E20" s="14" t="n">
        <v>1539</v>
      </c>
      <c r="F20" s="14" t="n">
        <v>13</v>
      </c>
      <c r="G20" s="14" t="n">
        <v>2224</v>
      </c>
      <c r="H20" s="14" t="s">
        <v>14</v>
      </c>
      <c r="I20" s="14" t="n">
        <v>1247</v>
      </c>
      <c r="J20" s="17" t="n">
        <v>77</v>
      </c>
      <c r="K20" s="14"/>
      <c r="L20" s="14"/>
      <c r="M20" s="14"/>
      <c r="N20" s="14"/>
      <c r="O20" s="14"/>
      <c r="P20" s="14"/>
      <c r="Q20" s="14"/>
      <c r="R20" s="14"/>
    </row>
    <row r="21" customFormat="false" ht="14.1" hidden="false" customHeight="true" outlineLevel="0" collapsed="false">
      <c r="B21" s="19" t="s">
        <v>29</v>
      </c>
      <c r="C21" s="20" t="n">
        <f aca="false">SUM(D21:J21)</f>
        <v>13845</v>
      </c>
      <c r="D21" s="21" t="n">
        <v>4872</v>
      </c>
      <c r="E21" s="21" t="n">
        <v>1132</v>
      </c>
      <c r="F21" s="21" t="n">
        <v>6</v>
      </c>
      <c r="G21" s="21" t="n">
        <v>5070</v>
      </c>
      <c r="H21" s="21" t="s">
        <v>14</v>
      </c>
      <c r="I21" s="21" t="n">
        <v>2650</v>
      </c>
      <c r="J21" s="22" t="n">
        <v>115</v>
      </c>
      <c r="K21" s="14"/>
      <c r="L21" s="14"/>
      <c r="M21" s="14"/>
      <c r="N21" s="14"/>
      <c r="O21" s="14"/>
      <c r="P21" s="14"/>
      <c r="Q21" s="14"/>
      <c r="R21" s="14"/>
    </row>
    <row r="22" customFormat="false" ht="14.1" hidden="false" customHeight="true" outlineLevel="0" collapsed="false">
      <c r="B22" s="23" t="s">
        <v>30</v>
      </c>
      <c r="C22" s="11" t="n">
        <f aca="false">SUM(C23:C38)</f>
        <v>368333</v>
      </c>
      <c r="D22" s="12" t="n">
        <v>124800</v>
      </c>
      <c r="E22" s="12" t="n">
        <v>8693</v>
      </c>
      <c r="F22" s="12" t="n">
        <v>185718</v>
      </c>
      <c r="G22" s="12" t="n">
        <v>2903</v>
      </c>
      <c r="H22" s="12" t="n">
        <v>18560</v>
      </c>
      <c r="I22" s="12" t="n">
        <v>20791</v>
      </c>
      <c r="J22" s="13" t="n">
        <v>6868</v>
      </c>
      <c r="K22" s="14"/>
      <c r="L22" s="14"/>
      <c r="M22" s="14"/>
      <c r="N22" s="14"/>
      <c r="O22" s="14"/>
      <c r="P22" s="14"/>
      <c r="Q22" s="14"/>
      <c r="R22" s="14"/>
    </row>
    <row r="23" customFormat="false" ht="14.1" hidden="false" customHeight="true" outlineLevel="0" collapsed="false">
      <c r="B23" s="15" t="s">
        <v>13</v>
      </c>
      <c r="C23" s="16" t="n">
        <f aca="false">SUM(D23:J23)</f>
        <v>40811</v>
      </c>
      <c r="D23" s="14" t="s">
        <v>14</v>
      </c>
      <c r="E23" s="14" t="s">
        <v>14</v>
      </c>
      <c r="F23" s="14" t="n">
        <v>32368</v>
      </c>
      <c r="G23" s="14" t="s">
        <v>14</v>
      </c>
      <c r="H23" s="14" t="n">
        <v>7768</v>
      </c>
      <c r="I23" s="14" t="n">
        <v>605</v>
      </c>
      <c r="J23" s="17" t="n">
        <v>70</v>
      </c>
      <c r="K23" s="14"/>
      <c r="L23" s="14"/>
      <c r="M23" s="14"/>
      <c r="N23" s="14"/>
      <c r="O23" s="14"/>
      <c r="P23" s="14"/>
      <c r="Q23" s="14"/>
      <c r="R23" s="14"/>
    </row>
    <row r="24" customFormat="false" ht="14.1" hidden="false" customHeight="true" outlineLevel="0" collapsed="false">
      <c r="B24" s="15" t="s">
        <v>15</v>
      </c>
      <c r="C24" s="16" t="n">
        <f aca="false">SUM(D24:J24)</f>
        <v>42679</v>
      </c>
      <c r="D24" s="14" t="s">
        <v>14</v>
      </c>
      <c r="E24" s="14" t="s">
        <v>14</v>
      </c>
      <c r="F24" s="14" t="n">
        <v>37039</v>
      </c>
      <c r="G24" s="14" t="s">
        <v>14</v>
      </c>
      <c r="H24" s="14" t="n">
        <v>4712</v>
      </c>
      <c r="I24" s="14" t="n">
        <v>846</v>
      </c>
      <c r="J24" s="17" t="n">
        <v>82</v>
      </c>
      <c r="K24" s="14"/>
      <c r="L24" s="14"/>
      <c r="M24" s="14"/>
      <c r="N24" s="14"/>
      <c r="O24" s="14"/>
      <c r="P24" s="14"/>
      <c r="Q24" s="14"/>
      <c r="R24" s="14"/>
    </row>
    <row r="25" customFormat="false" ht="14.1" hidden="false" customHeight="true" outlineLevel="0" collapsed="false">
      <c r="B25" s="15" t="s">
        <v>16</v>
      </c>
      <c r="C25" s="16" t="n">
        <f aca="false">SUM(D25:J25)</f>
        <v>49162</v>
      </c>
      <c r="D25" s="14" t="n">
        <v>123</v>
      </c>
      <c r="E25" s="14" t="n">
        <v>9</v>
      </c>
      <c r="F25" s="14" t="n">
        <v>43220</v>
      </c>
      <c r="G25" s="14" t="s">
        <v>14</v>
      </c>
      <c r="H25" s="14" t="n">
        <v>3507</v>
      </c>
      <c r="I25" s="14" t="n">
        <v>1720</v>
      </c>
      <c r="J25" s="17" t="n">
        <v>583</v>
      </c>
      <c r="K25" s="14"/>
      <c r="L25" s="14"/>
      <c r="M25" s="14"/>
      <c r="N25" s="14"/>
      <c r="O25" s="14"/>
      <c r="P25" s="14"/>
      <c r="Q25" s="14"/>
      <c r="R25" s="14"/>
    </row>
    <row r="26" customFormat="false" ht="14.1" hidden="false" customHeight="true" outlineLevel="0" collapsed="false">
      <c r="B26" s="15" t="s">
        <v>17</v>
      </c>
      <c r="C26" s="16" t="n">
        <f aca="false">SUM(D26:J26)</f>
        <v>45835</v>
      </c>
      <c r="D26" s="14" t="n">
        <v>562</v>
      </c>
      <c r="E26" s="14" t="n">
        <v>52</v>
      </c>
      <c r="F26" s="14" t="n">
        <v>39329</v>
      </c>
      <c r="G26" s="14" t="s">
        <v>14</v>
      </c>
      <c r="H26" s="14" t="n">
        <v>1820</v>
      </c>
      <c r="I26" s="14" t="n">
        <v>2526</v>
      </c>
      <c r="J26" s="17" t="n">
        <v>1546</v>
      </c>
      <c r="K26" s="14"/>
      <c r="L26" s="14"/>
      <c r="M26" s="14"/>
      <c r="N26" s="14"/>
      <c r="O26" s="14"/>
      <c r="P26" s="14"/>
      <c r="Q26" s="14"/>
      <c r="R26" s="14"/>
    </row>
    <row r="27" customFormat="false" ht="14.1" hidden="false" customHeight="true" outlineLevel="0" collapsed="false">
      <c r="B27" s="15" t="s">
        <v>18</v>
      </c>
      <c r="C27" s="16" t="n">
        <f aca="false">SUM(D27:J27)</f>
        <v>35208</v>
      </c>
      <c r="D27" s="14" t="n">
        <v>6573</v>
      </c>
      <c r="E27" s="14" t="n">
        <v>461</v>
      </c>
      <c r="F27" s="14" t="n">
        <v>21219</v>
      </c>
      <c r="G27" s="14" t="s">
        <v>14</v>
      </c>
      <c r="H27" s="14" t="n">
        <v>535</v>
      </c>
      <c r="I27" s="14" t="n">
        <v>4998</v>
      </c>
      <c r="J27" s="17" t="n">
        <v>1422</v>
      </c>
      <c r="K27" s="14"/>
      <c r="L27" s="14"/>
      <c r="M27" s="14"/>
      <c r="N27" s="14"/>
      <c r="O27" s="14"/>
      <c r="P27" s="14"/>
      <c r="Q27" s="14"/>
      <c r="R27" s="14"/>
    </row>
    <row r="28" customFormat="false" ht="14.1" hidden="false" customHeight="true" outlineLevel="0" collapsed="false">
      <c r="B28" s="15" t="s">
        <v>19</v>
      </c>
      <c r="C28" s="16" t="n">
        <f aca="false">SUM(D28:J28)</f>
        <v>31777</v>
      </c>
      <c r="D28" s="14" t="n">
        <v>16351</v>
      </c>
      <c r="E28" s="14" t="n">
        <v>1063</v>
      </c>
      <c r="F28" s="14" t="n">
        <v>8592</v>
      </c>
      <c r="G28" s="14" t="n">
        <v>1</v>
      </c>
      <c r="H28" s="14" t="n">
        <v>181</v>
      </c>
      <c r="I28" s="14" t="n">
        <v>4499</v>
      </c>
      <c r="J28" s="17" t="n">
        <v>1090</v>
      </c>
      <c r="K28" s="14"/>
      <c r="L28" s="14"/>
      <c r="M28" s="14"/>
      <c r="N28" s="14"/>
      <c r="O28" s="14"/>
      <c r="P28" s="14"/>
      <c r="Q28" s="14"/>
      <c r="R28" s="14"/>
    </row>
    <row r="29" customFormat="false" ht="14.1" hidden="false" customHeight="true" outlineLevel="0" collapsed="false">
      <c r="B29" s="15" t="s">
        <v>20</v>
      </c>
      <c r="C29" s="16" t="n">
        <f aca="false">SUM(D29:J29)</f>
        <v>20912</v>
      </c>
      <c r="D29" s="14" t="n">
        <v>15111</v>
      </c>
      <c r="E29" s="14" t="n">
        <v>1131</v>
      </c>
      <c r="F29" s="14" t="n">
        <v>2296</v>
      </c>
      <c r="G29" s="14" t="n">
        <v>1</v>
      </c>
      <c r="H29" s="14" t="n">
        <v>28</v>
      </c>
      <c r="I29" s="14" t="n">
        <v>1823</v>
      </c>
      <c r="J29" s="17" t="n">
        <v>522</v>
      </c>
      <c r="K29" s="14"/>
      <c r="L29" s="14"/>
      <c r="M29" s="14"/>
      <c r="N29" s="14"/>
      <c r="O29" s="14"/>
      <c r="P29" s="14"/>
      <c r="Q29" s="14"/>
      <c r="R29" s="14"/>
    </row>
    <row r="30" customFormat="false" ht="14.1" hidden="false" customHeight="true" outlineLevel="0" collapsed="false">
      <c r="B30" s="15" t="s">
        <v>21</v>
      </c>
      <c r="C30" s="16" t="n">
        <f aca="false">SUM(D30:J30)</f>
        <v>24218</v>
      </c>
      <c r="D30" s="14" t="n">
        <v>20030</v>
      </c>
      <c r="E30" s="14" t="n">
        <v>1517</v>
      </c>
      <c r="F30" s="14" t="n">
        <v>1033</v>
      </c>
      <c r="G30" s="14" t="n">
        <v>2</v>
      </c>
      <c r="H30" s="14" t="n">
        <v>8</v>
      </c>
      <c r="I30" s="14" t="n">
        <v>1120</v>
      </c>
      <c r="J30" s="17" t="n">
        <v>508</v>
      </c>
      <c r="K30" s="14"/>
      <c r="L30" s="14"/>
      <c r="M30" s="14"/>
      <c r="N30" s="14"/>
      <c r="O30" s="14"/>
      <c r="P30" s="14"/>
      <c r="Q30" s="14"/>
      <c r="R30" s="14"/>
    </row>
    <row r="31" customFormat="false" ht="14.1" hidden="false" customHeight="true" outlineLevel="0" collapsed="false">
      <c r="B31" s="15" t="s">
        <v>22</v>
      </c>
      <c r="C31" s="16" t="n">
        <f aca="false">SUM(D31:J31)</f>
        <v>20686</v>
      </c>
      <c r="D31" s="14" t="n">
        <v>17862</v>
      </c>
      <c r="E31" s="14" t="n">
        <v>1438</v>
      </c>
      <c r="F31" s="14" t="n">
        <v>375</v>
      </c>
      <c r="G31" s="14" t="n">
        <v>33</v>
      </c>
      <c r="H31" s="14" t="n">
        <v>1</v>
      </c>
      <c r="I31" s="14" t="n">
        <v>577</v>
      </c>
      <c r="J31" s="17" t="n">
        <v>400</v>
      </c>
      <c r="K31" s="14"/>
      <c r="L31" s="14"/>
      <c r="M31" s="14"/>
      <c r="N31" s="14"/>
      <c r="O31" s="14"/>
      <c r="P31" s="14"/>
      <c r="Q31" s="14"/>
      <c r="R31" s="14"/>
    </row>
    <row r="32" customFormat="false" ht="14.1" hidden="false" customHeight="true" outlineLevel="0" collapsed="false">
      <c r="B32" s="15" t="s">
        <v>23</v>
      </c>
      <c r="C32" s="16" t="n">
        <f aca="false">SUM(D32:J32)</f>
        <v>16636</v>
      </c>
      <c r="D32" s="14" t="n">
        <v>14825</v>
      </c>
      <c r="E32" s="14" t="n">
        <v>1042</v>
      </c>
      <c r="F32" s="14" t="n">
        <v>152</v>
      </c>
      <c r="G32" s="14" t="n">
        <v>50</v>
      </c>
      <c r="H32" s="14" t="s">
        <v>14</v>
      </c>
      <c r="I32" s="14" t="n">
        <v>318</v>
      </c>
      <c r="J32" s="17" t="n">
        <v>249</v>
      </c>
      <c r="K32" s="14"/>
      <c r="L32" s="14"/>
      <c r="M32" s="14"/>
      <c r="N32" s="14"/>
      <c r="O32" s="14"/>
      <c r="P32" s="14"/>
      <c r="Q32" s="14"/>
      <c r="R32" s="14"/>
    </row>
    <row r="33" customFormat="false" ht="14.1" hidden="false" customHeight="true" outlineLevel="0" collapsed="false">
      <c r="B33" s="15" t="s">
        <v>24</v>
      </c>
      <c r="C33" s="16" t="n">
        <f aca="false">SUM(D33:J33)</f>
        <v>9973</v>
      </c>
      <c r="D33" s="14" t="n">
        <v>8939</v>
      </c>
      <c r="E33" s="14" t="n">
        <v>582</v>
      </c>
      <c r="F33" s="14" t="n">
        <v>46</v>
      </c>
      <c r="G33" s="14" t="n">
        <v>97</v>
      </c>
      <c r="H33" s="14" t="s">
        <v>14</v>
      </c>
      <c r="I33" s="14" t="n">
        <v>180</v>
      </c>
      <c r="J33" s="17" t="n">
        <v>129</v>
      </c>
      <c r="K33" s="14"/>
      <c r="L33" s="14"/>
      <c r="M33" s="14"/>
      <c r="N33" s="14"/>
      <c r="O33" s="14"/>
      <c r="P33" s="14"/>
      <c r="Q33" s="14"/>
      <c r="R33" s="14"/>
    </row>
    <row r="34" customFormat="false" ht="14.1" hidden="false" customHeight="true" outlineLevel="0" collapsed="false">
      <c r="B34" s="15" t="s">
        <v>25</v>
      </c>
      <c r="C34" s="16" t="n">
        <f aca="false">SUM(D34:J34)</f>
        <v>8452</v>
      </c>
      <c r="D34" s="14" t="n">
        <v>7650</v>
      </c>
      <c r="E34" s="14" t="n">
        <v>442</v>
      </c>
      <c r="F34" s="14" t="n">
        <v>24</v>
      </c>
      <c r="G34" s="14" t="n">
        <v>122</v>
      </c>
      <c r="H34" s="14" t="s">
        <v>14</v>
      </c>
      <c r="I34" s="14" t="n">
        <v>148</v>
      </c>
      <c r="J34" s="17" t="n">
        <v>66</v>
      </c>
      <c r="K34" s="14"/>
      <c r="L34" s="14"/>
      <c r="M34" s="14"/>
      <c r="N34" s="14"/>
      <c r="O34" s="14"/>
      <c r="P34" s="14"/>
      <c r="Q34" s="14"/>
      <c r="R34" s="14"/>
    </row>
    <row r="35" customFormat="false" ht="14.1" hidden="false" customHeight="true" outlineLevel="0" collapsed="false">
      <c r="B35" s="15" t="s">
        <v>26</v>
      </c>
      <c r="C35" s="16" t="n">
        <f aca="false">SUM(D35:J35)</f>
        <v>6479</v>
      </c>
      <c r="D35" s="14" t="n">
        <v>5726</v>
      </c>
      <c r="E35" s="14" t="n">
        <v>329</v>
      </c>
      <c r="F35" s="14" t="n">
        <v>13</v>
      </c>
      <c r="G35" s="14" t="n">
        <v>208</v>
      </c>
      <c r="H35" s="14" t="s">
        <v>14</v>
      </c>
      <c r="I35" s="14" t="n">
        <v>153</v>
      </c>
      <c r="J35" s="17" t="n">
        <v>50</v>
      </c>
      <c r="K35" s="14"/>
      <c r="L35" s="14"/>
      <c r="M35" s="14"/>
      <c r="N35" s="14"/>
      <c r="O35" s="14"/>
      <c r="P35" s="14"/>
      <c r="Q35" s="14"/>
      <c r="R35" s="14"/>
    </row>
    <row r="36" customFormat="false" ht="14.1" hidden="false" customHeight="true" outlineLevel="0" collapsed="false">
      <c r="B36" s="15" t="s">
        <v>27</v>
      </c>
      <c r="C36" s="16" t="n">
        <f aca="false">SUM(D36:J36)</f>
        <v>5391</v>
      </c>
      <c r="D36" s="14" t="n">
        <v>4548</v>
      </c>
      <c r="E36" s="14" t="n">
        <v>264</v>
      </c>
      <c r="F36" s="14" t="n">
        <v>4</v>
      </c>
      <c r="G36" s="14" t="n">
        <v>308</v>
      </c>
      <c r="H36" s="14" t="s">
        <v>14</v>
      </c>
      <c r="I36" s="14" t="n">
        <v>231</v>
      </c>
      <c r="J36" s="17" t="n">
        <v>36</v>
      </c>
      <c r="K36" s="14"/>
      <c r="L36" s="14"/>
      <c r="M36" s="14"/>
      <c r="N36" s="14"/>
      <c r="O36" s="14"/>
      <c r="P36" s="14"/>
      <c r="Q36" s="14"/>
      <c r="R36" s="14"/>
    </row>
    <row r="37" customFormat="false" ht="14.1" hidden="false" customHeight="true" outlineLevel="0" collapsed="false">
      <c r="B37" s="15" t="s">
        <v>28</v>
      </c>
      <c r="C37" s="16" t="n">
        <f aca="false">SUM(D37:J37)</f>
        <v>4182</v>
      </c>
      <c r="D37" s="14" t="n">
        <v>3179</v>
      </c>
      <c r="E37" s="14" t="n">
        <v>173</v>
      </c>
      <c r="F37" s="14" t="n">
        <v>5</v>
      </c>
      <c r="G37" s="14" t="n">
        <v>514</v>
      </c>
      <c r="H37" s="14" t="s">
        <v>14</v>
      </c>
      <c r="I37" s="14" t="n">
        <v>272</v>
      </c>
      <c r="J37" s="17" t="n">
        <v>39</v>
      </c>
      <c r="K37" s="14"/>
      <c r="L37" s="14"/>
      <c r="M37" s="14"/>
      <c r="N37" s="14"/>
      <c r="O37" s="14"/>
      <c r="P37" s="14"/>
      <c r="Q37" s="14"/>
      <c r="R37" s="14"/>
    </row>
    <row r="38" customFormat="false" ht="14.1" hidden="false" customHeight="true" outlineLevel="0" collapsed="false">
      <c r="B38" s="19" t="s">
        <v>29</v>
      </c>
      <c r="C38" s="20" t="n">
        <f aca="false">SUM(D38:J38)</f>
        <v>5932</v>
      </c>
      <c r="D38" s="21" t="n">
        <v>3321</v>
      </c>
      <c r="E38" s="21" t="n">
        <v>190</v>
      </c>
      <c r="F38" s="21" t="n">
        <v>3</v>
      </c>
      <c r="G38" s="21" t="n">
        <v>1567</v>
      </c>
      <c r="H38" s="21" t="s">
        <v>14</v>
      </c>
      <c r="I38" s="21" t="n">
        <v>775</v>
      </c>
      <c r="J38" s="22" t="n">
        <v>76</v>
      </c>
      <c r="K38" s="14"/>
      <c r="L38" s="14"/>
      <c r="M38" s="14"/>
      <c r="N38" s="14"/>
      <c r="O38" s="14"/>
      <c r="P38" s="14"/>
      <c r="Q38" s="14"/>
      <c r="R38" s="14"/>
    </row>
    <row r="39" customFormat="false" ht="14.1" hidden="false" customHeight="true" outlineLevel="0" collapsed="false">
      <c r="B39" s="23" t="s">
        <v>31</v>
      </c>
      <c r="C39" s="11" t="n">
        <f aca="false">SUM(C40:C55)</f>
        <v>385667</v>
      </c>
      <c r="D39" s="12" t="n">
        <v>37595</v>
      </c>
      <c r="E39" s="12" t="n">
        <v>118313</v>
      </c>
      <c r="F39" s="12" t="n">
        <v>182306</v>
      </c>
      <c r="G39" s="12" t="n">
        <v>9873</v>
      </c>
      <c r="H39" s="12" t="n">
        <v>17227</v>
      </c>
      <c r="I39" s="12" t="n">
        <v>18767</v>
      </c>
      <c r="J39" s="13" t="n">
        <v>1586</v>
      </c>
      <c r="K39" s="14"/>
      <c r="L39" s="14"/>
      <c r="M39" s="14"/>
      <c r="N39" s="14"/>
      <c r="O39" s="14"/>
      <c r="P39" s="14"/>
      <c r="Q39" s="14"/>
      <c r="R39" s="14"/>
    </row>
    <row r="40" customFormat="false" ht="14.1" hidden="false" customHeight="true" outlineLevel="0" collapsed="false">
      <c r="B40" s="15" t="s">
        <v>13</v>
      </c>
      <c r="C40" s="16" t="n">
        <f aca="false">SUM(D40:J40)</f>
        <v>38878</v>
      </c>
      <c r="D40" s="14" t="s">
        <v>14</v>
      </c>
      <c r="E40" s="14" t="s">
        <v>14</v>
      </c>
      <c r="F40" s="14" t="n">
        <v>31016</v>
      </c>
      <c r="G40" s="14" t="s">
        <v>14</v>
      </c>
      <c r="H40" s="14" t="n">
        <v>7277</v>
      </c>
      <c r="I40" s="14" t="n">
        <v>541</v>
      </c>
      <c r="J40" s="17" t="n">
        <v>44</v>
      </c>
      <c r="K40" s="14"/>
      <c r="L40" s="14"/>
      <c r="M40" s="14"/>
      <c r="N40" s="14"/>
      <c r="O40" s="14"/>
      <c r="P40" s="14"/>
      <c r="Q40" s="14"/>
      <c r="R40" s="14"/>
    </row>
    <row r="41" customFormat="false" ht="14.1" hidden="false" customHeight="true" outlineLevel="0" collapsed="false">
      <c r="B41" s="15" t="s">
        <v>15</v>
      </c>
      <c r="C41" s="16" t="n">
        <f aca="false">SUM(D41:J41)</f>
        <v>40736</v>
      </c>
      <c r="D41" s="14" t="s">
        <v>14</v>
      </c>
      <c r="E41" s="14" t="s">
        <v>14</v>
      </c>
      <c r="F41" s="14" t="n">
        <v>35360</v>
      </c>
      <c r="G41" s="14" t="s">
        <v>14</v>
      </c>
      <c r="H41" s="14" t="n">
        <v>4545</v>
      </c>
      <c r="I41" s="14" t="n">
        <v>786</v>
      </c>
      <c r="J41" s="17" t="n">
        <v>45</v>
      </c>
      <c r="K41" s="14"/>
      <c r="L41" s="14"/>
      <c r="M41" s="14"/>
      <c r="N41" s="14"/>
      <c r="O41" s="14"/>
      <c r="P41" s="14"/>
      <c r="Q41" s="14"/>
      <c r="R41" s="14"/>
    </row>
    <row r="42" customFormat="false" ht="14.1" hidden="false" customHeight="true" outlineLevel="0" collapsed="false">
      <c r="B42" s="15" t="s">
        <v>16</v>
      </c>
      <c r="C42" s="16" t="n">
        <f aca="false">SUM(D42:J42)</f>
        <v>46949</v>
      </c>
      <c r="D42" s="14" t="n">
        <v>133</v>
      </c>
      <c r="E42" s="14" t="n">
        <v>32</v>
      </c>
      <c r="F42" s="14" t="n">
        <v>41875</v>
      </c>
      <c r="G42" s="14" t="s">
        <v>14</v>
      </c>
      <c r="H42" s="14" t="n">
        <v>3209</v>
      </c>
      <c r="I42" s="14" t="n">
        <v>1593</v>
      </c>
      <c r="J42" s="17" t="n">
        <v>107</v>
      </c>
      <c r="K42" s="14"/>
      <c r="L42" s="14"/>
      <c r="M42" s="14"/>
      <c r="N42" s="14"/>
      <c r="O42" s="14"/>
      <c r="P42" s="14"/>
      <c r="Q42" s="14"/>
      <c r="R42" s="14"/>
    </row>
    <row r="43" customFormat="false" ht="14.1" hidden="false" customHeight="true" outlineLevel="0" collapsed="false">
      <c r="B43" s="15" t="s">
        <v>17</v>
      </c>
      <c r="C43" s="16" t="n">
        <f aca="false">SUM(D43:J43)</f>
        <v>42921</v>
      </c>
      <c r="D43" s="14" t="n">
        <v>473</v>
      </c>
      <c r="E43" s="14" t="n">
        <v>1930</v>
      </c>
      <c r="F43" s="14" t="n">
        <v>36305</v>
      </c>
      <c r="G43" s="14" t="s">
        <v>14</v>
      </c>
      <c r="H43" s="14" t="n">
        <v>1572</v>
      </c>
      <c r="I43" s="14" t="n">
        <v>2312</v>
      </c>
      <c r="J43" s="17" t="n">
        <v>329</v>
      </c>
      <c r="K43" s="14"/>
      <c r="L43" s="14"/>
      <c r="M43" s="14"/>
      <c r="N43" s="14"/>
      <c r="O43" s="14"/>
      <c r="P43" s="14"/>
      <c r="Q43" s="14"/>
      <c r="R43" s="14"/>
    </row>
    <row r="44" customFormat="false" ht="14.1" hidden="false" customHeight="true" outlineLevel="0" collapsed="false">
      <c r="B44" s="15" t="s">
        <v>18</v>
      </c>
      <c r="C44" s="16" t="n">
        <f aca="false">SUM(D44:J44)</f>
        <v>36424</v>
      </c>
      <c r="D44" s="14" t="n">
        <v>1369</v>
      </c>
      <c r="E44" s="14" t="n">
        <v>12179</v>
      </c>
      <c r="F44" s="14" t="n">
        <v>19611</v>
      </c>
      <c r="G44" s="14" t="s">
        <v>14</v>
      </c>
      <c r="H44" s="14" t="n">
        <v>437</v>
      </c>
      <c r="I44" s="14" t="n">
        <v>2506</v>
      </c>
      <c r="J44" s="17" t="n">
        <v>322</v>
      </c>
      <c r="K44" s="14"/>
      <c r="L44" s="14"/>
      <c r="M44" s="14"/>
      <c r="N44" s="14"/>
      <c r="O44" s="14"/>
      <c r="P44" s="14"/>
      <c r="Q44" s="14"/>
      <c r="R44" s="14"/>
    </row>
    <row r="45" customFormat="false" ht="14.1" hidden="false" customHeight="true" outlineLevel="0" collapsed="false">
      <c r="B45" s="15" t="s">
        <v>19</v>
      </c>
      <c r="C45" s="16" t="n">
        <f aca="false">SUM(D45:J45)</f>
        <v>31902</v>
      </c>
      <c r="D45" s="14" t="n">
        <v>2519</v>
      </c>
      <c r="E45" s="14" t="n">
        <v>17824</v>
      </c>
      <c r="F45" s="14" t="n">
        <v>9632</v>
      </c>
      <c r="G45" s="14" t="s">
        <v>14</v>
      </c>
      <c r="H45" s="14" t="n">
        <v>134</v>
      </c>
      <c r="I45" s="14" t="n">
        <v>1578</v>
      </c>
      <c r="J45" s="17" t="n">
        <v>215</v>
      </c>
      <c r="K45" s="14"/>
      <c r="L45" s="14"/>
      <c r="M45" s="14"/>
      <c r="N45" s="14"/>
      <c r="O45" s="14"/>
      <c r="P45" s="14"/>
      <c r="Q45" s="14"/>
      <c r="R45" s="14"/>
    </row>
    <row r="46" customFormat="false" ht="14.1" hidden="false" customHeight="true" outlineLevel="0" collapsed="false">
      <c r="B46" s="15" t="s">
        <v>20</v>
      </c>
      <c r="C46" s="16" t="n">
        <f aca="false">SUM(D46:J46)</f>
        <v>22388</v>
      </c>
      <c r="D46" s="14" t="n">
        <v>2876</v>
      </c>
      <c r="E46" s="14" t="n">
        <v>14914</v>
      </c>
      <c r="F46" s="14" t="n">
        <v>3661</v>
      </c>
      <c r="G46" s="14" t="n">
        <v>1</v>
      </c>
      <c r="H46" s="14" t="n">
        <v>33</v>
      </c>
      <c r="I46" s="14" t="n">
        <v>807</v>
      </c>
      <c r="J46" s="17" t="n">
        <v>96</v>
      </c>
      <c r="K46" s="14"/>
      <c r="L46" s="14"/>
      <c r="M46" s="14"/>
      <c r="N46" s="14"/>
      <c r="O46" s="14"/>
      <c r="P46" s="14"/>
      <c r="Q46" s="14"/>
      <c r="R46" s="14"/>
    </row>
    <row r="47" customFormat="false" ht="14.1" hidden="false" customHeight="true" outlineLevel="0" collapsed="false">
      <c r="B47" s="15" t="s">
        <v>21</v>
      </c>
      <c r="C47" s="16" t="n">
        <f aca="false">SUM(D47:J47)</f>
        <v>25271</v>
      </c>
      <c r="D47" s="14" t="n">
        <v>4186</v>
      </c>
      <c r="E47" s="14" t="n">
        <v>17751</v>
      </c>
      <c r="F47" s="14" t="n">
        <v>2431</v>
      </c>
      <c r="G47" s="14" t="n">
        <v>20</v>
      </c>
      <c r="H47" s="14" t="n">
        <v>15</v>
      </c>
      <c r="I47" s="14" t="n">
        <v>779</v>
      </c>
      <c r="J47" s="17" t="n">
        <v>89</v>
      </c>
      <c r="K47" s="14"/>
      <c r="L47" s="14"/>
      <c r="M47" s="14"/>
      <c r="N47" s="14"/>
      <c r="O47" s="14"/>
      <c r="P47" s="14"/>
      <c r="Q47" s="14"/>
      <c r="R47" s="14"/>
    </row>
    <row r="48" customFormat="false" ht="14.1" hidden="false" customHeight="true" outlineLevel="0" collapsed="false">
      <c r="B48" s="15" t="s">
        <v>22</v>
      </c>
      <c r="C48" s="16" t="n">
        <f aca="false">SUM(D48:J48)</f>
        <v>22654</v>
      </c>
      <c r="D48" s="14" t="n">
        <v>4764</v>
      </c>
      <c r="E48" s="14" t="n">
        <v>15715</v>
      </c>
      <c r="F48" s="14" t="n">
        <v>1233</v>
      </c>
      <c r="G48" s="14" t="n">
        <v>89</v>
      </c>
      <c r="H48" s="14" t="n">
        <v>4</v>
      </c>
      <c r="I48" s="14" t="n">
        <v>782</v>
      </c>
      <c r="J48" s="17" t="n">
        <v>67</v>
      </c>
      <c r="K48" s="14"/>
      <c r="L48" s="14"/>
      <c r="M48" s="14"/>
      <c r="N48" s="14"/>
      <c r="O48" s="14"/>
      <c r="P48" s="14"/>
      <c r="Q48" s="14"/>
      <c r="R48" s="14"/>
    </row>
    <row r="49" customFormat="false" ht="14.1" hidden="false" customHeight="true" outlineLevel="0" collapsed="false">
      <c r="B49" s="15" t="s">
        <v>23</v>
      </c>
      <c r="C49" s="16" t="n">
        <f aca="false">SUM(D49:J49)</f>
        <v>19815</v>
      </c>
      <c r="D49" s="14" t="n">
        <v>4901</v>
      </c>
      <c r="E49" s="14" t="n">
        <v>13137</v>
      </c>
      <c r="F49" s="14" t="n">
        <v>672</v>
      </c>
      <c r="G49" s="14" t="n">
        <v>253</v>
      </c>
      <c r="H49" s="14" t="n">
        <v>1</v>
      </c>
      <c r="I49" s="14" t="n">
        <v>800</v>
      </c>
      <c r="J49" s="17" t="n">
        <v>51</v>
      </c>
      <c r="K49" s="14"/>
      <c r="L49" s="14"/>
      <c r="M49" s="14"/>
      <c r="N49" s="14"/>
      <c r="O49" s="14"/>
      <c r="P49" s="14"/>
      <c r="Q49" s="14"/>
      <c r="R49" s="14"/>
    </row>
    <row r="50" customFormat="false" ht="14.1" hidden="false" customHeight="true" outlineLevel="0" collapsed="false">
      <c r="B50" s="15" t="s">
        <v>24</v>
      </c>
      <c r="C50" s="16" t="n">
        <f aca="false">SUM(D50:J50)</f>
        <v>16070</v>
      </c>
      <c r="D50" s="14" t="n">
        <v>4494</v>
      </c>
      <c r="E50" s="14" t="n">
        <v>9781</v>
      </c>
      <c r="F50" s="14" t="n">
        <v>319</v>
      </c>
      <c r="G50" s="14" t="n">
        <v>549</v>
      </c>
      <c r="H50" s="14" t="s">
        <v>14</v>
      </c>
      <c r="I50" s="14" t="n">
        <v>881</v>
      </c>
      <c r="J50" s="17" t="n">
        <v>46</v>
      </c>
      <c r="K50" s="14"/>
      <c r="L50" s="14"/>
      <c r="M50" s="14"/>
      <c r="N50" s="14"/>
      <c r="O50" s="14"/>
      <c r="P50" s="14"/>
      <c r="Q50" s="14"/>
      <c r="R50" s="14"/>
    </row>
    <row r="51" customFormat="false" ht="14.1" hidden="false" customHeight="true" outlineLevel="0" collapsed="false">
      <c r="B51" s="15" t="s">
        <v>25</v>
      </c>
      <c r="C51" s="16" t="n">
        <f aca="false">SUM(D51:J51)</f>
        <v>12045</v>
      </c>
      <c r="D51" s="14" t="n">
        <v>3765</v>
      </c>
      <c r="E51" s="14" t="n">
        <v>6367</v>
      </c>
      <c r="F51" s="14" t="n">
        <v>132</v>
      </c>
      <c r="G51" s="14" t="n">
        <v>894</v>
      </c>
      <c r="H51" s="14" t="s">
        <v>14</v>
      </c>
      <c r="I51" s="14" t="n">
        <v>849</v>
      </c>
      <c r="J51" s="17" t="n">
        <v>38</v>
      </c>
      <c r="K51" s="14"/>
      <c r="L51" s="14"/>
      <c r="M51" s="14"/>
      <c r="N51" s="14"/>
      <c r="O51" s="14"/>
      <c r="P51" s="14"/>
      <c r="Q51" s="14"/>
      <c r="R51" s="14"/>
    </row>
    <row r="52" customFormat="false" ht="14.1" hidden="false" customHeight="true" outlineLevel="0" collapsed="false">
      <c r="B52" s="15" t="s">
        <v>26</v>
      </c>
      <c r="C52" s="16" t="n">
        <f aca="false">SUM(D52:J52)</f>
        <v>8800</v>
      </c>
      <c r="D52" s="14" t="n">
        <v>2776</v>
      </c>
      <c r="E52" s="14" t="n">
        <v>3830</v>
      </c>
      <c r="F52" s="14" t="n">
        <v>35</v>
      </c>
      <c r="G52" s="14" t="n">
        <v>1261</v>
      </c>
      <c r="H52" s="14" t="s">
        <v>14</v>
      </c>
      <c r="I52" s="14" t="n">
        <v>872</v>
      </c>
      <c r="J52" s="17" t="n">
        <v>26</v>
      </c>
      <c r="K52" s="14"/>
      <c r="L52" s="14"/>
      <c r="M52" s="14"/>
      <c r="N52" s="14"/>
      <c r="O52" s="14"/>
      <c r="P52" s="14"/>
      <c r="Q52" s="14"/>
      <c r="R52" s="14"/>
    </row>
    <row r="53" customFormat="false" ht="14.1" hidden="false" customHeight="true" outlineLevel="0" collapsed="false">
      <c r="B53" s="15" t="s">
        <v>27</v>
      </c>
      <c r="C53" s="16" t="n">
        <f aca="false">SUM(D53:J53)</f>
        <v>7222</v>
      </c>
      <c r="D53" s="14" t="n">
        <v>2206</v>
      </c>
      <c r="E53" s="14" t="n">
        <v>2545</v>
      </c>
      <c r="F53" s="14" t="n">
        <v>13</v>
      </c>
      <c r="G53" s="14" t="n">
        <v>1593</v>
      </c>
      <c r="H53" s="14" t="s">
        <v>14</v>
      </c>
      <c r="I53" s="14" t="n">
        <v>831</v>
      </c>
      <c r="J53" s="17" t="n">
        <v>34</v>
      </c>
      <c r="K53" s="14"/>
      <c r="L53" s="14"/>
      <c r="M53" s="14"/>
      <c r="N53" s="14"/>
      <c r="O53" s="14"/>
      <c r="P53" s="14"/>
      <c r="Q53" s="14"/>
      <c r="R53" s="14"/>
    </row>
    <row r="54" customFormat="false" ht="14.1" hidden="false" customHeight="true" outlineLevel="0" collapsed="false">
      <c r="B54" s="15" t="s">
        <v>28</v>
      </c>
      <c r="C54" s="16" t="n">
        <f aca="false">SUM(D54:J54)</f>
        <v>5679</v>
      </c>
      <c r="D54" s="14" t="n">
        <v>1582</v>
      </c>
      <c r="E54" s="14" t="n">
        <v>1366</v>
      </c>
      <c r="F54" s="14" t="n">
        <v>8</v>
      </c>
      <c r="G54" s="14" t="n">
        <v>1710</v>
      </c>
      <c r="H54" s="14" t="s">
        <v>14</v>
      </c>
      <c r="I54" s="14" t="n">
        <v>975</v>
      </c>
      <c r="J54" s="17" t="n">
        <v>38</v>
      </c>
      <c r="K54" s="14"/>
      <c r="L54" s="14"/>
      <c r="M54" s="14"/>
      <c r="N54" s="14"/>
      <c r="O54" s="14"/>
      <c r="P54" s="14"/>
      <c r="Q54" s="14"/>
      <c r="R54" s="14"/>
    </row>
    <row r="55" customFormat="false" ht="14.1" hidden="false" customHeight="true" outlineLevel="0" collapsed="false">
      <c r="B55" s="19" t="s">
        <v>29</v>
      </c>
      <c r="C55" s="20" t="n">
        <f aca="false">SUM(D55:J55)</f>
        <v>7913</v>
      </c>
      <c r="D55" s="21" t="n">
        <v>1551</v>
      </c>
      <c r="E55" s="21" t="n">
        <v>942</v>
      </c>
      <c r="F55" s="21" t="n">
        <v>3</v>
      </c>
      <c r="G55" s="21" t="n">
        <v>3503</v>
      </c>
      <c r="H55" s="21" t="s">
        <v>14</v>
      </c>
      <c r="I55" s="21" t="n">
        <v>1875</v>
      </c>
      <c r="J55" s="22" t="n">
        <v>39</v>
      </c>
      <c r="K55" s="14"/>
      <c r="L55" s="14"/>
      <c r="M55" s="14"/>
      <c r="N55" s="14"/>
      <c r="O55" s="14"/>
      <c r="P55" s="14"/>
      <c r="Q55" s="14"/>
      <c r="R55" s="14"/>
    </row>
  </sheetData>
  <printOptions headings="false" gridLines="false" gridLinesSet="true" horizontalCentered="true" verticalCentered="false"/>
  <pageMargins left="0.590277777777778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25"/>
    <col collapsed="false" customWidth="true" hidden="false" outlineLevel="0" max="3" min="3" style="2" width="10.12"/>
    <col collapsed="false" customWidth="false" hidden="false" outlineLevel="0" max="4" min="4" style="2" width="8.99"/>
    <col collapsed="false" customWidth="true" hidden="false" outlineLevel="0" max="5" min="5" style="2" width="8.75"/>
    <col collapsed="false" customWidth="true" hidden="false" outlineLevel="0" max="6" min="6" style="2" width="9.12"/>
    <col collapsed="false" customWidth="true" hidden="false" outlineLevel="0" max="8" min="7" style="2" width="8.25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2" width="2.9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4" t="s">
        <v>32</v>
      </c>
    </row>
    <row r="2" customFormat="false" ht="1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L2" s="5" t="s">
        <v>33</v>
      </c>
    </row>
    <row r="3" customFormat="false" ht="13.5" hidden="false" customHeight="true" outlineLevel="0" collapsed="false">
      <c r="C3" s="5"/>
      <c r="D3" s="5"/>
      <c r="E3" s="5"/>
      <c r="F3" s="5"/>
      <c r="G3" s="5"/>
      <c r="H3" s="6"/>
      <c r="I3" s="6"/>
      <c r="J3" s="7" t="s">
        <v>2</v>
      </c>
      <c r="L3" s="2"/>
      <c r="M3" s="5"/>
      <c r="N3" s="5"/>
      <c r="O3" s="5"/>
      <c r="P3" s="5"/>
      <c r="Q3" s="5"/>
      <c r="R3" s="6"/>
      <c r="S3" s="6"/>
      <c r="T3" s="7" t="s">
        <v>34</v>
      </c>
    </row>
    <row r="4" customFormat="false" ht="27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L4" s="8" t="s">
        <v>3</v>
      </c>
      <c r="M4" s="24" t="s">
        <v>4</v>
      </c>
      <c r="N4" s="24" t="s">
        <v>5</v>
      </c>
      <c r="O4" s="24" t="s">
        <v>6</v>
      </c>
      <c r="P4" s="24" t="s">
        <v>7</v>
      </c>
      <c r="Q4" s="24" t="s">
        <v>8</v>
      </c>
      <c r="R4" s="24" t="s">
        <v>9</v>
      </c>
      <c r="S4" s="24" t="s">
        <v>10</v>
      </c>
      <c r="T4" s="24" t="s">
        <v>11</v>
      </c>
    </row>
    <row r="5" customFormat="false" ht="14.1" hidden="false" customHeight="true" outlineLevel="0" collapsed="false">
      <c r="B5" s="10" t="s">
        <v>12</v>
      </c>
      <c r="C5" s="11" t="n">
        <v>754000</v>
      </c>
      <c r="D5" s="12" t="n">
        <v>162395</v>
      </c>
      <c r="E5" s="12" t="n">
        <v>127006</v>
      </c>
      <c r="F5" s="12" t="n">
        <v>368024</v>
      </c>
      <c r="G5" s="12" t="n">
        <v>12776</v>
      </c>
      <c r="H5" s="12" t="n">
        <v>35787</v>
      </c>
      <c r="I5" s="12" t="n">
        <v>39558</v>
      </c>
      <c r="J5" s="13" t="n">
        <v>8454</v>
      </c>
      <c r="K5" s="14"/>
      <c r="L5" s="25" t="s">
        <v>12</v>
      </c>
      <c r="M5" s="26" t="n">
        <f aca="false">C5/$C$5*100</f>
        <v>100</v>
      </c>
      <c r="N5" s="27" t="n">
        <f aca="false">D5/$C$5*100</f>
        <v>21.5377984084881</v>
      </c>
      <c r="O5" s="27" t="n">
        <f aca="false">E5/$C$5*100</f>
        <v>16.8442970822281</v>
      </c>
      <c r="P5" s="27" t="n">
        <f aca="false">F5/$C$5*100</f>
        <v>48.809549071618</v>
      </c>
      <c r="Q5" s="27" t="n">
        <f aca="false">G5/$C$5*100</f>
        <v>1.69442970822281</v>
      </c>
      <c r="R5" s="27" t="n">
        <f aca="false">H5/$C$5*100</f>
        <v>4.74628647214854</v>
      </c>
      <c r="S5" s="27" t="n">
        <f aca="false">I5/$C$5*100</f>
        <v>5.24641909814324</v>
      </c>
      <c r="T5" s="28" t="n">
        <f aca="false">J5/$C$5*100</f>
        <v>1.12122015915119</v>
      </c>
    </row>
    <row r="6" customFormat="false" ht="14.1" hidden="false" customHeight="true" outlineLevel="0" collapsed="false">
      <c r="B6" s="15" t="s">
        <v>13</v>
      </c>
      <c r="C6" s="16" t="n">
        <v>79689</v>
      </c>
      <c r="D6" s="14" t="s">
        <v>14</v>
      </c>
      <c r="E6" s="14" t="s">
        <v>14</v>
      </c>
      <c r="F6" s="14" t="n">
        <v>63384</v>
      </c>
      <c r="G6" s="14" t="s">
        <v>14</v>
      </c>
      <c r="H6" s="14" t="n">
        <v>15045</v>
      </c>
      <c r="I6" s="14" t="n">
        <v>1146</v>
      </c>
      <c r="J6" s="17" t="n">
        <v>114</v>
      </c>
      <c r="K6" s="14"/>
      <c r="L6" s="29" t="s">
        <v>13</v>
      </c>
      <c r="M6" s="30" t="n">
        <f aca="false">C6/$C$5*100</f>
        <v>10.5688328912467</v>
      </c>
      <c r="N6" s="14" t="s">
        <v>14</v>
      </c>
      <c r="O6" s="14" t="s">
        <v>14</v>
      </c>
      <c r="P6" s="31" t="n">
        <f aca="false">F6/$C$5*100</f>
        <v>8.40636604774536</v>
      </c>
      <c r="Q6" s="14" t="s">
        <v>14</v>
      </c>
      <c r="R6" s="31" t="n">
        <f aca="false">H6/$C$5*100</f>
        <v>1.99535809018568</v>
      </c>
      <c r="S6" s="31" t="n">
        <f aca="false">I6/$C$5*100</f>
        <v>0.151989389920424</v>
      </c>
      <c r="T6" s="32" t="n">
        <f aca="false">J6/$C$5*100</f>
        <v>0.0151193633952255</v>
      </c>
    </row>
    <row r="7" customFormat="false" ht="14.1" hidden="false" customHeight="true" outlineLevel="0" collapsed="false">
      <c r="B7" s="15" t="s">
        <v>15</v>
      </c>
      <c r="C7" s="16" t="n">
        <v>83415</v>
      </c>
      <c r="D7" s="14" t="s">
        <v>14</v>
      </c>
      <c r="E7" s="14" t="s">
        <v>14</v>
      </c>
      <c r="F7" s="14" t="n">
        <v>72399</v>
      </c>
      <c r="G7" s="14" t="s">
        <v>14</v>
      </c>
      <c r="H7" s="14" t="n">
        <v>9257</v>
      </c>
      <c r="I7" s="14" t="n">
        <v>1632</v>
      </c>
      <c r="J7" s="17" t="n">
        <v>127</v>
      </c>
      <c r="K7" s="14"/>
      <c r="L7" s="29" t="s">
        <v>15</v>
      </c>
      <c r="M7" s="30" t="n">
        <f aca="false">C7/$C$5*100</f>
        <v>11.0629973474801</v>
      </c>
      <c r="N7" s="14" t="s">
        <v>14</v>
      </c>
      <c r="O7" s="14" t="s">
        <v>14</v>
      </c>
      <c r="P7" s="31" t="n">
        <f aca="false">F7/$C$5*100</f>
        <v>9.60198938992043</v>
      </c>
      <c r="Q7" s="14" t="s">
        <v>14</v>
      </c>
      <c r="R7" s="31" t="n">
        <f aca="false">H7/$C$5*100</f>
        <v>1.22771883289125</v>
      </c>
      <c r="S7" s="31" t="n">
        <f aca="false">I7/$C$5*100</f>
        <v>0.216445623342175</v>
      </c>
      <c r="T7" s="32" t="n">
        <f aca="false">J7/$C$5*100</f>
        <v>0.0168435013262599</v>
      </c>
    </row>
    <row r="8" customFormat="false" ht="14.1" hidden="false" customHeight="true" outlineLevel="0" collapsed="false">
      <c r="B8" s="15" t="s">
        <v>16</v>
      </c>
      <c r="C8" s="16" t="n">
        <v>96111</v>
      </c>
      <c r="D8" s="14" t="n">
        <v>256</v>
      </c>
      <c r="E8" s="14" t="n">
        <v>41</v>
      </c>
      <c r="F8" s="14" t="n">
        <v>85095</v>
      </c>
      <c r="G8" s="14" t="s">
        <v>14</v>
      </c>
      <c r="H8" s="14" t="n">
        <v>6716</v>
      </c>
      <c r="I8" s="14" t="n">
        <v>3313</v>
      </c>
      <c r="J8" s="17" t="n">
        <v>690</v>
      </c>
      <c r="K8" s="14"/>
      <c r="L8" s="29" t="s">
        <v>16</v>
      </c>
      <c r="M8" s="30" t="n">
        <f aca="false">C8/$C$5*100</f>
        <v>12.7468169761273</v>
      </c>
      <c r="N8" s="31" t="n">
        <f aca="false">D8/$C$5*100</f>
        <v>0.0339522546419098</v>
      </c>
      <c r="O8" s="31" t="n">
        <f aca="false">E8/$C$5*100</f>
        <v>0.00543766578249337</v>
      </c>
      <c r="P8" s="31" t="n">
        <f aca="false">F8/$C$5*100</f>
        <v>11.2858090185676</v>
      </c>
      <c r="Q8" s="14" t="s">
        <v>14</v>
      </c>
      <c r="R8" s="31" t="n">
        <f aca="false">H8/$C$5*100</f>
        <v>0.890716180371353</v>
      </c>
      <c r="S8" s="31" t="n">
        <f aca="false">I8/$C$5*100</f>
        <v>0.439389920424403</v>
      </c>
      <c r="T8" s="32" t="n">
        <f aca="false">J8/$C$5*100</f>
        <v>0.0915119363395225</v>
      </c>
    </row>
    <row r="9" customFormat="false" ht="14.1" hidden="false" customHeight="true" outlineLevel="0" collapsed="false">
      <c r="B9" s="15" t="s">
        <v>17</v>
      </c>
      <c r="C9" s="16" t="n">
        <v>88756</v>
      </c>
      <c r="D9" s="14" t="n">
        <v>1035</v>
      </c>
      <c r="E9" s="14" t="n">
        <v>1982</v>
      </c>
      <c r="F9" s="14" t="n">
        <v>75634</v>
      </c>
      <c r="G9" s="14" t="s">
        <v>14</v>
      </c>
      <c r="H9" s="14" t="n">
        <v>3392</v>
      </c>
      <c r="I9" s="14" t="n">
        <v>4838</v>
      </c>
      <c r="J9" s="17" t="n">
        <v>1875</v>
      </c>
      <c r="K9" s="14"/>
      <c r="L9" s="29" t="s">
        <v>17</v>
      </c>
      <c r="M9" s="30" t="n">
        <f aca="false">C9/$C$5*100</f>
        <v>11.7713527851459</v>
      </c>
      <c r="N9" s="31" t="n">
        <f aca="false">D9/$C$5*100</f>
        <v>0.137267904509284</v>
      </c>
      <c r="O9" s="31" t="n">
        <f aca="false">E9/$C$5*100</f>
        <v>0.262864721485411</v>
      </c>
      <c r="P9" s="31" t="n">
        <f aca="false">F9/$C$5*100</f>
        <v>10.0310344827586</v>
      </c>
      <c r="Q9" s="14" t="s">
        <v>14</v>
      </c>
      <c r="R9" s="31" t="n">
        <f aca="false">H9/$C$5*100</f>
        <v>0.449867374005305</v>
      </c>
      <c r="S9" s="31" t="n">
        <f aca="false">I9/$C$5*100</f>
        <v>0.641644562334218</v>
      </c>
      <c r="T9" s="32" t="n">
        <f aca="false">J9/$C$5*100</f>
        <v>0.24867374005305</v>
      </c>
    </row>
    <row r="10" customFormat="false" ht="14.1" hidden="false" customHeight="true" outlineLevel="0" collapsed="false">
      <c r="B10" s="15" t="s">
        <v>18</v>
      </c>
      <c r="C10" s="16" t="n">
        <v>71632</v>
      </c>
      <c r="D10" s="14" t="n">
        <v>7942</v>
      </c>
      <c r="E10" s="14" t="n">
        <v>12640</v>
      </c>
      <c r="F10" s="14" t="n">
        <v>40830</v>
      </c>
      <c r="G10" s="14" t="s">
        <v>14</v>
      </c>
      <c r="H10" s="14" t="n">
        <v>972</v>
      </c>
      <c r="I10" s="14" t="n">
        <v>7504</v>
      </c>
      <c r="J10" s="17" t="n">
        <v>1744</v>
      </c>
      <c r="K10" s="14"/>
      <c r="L10" s="29" t="s">
        <v>18</v>
      </c>
      <c r="M10" s="30" t="n">
        <f aca="false">C10/$C$5*100</f>
        <v>9.50026525198939</v>
      </c>
      <c r="N10" s="31" t="n">
        <f aca="false">D10/$C$5*100</f>
        <v>1.05331564986737</v>
      </c>
      <c r="O10" s="31" t="n">
        <f aca="false">E10/$C$5*100</f>
        <v>1.6763925729443</v>
      </c>
      <c r="P10" s="31" t="n">
        <f aca="false">F10/$C$5*100</f>
        <v>5.41511936339523</v>
      </c>
      <c r="Q10" s="14" t="s">
        <v>14</v>
      </c>
      <c r="R10" s="31" t="n">
        <f aca="false">H10/$C$5*100</f>
        <v>0.128912466843501</v>
      </c>
      <c r="S10" s="31" t="n">
        <f aca="false">I10/$C$5*100</f>
        <v>0.995225464190982</v>
      </c>
      <c r="T10" s="32" t="n">
        <f aca="false">J10/$C$5*100</f>
        <v>0.231299734748011</v>
      </c>
    </row>
    <row r="11" customFormat="false" ht="14.1" hidden="false" customHeight="true" outlineLevel="0" collapsed="false">
      <c r="B11" s="15" t="s">
        <v>19</v>
      </c>
      <c r="C11" s="16" t="n">
        <v>63679</v>
      </c>
      <c r="D11" s="14" t="n">
        <v>18870</v>
      </c>
      <c r="E11" s="14" t="n">
        <v>18887</v>
      </c>
      <c r="F11" s="14" t="n">
        <v>18224</v>
      </c>
      <c r="G11" s="14" t="n">
        <v>1</v>
      </c>
      <c r="H11" s="14" t="n">
        <v>315</v>
      </c>
      <c r="I11" s="14" t="n">
        <v>6077</v>
      </c>
      <c r="J11" s="17" t="n">
        <v>1305</v>
      </c>
      <c r="K11" s="14"/>
      <c r="L11" s="29" t="s">
        <v>19</v>
      </c>
      <c r="M11" s="30" t="n">
        <f aca="false">C11/$C$5*100</f>
        <v>8.44549071618037</v>
      </c>
      <c r="N11" s="31" t="n">
        <f aca="false">D11/$C$5*100</f>
        <v>2.5026525198939</v>
      </c>
      <c r="O11" s="31" t="n">
        <f aca="false">E11/$C$5*100</f>
        <v>2.50490716180371</v>
      </c>
      <c r="P11" s="31" t="n">
        <f aca="false">F11/$C$5*100</f>
        <v>2.41697612732096</v>
      </c>
      <c r="Q11" s="31" t="n">
        <f aca="false">G11/$C$5*100</f>
        <v>0.00013262599469496</v>
      </c>
      <c r="R11" s="31" t="n">
        <f aca="false">H11/$C$5*100</f>
        <v>0.0417771883289125</v>
      </c>
      <c r="S11" s="31" t="n">
        <f aca="false">I11/$C$5*100</f>
        <v>0.805968169761273</v>
      </c>
      <c r="T11" s="32" t="n">
        <f aca="false">J11/$C$5*100</f>
        <v>0.173076923076923</v>
      </c>
    </row>
    <row r="12" customFormat="false" ht="14.1" hidden="false" customHeight="true" outlineLevel="0" collapsed="false">
      <c r="B12" s="15" t="s">
        <v>20</v>
      </c>
      <c r="C12" s="16" t="n">
        <v>43300</v>
      </c>
      <c r="D12" s="14" t="n">
        <v>17987</v>
      </c>
      <c r="E12" s="14" t="n">
        <v>16045</v>
      </c>
      <c r="F12" s="14" t="n">
        <v>5957</v>
      </c>
      <c r="G12" s="14" t="n">
        <v>2</v>
      </c>
      <c r="H12" s="14" t="n">
        <v>61</v>
      </c>
      <c r="I12" s="14" t="n">
        <v>2630</v>
      </c>
      <c r="J12" s="17" t="n">
        <v>618</v>
      </c>
      <c r="K12" s="14"/>
      <c r="L12" s="29" t="s">
        <v>20</v>
      </c>
      <c r="M12" s="30" t="n">
        <f aca="false">C12/$C$5*100</f>
        <v>5.74270557029178</v>
      </c>
      <c r="N12" s="31" t="n">
        <f aca="false">D12/$C$5*100</f>
        <v>2.38554376657825</v>
      </c>
      <c r="O12" s="31" t="n">
        <f aca="false">E12/$C$5*100</f>
        <v>2.12798408488064</v>
      </c>
      <c r="P12" s="31" t="n">
        <f aca="false">F12/$C$5*100</f>
        <v>0.790053050397878</v>
      </c>
      <c r="Q12" s="31" t="n">
        <f aca="false">G12/$C$5*100</f>
        <v>0.00026525198938992</v>
      </c>
      <c r="R12" s="31" t="n">
        <f aca="false">H12/$C$5*100</f>
        <v>0.00809018567639257</v>
      </c>
      <c r="S12" s="31" t="n">
        <f aca="false">I12/$C$5*100</f>
        <v>0.348806366047745</v>
      </c>
      <c r="T12" s="32" t="n">
        <f aca="false">J12/$C$5*100</f>
        <v>0.0819628647214854</v>
      </c>
    </row>
    <row r="13" customFormat="false" ht="14.1" hidden="false" customHeight="true" outlineLevel="0" collapsed="false">
      <c r="B13" s="15" t="s">
        <v>21</v>
      </c>
      <c r="C13" s="16" t="n">
        <v>49489</v>
      </c>
      <c r="D13" s="14" t="n">
        <v>24216</v>
      </c>
      <c r="E13" s="14" t="n">
        <v>19268</v>
      </c>
      <c r="F13" s="14" t="n">
        <v>3464</v>
      </c>
      <c r="G13" s="14" t="n">
        <v>22</v>
      </c>
      <c r="H13" s="14" t="n">
        <v>23</v>
      </c>
      <c r="I13" s="14" t="n">
        <v>1899</v>
      </c>
      <c r="J13" s="17" t="n">
        <v>597</v>
      </c>
      <c r="K13" s="14"/>
      <c r="L13" s="29" t="s">
        <v>21</v>
      </c>
      <c r="M13" s="30" t="n">
        <f aca="false">C13/$C$5*100</f>
        <v>6.56352785145889</v>
      </c>
      <c r="N13" s="31" t="n">
        <f aca="false">D13/$C$5*100</f>
        <v>3.21167108753316</v>
      </c>
      <c r="O13" s="31" t="n">
        <f aca="false">E13/$C$5*100</f>
        <v>2.55543766578249</v>
      </c>
      <c r="P13" s="31" t="n">
        <f aca="false">F13/$C$5*100</f>
        <v>0.459416445623342</v>
      </c>
      <c r="Q13" s="31" t="n">
        <f aca="false">G13/$C$5*100</f>
        <v>0.00291777188328912</v>
      </c>
      <c r="R13" s="31" t="n">
        <f aca="false">H13/$C$5*100</f>
        <v>0.00305039787798409</v>
      </c>
      <c r="S13" s="31" t="n">
        <f aca="false">I13/$C$5*100</f>
        <v>0.251856763925729</v>
      </c>
      <c r="T13" s="32" t="n">
        <f aca="false">J13/$C$5*100</f>
        <v>0.0791777188328913</v>
      </c>
    </row>
    <row r="14" customFormat="false" ht="14.1" hidden="false" customHeight="true" outlineLevel="0" collapsed="false">
      <c r="B14" s="15" t="s">
        <v>22</v>
      </c>
      <c r="C14" s="16" t="n">
        <v>43340</v>
      </c>
      <c r="D14" s="14" t="n">
        <v>22626</v>
      </c>
      <c r="E14" s="14" t="n">
        <v>17153</v>
      </c>
      <c r="F14" s="14" t="n">
        <v>1608</v>
      </c>
      <c r="G14" s="14" t="n">
        <v>122</v>
      </c>
      <c r="H14" s="14" t="n">
        <v>5</v>
      </c>
      <c r="I14" s="14" t="n">
        <v>1359</v>
      </c>
      <c r="J14" s="17" t="n">
        <v>467</v>
      </c>
      <c r="K14" s="14"/>
      <c r="L14" s="29" t="s">
        <v>22</v>
      </c>
      <c r="M14" s="30" t="n">
        <f aca="false">C14/$C$5*100</f>
        <v>5.74801061007958</v>
      </c>
      <c r="N14" s="31" t="n">
        <f aca="false">D14/$C$5*100</f>
        <v>3.00079575596817</v>
      </c>
      <c r="O14" s="31" t="n">
        <f aca="false">E14/$C$5*100</f>
        <v>2.27493368700265</v>
      </c>
      <c r="P14" s="31" t="n">
        <f aca="false">F14/$C$5*100</f>
        <v>0.213262599469496</v>
      </c>
      <c r="Q14" s="31" t="n">
        <f aca="false">G14/$C$5*100</f>
        <v>0.0161803713527851</v>
      </c>
      <c r="R14" s="31" t="n">
        <f aca="false">H14/$C$5*100</f>
        <v>0.000663129973474801</v>
      </c>
      <c r="S14" s="31" t="n">
        <f aca="false">I14/$C$5*100</f>
        <v>0.180238726790451</v>
      </c>
      <c r="T14" s="32" t="n">
        <f aca="false">J14/$C$5*100</f>
        <v>0.0619363395225464</v>
      </c>
    </row>
    <row r="15" customFormat="false" ht="14.1" hidden="false" customHeight="true" outlineLevel="0" collapsed="false">
      <c r="B15" s="15" t="s">
        <v>23</v>
      </c>
      <c r="C15" s="16" t="n">
        <v>36451</v>
      </c>
      <c r="D15" s="14" t="n">
        <v>19726</v>
      </c>
      <c r="E15" s="14" t="n">
        <v>14179</v>
      </c>
      <c r="F15" s="14" t="n">
        <v>824</v>
      </c>
      <c r="G15" s="14" t="n">
        <v>303</v>
      </c>
      <c r="H15" s="14" t="n">
        <v>1</v>
      </c>
      <c r="I15" s="14" t="n">
        <v>1118</v>
      </c>
      <c r="J15" s="17" t="n">
        <v>300</v>
      </c>
      <c r="K15" s="14"/>
      <c r="L15" s="29" t="s">
        <v>23</v>
      </c>
      <c r="M15" s="30" t="n">
        <f aca="false">C15/$C$5*100</f>
        <v>4.83435013262599</v>
      </c>
      <c r="N15" s="31" t="n">
        <f aca="false">D15/$C$5*100</f>
        <v>2.61618037135279</v>
      </c>
      <c r="O15" s="31" t="n">
        <f aca="false">E15/$C$5*100</f>
        <v>1.88050397877984</v>
      </c>
      <c r="P15" s="31" t="n">
        <f aca="false">F15/$C$5*100</f>
        <v>0.109283819628647</v>
      </c>
      <c r="Q15" s="31" t="n">
        <f aca="false">G15/$C$5*100</f>
        <v>0.0401856763925729</v>
      </c>
      <c r="R15" s="31" t="n">
        <f aca="false">H15/$C$5*100</f>
        <v>0.00013262599469496</v>
      </c>
      <c r="S15" s="31" t="n">
        <f aca="false">I15/$C$5*100</f>
        <v>0.148275862068966</v>
      </c>
      <c r="T15" s="32" t="n">
        <f aca="false">J15/$C$5*100</f>
        <v>0.0397877984084881</v>
      </c>
    </row>
    <row r="16" customFormat="false" ht="14.1" hidden="false" customHeight="true" outlineLevel="0" collapsed="false">
      <c r="B16" s="15" t="s">
        <v>24</v>
      </c>
      <c r="C16" s="16" t="n">
        <v>26043</v>
      </c>
      <c r="D16" s="14" t="n">
        <v>13433</v>
      </c>
      <c r="E16" s="14" t="n">
        <v>10363</v>
      </c>
      <c r="F16" s="14" t="n">
        <v>365</v>
      </c>
      <c r="G16" s="14" t="n">
        <v>646</v>
      </c>
      <c r="H16" s="14" t="s">
        <v>14</v>
      </c>
      <c r="I16" s="14" t="n">
        <v>1061</v>
      </c>
      <c r="J16" s="17" t="n">
        <v>175</v>
      </c>
      <c r="K16" s="14"/>
      <c r="L16" s="29" t="s">
        <v>24</v>
      </c>
      <c r="M16" s="30" t="n">
        <f aca="false">C16/$C$5*100</f>
        <v>3.45397877984085</v>
      </c>
      <c r="N16" s="31" t="n">
        <f aca="false">D16/$C$5*100</f>
        <v>1.7815649867374</v>
      </c>
      <c r="O16" s="31" t="n">
        <f aca="false">E16/$C$5*100</f>
        <v>1.37440318302387</v>
      </c>
      <c r="P16" s="31" t="n">
        <f aca="false">F16/$C$5*100</f>
        <v>0.0484084880636605</v>
      </c>
      <c r="Q16" s="31" t="n">
        <f aca="false">G16/$C$5*100</f>
        <v>0.0856763925729443</v>
      </c>
      <c r="R16" s="14" t="s">
        <v>14</v>
      </c>
      <c r="S16" s="31" t="n">
        <f aca="false">I16/$C$5*100</f>
        <v>0.140716180371353</v>
      </c>
      <c r="T16" s="32" t="n">
        <f aca="false">J16/$C$5*100</f>
        <v>0.023209549071618</v>
      </c>
    </row>
    <row r="17" customFormat="false" ht="14.1" hidden="false" customHeight="true" outlineLevel="0" collapsed="false">
      <c r="B17" s="15" t="s">
        <v>25</v>
      </c>
      <c r="C17" s="16" t="n">
        <v>20497</v>
      </c>
      <c r="D17" s="14" t="n">
        <v>11415</v>
      </c>
      <c r="E17" s="14" t="n">
        <v>6809</v>
      </c>
      <c r="F17" s="14" t="n">
        <v>156</v>
      </c>
      <c r="G17" s="14" t="n">
        <v>1016</v>
      </c>
      <c r="H17" s="14" t="s">
        <v>14</v>
      </c>
      <c r="I17" s="14" t="n">
        <v>997</v>
      </c>
      <c r="J17" s="17" t="n">
        <v>104</v>
      </c>
      <c r="K17" s="14"/>
      <c r="L17" s="29" t="s">
        <v>25</v>
      </c>
      <c r="M17" s="30" t="n">
        <f aca="false">C17/$C$5*100</f>
        <v>2.7184350132626</v>
      </c>
      <c r="N17" s="31" t="n">
        <f aca="false">D17/$C$5*100</f>
        <v>1.51392572944297</v>
      </c>
      <c r="O17" s="31" t="n">
        <f aca="false">E17/$C$5*100</f>
        <v>0.903050397877984</v>
      </c>
      <c r="P17" s="31" t="n">
        <f aca="false">F17/$C$5*100</f>
        <v>0.0206896551724138</v>
      </c>
      <c r="Q17" s="31" t="n">
        <f aca="false">G17/$C$5*100</f>
        <v>0.13474801061008</v>
      </c>
      <c r="R17" s="14" t="s">
        <v>14</v>
      </c>
      <c r="S17" s="31" t="n">
        <f aca="false">I17/$C$5*100</f>
        <v>0.132228116710875</v>
      </c>
      <c r="T17" s="32" t="n">
        <f aca="false">J17/$C$5*100</f>
        <v>0.0137931034482759</v>
      </c>
    </row>
    <row r="18" customFormat="false" ht="14.1" hidden="false" customHeight="true" outlineLevel="0" collapsed="false">
      <c r="B18" s="15" t="s">
        <v>26</v>
      </c>
      <c r="C18" s="16" t="n">
        <v>15279</v>
      </c>
      <c r="D18" s="14" t="n">
        <v>8502</v>
      </c>
      <c r="E18" s="14" t="n">
        <v>4159</v>
      </c>
      <c r="F18" s="14" t="n">
        <v>48</v>
      </c>
      <c r="G18" s="14" t="n">
        <v>1469</v>
      </c>
      <c r="H18" s="14" t="s">
        <v>14</v>
      </c>
      <c r="I18" s="14" t="n">
        <v>1025</v>
      </c>
      <c r="J18" s="17" t="n">
        <v>76</v>
      </c>
      <c r="K18" s="14"/>
      <c r="L18" s="29" t="s">
        <v>26</v>
      </c>
      <c r="M18" s="30" t="n">
        <f aca="false">C18/$C$5*100</f>
        <v>2.0263925729443</v>
      </c>
      <c r="N18" s="31" t="n">
        <f aca="false">D18/$C$5*100</f>
        <v>1.12758620689655</v>
      </c>
      <c r="O18" s="31" t="n">
        <f aca="false">E18/$C$5*100</f>
        <v>0.55159151193634</v>
      </c>
      <c r="P18" s="31" t="n">
        <f aca="false">F18/$C$5*100</f>
        <v>0.00636604774535809</v>
      </c>
      <c r="Q18" s="31" t="n">
        <f aca="false">G18/$C$5*100</f>
        <v>0.194827586206897</v>
      </c>
      <c r="R18" s="14" t="s">
        <v>14</v>
      </c>
      <c r="S18" s="31" t="n">
        <f aca="false">I18/$C$5*100</f>
        <v>0.135941644562334</v>
      </c>
      <c r="T18" s="32" t="n">
        <f aca="false">J18/$C$5*100</f>
        <v>0.010079575596817</v>
      </c>
    </row>
    <row r="19" customFormat="false" ht="14.1" hidden="false" customHeight="true" outlineLevel="0" collapsed="false">
      <c r="B19" s="15" t="s">
        <v>27</v>
      </c>
      <c r="C19" s="16" t="n">
        <v>12613</v>
      </c>
      <c r="D19" s="14" t="n">
        <v>6754</v>
      </c>
      <c r="E19" s="14" t="n">
        <v>2809</v>
      </c>
      <c r="F19" s="14" t="n">
        <v>17</v>
      </c>
      <c r="G19" s="14" t="n">
        <v>1901</v>
      </c>
      <c r="H19" s="14" t="s">
        <v>14</v>
      </c>
      <c r="I19" s="14" t="n">
        <v>1062</v>
      </c>
      <c r="J19" s="17" t="n">
        <v>70</v>
      </c>
      <c r="K19" s="14"/>
      <c r="L19" s="29" t="s">
        <v>27</v>
      </c>
      <c r="M19" s="30" t="n">
        <f aca="false">C19/$C$5*100</f>
        <v>1.67281167108753</v>
      </c>
      <c r="N19" s="31" t="n">
        <f aca="false">D19/$C$5*100</f>
        <v>0.895755968169761</v>
      </c>
      <c r="O19" s="31" t="n">
        <f aca="false">E19/$C$5*100</f>
        <v>0.372546419098143</v>
      </c>
      <c r="P19" s="31" t="n">
        <f aca="false">F19/$C$5*100</f>
        <v>0.00225464190981432</v>
      </c>
      <c r="Q19" s="31" t="n">
        <f aca="false">G19/$C$5*100</f>
        <v>0.252122015915119</v>
      </c>
      <c r="R19" s="14" t="s">
        <v>14</v>
      </c>
      <c r="S19" s="31" t="n">
        <f aca="false">I19/$C$5*100</f>
        <v>0.140848806366048</v>
      </c>
      <c r="T19" s="32" t="n">
        <f aca="false">J19/$C$5*100</f>
        <v>0.00928381962864722</v>
      </c>
    </row>
    <row r="20" customFormat="false" ht="14.1" hidden="false" customHeight="true" outlineLevel="0" collapsed="false">
      <c r="B20" s="15" t="s">
        <v>28</v>
      </c>
      <c r="C20" s="16" t="n">
        <v>9861</v>
      </c>
      <c r="D20" s="14" t="n">
        <v>4761</v>
      </c>
      <c r="E20" s="14" t="n">
        <v>1539</v>
      </c>
      <c r="F20" s="14" t="n">
        <v>13</v>
      </c>
      <c r="G20" s="14" t="n">
        <v>2224</v>
      </c>
      <c r="H20" s="14" t="s">
        <v>14</v>
      </c>
      <c r="I20" s="14" t="n">
        <v>1247</v>
      </c>
      <c r="J20" s="17" t="n">
        <v>77</v>
      </c>
      <c r="K20" s="14"/>
      <c r="L20" s="29" t="s">
        <v>28</v>
      </c>
      <c r="M20" s="30" t="n">
        <f aca="false">C20/$C$5*100</f>
        <v>1.307824933687</v>
      </c>
      <c r="N20" s="31" t="n">
        <f aca="false">D20/$C$5*100</f>
        <v>0.631432360742706</v>
      </c>
      <c r="O20" s="31" t="n">
        <f aca="false">E20/$C$5*100</f>
        <v>0.204111405835544</v>
      </c>
      <c r="P20" s="31" t="n">
        <f aca="false">F20/$C$5*100</f>
        <v>0.00172413793103448</v>
      </c>
      <c r="Q20" s="31" t="n">
        <f aca="false">G20/$C$5*100</f>
        <v>0.294960212201592</v>
      </c>
      <c r="R20" s="14" t="s">
        <v>14</v>
      </c>
      <c r="S20" s="31" t="n">
        <f aca="false">I20/$C$5*100</f>
        <v>0.165384615384615</v>
      </c>
      <c r="T20" s="32" t="n">
        <f aca="false">J20/$C$5*100</f>
        <v>0.0102122015915119</v>
      </c>
    </row>
    <row r="21" customFormat="false" ht="14.1" hidden="false" customHeight="true" outlineLevel="0" collapsed="false">
      <c r="B21" s="19" t="s">
        <v>29</v>
      </c>
      <c r="C21" s="20" t="n">
        <v>13845</v>
      </c>
      <c r="D21" s="21" t="n">
        <v>4872</v>
      </c>
      <c r="E21" s="21" t="n">
        <v>1132</v>
      </c>
      <c r="F21" s="21" t="n">
        <v>6</v>
      </c>
      <c r="G21" s="21" t="n">
        <v>5070</v>
      </c>
      <c r="H21" s="21" t="s">
        <v>14</v>
      </c>
      <c r="I21" s="21" t="n">
        <v>2650</v>
      </c>
      <c r="J21" s="22" t="n">
        <v>115</v>
      </c>
      <c r="K21" s="14"/>
      <c r="L21" s="33" t="s">
        <v>29</v>
      </c>
      <c r="M21" s="34" t="n">
        <f aca="false">C21/$C$5*100</f>
        <v>1.83620689655172</v>
      </c>
      <c r="N21" s="35" t="n">
        <f aca="false">D21/$C$5*100</f>
        <v>0.646153846153846</v>
      </c>
      <c r="O21" s="35" t="n">
        <f aca="false">E21/$C$5*100</f>
        <v>0.150132625994695</v>
      </c>
      <c r="P21" s="35" t="n">
        <f aca="false">F21/$C$5*100</f>
        <v>0.000795755968169761</v>
      </c>
      <c r="Q21" s="35" t="n">
        <f aca="false">G21/$C$5*100</f>
        <v>0.672413793103448</v>
      </c>
      <c r="R21" s="21" t="s">
        <v>14</v>
      </c>
      <c r="S21" s="35" t="n">
        <f aca="false">I21/$C$5*100</f>
        <v>0.351458885941645</v>
      </c>
      <c r="T21" s="36" t="n">
        <f aca="false">J21/$C$5*100</f>
        <v>0.0152519893899204</v>
      </c>
    </row>
    <row r="22" customFormat="false" ht="14.1" hidden="false" customHeight="true" outlineLevel="0" collapsed="false">
      <c r="B22" s="23" t="s">
        <v>30</v>
      </c>
      <c r="C22" s="11" t="n">
        <v>368333</v>
      </c>
      <c r="D22" s="12" t="n">
        <v>124800</v>
      </c>
      <c r="E22" s="12" t="n">
        <v>8693</v>
      </c>
      <c r="F22" s="12" t="n">
        <v>185718</v>
      </c>
      <c r="G22" s="12" t="n">
        <v>2903</v>
      </c>
      <c r="H22" s="12" t="n">
        <v>18560</v>
      </c>
      <c r="I22" s="12" t="n">
        <v>20791</v>
      </c>
      <c r="J22" s="13" t="n">
        <v>6868</v>
      </c>
      <c r="K22" s="14"/>
      <c r="L22" s="37" t="s">
        <v>30</v>
      </c>
      <c r="M22" s="30" t="n">
        <f aca="false">C22/$C$22*100</f>
        <v>100</v>
      </c>
      <c r="N22" s="31" t="n">
        <f aca="false">D22/$C$22*100</f>
        <v>33.8823836039671</v>
      </c>
      <c r="O22" s="31" t="n">
        <f aca="false">E22/$C$22*100</f>
        <v>2.36009263356799</v>
      </c>
      <c r="P22" s="31" t="n">
        <f aca="false">F22/$C$22*100</f>
        <v>50.4212221006535</v>
      </c>
      <c r="Q22" s="31" t="n">
        <f aca="false">G22/$C$22*100</f>
        <v>0.788145509633946</v>
      </c>
      <c r="R22" s="31" t="n">
        <f aca="false">H22/$C$22*100</f>
        <v>5.03891858725664</v>
      </c>
      <c r="S22" s="31" t="n">
        <f aca="false">I22/$C$22*100</f>
        <v>5.64462049286922</v>
      </c>
      <c r="T22" s="32" t="n">
        <f aca="false">J22/$C$22*100</f>
        <v>1.86461707205165</v>
      </c>
    </row>
    <row r="23" customFormat="false" ht="14.1" hidden="false" customHeight="true" outlineLevel="0" collapsed="false">
      <c r="B23" s="15" t="s">
        <v>13</v>
      </c>
      <c r="C23" s="16" t="n">
        <v>40811</v>
      </c>
      <c r="D23" s="14" t="s">
        <v>14</v>
      </c>
      <c r="E23" s="14" t="s">
        <v>14</v>
      </c>
      <c r="F23" s="14" t="n">
        <v>32368</v>
      </c>
      <c r="G23" s="14" t="s">
        <v>14</v>
      </c>
      <c r="H23" s="14" t="n">
        <v>7768</v>
      </c>
      <c r="I23" s="14" t="n">
        <v>605</v>
      </c>
      <c r="J23" s="17" t="n">
        <v>70</v>
      </c>
      <c r="K23" s="14"/>
      <c r="L23" s="29" t="s">
        <v>13</v>
      </c>
      <c r="M23" s="30" t="n">
        <f aca="false">C23/$C$22*100</f>
        <v>11.0799195293389</v>
      </c>
      <c r="N23" s="14" t="s">
        <v>14</v>
      </c>
      <c r="O23" s="14" t="s">
        <v>14</v>
      </c>
      <c r="P23" s="31" t="n">
        <f aca="false">F23/$C$22*100</f>
        <v>8.78770026036223</v>
      </c>
      <c r="Q23" s="14" t="s">
        <v>14</v>
      </c>
      <c r="R23" s="31" t="n">
        <f aca="false">H23/$C$22*100</f>
        <v>2.10896118458026</v>
      </c>
      <c r="S23" s="31" t="n">
        <f aca="false">I23/$C$22*100</f>
        <v>0.164253542310898</v>
      </c>
      <c r="T23" s="32" t="n">
        <f aca="false">J23/$C$22*100</f>
        <v>0.0190045420855585</v>
      </c>
    </row>
    <row r="24" customFormat="false" ht="14.1" hidden="false" customHeight="true" outlineLevel="0" collapsed="false">
      <c r="B24" s="15" t="s">
        <v>15</v>
      </c>
      <c r="C24" s="16" t="n">
        <v>42679</v>
      </c>
      <c r="D24" s="14" t="s">
        <v>14</v>
      </c>
      <c r="E24" s="14" t="s">
        <v>14</v>
      </c>
      <c r="F24" s="14" t="n">
        <v>37039</v>
      </c>
      <c r="G24" s="14" t="s">
        <v>14</v>
      </c>
      <c r="H24" s="14" t="n">
        <v>4712</v>
      </c>
      <c r="I24" s="14" t="n">
        <v>846</v>
      </c>
      <c r="J24" s="17" t="n">
        <v>82</v>
      </c>
      <c r="K24" s="14"/>
      <c r="L24" s="29" t="s">
        <v>15</v>
      </c>
      <c r="M24" s="30" t="n">
        <f aca="false">C24/$C$22*100</f>
        <v>11.587069309565</v>
      </c>
      <c r="N24" s="14" t="s">
        <v>14</v>
      </c>
      <c r="O24" s="14" t="s">
        <v>14</v>
      </c>
      <c r="P24" s="31" t="n">
        <f aca="false">F24/$C$22*100</f>
        <v>10.0558462043857</v>
      </c>
      <c r="Q24" s="14" t="s">
        <v>14</v>
      </c>
      <c r="R24" s="31" t="n">
        <f aca="false">H24/$C$22*100</f>
        <v>1.27927717581645</v>
      </c>
      <c r="S24" s="31" t="n">
        <f aca="false">I24/$C$22*100</f>
        <v>0.229683465776892</v>
      </c>
      <c r="T24" s="32" t="n">
        <f aca="false">J24/$C$22*100</f>
        <v>0.0222624635859399</v>
      </c>
    </row>
    <row r="25" customFormat="false" ht="14.1" hidden="false" customHeight="true" outlineLevel="0" collapsed="false">
      <c r="B25" s="15" t="s">
        <v>16</v>
      </c>
      <c r="C25" s="16" t="n">
        <v>49162</v>
      </c>
      <c r="D25" s="14" t="n">
        <v>123</v>
      </c>
      <c r="E25" s="14" t="n">
        <v>9</v>
      </c>
      <c r="F25" s="14" t="n">
        <v>43220</v>
      </c>
      <c r="G25" s="14" t="s">
        <v>14</v>
      </c>
      <c r="H25" s="14" t="n">
        <v>3507</v>
      </c>
      <c r="I25" s="14" t="n">
        <v>1720</v>
      </c>
      <c r="J25" s="17" t="n">
        <v>583</v>
      </c>
      <c r="K25" s="14"/>
      <c r="L25" s="29" t="s">
        <v>16</v>
      </c>
      <c r="M25" s="30" t="n">
        <f aca="false">C25/$C$22*100</f>
        <v>13.3471614001461</v>
      </c>
      <c r="N25" s="31" t="n">
        <f aca="false">D25/$C$22*100</f>
        <v>0.0333936953789098</v>
      </c>
      <c r="O25" s="31" t="n">
        <f aca="false">E25/$C$22*100</f>
        <v>0.00244344112528609</v>
      </c>
      <c r="P25" s="31" t="n">
        <f aca="false">F25/$C$22*100</f>
        <v>11.7339472705405</v>
      </c>
      <c r="Q25" s="14" t="s">
        <v>14</v>
      </c>
      <c r="R25" s="31" t="n">
        <f aca="false">H25/$C$22*100</f>
        <v>0.952127558486478</v>
      </c>
      <c r="S25" s="31" t="n">
        <f aca="false">I25/$C$22*100</f>
        <v>0.466968748388008</v>
      </c>
      <c r="T25" s="32" t="n">
        <f aca="false">J25/$C$22*100</f>
        <v>0.158280686226865</v>
      </c>
    </row>
    <row r="26" customFormat="false" ht="14.1" hidden="false" customHeight="true" outlineLevel="0" collapsed="false">
      <c r="B26" s="15" t="s">
        <v>17</v>
      </c>
      <c r="C26" s="16" t="n">
        <v>45835</v>
      </c>
      <c r="D26" s="14" t="n">
        <v>562</v>
      </c>
      <c r="E26" s="14" t="n">
        <v>52</v>
      </c>
      <c r="F26" s="14" t="n">
        <v>39329</v>
      </c>
      <c r="G26" s="14" t="s">
        <v>14</v>
      </c>
      <c r="H26" s="14" t="n">
        <v>1820</v>
      </c>
      <c r="I26" s="14" t="n">
        <v>2526</v>
      </c>
      <c r="J26" s="17" t="n">
        <v>1546</v>
      </c>
      <c r="K26" s="14"/>
      <c r="L26" s="29" t="s">
        <v>17</v>
      </c>
      <c r="M26" s="30" t="n">
        <f aca="false">C26/$C$22*100</f>
        <v>12.4439026641653</v>
      </c>
      <c r="N26" s="31" t="n">
        <f aca="false">D26/$C$22*100</f>
        <v>0.152579323601198</v>
      </c>
      <c r="O26" s="31" t="n">
        <f aca="false">E26/$C$22*100</f>
        <v>0.0141176598349863</v>
      </c>
      <c r="P26" s="31" t="n">
        <f aca="false">F26/$C$22*100</f>
        <v>10.6775662240418</v>
      </c>
      <c r="Q26" s="14" t="s">
        <v>14</v>
      </c>
      <c r="R26" s="31" t="n">
        <f aca="false">H26/$C$22*100</f>
        <v>0.49411809422452</v>
      </c>
      <c r="S26" s="31" t="n">
        <f aca="false">I26/$C$22*100</f>
        <v>0.685792475830295</v>
      </c>
      <c r="T26" s="32" t="n">
        <f aca="false">J26/$C$22*100</f>
        <v>0.419728886632477</v>
      </c>
    </row>
    <row r="27" customFormat="false" ht="14.1" hidden="false" customHeight="true" outlineLevel="0" collapsed="false">
      <c r="B27" s="15" t="s">
        <v>18</v>
      </c>
      <c r="C27" s="16" t="n">
        <v>35208</v>
      </c>
      <c r="D27" s="14" t="n">
        <v>6573</v>
      </c>
      <c r="E27" s="14" t="n">
        <v>461</v>
      </c>
      <c r="F27" s="14" t="n">
        <v>21219</v>
      </c>
      <c r="G27" s="14" t="s">
        <v>14</v>
      </c>
      <c r="H27" s="14" t="n">
        <v>535</v>
      </c>
      <c r="I27" s="14" t="n">
        <v>4998</v>
      </c>
      <c r="J27" s="17" t="n">
        <v>1422</v>
      </c>
      <c r="K27" s="14"/>
      <c r="L27" s="29" t="s">
        <v>18</v>
      </c>
      <c r="M27" s="30" t="n">
        <f aca="false">C27/$C$22*100</f>
        <v>9.55874168211917</v>
      </c>
      <c r="N27" s="31" t="n">
        <f aca="false">D27/$C$22*100</f>
        <v>1.78452650183394</v>
      </c>
      <c r="O27" s="31" t="n">
        <f aca="false">E27/$C$22*100</f>
        <v>0.125158484306321</v>
      </c>
      <c r="P27" s="31" t="n">
        <f aca="false">F27/$C$22*100</f>
        <v>5.7608196930495</v>
      </c>
      <c r="Q27" s="14" t="s">
        <v>14</v>
      </c>
      <c r="R27" s="31" t="n">
        <f aca="false">H27/$C$22*100</f>
        <v>0.14524900022534</v>
      </c>
      <c r="S27" s="31" t="n">
        <f aca="false">I27/$C$22*100</f>
        <v>1.35692430490887</v>
      </c>
      <c r="T27" s="32" t="n">
        <f aca="false">J27/$C$22*100</f>
        <v>0.386063697795202</v>
      </c>
    </row>
    <row r="28" customFormat="false" ht="14.1" hidden="false" customHeight="true" outlineLevel="0" collapsed="false">
      <c r="B28" s="15" t="s">
        <v>19</v>
      </c>
      <c r="C28" s="16" t="n">
        <v>31777</v>
      </c>
      <c r="D28" s="14" t="n">
        <v>16351</v>
      </c>
      <c r="E28" s="14" t="n">
        <v>1063</v>
      </c>
      <c r="F28" s="14" t="n">
        <v>8592</v>
      </c>
      <c r="G28" s="14" t="n">
        <v>1</v>
      </c>
      <c r="H28" s="14" t="n">
        <v>181</v>
      </c>
      <c r="I28" s="14" t="n">
        <v>4499</v>
      </c>
      <c r="J28" s="17" t="n">
        <v>1090</v>
      </c>
      <c r="K28" s="14"/>
      <c r="L28" s="29" t="s">
        <v>19</v>
      </c>
      <c r="M28" s="30" t="n">
        <f aca="false">C28/$C$22*100</f>
        <v>8.62724762646844</v>
      </c>
      <c r="N28" s="31" t="n">
        <f aca="false">D28/$C$22*100</f>
        <v>4.43918953772809</v>
      </c>
      <c r="O28" s="31" t="n">
        <f aca="false">E28/$C$22*100</f>
        <v>0.288597546242123</v>
      </c>
      <c r="P28" s="31" t="n">
        <f aca="false">F28/$C$22*100</f>
        <v>2.33267179427312</v>
      </c>
      <c r="Q28" s="31" t="n">
        <f aca="false">G28/$C$22*100</f>
        <v>0.000271493458365121</v>
      </c>
      <c r="R28" s="31" t="n">
        <f aca="false">H28/$C$22*100</f>
        <v>0.0491403159640868</v>
      </c>
      <c r="S28" s="31" t="n">
        <f aca="false">I28/$C$22*100</f>
        <v>1.22144906918468</v>
      </c>
      <c r="T28" s="32" t="n">
        <f aca="false">J28/$C$22*100</f>
        <v>0.295927869617982</v>
      </c>
    </row>
    <row r="29" customFormat="false" ht="14.1" hidden="false" customHeight="true" outlineLevel="0" collapsed="false">
      <c r="B29" s="15" t="s">
        <v>20</v>
      </c>
      <c r="C29" s="16" t="n">
        <v>20912</v>
      </c>
      <c r="D29" s="14" t="n">
        <v>15111</v>
      </c>
      <c r="E29" s="14" t="n">
        <v>1131</v>
      </c>
      <c r="F29" s="14" t="n">
        <v>2296</v>
      </c>
      <c r="G29" s="14" t="n">
        <v>1</v>
      </c>
      <c r="H29" s="14" t="n">
        <v>28</v>
      </c>
      <c r="I29" s="14" t="n">
        <v>1823</v>
      </c>
      <c r="J29" s="17" t="n">
        <v>522</v>
      </c>
      <c r="K29" s="14"/>
      <c r="L29" s="29" t="s">
        <v>20</v>
      </c>
      <c r="M29" s="30" t="n">
        <f aca="false">C29/$C$22*100</f>
        <v>5.67747120133141</v>
      </c>
      <c r="N29" s="31" t="n">
        <f aca="false">D29/$C$22*100</f>
        <v>4.10253764935534</v>
      </c>
      <c r="O29" s="31" t="n">
        <f aca="false">E29/$C$22*100</f>
        <v>0.307059101410952</v>
      </c>
      <c r="P29" s="31" t="n">
        <f aca="false">F29/$C$22*100</f>
        <v>0.623348980406317</v>
      </c>
      <c r="Q29" s="31" t="n">
        <f aca="false">G29/$C$22*100</f>
        <v>0.000271493458365121</v>
      </c>
      <c r="R29" s="31" t="n">
        <f aca="false">H29/$C$22*100</f>
        <v>0.00760181683422338</v>
      </c>
      <c r="S29" s="31" t="n">
        <f aca="false">I29/$C$22*100</f>
        <v>0.494932574599615</v>
      </c>
      <c r="T29" s="32" t="n">
        <f aca="false">J29/$C$22*100</f>
        <v>0.141719585266593</v>
      </c>
    </row>
    <row r="30" customFormat="false" ht="14.1" hidden="false" customHeight="true" outlineLevel="0" collapsed="false">
      <c r="B30" s="15" t="s">
        <v>21</v>
      </c>
      <c r="C30" s="16" t="n">
        <v>24218</v>
      </c>
      <c r="D30" s="14" t="n">
        <v>20030</v>
      </c>
      <c r="E30" s="14" t="n">
        <v>1517</v>
      </c>
      <c r="F30" s="14" t="n">
        <v>1033</v>
      </c>
      <c r="G30" s="14" t="n">
        <v>2</v>
      </c>
      <c r="H30" s="14" t="n">
        <v>8</v>
      </c>
      <c r="I30" s="14" t="n">
        <v>1120</v>
      </c>
      <c r="J30" s="17" t="n">
        <v>508</v>
      </c>
      <c r="K30" s="14"/>
      <c r="L30" s="29" t="s">
        <v>21</v>
      </c>
      <c r="M30" s="30" t="n">
        <f aca="false">C30/$C$22*100</f>
        <v>6.57502857468649</v>
      </c>
      <c r="N30" s="31" t="n">
        <f aca="false">D30/$C$22*100</f>
        <v>5.43801397105337</v>
      </c>
      <c r="O30" s="31" t="n">
        <f aca="false">E30/$C$22*100</f>
        <v>0.411855576339888</v>
      </c>
      <c r="P30" s="31" t="n">
        <f aca="false">F30/$C$22*100</f>
        <v>0.28045274249117</v>
      </c>
      <c r="Q30" s="31" t="n">
        <f aca="false">G30/$C$22*100</f>
        <v>0.000542986916730241</v>
      </c>
      <c r="R30" s="31" t="n">
        <f aca="false">H30/$C$22*100</f>
        <v>0.00217194766692097</v>
      </c>
      <c r="S30" s="31" t="n">
        <f aca="false">I30/$C$22*100</f>
        <v>0.304072673368935</v>
      </c>
      <c r="T30" s="32" t="n">
        <f aca="false">J30/$C$22*100</f>
        <v>0.137918676849481</v>
      </c>
    </row>
    <row r="31" customFormat="false" ht="14.1" hidden="false" customHeight="true" outlineLevel="0" collapsed="false">
      <c r="B31" s="15" t="s">
        <v>22</v>
      </c>
      <c r="C31" s="16" t="n">
        <v>20686</v>
      </c>
      <c r="D31" s="14" t="n">
        <v>17862</v>
      </c>
      <c r="E31" s="14" t="n">
        <v>1438</v>
      </c>
      <c r="F31" s="14" t="n">
        <v>375</v>
      </c>
      <c r="G31" s="14" t="n">
        <v>33</v>
      </c>
      <c r="H31" s="14" t="n">
        <v>1</v>
      </c>
      <c r="I31" s="14" t="n">
        <v>577</v>
      </c>
      <c r="J31" s="17" t="n">
        <v>400</v>
      </c>
      <c r="K31" s="14"/>
      <c r="L31" s="29" t="s">
        <v>22</v>
      </c>
      <c r="M31" s="30" t="n">
        <f aca="false">C31/$C$22*100</f>
        <v>5.61611367974089</v>
      </c>
      <c r="N31" s="31" t="n">
        <f aca="false">D31/$C$22*100</f>
        <v>4.84941615331779</v>
      </c>
      <c r="O31" s="31" t="n">
        <f aca="false">E31/$C$22*100</f>
        <v>0.390407593129044</v>
      </c>
      <c r="P31" s="31" t="n">
        <f aca="false">F31/$C$22*100</f>
        <v>0.10181004688692</v>
      </c>
      <c r="Q31" s="31" t="n">
        <f aca="false">G31/$C$22*100</f>
        <v>0.00895928412604898</v>
      </c>
      <c r="R31" s="31" t="n">
        <f aca="false">H31/$C$22*100</f>
        <v>0.000271493458365121</v>
      </c>
      <c r="S31" s="31" t="n">
        <f aca="false">I31/$C$22*100</f>
        <v>0.156651725476675</v>
      </c>
      <c r="T31" s="32" t="n">
        <f aca="false">J31/$C$22*100</f>
        <v>0.108597383346048</v>
      </c>
    </row>
    <row r="32" customFormat="false" ht="14.1" hidden="false" customHeight="true" outlineLevel="0" collapsed="false">
      <c r="B32" s="15" t="s">
        <v>23</v>
      </c>
      <c r="C32" s="16" t="n">
        <v>16636</v>
      </c>
      <c r="D32" s="14" t="n">
        <v>14825</v>
      </c>
      <c r="E32" s="14" t="n">
        <v>1042</v>
      </c>
      <c r="F32" s="14" t="n">
        <v>152</v>
      </c>
      <c r="G32" s="14" t="n">
        <v>50</v>
      </c>
      <c r="H32" s="14" t="s">
        <v>14</v>
      </c>
      <c r="I32" s="14" t="n">
        <v>318</v>
      </c>
      <c r="J32" s="17" t="n">
        <v>249</v>
      </c>
      <c r="K32" s="14"/>
      <c r="L32" s="29" t="s">
        <v>23</v>
      </c>
      <c r="M32" s="30" t="n">
        <f aca="false">C32/$C$22*100</f>
        <v>4.51656517336215</v>
      </c>
      <c r="N32" s="31" t="n">
        <f aca="false">D32/$C$22*100</f>
        <v>4.02489052026292</v>
      </c>
      <c r="O32" s="31" t="n">
        <f aca="false">E32/$C$22*100</f>
        <v>0.282896183616456</v>
      </c>
      <c r="P32" s="31" t="n">
        <f aca="false">F32/$C$22*100</f>
        <v>0.0412670056714983</v>
      </c>
      <c r="Q32" s="31" t="n">
        <f aca="false">G32/$C$22*100</f>
        <v>0.013574672918256</v>
      </c>
      <c r="R32" s="14" t="s">
        <v>14</v>
      </c>
      <c r="S32" s="31" t="n">
        <f aca="false">I32/$C$22*100</f>
        <v>0.0863349197601084</v>
      </c>
      <c r="T32" s="32" t="n">
        <f aca="false">J32/$C$22*100</f>
        <v>0.0676018711329151</v>
      </c>
    </row>
    <row r="33" customFormat="false" ht="14.1" hidden="false" customHeight="true" outlineLevel="0" collapsed="false">
      <c r="B33" s="15" t="s">
        <v>24</v>
      </c>
      <c r="C33" s="16" t="n">
        <v>9973</v>
      </c>
      <c r="D33" s="14" t="n">
        <v>8939</v>
      </c>
      <c r="E33" s="14" t="n">
        <v>582</v>
      </c>
      <c r="F33" s="14" t="n">
        <v>46</v>
      </c>
      <c r="G33" s="14" t="n">
        <v>97</v>
      </c>
      <c r="H33" s="14" t="s">
        <v>14</v>
      </c>
      <c r="I33" s="14" t="n">
        <v>180</v>
      </c>
      <c r="J33" s="17" t="n">
        <v>129</v>
      </c>
      <c r="K33" s="14"/>
      <c r="L33" s="29" t="s">
        <v>24</v>
      </c>
      <c r="M33" s="30" t="n">
        <f aca="false">C33/$C$22*100</f>
        <v>2.70760426027535</v>
      </c>
      <c r="N33" s="31" t="n">
        <f aca="false">D33/$C$22*100</f>
        <v>2.42688002432581</v>
      </c>
      <c r="O33" s="31" t="n">
        <f aca="false">E33/$C$22*100</f>
        <v>0.1580091927685</v>
      </c>
      <c r="P33" s="31" t="n">
        <f aca="false">F33/$C$22*100</f>
        <v>0.0124886990847956</v>
      </c>
      <c r="Q33" s="31" t="n">
        <f aca="false">G33/$C$22*100</f>
        <v>0.0263348654614167</v>
      </c>
      <c r="R33" s="14" t="s">
        <v>14</v>
      </c>
      <c r="S33" s="31" t="n">
        <f aca="false">I33/$C$22*100</f>
        <v>0.0488688225057217</v>
      </c>
      <c r="T33" s="32" t="n">
        <f aca="false">J33/$C$22*100</f>
        <v>0.0350226561291006</v>
      </c>
    </row>
    <row r="34" customFormat="false" ht="14.1" hidden="false" customHeight="true" outlineLevel="0" collapsed="false">
      <c r="B34" s="15" t="s">
        <v>25</v>
      </c>
      <c r="C34" s="16" t="n">
        <v>8452</v>
      </c>
      <c r="D34" s="14" t="n">
        <v>7650</v>
      </c>
      <c r="E34" s="14" t="n">
        <v>442</v>
      </c>
      <c r="F34" s="14" t="n">
        <v>24</v>
      </c>
      <c r="G34" s="14" t="n">
        <v>122</v>
      </c>
      <c r="H34" s="14" t="s">
        <v>14</v>
      </c>
      <c r="I34" s="14" t="n">
        <v>148</v>
      </c>
      <c r="J34" s="17" t="n">
        <v>66</v>
      </c>
      <c r="K34" s="14"/>
      <c r="L34" s="29" t="s">
        <v>25</v>
      </c>
      <c r="M34" s="30" t="n">
        <f aca="false">C34/$C$22*100</f>
        <v>2.294662710102</v>
      </c>
      <c r="N34" s="31" t="n">
        <f aca="false">D34/$C$22*100</f>
        <v>2.07692495649317</v>
      </c>
      <c r="O34" s="31" t="n">
        <f aca="false">E34/$C$22*100</f>
        <v>0.120000108597383</v>
      </c>
      <c r="P34" s="31" t="n">
        <f aca="false">F34/$C$22*100</f>
        <v>0.0065158430007629</v>
      </c>
      <c r="Q34" s="31" t="n">
        <f aca="false">G34/$C$22*100</f>
        <v>0.0331222019205447</v>
      </c>
      <c r="R34" s="14" t="s">
        <v>14</v>
      </c>
      <c r="S34" s="31" t="n">
        <f aca="false">I34/$C$22*100</f>
        <v>0.0401810318380379</v>
      </c>
      <c r="T34" s="32" t="n">
        <f aca="false">J34/$C$22*100</f>
        <v>0.017918568252098</v>
      </c>
    </row>
    <row r="35" customFormat="false" ht="14.1" hidden="false" customHeight="true" outlineLevel="0" collapsed="false">
      <c r="B35" s="15" t="s">
        <v>26</v>
      </c>
      <c r="C35" s="16" t="n">
        <v>6479</v>
      </c>
      <c r="D35" s="14" t="n">
        <v>5726</v>
      </c>
      <c r="E35" s="14" t="n">
        <v>329</v>
      </c>
      <c r="F35" s="14" t="n">
        <v>13</v>
      </c>
      <c r="G35" s="14" t="n">
        <v>208</v>
      </c>
      <c r="H35" s="14" t="s">
        <v>14</v>
      </c>
      <c r="I35" s="14" t="n">
        <v>153</v>
      </c>
      <c r="J35" s="17" t="n">
        <v>50</v>
      </c>
      <c r="K35" s="14"/>
      <c r="L35" s="29" t="s">
        <v>26</v>
      </c>
      <c r="M35" s="30" t="n">
        <f aca="false">C35/$C$22*100</f>
        <v>1.75900611674762</v>
      </c>
      <c r="N35" s="31" t="n">
        <f aca="false">D35/$C$22*100</f>
        <v>1.55457154259868</v>
      </c>
      <c r="O35" s="31" t="n">
        <f aca="false">E35/$C$22*100</f>
        <v>0.0893213478021247</v>
      </c>
      <c r="P35" s="31" t="n">
        <f aca="false">F35/$C$22*100</f>
        <v>0.00352941495874657</v>
      </c>
      <c r="Q35" s="31" t="n">
        <f aca="false">G35/$C$22*100</f>
        <v>0.0564706393399451</v>
      </c>
      <c r="R35" s="14" t="s">
        <v>14</v>
      </c>
      <c r="S35" s="31" t="n">
        <f aca="false">I35/$C$22*100</f>
        <v>0.0415384991298635</v>
      </c>
      <c r="T35" s="32" t="n">
        <f aca="false">J35/$C$22*100</f>
        <v>0.013574672918256</v>
      </c>
    </row>
    <row r="36" customFormat="false" ht="14.1" hidden="false" customHeight="true" outlineLevel="0" collapsed="false">
      <c r="B36" s="15" t="s">
        <v>27</v>
      </c>
      <c r="C36" s="16" t="n">
        <v>5391</v>
      </c>
      <c r="D36" s="14" t="n">
        <v>4548</v>
      </c>
      <c r="E36" s="14" t="n">
        <v>264</v>
      </c>
      <c r="F36" s="14" t="n">
        <v>4</v>
      </c>
      <c r="G36" s="14" t="n">
        <v>308</v>
      </c>
      <c r="H36" s="14" t="s">
        <v>14</v>
      </c>
      <c r="I36" s="14" t="n">
        <v>231</v>
      </c>
      <c r="J36" s="17" t="n">
        <v>36</v>
      </c>
      <c r="K36" s="14"/>
      <c r="L36" s="29" t="s">
        <v>27</v>
      </c>
      <c r="M36" s="30" t="n">
        <f aca="false">C36/$C$22*100</f>
        <v>1.46362123404637</v>
      </c>
      <c r="N36" s="31" t="n">
        <f aca="false">D36/$C$22*100</f>
        <v>1.23475224864457</v>
      </c>
      <c r="O36" s="31" t="n">
        <f aca="false">E36/$C$22*100</f>
        <v>0.0716742730083919</v>
      </c>
      <c r="P36" s="31" t="n">
        <f aca="false">F36/$C$22*100</f>
        <v>0.00108597383346048</v>
      </c>
      <c r="Q36" s="31" t="n">
        <f aca="false">G36/$C$22*100</f>
        <v>0.0836199851764572</v>
      </c>
      <c r="R36" s="14" t="s">
        <v>14</v>
      </c>
      <c r="S36" s="31" t="n">
        <f aca="false">I36/$C$22*100</f>
        <v>0.0627149888823429</v>
      </c>
      <c r="T36" s="32" t="n">
        <f aca="false">J36/$C$22*100</f>
        <v>0.00977376450114434</v>
      </c>
    </row>
    <row r="37" customFormat="false" ht="14.1" hidden="false" customHeight="true" outlineLevel="0" collapsed="false">
      <c r="B37" s="15" t="s">
        <v>28</v>
      </c>
      <c r="C37" s="16" t="n">
        <v>4182</v>
      </c>
      <c r="D37" s="14" t="n">
        <v>3179</v>
      </c>
      <c r="E37" s="14" t="n">
        <v>173</v>
      </c>
      <c r="F37" s="14" t="n">
        <v>5</v>
      </c>
      <c r="G37" s="14" t="n">
        <v>514</v>
      </c>
      <c r="H37" s="14" t="s">
        <v>14</v>
      </c>
      <c r="I37" s="14" t="n">
        <v>272</v>
      </c>
      <c r="J37" s="17" t="n">
        <v>39</v>
      </c>
      <c r="K37" s="14"/>
      <c r="L37" s="29" t="s">
        <v>28</v>
      </c>
      <c r="M37" s="30" t="n">
        <f aca="false">C37/$C$22*100</f>
        <v>1.13538564288293</v>
      </c>
      <c r="N37" s="31" t="n">
        <f aca="false">D37/$C$22*100</f>
        <v>0.863077704142719</v>
      </c>
      <c r="O37" s="31" t="n">
        <f aca="false">E37/$C$22*100</f>
        <v>0.0469683682971659</v>
      </c>
      <c r="P37" s="31" t="n">
        <f aca="false">F37/$C$22*100</f>
        <v>0.0013574672918256</v>
      </c>
      <c r="Q37" s="31" t="n">
        <f aca="false">G37/$C$22*100</f>
        <v>0.139547637599672</v>
      </c>
      <c r="R37" s="14" t="s">
        <v>14</v>
      </c>
      <c r="S37" s="31" t="n">
        <f aca="false">I37/$C$22*100</f>
        <v>0.0738462206753128</v>
      </c>
      <c r="T37" s="32" t="n">
        <f aca="false">J37/$C$22*100</f>
        <v>0.0105882448762397</v>
      </c>
    </row>
    <row r="38" customFormat="false" ht="14.1" hidden="false" customHeight="true" outlineLevel="0" collapsed="false">
      <c r="B38" s="19" t="s">
        <v>29</v>
      </c>
      <c r="C38" s="20" t="n">
        <v>5932</v>
      </c>
      <c r="D38" s="21" t="n">
        <v>3321</v>
      </c>
      <c r="E38" s="21" t="n">
        <v>190</v>
      </c>
      <c r="F38" s="21" t="n">
        <v>3</v>
      </c>
      <c r="G38" s="21" t="n">
        <v>1567</v>
      </c>
      <c r="H38" s="21" t="s">
        <v>14</v>
      </c>
      <c r="I38" s="21" t="n">
        <v>775</v>
      </c>
      <c r="J38" s="22" t="n">
        <v>76</v>
      </c>
      <c r="K38" s="14"/>
      <c r="L38" s="33" t="s">
        <v>29</v>
      </c>
      <c r="M38" s="34" t="n">
        <f aca="false">C38/$C$22*100</f>
        <v>1.6104991950219</v>
      </c>
      <c r="N38" s="35" t="n">
        <f aca="false">D38/$C$22*100</f>
        <v>0.901629775230566</v>
      </c>
      <c r="O38" s="35" t="n">
        <f aca="false">E38/$C$22*100</f>
        <v>0.0515837570893729</v>
      </c>
      <c r="P38" s="35" t="n">
        <f aca="false">F38/$C$22*100</f>
        <v>0.000814480375095362</v>
      </c>
      <c r="Q38" s="35" t="n">
        <f aca="false">G38/$C$22*100</f>
        <v>0.425430249258144</v>
      </c>
      <c r="R38" s="21" t="s">
        <v>14</v>
      </c>
      <c r="S38" s="35" t="n">
        <f aca="false">I38/$C$22*100</f>
        <v>0.210407430232969</v>
      </c>
      <c r="T38" s="36" t="n">
        <f aca="false">J38/$C$22*100</f>
        <v>0.0206335028357492</v>
      </c>
    </row>
    <row r="39" customFormat="false" ht="14.1" hidden="false" customHeight="true" outlineLevel="0" collapsed="false">
      <c r="B39" s="23" t="s">
        <v>31</v>
      </c>
      <c r="C39" s="11" t="n">
        <v>385667</v>
      </c>
      <c r="D39" s="12" t="n">
        <v>37595</v>
      </c>
      <c r="E39" s="12" t="n">
        <v>118313</v>
      </c>
      <c r="F39" s="12" t="n">
        <v>182306</v>
      </c>
      <c r="G39" s="12" t="n">
        <v>9873</v>
      </c>
      <c r="H39" s="12" t="n">
        <v>17227</v>
      </c>
      <c r="I39" s="12" t="n">
        <v>18767</v>
      </c>
      <c r="J39" s="13" t="n">
        <v>1586</v>
      </c>
      <c r="K39" s="14"/>
      <c r="L39" s="37" t="s">
        <v>31</v>
      </c>
      <c r="M39" s="30" t="n">
        <f aca="false">C39/$C$39*100</f>
        <v>100</v>
      </c>
      <c r="N39" s="31" t="n">
        <f aca="false">D39/$C$39*100</f>
        <v>9.74804689019284</v>
      </c>
      <c r="O39" s="31" t="n">
        <f aca="false">E39/$C$39*100</f>
        <v>30.6775015751931</v>
      </c>
      <c r="P39" s="31" t="n">
        <f aca="false">F39/$C$39*100</f>
        <v>47.2703135088042</v>
      </c>
      <c r="Q39" s="31" t="n">
        <f aca="false">G39/$C$39*100</f>
        <v>2.55998050131331</v>
      </c>
      <c r="R39" s="31" t="n">
        <f aca="false">H39/$C$39*100</f>
        <v>4.46680685669243</v>
      </c>
      <c r="S39" s="31" t="n">
        <f aca="false">I39/$C$39*100</f>
        <v>4.86611506818058</v>
      </c>
      <c r="T39" s="32" t="n">
        <f aca="false">J39/$C$39*100</f>
        <v>0.411235599623509</v>
      </c>
    </row>
    <row r="40" customFormat="false" ht="14.1" hidden="false" customHeight="true" outlineLevel="0" collapsed="false">
      <c r="B40" s="15" t="s">
        <v>13</v>
      </c>
      <c r="C40" s="16" t="n">
        <v>38878</v>
      </c>
      <c r="D40" s="14" t="s">
        <v>14</v>
      </c>
      <c r="E40" s="14" t="s">
        <v>14</v>
      </c>
      <c r="F40" s="14" t="n">
        <v>31016</v>
      </c>
      <c r="G40" s="14" t="s">
        <v>14</v>
      </c>
      <c r="H40" s="14" t="n">
        <v>7277</v>
      </c>
      <c r="I40" s="14" t="n">
        <v>541</v>
      </c>
      <c r="J40" s="17" t="n">
        <v>44</v>
      </c>
      <c r="K40" s="14"/>
      <c r="L40" s="29" t="s">
        <v>13</v>
      </c>
      <c r="M40" s="30" t="n">
        <f aca="false">C40/$C$39*100</f>
        <v>10.0807173027508</v>
      </c>
      <c r="N40" s="14" t="s">
        <v>14</v>
      </c>
      <c r="O40" s="14" t="s">
        <v>14</v>
      </c>
      <c r="P40" s="31" t="n">
        <f aca="false">F40/$C$39*100</f>
        <v>8.04217109578989</v>
      </c>
      <c r="Q40" s="14" t="s">
        <v>14</v>
      </c>
      <c r="R40" s="31" t="n">
        <f aca="false">H40/$C$39*100</f>
        <v>1.88686094480472</v>
      </c>
      <c r="S40" s="31" t="n">
        <f aca="false">I40/$C$39*100</f>
        <v>0.140276456113694</v>
      </c>
      <c r="T40" s="32" t="n">
        <f aca="false">J40/$C$39*100</f>
        <v>0.0114088060425185</v>
      </c>
    </row>
    <row r="41" customFormat="false" ht="14.1" hidden="false" customHeight="true" outlineLevel="0" collapsed="false">
      <c r="B41" s="15" t="s">
        <v>15</v>
      </c>
      <c r="C41" s="16" t="n">
        <v>40736</v>
      </c>
      <c r="D41" s="14" t="s">
        <v>14</v>
      </c>
      <c r="E41" s="14" t="s">
        <v>14</v>
      </c>
      <c r="F41" s="14" t="n">
        <v>35360</v>
      </c>
      <c r="G41" s="14" t="s">
        <v>14</v>
      </c>
      <c r="H41" s="14" t="n">
        <v>4545</v>
      </c>
      <c r="I41" s="14" t="n">
        <v>786</v>
      </c>
      <c r="J41" s="17" t="n">
        <v>45</v>
      </c>
      <c r="K41" s="14"/>
      <c r="L41" s="29" t="s">
        <v>15</v>
      </c>
      <c r="M41" s="30" t="n">
        <f aca="false">C41/$C$39*100</f>
        <v>10.5624800670008</v>
      </c>
      <c r="N41" s="14" t="s">
        <v>14</v>
      </c>
      <c r="O41" s="14" t="s">
        <v>14</v>
      </c>
      <c r="P41" s="31" t="n">
        <f aca="false">F41/$C$39*100</f>
        <v>9.16853140144218</v>
      </c>
      <c r="Q41" s="14" t="s">
        <v>14</v>
      </c>
      <c r="R41" s="31" t="n">
        <f aca="false">H41/$C$39*100</f>
        <v>1.17847780598288</v>
      </c>
      <c r="S41" s="31" t="n">
        <f aca="false">I41/$C$39*100</f>
        <v>0.203802762486809</v>
      </c>
      <c r="T41" s="32" t="n">
        <f aca="false">J41/$C$39*100</f>
        <v>0.0116680970889394</v>
      </c>
    </row>
    <row r="42" customFormat="false" ht="14.1" hidden="false" customHeight="true" outlineLevel="0" collapsed="false">
      <c r="B42" s="15" t="s">
        <v>16</v>
      </c>
      <c r="C42" s="16" t="n">
        <v>46949</v>
      </c>
      <c r="D42" s="14" t="n">
        <v>133</v>
      </c>
      <c r="E42" s="14" t="n">
        <v>32</v>
      </c>
      <c r="F42" s="14" t="n">
        <v>41875</v>
      </c>
      <c r="G42" s="14" t="s">
        <v>14</v>
      </c>
      <c r="H42" s="14" t="n">
        <v>3209</v>
      </c>
      <c r="I42" s="14" t="n">
        <v>1593</v>
      </c>
      <c r="J42" s="17" t="n">
        <v>107</v>
      </c>
      <c r="K42" s="14"/>
      <c r="L42" s="29" t="s">
        <v>16</v>
      </c>
      <c r="M42" s="30" t="n">
        <f aca="false">C42/$C$39*100</f>
        <v>12.1734553384137</v>
      </c>
      <c r="N42" s="31" t="n">
        <f aca="false">D42/$C$39*100</f>
        <v>0.0344857091739765</v>
      </c>
      <c r="O42" s="31" t="n">
        <f aca="false">E42/$C$39*100</f>
        <v>0.00829731348546803</v>
      </c>
      <c r="P42" s="31" t="n">
        <f aca="false">F42/$C$39*100</f>
        <v>10.8578125688742</v>
      </c>
      <c r="Q42" s="14" t="s">
        <v>14</v>
      </c>
      <c r="R42" s="31" t="n">
        <f aca="false">H42/$C$39*100</f>
        <v>0.832064967964591</v>
      </c>
      <c r="S42" s="31" t="n">
        <f aca="false">I42/$C$39*100</f>
        <v>0.413050636948456</v>
      </c>
      <c r="T42" s="32" t="n">
        <f aca="false">J42/$C$39*100</f>
        <v>0.0277441419670337</v>
      </c>
    </row>
    <row r="43" customFormat="false" ht="14.1" hidden="false" customHeight="true" outlineLevel="0" collapsed="false">
      <c r="B43" s="15" t="s">
        <v>17</v>
      </c>
      <c r="C43" s="16" t="n">
        <v>42921</v>
      </c>
      <c r="D43" s="14" t="n">
        <v>473</v>
      </c>
      <c r="E43" s="14" t="n">
        <v>1930</v>
      </c>
      <c r="F43" s="14" t="n">
        <v>36305</v>
      </c>
      <c r="G43" s="14" t="s">
        <v>14</v>
      </c>
      <c r="H43" s="14" t="n">
        <v>1572</v>
      </c>
      <c r="I43" s="14" t="n">
        <v>2312</v>
      </c>
      <c r="J43" s="17" t="n">
        <v>329</v>
      </c>
      <c r="K43" s="14"/>
      <c r="L43" s="29" t="s">
        <v>17</v>
      </c>
      <c r="M43" s="30" t="n">
        <f aca="false">C43/$C$39*100</f>
        <v>11.1290310034304</v>
      </c>
      <c r="N43" s="31" t="n">
        <f aca="false">D43/$C$39*100</f>
        <v>0.122644664957074</v>
      </c>
      <c r="O43" s="31" t="n">
        <f aca="false">E43/$C$39*100</f>
        <v>0.500431719592291</v>
      </c>
      <c r="P43" s="31" t="n">
        <f aca="false">F43/$C$39*100</f>
        <v>9.41356144030991</v>
      </c>
      <c r="Q43" s="14" t="s">
        <v>14</v>
      </c>
      <c r="R43" s="31" t="n">
        <f aca="false">H43/$C$39*100</f>
        <v>0.407605524973617</v>
      </c>
      <c r="S43" s="31" t="n">
        <f aca="false">I43/$C$39*100</f>
        <v>0.599480899325065</v>
      </c>
      <c r="T43" s="32" t="n">
        <f aca="false">J43/$C$39*100</f>
        <v>0.0853067542724682</v>
      </c>
    </row>
    <row r="44" customFormat="false" ht="14.1" hidden="false" customHeight="true" outlineLevel="0" collapsed="false">
      <c r="B44" s="15" t="s">
        <v>18</v>
      </c>
      <c r="C44" s="16" t="n">
        <v>36424</v>
      </c>
      <c r="D44" s="14" t="n">
        <v>1369</v>
      </c>
      <c r="E44" s="14" t="n">
        <v>12179</v>
      </c>
      <c r="F44" s="14" t="n">
        <v>19611</v>
      </c>
      <c r="G44" s="14" t="s">
        <v>14</v>
      </c>
      <c r="H44" s="14" t="n">
        <v>437</v>
      </c>
      <c r="I44" s="14" t="n">
        <v>2506</v>
      </c>
      <c r="J44" s="17" t="n">
        <v>322</v>
      </c>
      <c r="K44" s="14"/>
      <c r="L44" s="29" t="s">
        <v>18</v>
      </c>
      <c r="M44" s="30" t="n">
        <f aca="false">C44/$C$39*100</f>
        <v>9.44441707483399</v>
      </c>
      <c r="N44" s="31" t="n">
        <f aca="false">D44/$C$39*100</f>
        <v>0.354969442550179</v>
      </c>
      <c r="O44" s="31" t="n">
        <f aca="false">E44/$C$39*100</f>
        <v>3.15790565435985</v>
      </c>
      <c r="P44" s="31" t="n">
        <f aca="false">F44/$C$39*100</f>
        <v>5.0849567113598</v>
      </c>
      <c r="Q44" s="14" t="s">
        <v>14</v>
      </c>
      <c r="R44" s="31" t="n">
        <f aca="false">H44/$C$39*100</f>
        <v>0.113310187285923</v>
      </c>
      <c r="S44" s="31" t="n">
        <f aca="false">I44/$C$39*100</f>
        <v>0.649783362330715</v>
      </c>
      <c r="T44" s="32" t="n">
        <f aca="false">J44/$C$39*100</f>
        <v>0.0834917169475221</v>
      </c>
    </row>
    <row r="45" customFormat="false" ht="14.1" hidden="false" customHeight="true" outlineLevel="0" collapsed="false">
      <c r="B45" s="15" t="s">
        <v>19</v>
      </c>
      <c r="C45" s="16" t="n">
        <v>31902</v>
      </c>
      <c r="D45" s="14" t="n">
        <v>2519</v>
      </c>
      <c r="E45" s="14" t="n">
        <v>17824</v>
      </c>
      <c r="F45" s="14" t="n">
        <v>9632</v>
      </c>
      <c r="G45" s="14" t="s">
        <v>14</v>
      </c>
      <c r="H45" s="14" t="n">
        <v>134</v>
      </c>
      <c r="I45" s="14" t="n">
        <v>1578</v>
      </c>
      <c r="J45" s="17" t="n">
        <v>215</v>
      </c>
      <c r="K45" s="14"/>
      <c r="L45" s="29" t="s">
        <v>19</v>
      </c>
      <c r="M45" s="30" t="n">
        <f aca="false">C45/$C$39*100</f>
        <v>8.27190296291879</v>
      </c>
      <c r="N45" s="31" t="n">
        <f aca="false">D45/$C$39*100</f>
        <v>0.653154145934187</v>
      </c>
      <c r="O45" s="31" t="n">
        <f aca="false">E45/$C$39*100</f>
        <v>4.62160361140569</v>
      </c>
      <c r="P45" s="31" t="n">
        <f aca="false">F45/$C$39*100</f>
        <v>2.49749135912588</v>
      </c>
      <c r="Q45" s="14" t="s">
        <v>14</v>
      </c>
      <c r="R45" s="31" t="n">
        <f aca="false">H45/$C$39*100</f>
        <v>0.0347450002203974</v>
      </c>
      <c r="S45" s="31" t="n">
        <f aca="false">I45/$C$39*100</f>
        <v>0.409161271252142</v>
      </c>
      <c r="T45" s="32" t="n">
        <f aca="false">J45/$C$39*100</f>
        <v>0.0557475749804884</v>
      </c>
    </row>
    <row r="46" customFormat="false" ht="14.1" hidden="false" customHeight="true" outlineLevel="0" collapsed="false">
      <c r="B46" s="15" t="s">
        <v>20</v>
      </c>
      <c r="C46" s="16" t="n">
        <v>22388</v>
      </c>
      <c r="D46" s="14" t="n">
        <v>2876</v>
      </c>
      <c r="E46" s="14" t="n">
        <v>14914</v>
      </c>
      <c r="F46" s="14" t="n">
        <v>3661</v>
      </c>
      <c r="G46" s="14" t="n">
        <v>1</v>
      </c>
      <c r="H46" s="14" t="n">
        <v>33</v>
      </c>
      <c r="I46" s="14" t="n">
        <v>807</v>
      </c>
      <c r="J46" s="17" t="n">
        <v>96</v>
      </c>
      <c r="K46" s="14"/>
      <c r="L46" s="29" t="s">
        <v>20</v>
      </c>
      <c r="M46" s="30" t="n">
        <f aca="false">C46/$C$39*100</f>
        <v>5.80500794727057</v>
      </c>
      <c r="N46" s="31" t="n">
        <f aca="false">D46/$C$39*100</f>
        <v>0.74572104950644</v>
      </c>
      <c r="O46" s="31" t="n">
        <f aca="false">E46/$C$39*100</f>
        <v>3.86706666632095</v>
      </c>
      <c r="P46" s="31" t="n">
        <f aca="false">F46/$C$39*100</f>
        <v>0.949264520946827</v>
      </c>
      <c r="Q46" s="31" t="n">
        <f aca="false">G46/$C$39*100</f>
        <v>0.000259291046420876</v>
      </c>
      <c r="R46" s="31" t="n">
        <f aca="false">H46/$C$39*100</f>
        <v>0.00855660453188891</v>
      </c>
      <c r="S46" s="31" t="n">
        <f aca="false">I46/$C$39*100</f>
        <v>0.209247874461647</v>
      </c>
      <c r="T46" s="32" t="n">
        <f aca="false">J46/$C$39*100</f>
        <v>0.0248919404564041</v>
      </c>
    </row>
    <row r="47" customFormat="false" ht="14.1" hidden="false" customHeight="true" outlineLevel="0" collapsed="false">
      <c r="B47" s="15" t="s">
        <v>21</v>
      </c>
      <c r="C47" s="16" t="n">
        <v>25271</v>
      </c>
      <c r="D47" s="14" t="n">
        <v>4186</v>
      </c>
      <c r="E47" s="14" t="n">
        <v>17751</v>
      </c>
      <c r="F47" s="14" t="n">
        <v>2431</v>
      </c>
      <c r="G47" s="14" t="n">
        <v>20</v>
      </c>
      <c r="H47" s="14" t="n">
        <v>15</v>
      </c>
      <c r="I47" s="14" t="n">
        <v>779</v>
      </c>
      <c r="J47" s="17" t="n">
        <v>89</v>
      </c>
      <c r="K47" s="14"/>
      <c r="L47" s="29" t="s">
        <v>21</v>
      </c>
      <c r="M47" s="30" t="n">
        <f aca="false">C47/$C$39*100</f>
        <v>6.55254403410196</v>
      </c>
      <c r="N47" s="31" t="n">
        <f aca="false">D47/$C$39*100</f>
        <v>1.08539232031779</v>
      </c>
      <c r="O47" s="31" t="n">
        <f aca="false">E47/$C$39*100</f>
        <v>4.60267536501697</v>
      </c>
      <c r="P47" s="31" t="n">
        <f aca="false">F47/$C$39*100</f>
        <v>0.63033653384915</v>
      </c>
      <c r="Q47" s="31" t="n">
        <f aca="false">G47/$C$39*100</f>
        <v>0.00518582092841752</v>
      </c>
      <c r="R47" s="31" t="n">
        <f aca="false">H47/$C$39*100</f>
        <v>0.00388936569631314</v>
      </c>
      <c r="S47" s="31" t="n">
        <f aca="false">I47/$C$39*100</f>
        <v>0.201987725161862</v>
      </c>
      <c r="T47" s="32" t="n">
        <f aca="false">J47/$C$39*100</f>
        <v>0.023076903131458</v>
      </c>
    </row>
    <row r="48" customFormat="false" ht="14.1" hidden="false" customHeight="true" outlineLevel="0" collapsed="false">
      <c r="B48" s="15" t="s">
        <v>22</v>
      </c>
      <c r="C48" s="16" t="n">
        <v>22654</v>
      </c>
      <c r="D48" s="14" t="n">
        <v>4764</v>
      </c>
      <c r="E48" s="14" t="n">
        <v>15715</v>
      </c>
      <c r="F48" s="14" t="n">
        <v>1233</v>
      </c>
      <c r="G48" s="14" t="n">
        <v>89</v>
      </c>
      <c r="H48" s="14" t="n">
        <v>4</v>
      </c>
      <c r="I48" s="14" t="n">
        <v>782</v>
      </c>
      <c r="J48" s="17" t="n">
        <v>67</v>
      </c>
      <c r="K48" s="14"/>
      <c r="L48" s="29" t="s">
        <v>22</v>
      </c>
      <c r="M48" s="30" t="n">
        <f aca="false">C48/$C$39*100</f>
        <v>5.87397936561853</v>
      </c>
      <c r="N48" s="31" t="n">
        <f aca="false">D48/$C$39*100</f>
        <v>1.23526254514905</v>
      </c>
      <c r="O48" s="31" t="n">
        <f aca="false">E48/$C$39*100</f>
        <v>4.07475879450407</v>
      </c>
      <c r="P48" s="31" t="n">
        <f aca="false">F48/$C$39*100</f>
        <v>0.31970586023694</v>
      </c>
      <c r="Q48" s="31" t="n">
        <f aca="false">G48/$C$39*100</f>
        <v>0.023076903131458</v>
      </c>
      <c r="R48" s="31" t="n">
        <f aca="false">H48/$C$39*100</f>
        <v>0.0010371641856835</v>
      </c>
      <c r="S48" s="31" t="n">
        <f aca="false">I48/$C$39*100</f>
        <v>0.202765598301125</v>
      </c>
      <c r="T48" s="32" t="n">
        <f aca="false">J48/$C$39*100</f>
        <v>0.0173725001101987</v>
      </c>
    </row>
    <row r="49" customFormat="false" ht="14.1" hidden="false" customHeight="true" outlineLevel="0" collapsed="false">
      <c r="B49" s="15" t="s">
        <v>23</v>
      </c>
      <c r="C49" s="16" t="n">
        <v>19815</v>
      </c>
      <c r="D49" s="14" t="n">
        <v>4901</v>
      </c>
      <c r="E49" s="14" t="n">
        <v>13137</v>
      </c>
      <c r="F49" s="14" t="n">
        <v>672</v>
      </c>
      <c r="G49" s="14" t="n">
        <v>253</v>
      </c>
      <c r="H49" s="14" t="n">
        <v>1</v>
      </c>
      <c r="I49" s="14" t="n">
        <v>800</v>
      </c>
      <c r="J49" s="17" t="n">
        <v>51</v>
      </c>
      <c r="K49" s="14"/>
      <c r="L49" s="29" t="s">
        <v>23</v>
      </c>
      <c r="M49" s="30" t="n">
        <f aca="false">C49/$C$39*100</f>
        <v>5.13785208482966</v>
      </c>
      <c r="N49" s="31" t="n">
        <f aca="false">D49/$C$39*100</f>
        <v>1.27078541850871</v>
      </c>
      <c r="O49" s="31" t="n">
        <f aca="false">E49/$C$39*100</f>
        <v>3.40630647683105</v>
      </c>
      <c r="P49" s="31" t="n">
        <f aca="false">F49/$C$39*100</f>
        <v>0.174243583194829</v>
      </c>
      <c r="Q49" s="31" t="n">
        <f aca="false">G49/$C$39*100</f>
        <v>0.0656006347444816</v>
      </c>
      <c r="R49" s="31" t="n">
        <f aca="false">H49/$C$39*100</f>
        <v>0.000259291046420876</v>
      </c>
      <c r="S49" s="31" t="n">
        <f aca="false">I49/$C$39*100</f>
        <v>0.207432837136701</v>
      </c>
      <c r="T49" s="32" t="n">
        <f aca="false">J49/$C$39*100</f>
        <v>0.0132238433674647</v>
      </c>
    </row>
    <row r="50" customFormat="false" ht="14.1" hidden="false" customHeight="true" outlineLevel="0" collapsed="false">
      <c r="B50" s="15" t="s">
        <v>24</v>
      </c>
      <c r="C50" s="16" t="n">
        <v>16070</v>
      </c>
      <c r="D50" s="14" t="n">
        <v>4494</v>
      </c>
      <c r="E50" s="14" t="n">
        <v>9781</v>
      </c>
      <c r="F50" s="14" t="n">
        <v>319</v>
      </c>
      <c r="G50" s="14" t="n">
        <v>549</v>
      </c>
      <c r="H50" s="14" t="s">
        <v>14</v>
      </c>
      <c r="I50" s="14" t="n">
        <v>881</v>
      </c>
      <c r="J50" s="17" t="n">
        <v>46</v>
      </c>
      <c r="K50" s="14"/>
      <c r="L50" s="29" t="s">
        <v>24</v>
      </c>
      <c r="M50" s="30" t="n">
        <f aca="false">C50/$C$39*100</f>
        <v>4.16680711598348</v>
      </c>
      <c r="N50" s="31" t="n">
        <f aca="false">D50/$C$39*100</f>
        <v>1.16525396261542</v>
      </c>
      <c r="O50" s="31" t="n">
        <f aca="false">E50/$C$39*100</f>
        <v>2.53612572504259</v>
      </c>
      <c r="P50" s="31" t="n">
        <f aca="false">F50/$C$39*100</f>
        <v>0.0827138438082595</v>
      </c>
      <c r="Q50" s="31" t="n">
        <f aca="false">G50/$C$39*100</f>
        <v>0.142350784485061</v>
      </c>
      <c r="R50" s="14" t="s">
        <v>14</v>
      </c>
      <c r="S50" s="31" t="n">
        <f aca="false">I50/$C$39*100</f>
        <v>0.228435411896792</v>
      </c>
      <c r="T50" s="32" t="n">
        <f aca="false">J50/$C$39*100</f>
        <v>0.0119273881353603</v>
      </c>
    </row>
    <row r="51" customFormat="false" ht="14.1" hidden="false" customHeight="true" outlineLevel="0" collapsed="false">
      <c r="B51" s="15" t="s">
        <v>25</v>
      </c>
      <c r="C51" s="16" t="n">
        <v>12045</v>
      </c>
      <c r="D51" s="14" t="n">
        <v>3765</v>
      </c>
      <c r="E51" s="14" t="n">
        <v>6367</v>
      </c>
      <c r="F51" s="14" t="n">
        <v>132</v>
      </c>
      <c r="G51" s="14" t="n">
        <v>894</v>
      </c>
      <c r="H51" s="14" t="s">
        <v>14</v>
      </c>
      <c r="I51" s="14" t="n">
        <v>849</v>
      </c>
      <c r="J51" s="17" t="n">
        <v>38</v>
      </c>
      <c r="K51" s="14"/>
      <c r="L51" s="29" t="s">
        <v>25</v>
      </c>
      <c r="M51" s="30" t="n">
        <f aca="false">C51/$C$39*100</f>
        <v>3.12316065413945</v>
      </c>
      <c r="N51" s="31" t="n">
        <f aca="false">D51/$C$39*100</f>
        <v>0.976230789774598</v>
      </c>
      <c r="O51" s="31" t="n">
        <f aca="false">E51/$C$39*100</f>
        <v>1.65090609256172</v>
      </c>
      <c r="P51" s="31" t="n">
        <f aca="false">F51/$C$39*100</f>
        <v>0.0342264181275556</v>
      </c>
      <c r="Q51" s="31" t="n">
        <f aca="false">G51/$C$39*100</f>
        <v>0.231806195500263</v>
      </c>
      <c r="R51" s="14" t="s">
        <v>14</v>
      </c>
      <c r="S51" s="31" t="n">
        <f aca="false">I51/$C$39*100</f>
        <v>0.220138098411324</v>
      </c>
      <c r="T51" s="32" t="n">
        <f aca="false">J51/$C$39*100</f>
        <v>0.00985305976399329</v>
      </c>
    </row>
    <row r="52" customFormat="false" ht="14.1" hidden="false" customHeight="true" outlineLevel="0" collapsed="false">
      <c r="B52" s="15" t="s">
        <v>26</v>
      </c>
      <c r="C52" s="16" t="n">
        <v>8800</v>
      </c>
      <c r="D52" s="14" t="n">
        <v>2776</v>
      </c>
      <c r="E52" s="14" t="n">
        <v>3830</v>
      </c>
      <c r="F52" s="14" t="n">
        <v>35</v>
      </c>
      <c r="G52" s="14" t="n">
        <v>1261</v>
      </c>
      <c r="H52" s="14" t="s">
        <v>14</v>
      </c>
      <c r="I52" s="14" t="n">
        <v>872</v>
      </c>
      <c r="J52" s="17" t="n">
        <v>26</v>
      </c>
      <c r="K52" s="14"/>
      <c r="L52" s="29" t="s">
        <v>26</v>
      </c>
      <c r="M52" s="30" t="n">
        <f aca="false">C52/$C$39*100</f>
        <v>2.28176120850371</v>
      </c>
      <c r="N52" s="31" t="n">
        <f aca="false">D52/$C$39*100</f>
        <v>0.719791944864352</v>
      </c>
      <c r="O52" s="31" t="n">
        <f aca="false">E52/$C$39*100</f>
        <v>0.993084707791955</v>
      </c>
      <c r="P52" s="31" t="n">
        <f aca="false">F52/$C$39*100</f>
        <v>0.00907518662473066</v>
      </c>
      <c r="Q52" s="31" t="n">
        <f aca="false">G52/$C$39*100</f>
        <v>0.326966009536725</v>
      </c>
      <c r="R52" s="14" t="s">
        <v>14</v>
      </c>
      <c r="S52" s="31" t="n">
        <f aca="false">I52/$C$39*100</f>
        <v>0.226101792479004</v>
      </c>
      <c r="T52" s="32" t="n">
        <f aca="false">J52/$C$39*100</f>
        <v>0.00674156720694278</v>
      </c>
    </row>
    <row r="53" customFormat="false" ht="14.1" hidden="false" customHeight="true" outlineLevel="0" collapsed="false">
      <c r="B53" s="15" t="s">
        <v>27</v>
      </c>
      <c r="C53" s="16" t="n">
        <v>7222</v>
      </c>
      <c r="D53" s="14" t="n">
        <v>2206</v>
      </c>
      <c r="E53" s="14" t="n">
        <v>2545</v>
      </c>
      <c r="F53" s="14" t="n">
        <v>13</v>
      </c>
      <c r="G53" s="14" t="n">
        <v>1593</v>
      </c>
      <c r="H53" s="14" t="s">
        <v>14</v>
      </c>
      <c r="I53" s="14" t="n">
        <v>831</v>
      </c>
      <c r="J53" s="17" t="n">
        <v>34</v>
      </c>
      <c r="K53" s="14"/>
      <c r="L53" s="29" t="s">
        <v>27</v>
      </c>
      <c r="M53" s="30" t="n">
        <f aca="false">C53/$C$39*100</f>
        <v>1.87259993725157</v>
      </c>
      <c r="N53" s="31" t="n">
        <f aca="false">D53/$C$39*100</f>
        <v>0.571996048404453</v>
      </c>
      <c r="O53" s="31" t="n">
        <f aca="false">E53/$C$39*100</f>
        <v>0.65989571314113</v>
      </c>
      <c r="P53" s="31" t="n">
        <f aca="false">F53/$C$39*100</f>
        <v>0.00337078360347139</v>
      </c>
      <c r="Q53" s="31" t="n">
        <f aca="false">G53/$C$39*100</f>
        <v>0.413050636948456</v>
      </c>
      <c r="R53" s="14" t="s">
        <v>14</v>
      </c>
      <c r="S53" s="31" t="n">
        <f aca="false">I53/$C$39*100</f>
        <v>0.215470859575748</v>
      </c>
      <c r="T53" s="32" t="n">
        <f aca="false">J53/$C$39*100</f>
        <v>0.00881589557830979</v>
      </c>
    </row>
    <row r="54" customFormat="false" ht="14.1" hidden="false" customHeight="true" outlineLevel="0" collapsed="false">
      <c r="B54" s="15" t="s">
        <v>28</v>
      </c>
      <c r="C54" s="16" t="n">
        <v>5679</v>
      </c>
      <c r="D54" s="14" t="n">
        <v>1582</v>
      </c>
      <c r="E54" s="14" t="n">
        <v>1366</v>
      </c>
      <c r="F54" s="14" t="n">
        <v>8</v>
      </c>
      <c r="G54" s="14" t="n">
        <v>1710</v>
      </c>
      <c r="H54" s="14" t="s">
        <v>14</v>
      </c>
      <c r="I54" s="14" t="n">
        <v>975</v>
      </c>
      <c r="J54" s="17" t="n">
        <v>38</v>
      </c>
      <c r="K54" s="14"/>
      <c r="L54" s="29" t="s">
        <v>28</v>
      </c>
      <c r="M54" s="30" t="n">
        <f aca="false">C54/$C$39*100</f>
        <v>1.47251385262416</v>
      </c>
      <c r="N54" s="31" t="n">
        <f aca="false">D54/$C$39*100</f>
        <v>0.410198435437826</v>
      </c>
      <c r="O54" s="31" t="n">
        <f aca="false">E54/$C$39*100</f>
        <v>0.354191569410917</v>
      </c>
      <c r="P54" s="31" t="n">
        <f aca="false">F54/$C$39*100</f>
        <v>0.00207432837136701</v>
      </c>
      <c r="Q54" s="31" t="n">
        <f aca="false">G54/$C$39*100</f>
        <v>0.443387689379698</v>
      </c>
      <c r="R54" s="14" t="s">
        <v>14</v>
      </c>
      <c r="S54" s="31" t="n">
        <f aca="false">I54/$C$39*100</f>
        <v>0.252808770260354</v>
      </c>
      <c r="T54" s="32" t="n">
        <f aca="false">J54/$C$39*100</f>
        <v>0.00985305976399329</v>
      </c>
    </row>
    <row r="55" customFormat="false" ht="14.1" hidden="false" customHeight="true" outlineLevel="0" collapsed="false">
      <c r="B55" s="19" t="s">
        <v>29</v>
      </c>
      <c r="C55" s="20" t="n">
        <v>7913</v>
      </c>
      <c r="D55" s="21" t="n">
        <v>1551</v>
      </c>
      <c r="E55" s="21" t="n">
        <v>942</v>
      </c>
      <c r="F55" s="21" t="n">
        <v>3</v>
      </c>
      <c r="G55" s="21" t="n">
        <v>3503</v>
      </c>
      <c r="H55" s="21" t="s">
        <v>14</v>
      </c>
      <c r="I55" s="21" t="n">
        <v>1875</v>
      </c>
      <c r="J55" s="22" t="n">
        <v>39</v>
      </c>
      <c r="K55" s="14"/>
      <c r="L55" s="33" t="s">
        <v>29</v>
      </c>
      <c r="M55" s="34" t="n">
        <f aca="false">C55/$C$39*100</f>
        <v>2.05177005032839</v>
      </c>
      <c r="N55" s="35" t="n">
        <f aca="false">D55/$C$39*100</f>
        <v>0.402160412998779</v>
      </c>
      <c r="O55" s="35" t="n">
        <f aca="false">E55/$C$39*100</f>
        <v>0.244252165728465</v>
      </c>
      <c r="P55" s="35" t="n">
        <f aca="false">F55/$C$39*100</f>
        <v>0.000777873139262628</v>
      </c>
      <c r="Q55" s="35" t="n">
        <f aca="false">G55/$C$39*100</f>
        <v>0.908296535612329</v>
      </c>
      <c r="R55" s="21" t="s">
        <v>14</v>
      </c>
      <c r="S55" s="35" t="n">
        <f aca="false">I55/$C$39*100</f>
        <v>0.486170712039143</v>
      </c>
      <c r="T55" s="36" t="n">
        <f aca="false">J55/$C$39*100</f>
        <v>0.0101123508104142</v>
      </c>
    </row>
  </sheetData>
  <printOptions headings="false" gridLines="false" gridLinesSet="true" horizontalCentered="true" verticalCentered="false"/>
  <pageMargins left="0.7875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3:29:45Z</cp:lastPrinted>
  <dcterms:modified xsi:type="dcterms:W3CDTF">2015-11-19T01:04:19Z</dcterms:modified>
  <cp:revision>0</cp:revision>
  <dc:subject/>
  <dc:title/>
</cp:coreProperties>
</file>