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5-1" sheetId="1" state="visible" r:id="rId2"/>
    <sheet name="Table 5-2" sheetId="2" state="visible" r:id="rId3"/>
  </sheets>
  <definedNames>
    <definedName function="false" hidden="false" localSheetId="0" name="_xlnm.Print_Titles" vbProcedure="false">'Table 5-1'!$B:$G,'Table 5-1'!$1:$4</definedName>
    <definedName function="false" hidden="false" localSheetId="1" name="_xlnm.Print_Area" vbProcedure="false">'Table 5-2'!$J$1:$O$55</definedName>
    <definedName function="false" hidden="false" localSheetId="1" name="_xlnm.Print_Titles" vbProcedure="false">'Table 5-2'!$J:$O,'Table 5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3">
  <si>
    <t xml:space="preserve">Table 5-1. Population by Religion, Age (Five-Year Groups), and Sex </t>
  </si>
  <si>
    <t xml:space="preserve">                 - Tboung Khmum Province (2008)</t>
  </si>
  <si>
    <t xml:space="preserve">(persons)</t>
  </si>
  <si>
    <t xml:space="preserve">Age
 (five-year groups)</t>
  </si>
  <si>
    <t xml:space="preserve">Total</t>
  </si>
  <si>
    <t xml:space="preserve">Buddhism</t>
  </si>
  <si>
    <t xml:space="preserve">Islam</t>
  </si>
  <si>
    <t xml:space="preserve">Christian</t>
  </si>
  <si>
    <t xml:space="preserve">Others</t>
  </si>
  <si>
    <t xml:space="preserve">Both sex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-</t>
  </si>
  <si>
    <t xml:space="preserve">65-69</t>
  </si>
  <si>
    <t xml:space="preserve">70-74</t>
  </si>
  <si>
    <t xml:space="preserve">75 and over</t>
  </si>
  <si>
    <t xml:space="preserve">Male</t>
  </si>
  <si>
    <t xml:space="preserve">Female</t>
  </si>
  <si>
    <t xml:space="preserve">Table 5-1. Population by Religion, Age (Five-Year Groups), and Sex  </t>
  </si>
  <si>
    <t xml:space="preserve">Table 5-2. Percent Distribution of Population by Religion, Age (Five-Year Groups),</t>
  </si>
  <si>
    <t xml:space="preserve">                      and Sex - Tboung Khmum Province (2008)</t>
  </si>
  <si>
    <t xml:space="preserve">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\(#,##0\)"/>
    <numFmt numFmtId="168" formatCode="0"/>
    <numFmt numFmtId="169" formatCode="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ＭＳ Ｐゴシック"/>
      <family val="3"/>
      <charset val="12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15.99"/>
    <col collapsed="false" customWidth="true" hidden="false" outlineLevel="0" max="4" min="4" style="2" width="13.12"/>
    <col collapsed="false" customWidth="true" hidden="false" outlineLevel="0" max="5" min="5" style="2" width="11.75"/>
    <col collapsed="false" customWidth="true" hidden="false" outlineLevel="0" max="6" min="6" style="2" width="11.87"/>
    <col collapsed="false" customWidth="true" hidden="false" outlineLevel="0" max="7" min="7" style="2" width="11.24"/>
    <col collapsed="false" customWidth="true" hidden="false" outlineLevel="0" max="8" min="8" style="2" width="9.62"/>
    <col collapsed="false" customWidth="false" hidden="false" outlineLevel="0" max="257" min="9" style="1" width="8.99"/>
  </cols>
  <sheetData>
    <row r="1" customFormat="false" ht="12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6.5" hidden="false" customHeight="true" outlineLevel="0" collapsed="false">
      <c r="B3" s="1"/>
      <c r="C3" s="4"/>
      <c r="D3" s="4"/>
      <c r="E3" s="4"/>
      <c r="F3" s="4"/>
      <c r="G3" s="5" t="s">
        <v>2</v>
      </c>
    </row>
    <row r="4" customFormat="false" ht="30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4.1" hidden="false" customHeight="true" outlineLevel="0" collapsed="false">
      <c r="B5" s="7" t="s">
        <v>9</v>
      </c>
      <c r="C5" s="8" t="n">
        <f aca="false">SUM(C6:C21)</f>
        <v>754000</v>
      </c>
      <c r="D5" s="9" t="n">
        <v>670465</v>
      </c>
      <c r="E5" s="9" t="n">
        <v>82731</v>
      </c>
      <c r="F5" s="9" t="n">
        <v>754</v>
      </c>
      <c r="G5" s="10" t="n">
        <v>50</v>
      </c>
      <c r="H5" s="11"/>
    </row>
    <row r="6" customFormat="false" ht="14.1" hidden="false" customHeight="true" outlineLevel="0" collapsed="false">
      <c r="B6" s="12" t="s">
        <v>10</v>
      </c>
      <c r="C6" s="13" t="n">
        <f aca="false">SUM(D6:G6)</f>
        <v>79689</v>
      </c>
      <c r="D6" s="14" t="n">
        <v>70850</v>
      </c>
      <c r="E6" s="14" t="n">
        <v>8781</v>
      </c>
      <c r="F6" s="14" t="n">
        <v>56</v>
      </c>
      <c r="G6" s="15" t="n">
        <v>2</v>
      </c>
    </row>
    <row r="7" customFormat="false" ht="14.1" hidden="false" customHeight="true" outlineLevel="0" collapsed="false">
      <c r="B7" s="12" t="s">
        <v>11</v>
      </c>
      <c r="C7" s="13" t="n">
        <f aca="false">SUM(D7:G7)</f>
        <v>83415</v>
      </c>
      <c r="D7" s="14" t="n">
        <v>74339</v>
      </c>
      <c r="E7" s="14" t="n">
        <v>8996</v>
      </c>
      <c r="F7" s="14" t="n">
        <v>77</v>
      </c>
      <c r="G7" s="15" t="n">
        <v>3</v>
      </c>
    </row>
    <row r="8" customFormat="false" ht="14.1" hidden="false" customHeight="true" outlineLevel="0" collapsed="false">
      <c r="B8" s="12" t="s">
        <v>12</v>
      </c>
      <c r="C8" s="13" t="n">
        <f aca="false">SUM(D8:G8)</f>
        <v>96111</v>
      </c>
      <c r="D8" s="14" t="n">
        <v>84312</v>
      </c>
      <c r="E8" s="14" t="n">
        <v>11696</v>
      </c>
      <c r="F8" s="14" t="n">
        <v>102</v>
      </c>
      <c r="G8" s="15" t="n">
        <v>1</v>
      </c>
    </row>
    <row r="9" customFormat="false" ht="14.1" hidden="false" customHeight="true" outlineLevel="0" collapsed="false">
      <c r="B9" s="12" t="s">
        <v>13</v>
      </c>
      <c r="C9" s="13" t="n">
        <f aca="false">SUM(D9:G9)</f>
        <v>88756</v>
      </c>
      <c r="D9" s="14" t="n">
        <v>77864</v>
      </c>
      <c r="E9" s="14" t="n">
        <v>10803</v>
      </c>
      <c r="F9" s="14" t="n">
        <v>88</v>
      </c>
      <c r="G9" s="15" t="n">
        <v>1</v>
      </c>
    </row>
    <row r="10" customFormat="false" ht="14.1" hidden="false" customHeight="true" outlineLevel="0" collapsed="false">
      <c r="B10" s="12" t="s">
        <v>14</v>
      </c>
      <c r="C10" s="13" t="n">
        <f aca="false">SUM(D10:G10)</f>
        <v>71632</v>
      </c>
      <c r="D10" s="14" t="n">
        <v>63241</v>
      </c>
      <c r="E10" s="14" t="n">
        <v>8306</v>
      </c>
      <c r="F10" s="14" t="n">
        <v>75</v>
      </c>
      <c r="G10" s="15" t="n">
        <v>10</v>
      </c>
    </row>
    <row r="11" customFormat="false" ht="14.1" hidden="false" customHeight="true" outlineLevel="0" collapsed="false">
      <c r="B11" s="12" t="s">
        <v>15</v>
      </c>
      <c r="C11" s="13" t="n">
        <f aca="false">SUM(D11:G11)</f>
        <v>63679</v>
      </c>
      <c r="D11" s="14" t="n">
        <v>57100</v>
      </c>
      <c r="E11" s="14" t="n">
        <v>6497</v>
      </c>
      <c r="F11" s="14" t="n">
        <v>74</v>
      </c>
      <c r="G11" s="15" t="n">
        <v>8</v>
      </c>
    </row>
    <row r="12" customFormat="false" ht="14.1" hidden="false" customHeight="true" outlineLevel="0" collapsed="false">
      <c r="B12" s="12" t="s">
        <v>16</v>
      </c>
      <c r="C12" s="13" t="n">
        <f aca="false">SUM(D12:G12)</f>
        <v>43300</v>
      </c>
      <c r="D12" s="14" t="n">
        <v>39340</v>
      </c>
      <c r="E12" s="14" t="n">
        <v>3900</v>
      </c>
      <c r="F12" s="14" t="n">
        <v>53</v>
      </c>
      <c r="G12" s="15" t="n">
        <v>7</v>
      </c>
    </row>
    <row r="13" customFormat="false" ht="14.1" hidden="false" customHeight="true" outlineLevel="0" collapsed="false">
      <c r="B13" s="12" t="s">
        <v>17</v>
      </c>
      <c r="C13" s="13" t="n">
        <f aca="false">SUM(D13:G13)</f>
        <v>49489</v>
      </c>
      <c r="D13" s="14" t="n">
        <v>44975</v>
      </c>
      <c r="E13" s="14" t="n">
        <v>4458</v>
      </c>
      <c r="F13" s="14" t="n">
        <v>53</v>
      </c>
      <c r="G13" s="15" t="n">
        <v>3</v>
      </c>
    </row>
    <row r="14" customFormat="false" ht="14.1" hidden="false" customHeight="true" outlineLevel="0" collapsed="false">
      <c r="B14" s="12" t="s">
        <v>18</v>
      </c>
      <c r="C14" s="13" t="n">
        <f aca="false">SUM(D14:G14)</f>
        <v>43340</v>
      </c>
      <c r="D14" s="14" t="n">
        <v>39028</v>
      </c>
      <c r="E14" s="14" t="n">
        <v>4270</v>
      </c>
      <c r="F14" s="14" t="n">
        <v>41</v>
      </c>
      <c r="G14" s="15" t="n">
        <v>1</v>
      </c>
    </row>
    <row r="15" customFormat="false" ht="14.1" hidden="false" customHeight="true" outlineLevel="0" collapsed="false">
      <c r="B15" s="12" t="s">
        <v>19</v>
      </c>
      <c r="C15" s="13" t="n">
        <f aca="false">SUM(D15:G15)</f>
        <v>36451</v>
      </c>
      <c r="D15" s="14" t="n">
        <v>32492</v>
      </c>
      <c r="E15" s="14" t="n">
        <v>3917</v>
      </c>
      <c r="F15" s="14" t="n">
        <v>37</v>
      </c>
      <c r="G15" s="15" t="n">
        <v>5</v>
      </c>
    </row>
    <row r="16" customFormat="false" ht="14.1" hidden="false" customHeight="true" outlineLevel="0" collapsed="false">
      <c r="B16" s="12" t="s">
        <v>20</v>
      </c>
      <c r="C16" s="13" t="n">
        <f aca="false">SUM(D16:G16)</f>
        <v>26043</v>
      </c>
      <c r="D16" s="14" t="n">
        <v>22962</v>
      </c>
      <c r="E16" s="14" t="n">
        <v>3049</v>
      </c>
      <c r="F16" s="14" t="n">
        <v>29</v>
      </c>
      <c r="G16" s="15" t="n">
        <v>3</v>
      </c>
    </row>
    <row r="17" customFormat="false" ht="14.1" hidden="false" customHeight="true" outlineLevel="0" collapsed="false">
      <c r="B17" s="12" t="s">
        <v>21</v>
      </c>
      <c r="C17" s="13" t="n">
        <f aca="false">SUM(D17:G17)</f>
        <v>20497</v>
      </c>
      <c r="D17" s="14" t="n">
        <v>18073</v>
      </c>
      <c r="E17" s="14" t="n">
        <v>2402</v>
      </c>
      <c r="F17" s="14" t="n">
        <v>17</v>
      </c>
      <c r="G17" s="15" t="n">
        <v>5</v>
      </c>
    </row>
    <row r="18" customFormat="false" ht="14.1" hidden="false" customHeight="true" outlineLevel="0" collapsed="false">
      <c r="B18" s="12" t="s">
        <v>22</v>
      </c>
      <c r="C18" s="13" t="n">
        <f aca="false">SUM(D18:G18)</f>
        <v>15279</v>
      </c>
      <c r="D18" s="14" t="n">
        <v>13561</v>
      </c>
      <c r="E18" s="14" t="n">
        <v>1704</v>
      </c>
      <c r="F18" s="14" t="n">
        <v>14</v>
      </c>
      <c r="G18" s="15" t="s">
        <v>23</v>
      </c>
    </row>
    <row r="19" customFormat="false" ht="14.1" hidden="false" customHeight="true" outlineLevel="0" collapsed="false">
      <c r="B19" s="12" t="s">
        <v>24</v>
      </c>
      <c r="C19" s="13" t="n">
        <f aca="false">SUM(D19:G19)</f>
        <v>12613</v>
      </c>
      <c r="D19" s="14" t="n">
        <v>11206</v>
      </c>
      <c r="E19" s="14" t="n">
        <v>1388</v>
      </c>
      <c r="F19" s="14" t="n">
        <v>18</v>
      </c>
      <c r="G19" s="15" t="n">
        <v>1</v>
      </c>
    </row>
    <row r="20" customFormat="false" ht="14.1" hidden="false" customHeight="true" outlineLevel="0" collapsed="false">
      <c r="B20" s="12" t="s">
        <v>25</v>
      </c>
      <c r="C20" s="13" t="n">
        <f aca="false">SUM(D20:G20)</f>
        <v>9861</v>
      </c>
      <c r="D20" s="14" t="n">
        <v>8791</v>
      </c>
      <c r="E20" s="14" t="n">
        <v>1062</v>
      </c>
      <c r="F20" s="14" t="n">
        <v>8</v>
      </c>
      <c r="G20" s="15" t="s">
        <v>23</v>
      </c>
    </row>
    <row r="21" customFormat="false" ht="14.1" hidden="false" customHeight="true" outlineLevel="0" collapsed="false">
      <c r="B21" s="16" t="s">
        <v>26</v>
      </c>
      <c r="C21" s="17" t="n">
        <f aca="false">SUM(D21:G21)</f>
        <v>13845</v>
      </c>
      <c r="D21" s="18" t="n">
        <v>12331</v>
      </c>
      <c r="E21" s="18" t="n">
        <v>1502</v>
      </c>
      <c r="F21" s="18" t="n">
        <v>12</v>
      </c>
      <c r="G21" s="19" t="s">
        <v>23</v>
      </c>
    </row>
    <row r="22" customFormat="false" ht="14.1" hidden="false" customHeight="true" outlineLevel="0" collapsed="false">
      <c r="B22" s="20" t="s">
        <v>27</v>
      </c>
      <c r="C22" s="8" t="n">
        <f aca="false">SUM(C23:C38)</f>
        <v>368333</v>
      </c>
      <c r="D22" s="9" t="n">
        <v>328167</v>
      </c>
      <c r="E22" s="9" t="n">
        <v>39726</v>
      </c>
      <c r="F22" s="9" t="n">
        <v>414</v>
      </c>
      <c r="G22" s="10" t="n">
        <v>26</v>
      </c>
    </row>
    <row r="23" customFormat="false" ht="14.1" hidden="false" customHeight="true" outlineLevel="0" collapsed="false">
      <c r="B23" s="12" t="s">
        <v>10</v>
      </c>
      <c r="C23" s="13" t="n">
        <f aca="false">SUM(D23:G23)</f>
        <v>40811</v>
      </c>
      <c r="D23" s="14" t="n">
        <v>36367</v>
      </c>
      <c r="E23" s="14" t="n">
        <v>4414</v>
      </c>
      <c r="F23" s="14" t="n">
        <v>30</v>
      </c>
      <c r="G23" s="21" t="s">
        <v>23</v>
      </c>
    </row>
    <row r="24" customFormat="false" ht="14.1" hidden="false" customHeight="true" outlineLevel="0" collapsed="false">
      <c r="B24" s="12" t="s">
        <v>11</v>
      </c>
      <c r="C24" s="13" t="n">
        <f aca="false">SUM(D24:G24)</f>
        <v>42679</v>
      </c>
      <c r="D24" s="14" t="n">
        <v>38047</v>
      </c>
      <c r="E24" s="14" t="n">
        <v>4587</v>
      </c>
      <c r="F24" s="14" t="n">
        <v>42</v>
      </c>
      <c r="G24" s="15" t="n">
        <v>3</v>
      </c>
    </row>
    <row r="25" customFormat="false" ht="14.1" hidden="false" customHeight="true" outlineLevel="0" collapsed="false">
      <c r="B25" s="12" t="s">
        <v>12</v>
      </c>
      <c r="C25" s="13" t="n">
        <f aca="false">SUM(D25:G25)</f>
        <v>49162</v>
      </c>
      <c r="D25" s="14" t="n">
        <v>43133</v>
      </c>
      <c r="E25" s="14" t="n">
        <v>5973</v>
      </c>
      <c r="F25" s="14" t="n">
        <v>55</v>
      </c>
      <c r="G25" s="15" t="n">
        <v>1</v>
      </c>
    </row>
    <row r="26" customFormat="false" ht="14.1" hidden="false" customHeight="true" outlineLevel="0" collapsed="false">
      <c r="B26" s="12" t="s">
        <v>13</v>
      </c>
      <c r="C26" s="13" t="n">
        <f aca="false">SUM(D26:G26)</f>
        <v>45835</v>
      </c>
      <c r="D26" s="14" t="n">
        <v>40463</v>
      </c>
      <c r="E26" s="14" t="n">
        <v>5319</v>
      </c>
      <c r="F26" s="14" t="n">
        <v>52</v>
      </c>
      <c r="G26" s="15" t="n">
        <v>1</v>
      </c>
    </row>
    <row r="27" customFormat="false" ht="14.1" hidden="false" customHeight="true" outlineLevel="0" collapsed="false">
      <c r="B27" s="12" t="s">
        <v>14</v>
      </c>
      <c r="C27" s="13" t="n">
        <f aca="false">SUM(D27:G27)</f>
        <v>35208</v>
      </c>
      <c r="D27" s="14" t="n">
        <v>31278</v>
      </c>
      <c r="E27" s="14" t="n">
        <v>3882</v>
      </c>
      <c r="F27" s="14" t="n">
        <v>42</v>
      </c>
      <c r="G27" s="15" t="n">
        <v>6</v>
      </c>
    </row>
    <row r="28" customFormat="false" ht="14.1" hidden="false" customHeight="true" outlineLevel="0" collapsed="false">
      <c r="B28" s="12" t="s">
        <v>15</v>
      </c>
      <c r="C28" s="13" t="n">
        <f aca="false">SUM(D28:G28)</f>
        <v>31777</v>
      </c>
      <c r="D28" s="14" t="n">
        <v>28643</v>
      </c>
      <c r="E28" s="14" t="n">
        <v>3090</v>
      </c>
      <c r="F28" s="14" t="n">
        <v>41</v>
      </c>
      <c r="G28" s="15" t="n">
        <v>3</v>
      </c>
    </row>
    <row r="29" customFormat="false" ht="14.1" hidden="false" customHeight="true" outlineLevel="0" collapsed="false">
      <c r="B29" s="12" t="s">
        <v>16</v>
      </c>
      <c r="C29" s="13" t="n">
        <f aca="false">SUM(D29:G29)</f>
        <v>20912</v>
      </c>
      <c r="D29" s="14" t="n">
        <v>19038</v>
      </c>
      <c r="E29" s="14" t="n">
        <v>1831</v>
      </c>
      <c r="F29" s="14" t="n">
        <v>38</v>
      </c>
      <c r="G29" s="15" t="n">
        <v>5</v>
      </c>
    </row>
    <row r="30" customFormat="false" ht="14.1" hidden="false" customHeight="true" outlineLevel="0" collapsed="false">
      <c r="B30" s="12" t="s">
        <v>17</v>
      </c>
      <c r="C30" s="13" t="n">
        <f aca="false">SUM(D30:G30)</f>
        <v>24218</v>
      </c>
      <c r="D30" s="14" t="n">
        <v>22113</v>
      </c>
      <c r="E30" s="14" t="n">
        <v>2077</v>
      </c>
      <c r="F30" s="14" t="n">
        <v>27</v>
      </c>
      <c r="G30" s="15" t="n">
        <v>1</v>
      </c>
    </row>
    <row r="31" customFormat="false" ht="14.1" hidden="false" customHeight="true" outlineLevel="0" collapsed="false">
      <c r="B31" s="12" t="s">
        <v>18</v>
      </c>
      <c r="C31" s="13" t="n">
        <f aca="false">SUM(D31:G31)</f>
        <v>20686</v>
      </c>
      <c r="D31" s="14" t="n">
        <v>18728</v>
      </c>
      <c r="E31" s="14" t="n">
        <v>1937</v>
      </c>
      <c r="F31" s="14" t="n">
        <v>21</v>
      </c>
      <c r="G31" s="15" t="s">
        <v>23</v>
      </c>
    </row>
    <row r="32" customFormat="false" ht="14.1" hidden="false" customHeight="true" outlineLevel="0" collapsed="false">
      <c r="B32" s="12" t="s">
        <v>19</v>
      </c>
      <c r="C32" s="13" t="n">
        <f aca="false">SUM(D32:G32)</f>
        <v>16636</v>
      </c>
      <c r="D32" s="14" t="n">
        <v>14805</v>
      </c>
      <c r="E32" s="14" t="n">
        <v>1804</v>
      </c>
      <c r="F32" s="14" t="n">
        <v>24</v>
      </c>
      <c r="G32" s="15" t="n">
        <v>3</v>
      </c>
    </row>
    <row r="33" customFormat="false" ht="14.1" hidden="false" customHeight="true" outlineLevel="0" collapsed="false">
      <c r="B33" s="12" t="s">
        <v>20</v>
      </c>
      <c r="C33" s="13" t="n">
        <f aca="false">SUM(D33:G33)</f>
        <v>9973</v>
      </c>
      <c r="D33" s="14" t="n">
        <v>8634</v>
      </c>
      <c r="E33" s="14" t="n">
        <v>1320</v>
      </c>
      <c r="F33" s="14" t="n">
        <v>17</v>
      </c>
      <c r="G33" s="15" t="n">
        <v>2</v>
      </c>
    </row>
    <row r="34" customFormat="false" ht="14.1" hidden="false" customHeight="true" outlineLevel="0" collapsed="false">
      <c r="B34" s="12" t="s">
        <v>21</v>
      </c>
      <c r="C34" s="13" t="n">
        <f aca="false">SUM(D34:G34)</f>
        <v>8452</v>
      </c>
      <c r="D34" s="14" t="n">
        <v>7407</v>
      </c>
      <c r="E34" s="14" t="n">
        <v>1044</v>
      </c>
      <c r="F34" s="14" t="n">
        <v>1</v>
      </c>
      <c r="G34" s="15" t="s">
        <v>23</v>
      </c>
    </row>
    <row r="35" customFormat="false" ht="14.1" hidden="false" customHeight="true" outlineLevel="0" collapsed="false">
      <c r="B35" s="12" t="s">
        <v>22</v>
      </c>
      <c r="C35" s="13" t="n">
        <f aca="false">SUM(D35:G35)</f>
        <v>6479</v>
      </c>
      <c r="D35" s="14" t="n">
        <v>5713</v>
      </c>
      <c r="E35" s="14" t="n">
        <v>757</v>
      </c>
      <c r="F35" s="14" t="n">
        <v>9</v>
      </c>
      <c r="G35" s="15" t="s">
        <v>23</v>
      </c>
    </row>
    <row r="36" customFormat="false" ht="14.1" hidden="false" customHeight="true" outlineLevel="0" collapsed="false">
      <c r="B36" s="12" t="s">
        <v>24</v>
      </c>
      <c r="C36" s="13" t="n">
        <f aca="false">SUM(D36:G36)</f>
        <v>5391</v>
      </c>
      <c r="D36" s="14" t="n">
        <v>4752</v>
      </c>
      <c r="E36" s="14" t="n">
        <v>633</v>
      </c>
      <c r="F36" s="14" t="n">
        <v>5</v>
      </c>
      <c r="G36" s="22" t="n">
        <v>1</v>
      </c>
    </row>
    <row r="37" customFormat="false" ht="14.1" hidden="false" customHeight="true" outlineLevel="0" collapsed="false">
      <c r="B37" s="12" t="s">
        <v>25</v>
      </c>
      <c r="C37" s="13" t="n">
        <f aca="false">SUM(D37:G37)</f>
        <v>4182</v>
      </c>
      <c r="D37" s="14" t="n">
        <v>3728</v>
      </c>
      <c r="E37" s="14" t="n">
        <v>449</v>
      </c>
      <c r="F37" s="14" t="n">
        <v>5</v>
      </c>
      <c r="G37" s="15" t="s">
        <v>23</v>
      </c>
    </row>
    <row r="38" customFormat="false" ht="14.1" hidden="false" customHeight="true" outlineLevel="0" collapsed="false">
      <c r="B38" s="16" t="s">
        <v>26</v>
      </c>
      <c r="C38" s="17" t="n">
        <f aca="false">SUM(D38:G38)</f>
        <v>5932</v>
      </c>
      <c r="D38" s="18" t="n">
        <v>5318</v>
      </c>
      <c r="E38" s="18" t="n">
        <v>609</v>
      </c>
      <c r="F38" s="18" t="n">
        <v>5</v>
      </c>
      <c r="G38" s="21" t="s">
        <v>23</v>
      </c>
    </row>
    <row r="39" customFormat="false" ht="14.1" hidden="false" customHeight="true" outlineLevel="0" collapsed="false">
      <c r="B39" s="20" t="s">
        <v>28</v>
      </c>
      <c r="C39" s="8" t="n">
        <f aca="false">SUM(C40:C55)</f>
        <v>385667</v>
      </c>
      <c r="D39" s="9" t="n">
        <v>342298</v>
      </c>
      <c r="E39" s="9" t="n">
        <v>43005</v>
      </c>
      <c r="F39" s="9" t="n">
        <v>340</v>
      </c>
      <c r="G39" s="10" t="n">
        <v>24</v>
      </c>
    </row>
    <row r="40" customFormat="false" ht="14.1" hidden="false" customHeight="true" outlineLevel="0" collapsed="false">
      <c r="B40" s="12" t="s">
        <v>10</v>
      </c>
      <c r="C40" s="13" t="n">
        <f aca="false">SUM(D40:G40)</f>
        <v>38878</v>
      </c>
      <c r="D40" s="14" t="n">
        <v>34483</v>
      </c>
      <c r="E40" s="14" t="n">
        <v>4367</v>
      </c>
      <c r="F40" s="14" t="n">
        <v>26</v>
      </c>
      <c r="G40" s="15" t="n">
        <v>2</v>
      </c>
    </row>
    <row r="41" customFormat="false" ht="14.1" hidden="false" customHeight="true" outlineLevel="0" collapsed="false">
      <c r="B41" s="12" t="s">
        <v>11</v>
      </c>
      <c r="C41" s="13" t="n">
        <f aca="false">SUM(D41:G41)</f>
        <v>40736</v>
      </c>
      <c r="D41" s="14" t="n">
        <v>36292</v>
      </c>
      <c r="E41" s="14" t="n">
        <v>4409</v>
      </c>
      <c r="F41" s="14" t="n">
        <v>35</v>
      </c>
      <c r="G41" s="15" t="s">
        <v>23</v>
      </c>
    </row>
    <row r="42" customFormat="false" ht="14.1" hidden="false" customHeight="true" outlineLevel="0" collapsed="false">
      <c r="B42" s="12" t="s">
        <v>12</v>
      </c>
      <c r="C42" s="13" t="n">
        <f aca="false">SUM(D42:G42)</f>
        <v>46949</v>
      </c>
      <c r="D42" s="14" t="n">
        <v>41179</v>
      </c>
      <c r="E42" s="14" t="n">
        <v>5723</v>
      </c>
      <c r="F42" s="14" t="n">
        <v>47</v>
      </c>
      <c r="G42" s="15" t="s">
        <v>23</v>
      </c>
    </row>
    <row r="43" customFormat="false" ht="14.1" hidden="false" customHeight="true" outlineLevel="0" collapsed="false">
      <c r="B43" s="12" t="s">
        <v>13</v>
      </c>
      <c r="C43" s="13" t="n">
        <f aca="false">SUM(D43:G43)</f>
        <v>42921</v>
      </c>
      <c r="D43" s="14" t="n">
        <v>37401</v>
      </c>
      <c r="E43" s="14" t="n">
        <v>5484</v>
      </c>
      <c r="F43" s="14" t="n">
        <v>36</v>
      </c>
      <c r="G43" s="15" t="s">
        <v>23</v>
      </c>
    </row>
    <row r="44" customFormat="false" ht="14.1" hidden="false" customHeight="true" outlineLevel="0" collapsed="false">
      <c r="B44" s="12" t="s">
        <v>14</v>
      </c>
      <c r="C44" s="13" t="n">
        <f aca="false">SUM(D44:G44)</f>
        <v>36424</v>
      </c>
      <c r="D44" s="14" t="n">
        <v>31963</v>
      </c>
      <c r="E44" s="14" t="n">
        <v>4424</v>
      </c>
      <c r="F44" s="14" t="n">
        <v>33</v>
      </c>
      <c r="G44" s="15" t="n">
        <v>4</v>
      </c>
    </row>
    <row r="45" customFormat="false" ht="14.1" hidden="false" customHeight="true" outlineLevel="0" collapsed="false">
      <c r="B45" s="12" t="s">
        <v>15</v>
      </c>
      <c r="C45" s="13" t="n">
        <f aca="false">SUM(D45:G45)</f>
        <v>31902</v>
      </c>
      <c r="D45" s="14" t="n">
        <v>28457</v>
      </c>
      <c r="E45" s="14" t="n">
        <v>3407</v>
      </c>
      <c r="F45" s="14" t="n">
        <v>33</v>
      </c>
      <c r="G45" s="15" t="n">
        <v>5</v>
      </c>
    </row>
    <row r="46" customFormat="false" ht="14.1" hidden="false" customHeight="true" outlineLevel="0" collapsed="false">
      <c r="B46" s="12" t="s">
        <v>16</v>
      </c>
      <c r="C46" s="13" t="n">
        <f aca="false">SUM(D46:G46)</f>
        <v>22388</v>
      </c>
      <c r="D46" s="14" t="n">
        <v>20302</v>
      </c>
      <c r="E46" s="14" t="n">
        <v>2069</v>
      </c>
      <c r="F46" s="14" t="n">
        <v>15</v>
      </c>
      <c r="G46" s="15" t="n">
        <v>2</v>
      </c>
    </row>
    <row r="47" customFormat="false" ht="14.1" hidden="false" customHeight="true" outlineLevel="0" collapsed="false">
      <c r="B47" s="12" t="s">
        <v>17</v>
      </c>
      <c r="C47" s="13" t="n">
        <f aca="false">SUM(D47:G47)</f>
        <v>25271</v>
      </c>
      <c r="D47" s="14" t="n">
        <v>22862</v>
      </c>
      <c r="E47" s="14" t="n">
        <v>2381</v>
      </c>
      <c r="F47" s="14" t="n">
        <v>26</v>
      </c>
      <c r="G47" s="15" t="n">
        <v>2</v>
      </c>
    </row>
    <row r="48" customFormat="false" ht="14.1" hidden="false" customHeight="true" outlineLevel="0" collapsed="false">
      <c r="B48" s="12" t="s">
        <v>18</v>
      </c>
      <c r="C48" s="13" t="n">
        <f aca="false">SUM(D48:G48)</f>
        <v>22654</v>
      </c>
      <c r="D48" s="14" t="n">
        <v>20300</v>
      </c>
      <c r="E48" s="14" t="n">
        <v>2333</v>
      </c>
      <c r="F48" s="14" t="n">
        <v>20</v>
      </c>
      <c r="G48" s="15" t="n">
        <v>1</v>
      </c>
    </row>
    <row r="49" customFormat="false" ht="14.1" hidden="false" customHeight="true" outlineLevel="0" collapsed="false">
      <c r="B49" s="12" t="s">
        <v>19</v>
      </c>
      <c r="C49" s="13" t="n">
        <f aca="false">SUM(D49:G49)</f>
        <v>19815</v>
      </c>
      <c r="D49" s="14" t="n">
        <v>17687</v>
      </c>
      <c r="E49" s="14" t="n">
        <v>2113</v>
      </c>
      <c r="F49" s="14" t="n">
        <v>13</v>
      </c>
      <c r="G49" s="15" t="n">
        <v>2</v>
      </c>
    </row>
    <row r="50" customFormat="false" ht="14.1" hidden="false" customHeight="true" outlineLevel="0" collapsed="false">
      <c r="B50" s="12" t="s">
        <v>20</v>
      </c>
      <c r="C50" s="13" t="n">
        <f aca="false">SUM(D50:G50)</f>
        <v>16070</v>
      </c>
      <c r="D50" s="14" t="n">
        <v>14328</v>
      </c>
      <c r="E50" s="14" t="n">
        <v>1729</v>
      </c>
      <c r="F50" s="14" t="n">
        <v>12</v>
      </c>
      <c r="G50" s="15" t="n">
        <v>1</v>
      </c>
    </row>
    <row r="51" customFormat="false" ht="14.1" hidden="false" customHeight="true" outlineLevel="0" collapsed="false">
      <c r="B51" s="12" t="s">
        <v>21</v>
      </c>
      <c r="C51" s="13" t="n">
        <f aca="false">SUM(D51:G51)</f>
        <v>12045</v>
      </c>
      <c r="D51" s="14" t="n">
        <v>10666</v>
      </c>
      <c r="E51" s="14" t="n">
        <v>1358</v>
      </c>
      <c r="F51" s="14" t="n">
        <v>16</v>
      </c>
      <c r="G51" s="15" t="n">
        <v>5</v>
      </c>
    </row>
    <row r="52" customFormat="false" ht="14.1" hidden="false" customHeight="true" outlineLevel="0" collapsed="false">
      <c r="B52" s="12" t="s">
        <v>22</v>
      </c>
      <c r="C52" s="13" t="n">
        <f aca="false">SUM(D52:G52)</f>
        <v>8800</v>
      </c>
      <c r="D52" s="14" t="n">
        <v>7848</v>
      </c>
      <c r="E52" s="14" t="n">
        <v>947</v>
      </c>
      <c r="F52" s="14" t="n">
        <v>5</v>
      </c>
      <c r="G52" s="15" t="s">
        <v>23</v>
      </c>
    </row>
    <row r="53" customFormat="false" ht="14.1" hidden="false" customHeight="true" outlineLevel="0" collapsed="false">
      <c r="B53" s="12" t="s">
        <v>24</v>
      </c>
      <c r="C53" s="13" t="n">
        <f aca="false">SUM(D53:G53)</f>
        <v>7222</v>
      </c>
      <c r="D53" s="14" t="n">
        <v>6454</v>
      </c>
      <c r="E53" s="14" t="n">
        <v>755</v>
      </c>
      <c r="F53" s="14" t="n">
        <v>13</v>
      </c>
      <c r="G53" s="15" t="s">
        <v>23</v>
      </c>
    </row>
    <row r="54" customFormat="false" ht="14.1" hidden="false" customHeight="true" outlineLevel="0" collapsed="false">
      <c r="B54" s="12" t="s">
        <v>25</v>
      </c>
      <c r="C54" s="13" t="n">
        <f aca="false">SUM(D54:G54)</f>
        <v>5679</v>
      </c>
      <c r="D54" s="14" t="n">
        <v>5063</v>
      </c>
      <c r="E54" s="14" t="n">
        <v>613</v>
      </c>
      <c r="F54" s="14" t="n">
        <v>3</v>
      </c>
      <c r="G54" s="21" t="s">
        <v>23</v>
      </c>
    </row>
    <row r="55" customFormat="false" ht="14.1" hidden="false" customHeight="true" outlineLevel="0" collapsed="false">
      <c r="B55" s="16" t="s">
        <v>26</v>
      </c>
      <c r="C55" s="17" t="n">
        <f aca="false">SUM(D55:G55)</f>
        <v>7913</v>
      </c>
      <c r="D55" s="18" t="n">
        <v>7013</v>
      </c>
      <c r="E55" s="18" t="n">
        <v>893</v>
      </c>
      <c r="F55" s="18" t="n">
        <v>7</v>
      </c>
      <c r="G55" s="19" t="s">
        <v>23</v>
      </c>
    </row>
  </sheetData>
  <printOptions headings="false" gridLines="false" gridLinesSet="true" horizontalCentered="true" verticalCentered="false"/>
  <pageMargins left="0.590277777777778" right="0.39375" top="0.53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25"/>
    <col collapsed="false" customWidth="true" hidden="false" outlineLevel="0" max="3" min="3" style="2" width="15.99"/>
    <col collapsed="false" customWidth="true" hidden="false" outlineLevel="0" max="4" min="4" style="2" width="13.12"/>
    <col collapsed="false" customWidth="true" hidden="false" outlineLevel="0" max="5" min="5" style="2" width="11.75"/>
    <col collapsed="false" customWidth="true" hidden="false" outlineLevel="0" max="6" min="6" style="2" width="11.87"/>
    <col collapsed="false" customWidth="true" hidden="false" outlineLevel="0" max="7" min="7" style="2" width="11.24"/>
    <col collapsed="false" customWidth="true" hidden="false" outlineLevel="0" max="8" min="8" style="2" width="9.62"/>
    <col collapsed="false" customWidth="true" hidden="false" outlineLevel="0" max="9" min="9" style="2" width="2.87"/>
    <col collapsed="false" customWidth="true" hidden="false" outlineLevel="0" max="10" min="10" style="1" width="17.25"/>
    <col collapsed="false" customWidth="true" hidden="false" outlineLevel="0" max="11" min="11" style="1" width="12.86"/>
    <col collapsed="false" customWidth="true" hidden="false" outlineLevel="0" max="12" min="12" style="1" width="11.87"/>
    <col collapsed="false" customWidth="true" hidden="false" outlineLevel="0" max="13" min="13" style="1" width="12.75"/>
    <col collapsed="false" customWidth="true" hidden="false" outlineLevel="0" max="14" min="14" style="1" width="10.74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3" t="s">
        <v>29</v>
      </c>
      <c r="C1" s="3"/>
      <c r="D1" s="3"/>
      <c r="E1" s="3"/>
      <c r="F1" s="3"/>
      <c r="G1" s="3"/>
      <c r="J1" s="3" t="s">
        <v>30</v>
      </c>
    </row>
    <row r="2" customFormat="false" ht="14.25" hidden="false" customHeight="true" outlineLevel="0" collapsed="false">
      <c r="B2" s="3" t="s">
        <v>1</v>
      </c>
      <c r="C2" s="23"/>
      <c r="D2" s="23"/>
      <c r="E2" s="23"/>
      <c r="F2" s="23"/>
      <c r="G2" s="1"/>
      <c r="J2" s="24" t="s">
        <v>31</v>
      </c>
    </row>
    <row r="3" customFormat="false" ht="15" hidden="false" customHeight="true" outlineLevel="0" collapsed="false">
      <c r="B3" s="25"/>
      <c r="C3" s="4"/>
      <c r="D3" s="4"/>
      <c r="E3" s="4"/>
      <c r="F3" s="4"/>
      <c r="G3" s="26" t="s">
        <v>2</v>
      </c>
      <c r="J3" s="27"/>
      <c r="O3" s="28" t="s">
        <v>32</v>
      </c>
    </row>
    <row r="4" customFormat="false" ht="28.5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J4" s="6" t="s">
        <v>3</v>
      </c>
      <c r="K4" s="29" t="s">
        <v>4</v>
      </c>
      <c r="L4" s="29" t="s">
        <v>5</v>
      </c>
      <c r="M4" s="29" t="s">
        <v>6</v>
      </c>
      <c r="N4" s="29" t="s">
        <v>7</v>
      </c>
      <c r="O4" s="29" t="s">
        <v>8</v>
      </c>
    </row>
    <row r="5" customFormat="false" ht="14.1" hidden="false" customHeight="true" outlineLevel="0" collapsed="false">
      <c r="B5" s="7" t="s">
        <v>9</v>
      </c>
      <c r="C5" s="8" t="n">
        <f aca="false">SUM(C6:C21)</f>
        <v>754000</v>
      </c>
      <c r="D5" s="9" t="n">
        <v>670465</v>
      </c>
      <c r="E5" s="9" t="n">
        <v>82731</v>
      </c>
      <c r="F5" s="9" t="n">
        <v>754</v>
      </c>
      <c r="G5" s="10" t="n">
        <v>50</v>
      </c>
      <c r="H5" s="11"/>
      <c r="I5" s="14"/>
      <c r="J5" s="30" t="s">
        <v>9</v>
      </c>
      <c r="K5" s="31" t="n">
        <f aca="false">C5/$C$5*100</f>
        <v>100</v>
      </c>
      <c r="L5" s="32" t="n">
        <f aca="false">D5/$C$5*100</f>
        <v>88.9210875331565</v>
      </c>
      <c r="M5" s="32" t="n">
        <f aca="false">E5/$C$5*100</f>
        <v>10.9722811671088</v>
      </c>
      <c r="N5" s="32" t="n">
        <f aca="false">F5/$C$5*100</f>
        <v>0.1</v>
      </c>
      <c r="O5" s="33" t="n">
        <f aca="false">G5/$C$5*100</f>
        <v>0.00663129973474801</v>
      </c>
    </row>
    <row r="6" customFormat="false" ht="14.1" hidden="false" customHeight="true" outlineLevel="0" collapsed="false">
      <c r="B6" s="12" t="s">
        <v>10</v>
      </c>
      <c r="C6" s="13" t="n">
        <f aca="false">SUM(D6:G6)</f>
        <v>79689</v>
      </c>
      <c r="D6" s="14" t="n">
        <v>70850</v>
      </c>
      <c r="E6" s="14" t="n">
        <v>8781</v>
      </c>
      <c r="F6" s="14" t="n">
        <v>56</v>
      </c>
      <c r="G6" s="15" t="n">
        <v>2</v>
      </c>
      <c r="I6" s="14"/>
      <c r="J6" s="34" t="s">
        <v>10</v>
      </c>
      <c r="K6" s="35" t="n">
        <f aca="false">C6/$C$5*100</f>
        <v>10.5688328912467</v>
      </c>
      <c r="L6" s="36" t="n">
        <f aca="false">D6/$C$5*100</f>
        <v>9.39655172413793</v>
      </c>
      <c r="M6" s="36" t="n">
        <f aca="false">E6/$C$5*100</f>
        <v>1.16458885941645</v>
      </c>
      <c r="N6" s="36" t="n">
        <f aca="false">F6/$C$5*100</f>
        <v>0.00742705570291777</v>
      </c>
      <c r="O6" s="37" t="n">
        <f aca="false">G6/$C$5*100</f>
        <v>0.00026525198938992</v>
      </c>
    </row>
    <row r="7" customFormat="false" ht="14.1" hidden="false" customHeight="true" outlineLevel="0" collapsed="false">
      <c r="B7" s="12" t="s">
        <v>11</v>
      </c>
      <c r="C7" s="13" t="n">
        <f aca="false">SUM(D7:G7)</f>
        <v>83415</v>
      </c>
      <c r="D7" s="14" t="n">
        <v>74339</v>
      </c>
      <c r="E7" s="14" t="n">
        <v>8996</v>
      </c>
      <c r="F7" s="14" t="n">
        <v>77</v>
      </c>
      <c r="G7" s="15" t="n">
        <v>3</v>
      </c>
      <c r="I7" s="14"/>
      <c r="J7" s="34" t="s">
        <v>11</v>
      </c>
      <c r="K7" s="35" t="n">
        <f aca="false">C7/$C$5*100</f>
        <v>11.0629973474801</v>
      </c>
      <c r="L7" s="36" t="n">
        <f aca="false">D7/$C$5*100</f>
        <v>9.85928381962865</v>
      </c>
      <c r="M7" s="36" t="n">
        <f aca="false">E7/$C$5*100</f>
        <v>1.19310344827586</v>
      </c>
      <c r="N7" s="36" t="n">
        <f aca="false">F7/$C$5*100</f>
        <v>0.0102122015915119</v>
      </c>
      <c r="O7" s="37" t="n">
        <f aca="false">G7/$C$5*100</f>
        <v>0.000397877984084881</v>
      </c>
    </row>
    <row r="8" customFormat="false" ht="14.1" hidden="false" customHeight="true" outlineLevel="0" collapsed="false">
      <c r="B8" s="12" t="s">
        <v>12</v>
      </c>
      <c r="C8" s="13" t="n">
        <f aca="false">SUM(D8:G8)</f>
        <v>96111</v>
      </c>
      <c r="D8" s="14" t="n">
        <v>84312</v>
      </c>
      <c r="E8" s="14" t="n">
        <v>11696</v>
      </c>
      <c r="F8" s="14" t="n">
        <v>102</v>
      </c>
      <c r="G8" s="15" t="n">
        <v>1</v>
      </c>
      <c r="I8" s="14"/>
      <c r="J8" s="34" t="s">
        <v>12</v>
      </c>
      <c r="K8" s="35" t="n">
        <f aca="false">C8/$C$5*100</f>
        <v>12.7468169761273</v>
      </c>
      <c r="L8" s="36" t="n">
        <f aca="false">D8/$C$5*100</f>
        <v>11.1819628647215</v>
      </c>
      <c r="M8" s="36" t="n">
        <f aca="false">E8/$C$5*100</f>
        <v>1.55119363395225</v>
      </c>
      <c r="N8" s="36" t="n">
        <f aca="false">F8/$C$5*100</f>
        <v>0.0135278514588859</v>
      </c>
      <c r="O8" s="37" t="n">
        <f aca="false">G8/$C$5*100</f>
        <v>0.00013262599469496</v>
      </c>
    </row>
    <row r="9" customFormat="false" ht="14.1" hidden="false" customHeight="true" outlineLevel="0" collapsed="false">
      <c r="B9" s="12" t="s">
        <v>13</v>
      </c>
      <c r="C9" s="13" t="n">
        <f aca="false">SUM(D9:G9)</f>
        <v>88756</v>
      </c>
      <c r="D9" s="14" t="n">
        <v>77864</v>
      </c>
      <c r="E9" s="14" t="n">
        <v>10803</v>
      </c>
      <c r="F9" s="14" t="n">
        <v>88</v>
      </c>
      <c r="G9" s="15" t="n">
        <v>1</v>
      </c>
      <c r="I9" s="14"/>
      <c r="J9" s="34" t="s">
        <v>13</v>
      </c>
      <c r="K9" s="35" t="n">
        <f aca="false">C9/$C$5*100</f>
        <v>11.7713527851459</v>
      </c>
      <c r="L9" s="36" t="n">
        <f aca="false">D9/$C$5*100</f>
        <v>10.3267904509284</v>
      </c>
      <c r="M9" s="36" t="n">
        <f aca="false">E9/$C$5*100</f>
        <v>1.43275862068966</v>
      </c>
      <c r="N9" s="36" t="n">
        <f aca="false">F9/$C$5*100</f>
        <v>0.0116710875331565</v>
      </c>
      <c r="O9" s="37" t="n">
        <f aca="false">G9/$C$5*100</f>
        <v>0.00013262599469496</v>
      </c>
    </row>
    <row r="10" customFormat="false" ht="14.1" hidden="false" customHeight="true" outlineLevel="0" collapsed="false">
      <c r="B10" s="12" t="s">
        <v>14</v>
      </c>
      <c r="C10" s="13" t="n">
        <f aca="false">SUM(D10:G10)</f>
        <v>71632</v>
      </c>
      <c r="D10" s="14" t="n">
        <v>63241</v>
      </c>
      <c r="E10" s="14" t="n">
        <v>8306</v>
      </c>
      <c r="F10" s="14" t="n">
        <v>75</v>
      </c>
      <c r="G10" s="15" t="n">
        <v>10</v>
      </c>
      <c r="I10" s="14"/>
      <c r="J10" s="34" t="s">
        <v>14</v>
      </c>
      <c r="K10" s="35" t="n">
        <f aca="false">C10/$C$5*100</f>
        <v>9.50026525198939</v>
      </c>
      <c r="L10" s="36" t="n">
        <f aca="false">D10/$C$5*100</f>
        <v>8.38740053050398</v>
      </c>
      <c r="M10" s="36" t="n">
        <f aca="false">E10/$C$5*100</f>
        <v>1.10159151193634</v>
      </c>
      <c r="N10" s="36" t="n">
        <f aca="false">F10/$C$5*100</f>
        <v>0.00994694960212202</v>
      </c>
      <c r="O10" s="37" t="n">
        <f aca="false">G10/$C$5*100</f>
        <v>0.0013262599469496</v>
      </c>
    </row>
    <row r="11" customFormat="false" ht="14.1" hidden="false" customHeight="true" outlineLevel="0" collapsed="false">
      <c r="B11" s="12" t="s">
        <v>15</v>
      </c>
      <c r="C11" s="13" t="n">
        <f aca="false">SUM(D11:G11)</f>
        <v>63679</v>
      </c>
      <c r="D11" s="14" t="n">
        <v>57100</v>
      </c>
      <c r="E11" s="14" t="n">
        <v>6497</v>
      </c>
      <c r="F11" s="14" t="n">
        <v>74</v>
      </c>
      <c r="G11" s="15" t="n">
        <v>8</v>
      </c>
      <c r="I11" s="14"/>
      <c r="J11" s="34" t="s">
        <v>15</v>
      </c>
      <c r="K11" s="35" t="n">
        <f aca="false">C11/$C$5*100</f>
        <v>8.44549071618037</v>
      </c>
      <c r="L11" s="36" t="n">
        <f aca="false">D11/$C$5*100</f>
        <v>7.57294429708223</v>
      </c>
      <c r="M11" s="36" t="n">
        <f aca="false">E11/$C$5*100</f>
        <v>0.861671087533157</v>
      </c>
      <c r="N11" s="36" t="n">
        <f aca="false">F11/$C$5*100</f>
        <v>0.00981432360742706</v>
      </c>
      <c r="O11" s="37" t="n">
        <f aca="false">G11/$C$5*100</f>
        <v>0.00106100795755968</v>
      </c>
    </row>
    <row r="12" customFormat="false" ht="14.1" hidden="false" customHeight="true" outlineLevel="0" collapsed="false">
      <c r="B12" s="12" t="s">
        <v>16</v>
      </c>
      <c r="C12" s="13" t="n">
        <f aca="false">SUM(D12:G12)</f>
        <v>43300</v>
      </c>
      <c r="D12" s="14" t="n">
        <v>39340</v>
      </c>
      <c r="E12" s="14" t="n">
        <v>3900</v>
      </c>
      <c r="F12" s="14" t="n">
        <v>53</v>
      </c>
      <c r="G12" s="15" t="n">
        <v>7</v>
      </c>
      <c r="I12" s="14"/>
      <c r="J12" s="34" t="s">
        <v>16</v>
      </c>
      <c r="K12" s="35" t="n">
        <f aca="false">C12/$C$5*100</f>
        <v>5.74270557029178</v>
      </c>
      <c r="L12" s="36" t="n">
        <f aca="false">D12/$C$5*100</f>
        <v>5.21750663129974</v>
      </c>
      <c r="M12" s="36" t="n">
        <f aca="false">E12/$C$5*100</f>
        <v>0.517241379310345</v>
      </c>
      <c r="N12" s="36" t="n">
        <f aca="false">F12/$C$5*100</f>
        <v>0.00702917771883289</v>
      </c>
      <c r="O12" s="37" t="n">
        <f aca="false">G12/$C$5*100</f>
        <v>0.000928381962864721</v>
      </c>
    </row>
    <row r="13" customFormat="false" ht="14.1" hidden="false" customHeight="true" outlineLevel="0" collapsed="false">
      <c r="B13" s="12" t="s">
        <v>17</v>
      </c>
      <c r="C13" s="13" t="n">
        <f aca="false">SUM(D13:G13)</f>
        <v>49489</v>
      </c>
      <c r="D13" s="14" t="n">
        <v>44975</v>
      </c>
      <c r="E13" s="14" t="n">
        <v>4458</v>
      </c>
      <c r="F13" s="14" t="n">
        <v>53</v>
      </c>
      <c r="G13" s="15" t="n">
        <v>3</v>
      </c>
      <c r="I13" s="14"/>
      <c r="J13" s="34" t="s">
        <v>17</v>
      </c>
      <c r="K13" s="35" t="n">
        <f aca="false">C13/$C$5*100</f>
        <v>6.56352785145889</v>
      </c>
      <c r="L13" s="36" t="n">
        <f aca="false">D13/$C$5*100</f>
        <v>5.96485411140584</v>
      </c>
      <c r="M13" s="36" t="n">
        <f aca="false">E13/$C$5*100</f>
        <v>0.591246684350133</v>
      </c>
      <c r="N13" s="36" t="n">
        <f aca="false">F13/$C$5*100</f>
        <v>0.00702917771883289</v>
      </c>
      <c r="O13" s="37" t="n">
        <f aca="false">G13/$C$5*100</f>
        <v>0.000397877984084881</v>
      </c>
    </row>
    <row r="14" customFormat="false" ht="14.1" hidden="false" customHeight="true" outlineLevel="0" collapsed="false">
      <c r="B14" s="12" t="s">
        <v>18</v>
      </c>
      <c r="C14" s="13" t="n">
        <f aca="false">SUM(D14:G14)</f>
        <v>43340</v>
      </c>
      <c r="D14" s="14" t="n">
        <v>39028</v>
      </c>
      <c r="E14" s="14" t="n">
        <v>4270</v>
      </c>
      <c r="F14" s="14" t="n">
        <v>41</v>
      </c>
      <c r="G14" s="15" t="n">
        <v>1</v>
      </c>
      <c r="I14" s="14"/>
      <c r="J14" s="34" t="s">
        <v>18</v>
      </c>
      <c r="K14" s="35" t="n">
        <f aca="false">C14/$C$5*100</f>
        <v>5.74801061007958</v>
      </c>
      <c r="L14" s="36" t="n">
        <f aca="false">D14/$C$5*100</f>
        <v>5.17612732095491</v>
      </c>
      <c r="M14" s="36" t="n">
        <f aca="false">E14/$C$5*100</f>
        <v>0.56631299734748</v>
      </c>
      <c r="N14" s="36" t="n">
        <f aca="false">F14/$C$5*100</f>
        <v>0.00543766578249337</v>
      </c>
      <c r="O14" s="37" t="n">
        <f aca="false">G14/$C$5*100</f>
        <v>0.00013262599469496</v>
      </c>
    </row>
    <row r="15" customFormat="false" ht="14.1" hidden="false" customHeight="true" outlineLevel="0" collapsed="false">
      <c r="B15" s="12" t="s">
        <v>19</v>
      </c>
      <c r="C15" s="13" t="n">
        <f aca="false">SUM(D15:G15)</f>
        <v>36451</v>
      </c>
      <c r="D15" s="14" t="n">
        <v>32492</v>
      </c>
      <c r="E15" s="14" t="n">
        <v>3917</v>
      </c>
      <c r="F15" s="14" t="n">
        <v>37</v>
      </c>
      <c r="G15" s="15" t="n">
        <v>5</v>
      </c>
      <c r="I15" s="14"/>
      <c r="J15" s="34" t="s">
        <v>19</v>
      </c>
      <c r="K15" s="35" t="n">
        <f aca="false">C15/$C$5*100</f>
        <v>4.83435013262599</v>
      </c>
      <c r="L15" s="36" t="n">
        <f aca="false">D15/$C$5*100</f>
        <v>4.30928381962865</v>
      </c>
      <c r="M15" s="36" t="n">
        <f aca="false">E15/$C$5*100</f>
        <v>0.519496021220159</v>
      </c>
      <c r="N15" s="36" t="n">
        <f aca="false">F15/$C$5*100</f>
        <v>0.00490716180371353</v>
      </c>
      <c r="O15" s="37" t="n">
        <f aca="false">G15/$C$5*100</f>
        <v>0.000663129973474801</v>
      </c>
    </row>
    <row r="16" customFormat="false" ht="14.1" hidden="false" customHeight="true" outlineLevel="0" collapsed="false">
      <c r="B16" s="12" t="s">
        <v>20</v>
      </c>
      <c r="C16" s="13" t="n">
        <f aca="false">SUM(D16:G16)</f>
        <v>26043</v>
      </c>
      <c r="D16" s="14" t="n">
        <v>22962</v>
      </c>
      <c r="E16" s="14" t="n">
        <v>3049</v>
      </c>
      <c r="F16" s="14" t="n">
        <v>29</v>
      </c>
      <c r="G16" s="15" t="n">
        <v>3</v>
      </c>
      <c r="I16" s="14"/>
      <c r="J16" s="34" t="s">
        <v>20</v>
      </c>
      <c r="K16" s="35" t="n">
        <f aca="false">C16/$C$5*100</f>
        <v>3.45397877984085</v>
      </c>
      <c r="L16" s="36" t="n">
        <f aca="false">D16/$C$5*100</f>
        <v>3.04535809018568</v>
      </c>
      <c r="M16" s="36" t="n">
        <f aca="false">E16/$C$5*100</f>
        <v>0.404376657824934</v>
      </c>
      <c r="N16" s="36" t="n">
        <f aca="false">F16/$C$5*100</f>
        <v>0.00384615384615385</v>
      </c>
      <c r="O16" s="37" t="n">
        <f aca="false">G16/$C$5*100</f>
        <v>0.000397877984084881</v>
      </c>
    </row>
    <row r="17" customFormat="false" ht="14.1" hidden="false" customHeight="true" outlineLevel="0" collapsed="false">
      <c r="B17" s="12" t="s">
        <v>21</v>
      </c>
      <c r="C17" s="13" t="n">
        <f aca="false">SUM(D17:G17)</f>
        <v>20497</v>
      </c>
      <c r="D17" s="14" t="n">
        <v>18073</v>
      </c>
      <c r="E17" s="14" t="n">
        <v>2402</v>
      </c>
      <c r="F17" s="14" t="n">
        <v>17</v>
      </c>
      <c r="G17" s="15" t="n">
        <v>5</v>
      </c>
      <c r="I17" s="14"/>
      <c r="J17" s="34" t="s">
        <v>21</v>
      </c>
      <c r="K17" s="35" t="n">
        <f aca="false">C17/$C$5*100</f>
        <v>2.7184350132626</v>
      </c>
      <c r="L17" s="36" t="n">
        <f aca="false">D17/$C$5*100</f>
        <v>2.39694960212202</v>
      </c>
      <c r="M17" s="36" t="n">
        <f aca="false">E17/$C$5*100</f>
        <v>0.318567639257294</v>
      </c>
      <c r="N17" s="36" t="n">
        <f aca="false">F17/$C$5*100</f>
        <v>0.00225464190981432</v>
      </c>
      <c r="O17" s="37" t="n">
        <f aca="false">G17/$C$5*100</f>
        <v>0.000663129973474801</v>
      </c>
    </row>
    <row r="18" customFormat="false" ht="14.1" hidden="false" customHeight="true" outlineLevel="0" collapsed="false">
      <c r="B18" s="12" t="s">
        <v>22</v>
      </c>
      <c r="C18" s="13" t="n">
        <f aca="false">SUM(D18:G18)</f>
        <v>15279</v>
      </c>
      <c r="D18" s="14" t="n">
        <v>13561</v>
      </c>
      <c r="E18" s="14" t="n">
        <v>1704</v>
      </c>
      <c r="F18" s="14" t="n">
        <v>14</v>
      </c>
      <c r="G18" s="15" t="s">
        <v>23</v>
      </c>
      <c r="I18" s="14"/>
      <c r="J18" s="34" t="s">
        <v>22</v>
      </c>
      <c r="K18" s="35" t="n">
        <f aca="false">C18/$C$5*100</f>
        <v>2.0263925729443</v>
      </c>
      <c r="L18" s="36" t="n">
        <f aca="false">D18/$C$5*100</f>
        <v>1.79854111405836</v>
      </c>
      <c r="M18" s="36" t="n">
        <f aca="false">E18/$C$5*100</f>
        <v>0.225994694960212</v>
      </c>
      <c r="N18" s="36" t="n">
        <f aca="false">F18/$C$5*100</f>
        <v>0.00185676392572944</v>
      </c>
      <c r="O18" s="15" t="s">
        <v>23</v>
      </c>
    </row>
    <row r="19" customFormat="false" ht="14.1" hidden="false" customHeight="true" outlineLevel="0" collapsed="false">
      <c r="B19" s="12" t="s">
        <v>24</v>
      </c>
      <c r="C19" s="13" t="n">
        <f aca="false">SUM(D19:G19)</f>
        <v>12613</v>
      </c>
      <c r="D19" s="14" t="n">
        <v>11206</v>
      </c>
      <c r="E19" s="14" t="n">
        <v>1388</v>
      </c>
      <c r="F19" s="14" t="n">
        <v>18</v>
      </c>
      <c r="G19" s="15" t="n">
        <v>1</v>
      </c>
      <c r="I19" s="14"/>
      <c r="J19" s="34" t="s">
        <v>24</v>
      </c>
      <c r="K19" s="35" t="n">
        <f aca="false">C19/$C$5*100</f>
        <v>1.67281167108753</v>
      </c>
      <c r="L19" s="36" t="n">
        <f aca="false">D19/$C$5*100</f>
        <v>1.48620689655172</v>
      </c>
      <c r="M19" s="36" t="n">
        <f aca="false">E19/$C$5*100</f>
        <v>0.184084880636605</v>
      </c>
      <c r="N19" s="36" t="n">
        <f aca="false">F19/$C$5*100</f>
        <v>0.00238726790450928</v>
      </c>
      <c r="O19" s="37" t="n">
        <f aca="false">G19/$C$5*100</f>
        <v>0.00013262599469496</v>
      </c>
    </row>
    <row r="20" customFormat="false" ht="14.1" hidden="false" customHeight="true" outlineLevel="0" collapsed="false">
      <c r="B20" s="12" t="s">
        <v>25</v>
      </c>
      <c r="C20" s="13" t="n">
        <f aca="false">SUM(D20:G20)</f>
        <v>9861</v>
      </c>
      <c r="D20" s="14" t="n">
        <v>8791</v>
      </c>
      <c r="E20" s="14" t="n">
        <v>1062</v>
      </c>
      <c r="F20" s="14" t="n">
        <v>8</v>
      </c>
      <c r="G20" s="15" t="s">
        <v>23</v>
      </c>
      <c r="I20" s="14"/>
      <c r="J20" s="34" t="s">
        <v>25</v>
      </c>
      <c r="K20" s="35" t="n">
        <f aca="false">C20/$C$5*100</f>
        <v>1.307824933687</v>
      </c>
      <c r="L20" s="36" t="n">
        <f aca="false">D20/$C$5*100</f>
        <v>1.1659151193634</v>
      </c>
      <c r="M20" s="36" t="n">
        <f aca="false">E20/$C$5*100</f>
        <v>0.140848806366048</v>
      </c>
      <c r="N20" s="36" t="n">
        <f aca="false">F20/$C$5*100</f>
        <v>0.00106100795755968</v>
      </c>
      <c r="O20" s="15" t="s">
        <v>23</v>
      </c>
    </row>
    <row r="21" customFormat="false" ht="14.1" hidden="false" customHeight="true" outlineLevel="0" collapsed="false">
      <c r="B21" s="16" t="s">
        <v>26</v>
      </c>
      <c r="C21" s="17" t="n">
        <f aca="false">SUM(D21:G21)</f>
        <v>13845</v>
      </c>
      <c r="D21" s="18" t="n">
        <v>12331</v>
      </c>
      <c r="E21" s="18" t="n">
        <v>1502</v>
      </c>
      <c r="F21" s="18" t="n">
        <v>12</v>
      </c>
      <c r="G21" s="19" t="s">
        <v>23</v>
      </c>
      <c r="I21" s="14"/>
      <c r="J21" s="38" t="s">
        <v>26</v>
      </c>
      <c r="K21" s="39" t="n">
        <f aca="false">C21/$C$5*100</f>
        <v>1.83620689655172</v>
      </c>
      <c r="L21" s="40" t="n">
        <f aca="false">D21/$C$5*100</f>
        <v>1.63541114058355</v>
      </c>
      <c r="M21" s="40" t="n">
        <f aca="false">E21/$C$5*100</f>
        <v>0.19920424403183</v>
      </c>
      <c r="N21" s="40" t="n">
        <f aca="false">F21/$C$5*100</f>
        <v>0.00159151193633952</v>
      </c>
      <c r="O21" s="19" t="s">
        <v>23</v>
      </c>
    </row>
    <row r="22" customFormat="false" ht="14.1" hidden="false" customHeight="true" outlineLevel="0" collapsed="false">
      <c r="B22" s="20" t="s">
        <v>27</v>
      </c>
      <c r="C22" s="8" t="n">
        <f aca="false">SUM(C23:C38)</f>
        <v>368333</v>
      </c>
      <c r="D22" s="9" t="n">
        <v>328167</v>
      </c>
      <c r="E22" s="9" t="n">
        <v>39726</v>
      </c>
      <c r="F22" s="9" t="n">
        <v>414</v>
      </c>
      <c r="G22" s="10" t="n">
        <v>26</v>
      </c>
      <c r="I22" s="14"/>
      <c r="J22" s="41" t="s">
        <v>27</v>
      </c>
      <c r="K22" s="35" t="n">
        <f aca="false">C22/$C$22*100</f>
        <v>100</v>
      </c>
      <c r="L22" s="36" t="n">
        <f aca="false">D22/$C$22*100</f>
        <v>89.0951937513066</v>
      </c>
      <c r="M22" s="36" t="n">
        <f aca="false">E22/$C$22*100</f>
        <v>10.7853491270128</v>
      </c>
      <c r="N22" s="36" t="n">
        <f aca="false">F22/$C$22*100</f>
        <v>0.11239829176316</v>
      </c>
      <c r="O22" s="37" t="n">
        <f aca="false">G22/$C$22*100</f>
        <v>0.00705882991749314</v>
      </c>
    </row>
    <row r="23" customFormat="false" ht="14.1" hidden="false" customHeight="true" outlineLevel="0" collapsed="false">
      <c r="B23" s="12" t="s">
        <v>10</v>
      </c>
      <c r="C23" s="13" t="n">
        <f aca="false">SUM(D23:G23)</f>
        <v>40811</v>
      </c>
      <c r="D23" s="14" t="n">
        <v>36367</v>
      </c>
      <c r="E23" s="14" t="n">
        <v>4414</v>
      </c>
      <c r="F23" s="14" t="n">
        <v>30</v>
      </c>
      <c r="G23" s="21" t="s">
        <v>23</v>
      </c>
      <c r="I23" s="14"/>
      <c r="J23" s="34" t="s">
        <v>10</v>
      </c>
      <c r="K23" s="35" t="n">
        <f aca="false">C23/$C$22*100</f>
        <v>11.0799195293389</v>
      </c>
      <c r="L23" s="36" t="n">
        <f aca="false">D23/$C$22*100</f>
        <v>9.87340260036434</v>
      </c>
      <c r="M23" s="36" t="n">
        <f aca="false">E23/$C$22*100</f>
        <v>1.19837212522364</v>
      </c>
      <c r="N23" s="36" t="n">
        <f aca="false">F23/$C$22*100</f>
        <v>0.00814480375095362</v>
      </c>
      <c r="O23" s="15" t="s">
        <v>23</v>
      </c>
    </row>
    <row r="24" customFormat="false" ht="14.1" hidden="false" customHeight="true" outlineLevel="0" collapsed="false">
      <c r="B24" s="12" t="s">
        <v>11</v>
      </c>
      <c r="C24" s="13" t="n">
        <f aca="false">SUM(D24:G24)</f>
        <v>42679</v>
      </c>
      <c r="D24" s="14" t="n">
        <v>38047</v>
      </c>
      <c r="E24" s="14" t="n">
        <v>4587</v>
      </c>
      <c r="F24" s="14" t="n">
        <v>42</v>
      </c>
      <c r="G24" s="15" t="n">
        <v>3</v>
      </c>
      <c r="I24" s="14"/>
      <c r="J24" s="34" t="s">
        <v>11</v>
      </c>
      <c r="K24" s="35" t="n">
        <f aca="false">C24/$C$22*100</f>
        <v>11.587069309565</v>
      </c>
      <c r="L24" s="36" t="n">
        <f aca="false">D24/$C$22*100</f>
        <v>10.3295116104177</v>
      </c>
      <c r="M24" s="36" t="n">
        <f aca="false">E24/$C$22*100</f>
        <v>1.24534049352081</v>
      </c>
      <c r="N24" s="36" t="n">
        <f aca="false">F24/$C$22*100</f>
        <v>0.0114027252513351</v>
      </c>
      <c r="O24" s="37" t="n">
        <f aca="false">G24/$C$22*100</f>
        <v>0.000814480375095362</v>
      </c>
    </row>
    <row r="25" customFormat="false" ht="14.1" hidden="false" customHeight="true" outlineLevel="0" collapsed="false">
      <c r="B25" s="12" t="s">
        <v>12</v>
      </c>
      <c r="C25" s="13" t="n">
        <f aca="false">SUM(D25:G25)</f>
        <v>49162</v>
      </c>
      <c r="D25" s="14" t="n">
        <v>43133</v>
      </c>
      <c r="E25" s="14" t="n">
        <v>5973</v>
      </c>
      <c r="F25" s="14" t="n">
        <v>55</v>
      </c>
      <c r="G25" s="15" t="n">
        <v>1</v>
      </c>
      <c r="I25" s="14"/>
      <c r="J25" s="34" t="s">
        <v>12</v>
      </c>
      <c r="K25" s="35" t="n">
        <f aca="false">C25/$C$22*100</f>
        <v>13.3471614001461</v>
      </c>
      <c r="L25" s="36" t="n">
        <f aca="false">D25/$C$22*100</f>
        <v>11.7103273396628</v>
      </c>
      <c r="M25" s="36" t="n">
        <f aca="false">E25/$C$22*100</f>
        <v>1.62163042681487</v>
      </c>
      <c r="N25" s="36" t="n">
        <f aca="false">F25/$C$22*100</f>
        <v>0.0149321402100816</v>
      </c>
      <c r="O25" s="37" t="n">
        <f aca="false">G25/$C$22*100</f>
        <v>0.000271493458365121</v>
      </c>
    </row>
    <row r="26" customFormat="false" ht="14.1" hidden="false" customHeight="true" outlineLevel="0" collapsed="false">
      <c r="B26" s="12" t="s">
        <v>13</v>
      </c>
      <c r="C26" s="13" t="n">
        <f aca="false">SUM(D26:G26)</f>
        <v>45835</v>
      </c>
      <c r="D26" s="14" t="n">
        <v>40463</v>
      </c>
      <c r="E26" s="14" t="n">
        <v>5319</v>
      </c>
      <c r="F26" s="14" t="n">
        <v>52</v>
      </c>
      <c r="G26" s="15" t="n">
        <v>1</v>
      </c>
      <c r="I26" s="14"/>
      <c r="J26" s="34" t="s">
        <v>13</v>
      </c>
      <c r="K26" s="35" t="n">
        <f aca="false">C26/$C$22*100</f>
        <v>12.4439026641653</v>
      </c>
      <c r="L26" s="36" t="n">
        <f aca="false">D26/$C$22*100</f>
        <v>10.9854398058279</v>
      </c>
      <c r="M26" s="36" t="n">
        <f aca="false">E26/$C$22*100</f>
        <v>1.44407370504408</v>
      </c>
      <c r="N26" s="36" t="n">
        <f aca="false">F26/$C$22*100</f>
        <v>0.0141176598349863</v>
      </c>
      <c r="O26" s="37" t="n">
        <f aca="false">G26/$C$22*100</f>
        <v>0.000271493458365121</v>
      </c>
    </row>
    <row r="27" customFormat="false" ht="14.1" hidden="false" customHeight="true" outlineLevel="0" collapsed="false">
      <c r="B27" s="12" t="s">
        <v>14</v>
      </c>
      <c r="C27" s="13" t="n">
        <f aca="false">SUM(D27:G27)</f>
        <v>35208</v>
      </c>
      <c r="D27" s="14" t="n">
        <v>31278</v>
      </c>
      <c r="E27" s="14" t="n">
        <v>3882</v>
      </c>
      <c r="F27" s="14" t="n">
        <v>42</v>
      </c>
      <c r="G27" s="15" t="n">
        <v>6</v>
      </c>
      <c r="I27" s="14"/>
      <c r="J27" s="34" t="s">
        <v>14</v>
      </c>
      <c r="K27" s="35" t="n">
        <f aca="false">C27/$C$22*100</f>
        <v>9.55874168211917</v>
      </c>
      <c r="L27" s="36" t="n">
        <f aca="false">D27/$C$22*100</f>
        <v>8.49177239074425</v>
      </c>
      <c r="M27" s="36" t="n">
        <f aca="false">E27/$C$22*100</f>
        <v>1.0539376053734</v>
      </c>
      <c r="N27" s="36" t="n">
        <f aca="false">F27/$C$22*100</f>
        <v>0.0114027252513351</v>
      </c>
      <c r="O27" s="37" t="n">
        <f aca="false">G27/$C$22*100</f>
        <v>0.00162896075019072</v>
      </c>
    </row>
    <row r="28" customFormat="false" ht="14.1" hidden="false" customHeight="true" outlineLevel="0" collapsed="false">
      <c r="B28" s="12" t="s">
        <v>15</v>
      </c>
      <c r="C28" s="13" t="n">
        <f aca="false">SUM(D28:G28)</f>
        <v>31777</v>
      </c>
      <c r="D28" s="14" t="n">
        <v>28643</v>
      </c>
      <c r="E28" s="14" t="n">
        <v>3090</v>
      </c>
      <c r="F28" s="14" t="n">
        <v>41</v>
      </c>
      <c r="G28" s="15" t="n">
        <v>3</v>
      </c>
      <c r="I28" s="14"/>
      <c r="J28" s="34" t="s">
        <v>15</v>
      </c>
      <c r="K28" s="35" t="n">
        <f aca="false">C28/$C$22*100</f>
        <v>8.62724762646844</v>
      </c>
      <c r="L28" s="36" t="n">
        <f aca="false">D28/$C$22*100</f>
        <v>7.77638712795215</v>
      </c>
      <c r="M28" s="36" t="n">
        <f aca="false">E28/$C$22*100</f>
        <v>0.838914786348223</v>
      </c>
      <c r="N28" s="36" t="n">
        <f aca="false">F28/$C$22*100</f>
        <v>0.0111312317929699</v>
      </c>
      <c r="O28" s="37" t="n">
        <f aca="false">G28/$C$22*100</f>
        <v>0.000814480375095362</v>
      </c>
    </row>
    <row r="29" customFormat="false" ht="14.1" hidden="false" customHeight="true" outlineLevel="0" collapsed="false">
      <c r="B29" s="12" t="s">
        <v>16</v>
      </c>
      <c r="C29" s="13" t="n">
        <f aca="false">SUM(D29:G29)</f>
        <v>20912</v>
      </c>
      <c r="D29" s="14" t="n">
        <v>19038</v>
      </c>
      <c r="E29" s="14" t="n">
        <v>1831</v>
      </c>
      <c r="F29" s="14" t="n">
        <v>38</v>
      </c>
      <c r="G29" s="15" t="n">
        <v>5</v>
      </c>
      <c r="I29" s="14"/>
      <c r="J29" s="34" t="s">
        <v>16</v>
      </c>
      <c r="K29" s="35" t="n">
        <f aca="false">C29/$C$22*100</f>
        <v>5.67747120133141</v>
      </c>
      <c r="L29" s="36" t="n">
        <f aca="false">D29/$C$22*100</f>
        <v>5.16869246035517</v>
      </c>
      <c r="M29" s="36" t="n">
        <f aca="false">E29/$C$22*100</f>
        <v>0.497104522266536</v>
      </c>
      <c r="N29" s="36" t="n">
        <f aca="false">F29/$C$22*100</f>
        <v>0.0103167514178746</v>
      </c>
      <c r="O29" s="37" t="n">
        <f aca="false">G29/$C$22*100</f>
        <v>0.0013574672918256</v>
      </c>
    </row>
    <row r="30" customFormat="false" ht="14.1" hidden="false" customHeight="true" outlineLevel="0" collapsed="false">
      <c r="B30" s="12" t="s">
        <v>17</v>
      </c>
      <c r="C30" s="13" t="n">
        <f aca="false">SUM(D30:G30)</f>
        <v>24218</v>
      </c>
      <c r="D30" s="14" t="n">
        <v>22113</v>
      </c>
      <c r="E30" s="14" t="n">
        <v>2077</v>
      </c>
      <c r="F30" s="14" t="n">
        <v>27</v>
      </c>
      <c r="G30" s="15" t="n">
        <v>1</v>
      </c>
      <c r="I30" s="14"/>
      <c r="J30" s="34" t="s">
        <v>17</v>
      </c>
      <c r="K30" s="35" t="n">
        <f aca="false">C30/$C$22*100</f>
        <v>6.57502857468649</v>
      </c>
      <c r="L30" s="36" t="n">
        <f aca="false">D30/$C$22*100</f>
        <v>6.00353484482791</v>
      </c>
      <c r="M30" s="36" t="n">
        <f aca="false">E30/$C$22*100</f>
        <v>0.563891913024356</v>
      </c>
      <c r="N30" s="36" t="n">
        <f aca="false">F30/$C$22*100</f>
        <v>0.00733032337585826</v>
      </c>
      <c r="O30" s="37" t="n">
        <f aca="false">G30/$C$22*100</f>
        <v>0.000271493458365121</v>
      </c>
    </row>
    <row r="31" customFormat="false" ht="14.1" hidden="false" customHeight="true" outlineLevel="0" collapsed="false">
      <c r="B31" s="12" t="s">
        <v>18</v>
      </c>
      <c r="C31" s="13" t="n">
        <f aca="false">SUM(D31:G31)</f>
        <v>20686</v>
      </c>
      <c r="D31" s="14" t="n">
        <v>18728</v>
      </c>
      <c r="E31" s="14" t="n">
        <v>1937</v>
      </c>
      <c r="F31" s="14" t="n">
        <v>21</v>
      </c>
      <c r="G31" s="15" t="s">
        <v>23</v>
      </c>
      <c r="I31" s="14"/>
      <c r="J31" s="34" t="s">
        <v>18</v>
      </c>
      <c r="K31" s="35" t="n">
        <f aca="false">C31/$C$22*100</f>
        <v>5.61611367974089</v>
      </c>
      <c r="L31" s="36" t="n">
        <f aca="false">D31/$C$22*100</f>
        <v>5.08452948826198</v>
      </c>
      <c r="M31" s="36" t="n">
        <f aca="false">E31/$C$22*100</f>
        <v>0.525882828853239</v>
      </c>
      <c r="N31" s="36" t="n">
        <f aca="false">F31/$C$22*100</f>
        <v>0.00570136262566754</v>
      </c>
      <c r="O31" s="37" t="s">
        <v>23</v>
      </c>
    </row>
    <row r="32" customFormat="false" ht="14.1" hidden="false" customHeight="true" outlineLevel="0" collapsed="false">
      <c r="B32" s="12" t="s">
        <v>19</v>
      </c>
      <c r="C32" s="13" t="n">
        <f aca="false">SUM(D32:G32)</f>
        <v>16636</v>
      </c>
      <c r="D32" s="14" t="n">
        <v>14805</v>
      </c>
      <c r="E32" s="14" t="n">
        <v>1804</v>
      </c>
      <c r="F32" s="14" t="n">
        <v>24</v>
      </c>
      <c r="G32" s="15" t="n">
        <v>3</v>
      </c>
      <c r="I32" s="14"/>
      <c r="J32" s="34" t="s">
        <v>19</v>
      </c>
      <c r="K32" s="35" t="n">
        <f aca="false">C32/$C$22*100</f>
        <v>4.51656517336215</v>
      </c>
      <c r="L32" s="36" t="n">
        <f aca="false">D32/$C$22*100</f>
        <v>4.01946065109561</v>
      </c>
      <c r="M32" s="36" t="n">
        <f aca="false">E32/$C$22*100</f>
        <v>0.489774198890678</v>
      </c>
      <c r="N32" s="36" t="n">
        <f aca="false">F32/$C$22*100</f>
        <v>0.0065158430007629</v>
      </c>
      <c r="O32" s="37" t="n">
        <f aca="false">G32/$C$22*100</f>
        <v>0.000814480375095362</v>
      </c>
    </row>
    <row r="33" customFormat="false" ht="14.1" hidden="false" customHeight="true" outlineLevel="0" collapsed="false">
      <c r="B33" s="12" t="s">
        <v>20</v>
      </c>
      <c r="C33" s="13" t="n">
        <f aca="false">SUM(D33:G33)</f>
        <v>9973</v>
      </c>
      <c r="D33" s="14" t="n">
        <v>8634</v>
      </c>
      <c r="E33" s="14" t="n">
        <v>1320</v>
      </c>
      <c r="F33" s="14" t="n">
        <v>17</v>
      </c>
      <c r="G33" s="15" t="n">
        <v>2</v>
      </c>
      <c r="I33" s="14"/>
      <c r="J33" s="34" t="s">
        <v>20</v>
      </c>
      <c r="K33" s="35" t="n">
        <f aca="false">C33/$C$22*100</f>
        <v>2.70760426027535</v>
      </c>
      <c r="L33" s="36" t="n">
        <f aca="false">D33/$C$22*100</f>
        <v>2.34407451952445</v>
      </c>
      <c r="M33" s="36" t="n">
        <f aca="false">E33/$C$22*100</f>
        <v>0.358371365041959</v>
      </c>
      <c r="N33" s="36" t="n">
        <f aca="false">F33/$C$22*100</f>
        <v>0.00461538879220705</v>
      </c>
      <c r="O33" s="37" t="n">
        <f aca="false">G33/$C$22*100</f>
        <v>0.000542986916730241</v>
      </c>
    </row>
    <row r="34" customFormat="false" ht="14.1" hidden="false" customHeight="true" outlineLevel="0" collapsed="false">
      <c r="B34" s="12" t="s">
        <v>21</v>
      </c>
      <c r="C34" s="13" t="n">
        <f aca="false">SUM(D34:G34)</f>
        <v>8452</v>
      </c>
      <c r="D34" s="14" t="n">
        <v>7407</v>
      </c>
      <c r="E34" s="14" t="n">
        <v>1044</v>
      </c>
      <c r="F34" s="14" t="n">
        <v>1</v>
      </c>
      <c r="G34" s="15" t="s">
        <v>23</v>
      </c>
      <c r="I34" s="14"/>
      <c r="J34" s="34" t="s">
        <v>21</v>
      </c>
      <c r="K34" s="35" t="n">
        <f aca="false">C34/$C$22*100</f>
        <v>2.294662710102</v>
      </c>
      <c r="L34" s="36" t="n">
        <f aca="false">D34/$C$22*100</f>
        <v>2.01095204611045</v>
      </c>
      <c r="M34" s="36" t="n">
        <f aca="false">E34/$C$22*100</f>
        <v>0.283439170533186</v>
      </c>
      <c r="N34" s="36" t="n">
        <f aca="false">F34/$C$22*100</f>
        <v>0.000271493458365121</v>
      </c>
      <c r="O34" s="15" t="s">
        <v>23</v>
      </c>
    </row>
    <row r="35" customFormat="false" ht="14.1" hidden="false" customHeight="true" outlineLevel="0" collapsed="false">
      <c r="B35" s="12" t="s">
        <v>22</v>
      </c>
      <c r="C35" s="13" t="n">
        <f aca="false">SUM(D35:G35)</f>
        <v>6479</v>
      </c>
      <c r="D35" s="14" t="n">
        <v>5713</v>
      </c>
      <c r="E35" s="14" t="n">
        <v>757</v>
      </c>
      <c r="F35" s="14" t="n">
        <v>9</v>
      </c>
      <c r="G35" s="15" t="s">
        <v>23</v>
      </c>
      <c r="I35" s="14"/>
      <c r="J35" s="34" t="s">
        <v>22</v>
      </c>
      <c r="K35" s="35" t="n">
        <f aca="false">C35/$C$22*100</f>
        <v>1.75900611674762</v>
      </c>
      <c r="L35" s="36" t="n">
        <f aca="false">D35/$C$22*100</f>
        <v>1.55104212763993</v>
      </c>
      <c r="M35" s="36" t="n">
        <f aca="false">E35/$C$22*100</f>
        <v>0.205520547982396</v>
      </c>
      <c r="N35" s="36" t="n">
        <f aca="false">F35/$C$22*100</f>
        <v>0.00244344112528609</v>
      </c>
      <c r="O35" s="15" t="s">
        <v>23</v>
      </c>
    </row>
    <row r="36" customFormat="false" ht="14.1" hidden="false" customHeight="true" outlineLevel="0" collapsed="false">
      <c r="B36" s="12" t="s">
        <v>24</v>
      </c>
      <c r="C36" s="13" t="n">
        <f aca="false">SUM(D36:G36)</f>
        <v>5391</v>
      </c>
      <c r="D36" s="14" t="n">
        <v>4752</v>
      </c>
      <c r="E36" s="14" t="n">
        <v>633</v>
      </c>
      <c r="F36" s="14" t="n">
        <v>5</v>
      </c>
      <c r="G36" s="22" t="n">
        <v>1</v>
      </c>
      <c r="I36" s="14"/>
      <c r="J36" s="34" t="s">
        <v>24</v>
      </c>
      <c r="K36" s="35" t="n">
        <f aca="false">C36/$C$22*100</f>
        <v>1.46362123404637</v>
      </c>
      <c r="L36" s="36" t="n">
        <f aca="false">D36/$C$22*100</f>
        <v>1.29013691415105</v>
      </c>
      <c r="M36" s="36" t="n">
        <f aca="false">E36/$C$22*100</f>
        <v>0.171855359145121</v>
      </c>
      <c r="N36" s="36" t="n">
        <f aca="false">F36/$C$22*100</f>
        <v>0.0013574672918256</v>
      </c>
      <c r="O36" s="37" t="n">
        <f aca="false">G36/$C$22*100</f>
        <v>0.000271493458365121</v>
      </c>
    </row>
    <row r="37" customFormat="false" ht="14.1" hidden="false" customHeight="true" outlineLevel="0" collapsed="false">
      <c r="B37" s="12" t="s">
        <v>25</v>
      </c>
      <c r="C37" s="13" t="n">
        <f aca="false">SUM(D37:G37)</f>
        <v>4182</v>
      </c>
      <c r="D37" s="14" t="n">
        <v>3728</v>
      </c>
      <c r="E37" s="14" t="n">
        <v>449</v>
      </c>
      <c r="F37" s="14" t="n">
        <v>5</v>
      </c>
      <c r="G37" s="15" t="s">
        <v>23</v>
      </c>
      <c r="I37" s="14"/>
      <c r="J37" s="34" t="s">
        <v>25</v>
      </c>
      <c r="K37" s="35" t="n">
        <f aca="false">C37/$C$22*100</f>
        <v>1.13538564288293</v>
      </c>
      <c r="L37" s="36" t="n">
        <f aca="false">D37/$C$22*100</f>
        <v>1.01212761278517</v>
      </c>
      <c r="M37" s="36" t="n">
        <f aca="false">E37/$C$22*100</f>
        <v>0.121900562805939</v>
      </c>
      <c r="N37" s="36" t="n">
        <f aca="false">F37/$C$22*100</f>
        <v>0.0013574672918256</v>
      </c>
      <c r="O37" s="15" t="s">
        <v>23</v>
      </c>
    </row>
    <row r="38" customFormat="false" ht="14.1" hidden="false" customHeight="true" outlineLevel="0" collapsed="false">
      <c r="B38" s="16" t="s">
        <v>26</v>
      </c>
      <c r="C38" s="17" t="n">
        <f aca="false">SUM(D38:G38)</f>
        <v>5932</v>
      </c>
      <c r="D38" s="18" t="n">
        <v>5318</v>
      </c>
      <c r="E38" s="18" t="n">
        <v>609</v>
      </c>
      <c r="F38" s="18" t="n">
        <v>5</v>
      </c>
      <c r="G38" s="21" t="s">
        <v>23</v>
      </c>
      <c r="I38" s="14"/>
      <c r="J38" s="38" t="s">
        <v>26</v>
      </c>
      <c r="K38" s="39" t="n">
        <f aca="false">C38/$C$22*100</f>
        <v>1.6104991950219</v>
      </c>
      <c r="L38" s="40" t="n">
        <f aca="false">D38/$C$22*100</f>
        <v>1.44380221158571</v>
      </c>
      <c r="M38" s="40" t="n">
        <f aca="false">E38/$C$22*100</f>
        <v>0.165339516144359</v>
      </c>
      <c r="N38" s="40" t="n">
        <f aca="false">F38/$C$22*100</f>
        <v>0.0013574672918256</v>
      </c>
      <c r="O38" s="19" t="s">
        <v>23</v>
      </c>
    </row>
    <row r="39" customFormat="false" ht="14.1" hidden="false" customHeight="true" outlineLevel="0" collapsed="false">
      <c r="B39" s="20" t="s">
        <v>28</v>
      </c>
      <c r="C39" s="8" t="n">
        <f aca="false">SUM(C40:C55)</f>
        <v>385667</v>
      </c>
      <c r="D39" s="9" t="n">
        <v>342298</v>
      </c>
      <c r="E39" s="9" t="n">
        <v>43005</v>
      </c>
      <c r="F39" s="9" t="n">
        <v>340</v>
      </c>
      <c r="G39" s="10" t="n">
        <v>24</v>
      </c>
      <c r="I39" s="14"/>
      <c r="J39" s="41" t="s">
        <v>28</v>
      </c>
      <c r="K39" s="35" t="n">
        <f aca="false">C39/$C$39*100</f>
        <v>100</v>
      </c>
      <c r="L39" s="36" t="n">
        <f aca="false">D39/$C$39*100</f>
        <v>88.754806607773</v>
      </c>
      <c r="M39" s="36" t="n">
        <f aca="false">E39/$C$39*100</f>
        <v>11.1508114513298</v>
      </c>
      <c r="N39" s="36" t="n">
        <f aca="false">F39/$C$39*100</f>
        <v>0.0881589557830979</v>
      </c>
      <c r="O39" s="37" t="n">
        <f aca="false">G39/$C$39*100</f>
        <v>0.00622298511410103</v>
      </c>
    </row>
    <row r="40" customFormat="false" ht="14.1" hidden="false" customHeight="true" outlineLevel="0" collapsed="false">
      <c r="B40" s="12" t="s">
        <v>10</v>
      </c>
      <c r="C40" s="13" t="n">
        <f aca="false">SUM(D40:G40)</f>
        <v>38878</v>
      </c>
      <c r="D40" s="14" t="n">
        <v>34483</v>
      </c>
      <c r="E40" s="14" t="n">
        <v>4367</v>
      </c>
      <c r="F40" s="14" t="n">
        <v>26</v>
      </c>
      <c r="G40" s="15" t="n">
        <v>2</v>
      </c>
      <c r="I40" s="14"/>
      <c r="J40" s="34" t="s">
        <v>10</v>
      </c>
      <c r="K40" s="35" t="n">
        <f aca="false">C40/$C$39*100</f>
        <v>10.0807173027508</v>
      </c>
      <c r="L40" s="36" t="n">
        <f aca="false">D40/$C$39*100</f>
        <v>8.94113315373107</v>
      </c>
      <c r="M40" s="36" t="n">
        <f aca="false">E40/$C$39*100</f>
        <v>1.13232399971997</v>
      </c>
      <c r="N40" s="36" t="n">
        <f aca="false">F40/$C$39*100</f>
        <v>0.00674156720694278</v>
      </c>
      <c r="O40" s="37" t="n">
        <f aca="false">G40/$C$39*100</f>
        <v>0.000518582092841752</v>
      </c>
    </row>
    <row r="41" customFormat="false" ht="14.1" hidden="false" customHeight="true" outlineLevel="0" collapsed="false">
      <c r="B41" s="12" t="s">
        <v>11</v>
      </c>
      <c r="C41" s="13" t="n">
        <f aca="false">SUM(D41:G41)</f>
        <v>40736</v>
      </c>
      <c r="D41" s="14" t="n">
        <v>36292</v>
      </c>
      <c r="E41" s="14" t="n">
        <v>4409</v>
      </c>
      <c r="F41" s="14" t="n">
        <v>35</v>
      </c>
      <c r="G41" s="15" t="s">
        <v>23</v>
      </c>
      <c r="I41" s="14"/>
      <c r="J41" s="34" t="s">
        <v>11</v>
      </c>
      <c r="K41" s="35" t="n">
        <f aca="false">C41/$C$39*100</f>
        <v>10.5624800670008</v>
      </c>
      <c r="L41" s="36" t="n">
        <f aca="false">D41/$C$39*100</f>
        <v>9.41019065670643</v>
      </c>
      <c r="M41" s="36" t="n">
        <f aca="false">E41/$C$39*100</f>
        <v>1.14321422366964</v>
      </c>
      <c r="N41" s="36" t="n">
        <f aca="false">F41/$C$39*100</f>
        <v>0.00907518662473066</v>
      </c>
      <c r="O41" s="15" t="s">
        <v>23</v>
      </c>
    </row>
    <row r="42" customFormat="false" ht="14.1" hidden="false" customHeight="true" outlineLevel="0" collapsed="false">
      <c r="B42" s="12" t="s">
        <v>12</v>
      </c>
      <c r="C42" s="13" t="n">
        <f aca="false">SUM(D42:G42)</f>
        <v>46949</v>
      </c>
      <c r="D42" s="14" t="n">
        <v>41179</v>
      </c>
      <c r="E42" s="14" t="n">
        <v>5723</v>
      </c>
      <c r="F42" s="14" t="n">
        <v>47</v>
      </c>
      <c r="G42" s="15" t="s">
        <v>23</v>
      </c>
      <c r="I42" s="14"/>
      <c r="J42" s="34" t="s">
        <v>12</v>
      </c>
      <c r="K42" s="35" t="n">
        <f aca="false">C42/$C$39*100</f>
        <v>12.1734553384137</v>
      </c>
      <c r="L42" s="36" t="n">
        <f aca="false">D42/$C$39*100</f>
        <v>10.6773460005653</v>
      </c>
      <c r="M42" s="36" t="n">
        <f aca="false">E42/$C$39*100</f>
        <v>1.48392265866667</v>
      </c>
      <c r="N42" s="36" t="n">
        <f aca="false">F42/$C$39*100</f>
        <v>0.0121866791817812</v>
      </c>
      <c r="O42" s="15" t="s">
        <v>23</v>
      </c>
    </row>
    <row r="43" customFormat="false" ht="14.1" hidden="false" customHeight="true" outlineLevel="0" collapsed="false">
      <c r="B43" s="12" t="s">
        <v>13</v>
      </c>
      <c r="C43" s="13" t="n">
        <f aca="false">SUM(D43:G43)</f>
        <v>42921</v>
      </c>
      <c r="D43" s="14" t="n">
        <v>37401</v>
      </c>
      <c r="E43" s="14" t="n">
        <v>5484</v>
      </c>
      <c r="F43" s="14" t="n">
        <v>36</v>
      </c>
      <c r="G43" s="15" t="s">
        <v>23</v>
      </c>
      <c r="I43" s="14"/>
      <c r="J43" s="34" t="s">
        <v>13</v>
      </c>
      <c r="K43" s="35" t="n">
        <f aca="false">C43/$C$39*100</f>
        <v>11.1290310034304</v>
      </c>
      <c r="L43" s="36" t="n">
        <f aca="false">D43/$C$39*100</f>
        <v>9.69774442718719</v>
      </c>
      <c r="M43" s="36" t="n">
        <f aca="false">E43/$C$39*100</f>
        <v>1.42195209857208</v>
      </c>
      <c r="N43" s="36" t="n">
        <f aca="false">F43/$C$39*100</f>
        <v>0.00933447767115154</v>
      </c>
      <c r="O43" s="15" t="s">
        <v>23</v>
      </c>
    </row>
    <row r="44" customFormat="false" ht="14.1" hidden="false" customHeight="true" outlineLevel="0" collapsed="false">
      <c r="B44" s="12" t="s">
        <v>14</v>
      </c>
      <c r="C44" s="13" t="n">
        <f aca="false">SUM(D44:G44)</f>
        <v>36424</v>
      </c>
      <c r="D44" s="14" t="n">
        <v>31963</v>
      </c>
      <c r="E44" s="14" t="n">
        <v>4424</v>
      </c>
      <c r="F44" s="14" t="n">
        <v>33</v>
      </c>
      <c r="G44" s="15" t="n">
        <v>4</v>
      </c>
      <c r="I44" s="14"/>
      <c r="J44" s="34" t="s">
        <v>14</v>
      </c>
      <c r="K44" s="35" t="n">
        <f aca="false">C44/$C$39*100</f>
        <v>9.44441707483399</v>
      </c>
      <c r="L44" s="36" t="n">
        <f aca="false">D44/$C$39*100</f>
        <v>8.28771971675046</v>
      </c>
      <c r="M44" s="36" t="n">
        <f aca="false">E44/$C$39*100</f>
        <v>1.14710358936596</v>
      </c>
      <c r="N44" s="36" t="n">
        <f aca="false">F44/$C$39*100</f>
        <v>0.00855660453188891</v>
      </c>
      <c r="O44" s="37" t="n">
        <f aca="false">G44/$C$39*100</f>
        <v>0.0010371641856835</v>
      </c>
    </row>
    <row r="45" customFormat="false" ht="14.1" hidden="false" customHeight="true" outlineLevel="0" collapsed="false">
      <c r="B45" s="12" t="s">
        <v>15</v>
      </c>
      <c r="C45" s="13" t="n">
        <f aca="false">SUM(D45:G45)</f>
        <v>31902</v>
      </c>
      <c r="D45" s="14" t="n">
        <v>28457</v>
      </c>
      <c r="E45" s="14" t="n">
        <v>3407</v>
      </c>
      <c r="F45" s="14" t="n">
        <v>33</v>
      </c>
      <c r="G45" s="15" t="n">
        <v>5</v>
      </c>
      <c r="I45" s="14"/>
      <c r="J45" s="34" t="s">
        <v>15</v>
      </c>
      <c r="K45" s="35" t="n">
        <f aca="false">C45/$C$39*100</f>
        <v>8.27190296291879</v>
      </c>
      <c r="L45" s="36" t="n">
        <f aca="false">D45/$C$39*100</f>
        <v>7.37864530799887</v>
      </c>
      <c r="M45" s="36" t="n">
        <f aca="false">E45/$C$39*100</f>
        <v>0.883404595155925</v>
      </c>
      <c r="N45" s="36" t="n">
        <f aca="false">F45/$C$39*100</f>
        <v>0.00855660453188891</v>
      </c>
      <c r="O45" s="37" t="n">
        <f aca="false">G45/$C$39*100</f>
        <v>0.00129645523210438</v>
      </c>
    </row>
    <row r="46" customFormat="false" ht="14.1" hidden="false" customHeight="true" outlineLevel="0" collapsed="false">
      <c r="B46" s="12" t="s">
        <v>16</v>
      </c>
      <c r="C46" s="13" t="n">
        <f aca="false">SUM(D46:G46)</f>
        <v>22388</v>
      </c>
      <c r="D46" s="14" t="n">
        <v>20302</v>
      </c>
      <c r="E46" s="14" t="n">
        <v>2069</v>
      </c>
      <c r="F46" s="14" t="n">
        <v>15</v>
      </c>
      <c r="G46" s="15" t="n">
        <v>2</v>
      </c>
      <c r="I46" s="14"/>
      <c r="J46" s="34" t="s">
        <v>16</v>
      </c>
      <c r="K46" s="35" t="n">
        <f aca="false">C46/$C$39*100</f>
        <v>5.80500794727057</v>
      </c>
      <c r="L46" s="36" t="n">
        <f aca="false">D46/$C$39*100</f>
        <v>5.26412682443663</v>
      </c>
      <c r="M46" s="36" t="n">
        <f aca="false">E46/$C$39*100</f>
        <v>0.536473175044793</v>
      </c>
      <c r="N46" s="36" t="n">
        <f aca="false">F46/$C$39*100</f>
        <v>0.00388936569631314</v>
      </c>
      <c r="O46" s="37" t="n">
        <f aca="false">G46/$C$39*100</f>
        <v>0.000518582092841752</v>
      </c>
    </row>
    <row r="47" customFormat="false" ht="14.1" hidden="false" customHeight="true" outlineLevel="0" collapsed="false">
      <c r="B47" s="12" t="s">
        <v>17</v>
      </c>
      <c r="C47" s="13" t="n">
        <f aca="false">SUM(D47:G47)</f>
        <v>25271</v>
      </c>
      <c r="D47" s="14" t="n">
        <v>22862</v>
      </c>
      <c r="E47" s="14" t="n">
        <v>2381</v>
      </c>
      <c r="F47" s="14" t="n">
        <v>26</v>
      </c>
      <c r="G47" s="15" t="n">
        <v>2</v>
      </c>
      <c r="I47" s="14"/>
      <c r="J47" s="34" t="s">
        <v>17</v>
      </c>
      <c r="K47" s="35" t="n">
        <f aca="false">C47/$C$39*100</f>
        <v>6.55254403410196</v>
      </c>
      <c r="L47" s="36" t="n">
        <f aca="false">D47/$C$39*100</f>
        <v>5.92791190327407</v>
      </c>
      <c r="M47" s="36" t="n">
        <f aca="false">E47/$C$39*100</f>
        <v>0.617371981528106</v>
      </c>
      <c r="N47" s="36" t="n">
        <f aca="false">F47/$C$39*100</f>
        <v>0.00674156720694278</v>
      </c>
      <c r="O47" s="37" t="n">
        <f aca="false">G47/$C$39*100</f>
        <v>0.000518582092841752</v>
      </c>
    </row>
    <row r="48" customFormat="false" ht="14.1" hidden="false" customHeight="true" outlineLevel="0" collapsed="false">
      <c r="B48" s="12" t="s">
        <v>18</v>
      </c>
      <c r="C48" s="13" t="n">
        <f aca="false">SUM(D48:G48)</f>
        <v>22654</v>
      </c>
      <c r="D48" s="14" t="n">
        <v>20300</v>
      </c>
      <c r="E48" s="14" t="n">
        <v>2333</v>
      </c>
      <c r="F48" s="14" t="n">
        <v>20</v>
      </c>
      <c r="G48" s="15" t="n">
        <v>1</v>
      </c>
      <c r="I48" s="14"/>
      <c r="J48" s="34" t="s">
        <v>18</v>
      </c>
      <c r="K48" s="35" t="n">
        <f aca="false">C48/$C$39*100</f>
        <v>5.87397936561853</v>
      </c>
      <c r="L48" s="36" t="n">
        <f aca="false">D48/$C$39*100</f>
        <v>5.26360824234378</v>
      </c>
      <c r="M48" s="36" t="n">
        <f aca="false">E48/$C$39*100</f>
        <v>0.604926011299904</v>
      </c>
      <c r="N48" s="36" t="n">
        <f aca="false">F48/$C$39*100</f>
        <v>0.00518582092841752</v>
      </c>
      <c r="O48" s="37" t="n">
        <f aca="false">G48/$C$39*100</f>
        <v>0.000259291046420876</v>
      </c>
    </row>
    <row r="49" customFormat="false" ht="14.1" hidden="false" customHeight="true" outlineLevel="0" collapsed="false">
      <c r="B49" s="12" t="s">
        <v>19</v>
      </c>
      <c r="C49" s="13" t="n">
        <f aca="false">SUM(D49:G49)</f>
        <v>19815</v>
      </c>
      <c r="D49" s="14" t="n">
        <v>17687</v>
      </c>
      <c r="E49" s="14" t="n">
        <v>2113</v>
      </c>
      <c r="F49" s="14" t="n">
        <v>13</v>
      </c>
      <c r="G49" s="15" t="n">
        <v>2</v>
      </c>
      <c r="I49" s="14"/>
      <c r="J49" s="34" t="s">
        <v>19</v>
      </c>
      <c r="K49" s="35" t="n">
        <f aca="false">C49/$C$39*100</f>
        <v>5.13785208482966</v>
      </c>
      <c r="L49" s="36" t="n">
        <f aca="false">D49/$C$39*100</f>
        <v>4.58608073804604</v>
      </c>
      <c r="M49" s="36" t="n">
        <f aca="false">E49/$C$39*100</f>
        <v>0.547881981087311</v>
      </c>
      <c r="N49" s="36" t="n">
        <f aca="false">F49/$C$39*100</f>
        <v>0.00337078360347139</v>
      </c>
      <c r="O49" s="37" t="n">
        <f aca="false">G49/$C$39*100</f>
        <v>0.000518582092841752</v>
      </c>
    </row>
    <row r="50" customFormat="false" ht="14.1" hidden="false" customHeight="true" outlineLevel="0" collapsed="false">
      <c r="B50" s="12" t="s">
        <v>20</v>
      </c>
      <c r="C50" s="13" t="n">
        <f aca="false">SUM(D50:G50)</f>
        <v>16070</v>
      </c>
      <c r="D50" s="14" t="n">
        <v>14328</v>
      </c>
      <c r="E50" s="14" t="n">
        <v>1729</v>
      </c>
      <c r="F50" s="14" t="n">
        <v>12</v>
      </c>
      <c r="G50" s="15" t="n">
        <v>1</v>
      </c>
      <c r="I50" s="14"/>
      <c r="J50" s="34" t="s">
        <v>20</v>
      </c>
      <c r="K50" s="35" t="n">
        <f aca="false">C50/$C$39*100</f>
        <v>4.16680711598348</v>
      </c>
      <c r="L50" s="36" t="n">
        <f aca="false">D50/$C$39*100</f>
        <v>3.71512211311831</v>
      </c>
      <c r="M50" s="36" t="n">
        <f aca="false">E50/$C$39*100</f>
        <v>0.448314219261695</v>
      </c>
      <c r="N50" s="36" t="n">
        <f aca="false">F50/$C$39*100</f>
        <v>0.00311149255705051</v>
      </c>
      <c r="O50" s="37" t="n">
        <f aca="false">G50/$C$39*100</f>
        <v>0.000259291046420876</v>
      </c>
    </row>
    <row r="51" customFormat="false" ht="14.1" hidden="false" customHeight="true" outlineLevel="0" collapsed="false">
      <c r="B51" s="12" t="s">
        <v>21</v>
      </c>
      <c r="C51" s="13" t="n">
        <f aca="false">SUM(D51:G51)</f>
        <v>12045</v>
      </c>
      <c r="D51" s="14" t="n">
        <v>10666</v>
      </c>
      <c r="E51" s="14" t="n">
        <v>1358</v>
      </c>
      <c r="F51" s="14" t="n">
        <v>16</v>
      </c>
      <c r="G51" s="15" t="n">
        <v>5</v>
      </c>
      <c r="I51" s="14"/>
      <c r="J51" s="34" t="s">
        <v>21</v>
      </c>
      <c r="K51" s="35" t="n">
        <f aca="false">C51/$C$39*100</f>
        <v>3.12316065413945</v>
      </c>
      <c r="L51" s="36" t="n">
        <f aca="false">D51/$C$39*100</f>
        <v>2.76559830112506</v>
      </c>
      <c r="M51" s="36" t="n">
        <f aca="false">E51/$C$39*100</f>
        <v>0.35211724103955</v>
      </c>
      <c r="N51" s="36" t="n">
        <f aca="false">F51/$C$39*100</f>
        <v>0.00414865674273402</v>
      </c>
      <c r="O51" s="37" t="n">
        <f aca="false">G51/$C$39*100</f>
        <v>0.00129645523210438</v>
      </c>
    </row>
    <row r="52" customFormat="false" ht="14.1" hidden="false" customHeight="true" outlineLevel="0" collapsed="false">
      <c r="B52" s="12" t="s">
        <v>22</v>
      </c>
      <c r="C52" s="13" t="n">
        <f aca="false">SUM(D52:G52)</f>
        <v>8800</v>
      </c>
      <c r="D52" s="14" t="n">
        <v>7848</v>
      </c>
      <c r="E52" s="14" t="n">
        <v>947</v>
      </c>
      <c r="F52" s="14" t="n">
        <v>5</v>
      </c>
      <c r="G52" s="15" t="s">
        <v>23</v>
      </c>
      <c r="I52" s="14"/>
      <c r="J52" s="34" t="s">
        <v>22</v>
      </c>
      <c r="K52" s="35" t="n">
        <f aca="false">C52/$C$39*100</f>
        <v>2.28176120850371</v>
      </c>
      <c r="L52" s="36" t="n">
        <f aca="false">D52/$C$39*100</f>
        <v>2.03491613231104</v>
      </c>
      <c r="M52" s="36" t="n">
        <f aca="false">E52/$C$39*100</f>
        <v>0.24554862096057</v>
      </c>
      <c r="N52" s="36" t="n">
        <f aca="false">F52/$C$39*100</f>
        <v>0.00129645523210438</v>
      </c>
      <c r="O52" s="15" t="s">
        <v>23</v>
      </c>
    </row>
    <row r="53" customFormat="false" ht="14.1" hidden="false" customHeight="true" outlineLevel="0" collapsed="false">
      <c r="B53" s="12" t="s">
        <v>24</v>
      </c>
      <c r="C53" s="13" t="n">
        <f aca="false">SUM(D53:G53)</f>
        <v>7222</v>
      </c>
      <c r="D53" s="14" t="n">
        <v>6454</v>
      </c>
      <c r="E53" s="14" t="n">
        <v>755</v>
      </c>
      <c r="F53" s="14" t="n">
        <v>13</v>
      </c>
      <c r="G53" s="15" t="s">
        <v>23</v>
      </c>
      <c r="I53" s="14"/>
      <c r="J53" s="34" t="s">
        <v>24</v>
      </c>
      <c r="K53" s="35" t="n">
        <f aca="false">C53/$C$39*100</f>
        <v>1.87259993725157</v>
      </c>
      <c r="L53" s="36" t="n">
        <f aca="false">D53/$C$39*100</f>
        <v>1.67346441360033</v>
      </c>
      <c r="M53" s="36" t="n">
        <f aca="false">E53/$C$39*100</f>
        <v>0.195764740047761</v>
      </c>
      <c r="N53" s="36" t="n">
        <f aca="false">F53/$C$39*100</f>
        <v>0.00337078360347139</v>
      </c>
      <c r="O53" s="15" t="s">
        <v>23</v>
      </c>
    </row>
    <row r="54" customFormat="false" ht="14.1" hidden="false" customHeight="true" outlineLevel="0" collapsed="false">
      <c r="B54" s="12" t="s">
        <v>25</v>
      </c>
      <c r="C54" s="13" t="n">
        <f aca="false">SUM(D54:G54)</f>
        <v>5679</v>
      </c>
      <c r="D54" s="14" t="n">
        <v>5063</v>
      </c>
      <c r="E54" s="14" t="n">
        <v>613</v>
      </c>
      <c r="F54" s="14" t="n">
        <v>3</v>
      </c>
      <c r="G54" s="21" t="s">
        <v>23</v>
      </c>
      <c r="I54" s="14"/>
      <c r="J54" s="34" t="s">
        <v>25</v>
      </c>
      <c r="K54" s="35" t="n">
        <f aca="false">C54/$C$39*100</f>
        <v>1.47251385262416</v>
      </c>
      <c r="L54" s="36" t="n">
        <f aca="false">D54/$C$39*100</f>
        <v>1.3127905680289</v>
      </c>
      <c r="M54" s="36" t="n">
        <f aca="false">E54/$C$39*100</f>
        <v>0.158945411455997</v>
      </c>
      <c r="N54" s="36" t="n">
        <f aca="false">F54/$C$39*100</f>
        <v>0.000777873139262628</v>
      </c>
      <c r="O54" s="15" t="s">
        <v>23</v>
      </c>
    </row>
    <row r="55" customFormat="false" ht="14.1" hidden="false" customHeight="true" outlineLevel="0" collapsed="false">
      <c r="B55" s="16" t="s">
        <v>26</v>
      </c>
      <c r="C55" s="17" t="n">
        <f aca="false">SUM(D55:G55)</f>
        <v>7913</v>
      </c>
      <c r="D55" s="18" t="n">
        <v>7013</v>
      </c>
      <c r="E55" s="18" t="n">
        <v>893</v>
      </c>
      <c r="F55" s="18" t="n">
        <v>7</v>
      </c>
      <c r="G55" s="19" t="s">
        <v>23</v>
      </c>
      <c r="I55" s="14"/>
      <c r="J55" s="38" t="s">
        <v>26</v>
      </c>
      <c r="K55" s="39" t="n">
        <f aca="false">C55/$C$39*100</f>
        <v>2.05177005032839</v>
      </c>
      <c r="L55" s="40" t="n">
        <f aca="false">D55/$C$39*100</f>
        <v>1.8184081085496</v>
      </c>
      <c r="M55" s="40" t="n">
        <f aca="false">E55/$C$39*100</f>
        <v>0.231546904453842</v>
      </c>
      <c r="N55" s="40" t="n">
        <f aca="false">F55/$C$39*100</f>
        <v>0.00181503732494613</v>
      </c>
      <c r="O55" s="19" t="s">
        <v>23</v>
      </c>
    </row>
  </sheetData>
  <printOptions headings="false" gridLines="false" gridLinesSet="true" horizontalCentered="true" verticalCentered="false"/>
  <pageMargins left="0.7875" right="0.7875" top="0.53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11-03T03:28:34Z</cp:lastPrinted>
  <dcterms:modified xsi:type="dcterms:W3CDTF">2015-11-19T01:03:21Z</dcterms:modified>
  <cp:revision>0</cp:revision>
  <dc:subject/>
  <dc:title/>
</cp:coreProperties>
</file>