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Table 4-1" sheetId="1" state="visible" r:id="rId2"/>
    <sheet name="Table 4-2" sheetId="2" state="visible" r:id="rId3"/>
  </sheets>
  <definedNames>
    <definedName function="false" hidden="false" localSheetId="0" name="_xlnm.Print_Area" vbProcedure="false">'Table 4-1'!$B$1:$N$55</definedName>
    <definedName function="false" hidden="false" localSheetId="0" name="_xlnm.Print_Titles" vbProcedure="false">'Table 4-1'!$B:$N,'Table 4-1'!$1:$3</definedName>
    <definedName function="false" hidden="false" localSheetId="1" name="_xlnm.Print_Area" vbProcedure="false">'Table 4-2'!$P$1:$AB$56</definedName>
    <definedName function="false" hidden="false" localSheetId="1" name="_xlnm.Print_Titles" vbProcedure="false">'Table 4-2'!$P:$AB,'Table 4-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39">
  <si>
    <t xml:space="preserve">Table 4-1. Population by Mother Tongue, Age (Five-Year Groups), and Sex - Tboung Khmum Province (2008)</t>
  </si>
  <si>
    <t xml:space="preserve">(persons)</t>
  </si>
  <si>
    <t xml:space="preserve">Age 
 (five-year groups)</t>
  </si>
  <si>
    <r>
      <rPr>
        <sz val="10"/>
        <rFont val="Arial"/>
        <family val="2"/>
      </rPr>
      <t xml:space="preserve">Total  </t>
    </r>
    <r>
      <rPr>
        <vertAlign val="superscript"/>
        <sz val="10"/>
        <rFont val="Arial"/>
        <family val="2"/>
      </rPr>
      <t xml:space="preserve">1)</t>
    </r>
  </si>
  <si>
    <t xml:space="preserve">Khmer</t>
  </si>
  <si>
    <t xml:space="preserve">Viet-namese</t>
  </si>
  <si>
    <t xml:space="preserve">Chinese</t>
  </si>
  <si>
    <t xml:space="preserve">Lao</t>
  </si>
  <si>
    <t xml:space="preserve">Thai</t>
  </si>
  <si>
    <t xml:space="preserve">French</t>
  </si>
  <si>
    <t xml:space="preserve">English</t>
  </si>
  <si>
    <t xml:space="preserve">Korean</t>
  </si>
  <si>
    <t xml:space="preserve">Japan-ese</t>
  </si>
  <si>
    <t xml:space="preserve">All minority languages</t>
  </si>
  <si>
    <t xml:space="preserve">Others</t>
  </si>
  <si>
    <t xml:space="preserve">Both sexes</t>
  </si>
  <si>
    <t xml:space="preserve">0-4</t>
  </si>
  <si>
    <t xml:space="preserve">-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 and over</t>
  </si>
  <si>
    <t xml:space="preserve">Male</t>
  </si>
  <si>
    <t xml:space="preserve">Female</t>
  </si>
  <si>
    <t xml:space="preserve">1) Includes "Not reported".</t>
  </si>
  <si>
    <t xml:space="preserve">Table 4-2. Percent Distribution of Population by Mother Tongue, Age (Five-Year Groups), and Sex </t>
  </si>
  <si>
    <t xml:space="preserve">                   - Tboung Khmum Province (2008)</t>
  </si>
  <si>
    <t xml:space="preserve">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_ "/>
    <numFmt numFmtId="168" formatCode="#,##0.0"/>
    <numFmt numFmtId="169" formatCode="#,##0;[RED]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9.99"/>
    <col collapsed="false" customWidth="true" hidden="false" outlineLevel="0" max="3" min="3" style="3" width="7.62"/>
    <col collapsed="false" customWidth="true" hidden="false" outlineLevel="0" max="5" min="4" style="3" width="7.24"/>
    <col collapsed="false" customWidth="true" hidden="false" outlineLevel="0" max="6" min="6" style="3" width="7.37"/>
    <col collapsed="false" customWidth="true" hidden="false" outlineLevel="0" max="7" min="7" style="3" width="4.36"/>
    <col collapsed="false" customWidth="true" hidden="false" outlineLevel="0" max="8" min="8" style="3" width="4.99"/>
    <col collapsed="false" customWidth="true" hidden="false" outlineLevel="0" max="9" min="9" style="3" width="6.74"/>
    <col collapsed="false" customWidth="true" hidden="false" outlineLevel="0" max="10" min="10" style="3" width="6.99"/>
    <col collapsed="false" customWidth="true" hidden="false" outlineLevel="0" max="11" min="11" style="3" width="6.74"/>
    <col collapsed="false" customWidth="true" hidden="false" outlineLevel="0" max="12" min="12" style="3" width="6.62"/>
    <col collapsed="false" customWidth="true" hidden="false" outlineLevel="0" max="13" min="13" style="3" width="9.25"/>
    <col collapsed="false" customWidth="true" hidden="false" outlineLevel="0" max="14" min="14" style="3" width="6.62"/>
    <col collapsed="false" customWidth="true" hidden="false" outlineLevel="0" max="15" min="15" style="3" width="9.12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" hidden="false" customHeight="true" outlineLevel="0" collapsed="false"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7" t="s">
        <v>1</v>
      </c>
    </row>
    <row r="3" s="8" customFormat="true" ht="39" hidden="false" customHeight="true" outlineLevel="0" collapsed="false"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2"/>
    </row>
    <row r="4" customFormat="false" ht="14.1" hidden="false" customHeight="true" outlineLevel="0" collapsed="false">
      <c r="B4" s="10" t="s">
        <v>15</v>
      </c>
      <c r="C4" s="11" t="n">
        <f aca="false">SUM(C5:C20)</f>
        <v>754000</v>
      </c>
      <c r="D4" s="12" t="n">
        <v>677618</v>
      </c>
      <c r="E4" s="12" t="n">
        <v>370</v>
      </c>
      <c r="F4" s="12" t="n">
        <v>80</v>
      </c>
      <c r="G4" s="12" t="n">
        <v>19</v>
      </c>
      <c r="H4" s="12" t="n">
        <v>2</v>
      </c>
      <c r="I4" s="12" t="n">
        <v>1</v>
      </c>
      <c r="J4" s="12" t="n">
        <v>5</v>
      </c>
      <c r="K4" s="12" t="n">
        <v>5</v>
      </c>
      <c r="L4" s="12" t="n">
        <v>4</v>
      </c>
      <c r="M4" s="12" t="n">
        <v>75895</v>
      </c>
      <c r="N4" s="13" t="n">
        <v>1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</row>
    <row r="5" customFormat="false" ht="14.1" hidden="false" customHeight="true" outlineLevel="0" collapsed="false">
      <c r="B5" s="15" t="s">
        <v>16</v>
      </c>
      <c r="C5" s="16" t="n">
        <f aca="false">SUM(D5:N5)</f>
        <v>79689</v>
      </c>
      <c r="D5" s="17" t="n">
        <v>71444</v>
      </c>
      <c r="E5" s="17" t="n">
        <v>19</v>
      </c>
      <c r="F5" s="17" t="n">
        <v>9</v>
      </c>
      <c r="G5" s="17" t="n">
        <v>1</v>
      </c>
      <c r="H5" s="17" t="s">
        <v>17</v>
      </c>
      <c r="I5" s="17" t="s">
        <v>17</v>
      </c>
      <c r="J5" s="17" t="s">
        <v>17</v>
      </c>
      <c r="K5" s="17" t="n">
        <v>2</v>
      </c>
      <c r="L5" s="17" t="s">
        <v>17</v>
      </c>
      <c r="M5" s="17" t="n">
        <v>8214</v>
      </c>
      <c r="N5" s="18" t="s">
        <v>17</v>
      </c>
      <c r="P5" s="14"/>
      <c r="Q5" s="14"/>
      <c r="R5" s="14"/>
      <c r="AA5" s="14"/>
    </row>
    <row r="6" customFormat="false" ht="14.1" hidden="false" customHeight="true" outlineLevel="0" collapsed="false">
      <c r="B6" s="15" t="s">
        <v>18</v>
      </c>
      <c r="C6" s="16" t="n">
        <f aca="false">SUM(D6:N6)</f>
        <v>83415</v>
      </c>
      <c r="D6" s="17" t="n">
        <v>75096</v>
      </c>
      <c r="E6" s="17" t="n">
        <v>14</v>
      </c>
      <c r="F6" s="17" t="n">
        <v>7</v>
      </c>
      <c r="G6" s="17" t="n">
        <v>2</v>
      </c>
      <c r="H6" s="17" t="s">
        <v>17</v>
      </c>
      <c r="I6" s="17" t="s">
        <v>17</v>
      </c>
      <c r="J6" s="17" t="n">
        <v>1</v>
      </c>
      <c r="K6" s="17" t="n">
        <v>2</v>
      </c>
      <c r="L6" s="17" t="s">
        <v>17</v>
      </c>
      <c r="M6" s="17" t="n">
        <v>8293</v>
      </c>
      <c r="N6" s="18" t="s">
        <v>17</v>
      </c>
      <c r="P6" s="14"/>
      <c r="Q6" s="14"/>
      <c r="R6" s="14"/>
      <c r="AA6" s="14"/>
    </row>
    <row r="7" customFormat="false" ht="14.1" hidden="false" customHeight="true" outlineLevel="0" collapsed="false">
      <c r="B7" s="15" t="s">
        <v>19</v>
      </c>
      <c r="C7" s="16" t="n">
        <f aca="false">SUM(D7:N7)</f>
        <v>96111</v>
      </c>
      <c r="D7" s="17" t="n">
        <v>85327</v>
      </c>
      <c r="E7" s="17" t="n">
        <v>18</v>
      </c>
      <c r="F7" s="17" t="n">
        <v>8</v>
      </c>
      <c r="G7" s="17" t="n">
        <v>1</v>
      </c>
      <c r="H7" s="17" t="n">
        <v>1</v>
      </c>
      <c r="I7" s="17" t="s">
        <v>17</v>
      </c>
      <c r="J7" s="17" t="n">
        <v>1</v>
      </c>
      <c r="K7" s="17" t="s">
        <v>17</v>
      </c>
      <c r="L7" s="17" t="n">
        <v>1</v>
      </c>
      <c r="M7" s="17" t="n">
        <v>10753</v>
      </c>
      <c r="N7" s="18" t="n">
        <v>1</v>
      </c>
      <c r="P7" s="14"/>
      <c r="Q7" s="14"/>
      <c r="R7" s="14"/>
      <c r="AA7" s="14"/>
    </row>
    <row r="8" customFormat="false" ht="14.1" hidden="false" customHeight="true" outlineLevel="0" collapsed="false">
      <c r="B8" s="15" t="s">
        <v>20</v>
      </c>
      <c r="C8" s="16" t="n">
        <f aca="false">SUM(D8:N8)</f>
        <v>88756</v>
      </c>
      <c r="D8" s="17" t="n">
        <v>78862</v>
      </c>
      <c r="E8" s="17" t="n">
        <v>24</v>
      </c>
      <c r="F8" s="17" t="n">
        <v>6</v>
      </c>
      <c r="G8" s="17" t="n">
        <v>2</v>
      </c>
      <c r="H8" s="17" t="s">
        <v>17</v>
      </c>
      <c r="I8" s="17" t="s">
        <v>17</v>
      </c>
      <c r="J8" s="17" t="n">
        <v>1</v>
      </c>
      <c r="K8" s="17" t="n">
        <v>1</v>
      </c>
      <c r="L8" s="17" t="n">
        <v>2</v>
      </c>
      <c r="M8" s="17" t="n">
        <v>9858</v>
      </c>
      <c r="N8" s="18" t="s">
        <v>17</v>
      </c>
      <c r="P8" s="14"/>
      <c r="Q8" s="14"/>
      <c r="R8" s="14"/>
      <c r="AA8" s="14"/>
    </row>
    <row r="9" customFormat="false" ht="14.1" hidden="false" customHeight="true" outlineLevel="0" collapsed="false">
      <c r="B9" s="15" t="s">
        <v>21</v>
      </c>
      <c r="C9" s="16" t="n">
        <f aca="false">SUM(D9:N9)</f>
        <v>71632</v>
      </c>
      <c r="D9" s="17" t="n">
        <v>63990</v>
      </c>
      <c r="E9" s="17" t="n">
        <v>53</v>
      </c>
      <c r="F9" s="17" t="n">
        <v>2</v>
      </c>
      <c r="G9" s="17" t="s">
        <v>17</v>
      </c>
      <c r="H9" s="17" t="s">
        <v>17</v>
      </c>
      <c r="I9" s="17" t="s">
        <v>17</v>
      </c>
      <c r="J9" s="17" t="s">
        <v>17</v>
      </c>
      <c r="K9" s="17" t="s">
        <v>17</v>
      </c>
      <c r="L9" s="17" t="s">
        <v>17</v>
      </c>
      <c r="M9" s="17" t="n">
        <v>7587</v>
      </c>
      <c r="N9" s="18" t="s">
        <v>17</v>
      </c>
      <c r="P9" s="14"/>
      <c r="Q9" s="14"/>
      <c r="R9" s="14"/>
      <c r="AA9" s="14"/>
    </row>
    <row r="10" customFormat="false" ht="14.1" hidden="false" customHeight="true" outlineLevel="0" collapsed="false">
      <c r="B10" s="15" t="s">
        <v>22</v>
      </c>
      <c r="C10" s="16" t="n">
        <f aca="false">SUM(D10:N10)</f>
        <v>63679</v>
      </c>
      <c r="D10" s="17" t="n">
        <v>57716</v>
      </c>
      <c r="E10" s="17" t="n">
        <v>45</v>
      </c>
      <c r="F10" s="17" t="n">
        <v>3</v>
      </c>
      <c r="G10" s="17" t="n">
        <v>2</v>
      </c>
      <c r="H10" s="17" t="n">
        <v>1</v>
      </c>
      <c r="I10" s="17" t="s">
        <v>17</v>
      </c>
      <c r="J10" s="17" t="s">
        <v>17</v>
      </c>
      <c r="K10" s="17" t="s">
        <v>17</v>
      </c>
      <c r="L10" s="17" t="n">
        <v>1</v>
      </c>
      <c r="M10" s="17" t="n">
        <v>5911</v>
      </c>
      <c r="N10" s="18" t="s">
        <v>17</v>
      </c>
      <c r="P10" s="14"/>
      <c r="Q10" s="14"/>
      <c r="R10" s="14"/>
      <c r="AA10" s="14"/>
    </row>
    <row r="11" customFormat="false" ht="14.1" hidden="false" customHeight="true" outlineLevel="0" collapsed="false">
      <c r="B11" s="15" t="s">
        <v>23</v>
      </c>
      <c r="C11" s="16" t="n">
        <f aca="false">SUM(D11:N11)</f>
        <v>43300</v>
      </c>
      <c r="D11" s="17" t="n">
        <v>39683</v>
      </c>
      <c r="E11" s="17" t="n">
        <v>39</v>
      </c>
      <c r="F11" s="17" t="n">
        <v>4</v>
      </c>
      <c r="G11" s="17" t="n">
        <v>1</v>
      </c>
      <c r="H11" s="17" t="s">
        <v>17</v>
      </c>
      <c r="I11" s="17" t="s">
        <v>17</v>
      </c>
      <c r="J11" s="17" t="s">
        <v>17</v>
      </c>
      <c r="K11" s="17" t="s">
        <v>17</v>
      </c>
      <c r="L11" s="17" t="s">
        <v>17</v>
      </c>
      <c r="M11" s="17" t="n">
        <v>3573</v>
      </c>
      <c r="N11" s="18" t="s">
        <v>17</v>
      </c>
      <c r="P11" s="14"/>
      <c r="Q11" s="14"/>
      <c r="R11" s="14"/>
      <c r="AA11" s="14"/>
    </row>
    <row r="12" customFormat="false" ht="14.1" hidden="false" customHeight="true" outlineLevel="0" collapsed="false">
      <c r="B12" s="15" t="s">
        <v>24</v>
      </c>
      <c r="C12" s="16" t="n">
        <f aca="false">SUM(D12:N12)</f>
        <v>49489</v>
      </c>
      <c r="D12" s="17" t="n">
        <v>45379</v>
      </c>
      <c r="E12" s="17" t="n">
        <v>49</v>
      </c>
      <c r="F12" s="17" t="n">
        <v>6</v>
      </c>
      <c r="G12" s="17" t="n">
        <v>2</v>
      </c>
      <c r="H12" s="17" t="s">
        <v>17</v>
      </c>
      <c r="I12" s="17" t="s">
        <v>17</v>
      </c>
      <c r="J12" s="17" t="s">
        <v>17</v>
      </c>
      <c r="K12" s="17" t="s">
        <v>17</v>
      </c>
      <c r="L12" s="17" t="s">
        <v>17</v>
      </c>
      <c r="M12" s="17" t="n">
        <v>4053</v>
      </c>
      <c r="N12" s="18" t="s">
        <v>17</v>
      </c>
      <c r="P12" s="14"/>
      <c r="Q12" s="14"/>
      <c r="R12" s="14"/>
      <c r="AA12" s="14"/>
    </row>
    <row r="13" customFormat="false" ht="14.1" hidden="false" customHeight="true" outlineLevel="0" collapsed="false">
      <c r="B13" s="15" t="s">
        <v>25</v>
      </c>
      <c r="C13" s="16" t="n">
        <f aca="false">SUM(D13:N13)</f>
        <v>43340</v>
      </c>
      <c r="D13" s="17" t="n">
        <v>39419</v>
      </c>
      <c r="E13" s="17" t="n">
        <v>31</v>
      </c>
      <c r="F13" s="17" t="n">
        <v>5</v>
      </c>
      <c r="G13" s="17" t="n">
        <v>3</v>
      </c>
      <c r="H13" s="17" t="s">
        <v>17</v>
      </c>
      <c r="I13" s="17" t="s">
        <v>17</v>
      </c>
      <c r="J13" s="17" t="s">
        <v>17</v>
      </c>
      <c r="K13" s="17" t="s">
        <v>17</v>
      </c>
      <c r="L13" s="17" t="s">
        <v>17</v>
      </c>
      <c r="M13" s="17" t="n">
        <v>3882</v>
      </c>
      <c r="N13" s="18" t="s">
        <v>17</v>
      </c>
      <c r="P13" s="14"/>
      <c r="Q13" s="14"/>
      <c r="R13" s="14"/>
      <c r="AA13" s="14"/>
    </row>
    <row r="14" customFormat="false" ht="14.1" hidden="false" customHeight="true" outlineLevel="0" collapsed="false">
      <c r="B14" s="15" t="s">
        <v>26</v>
      </c>
      <c r="C14" s="16" t="n">
        <f aca="false">SUM(D14:N14)</f>
        <v>36451</v>
      </c>
      <c r="D14" s="17" t="n">
        <v>32835</v>
      </c>
      <c r="E14" s="17" t="n">
        <v>27</v>
      </c>
      <c r="F14" s="17" t="n">
        <v>6</v>
      </c>
      <c r="G14" s="17" t="n">
        <v>1</v>
      </c>
      <c r="H14" s="17" t="s">
        <v>17</v>
      </c>
      <c r="I14" s="17" t="s">
        <v>17</v>
      </c>
      <c r="J14" s="17" t="s">
        <v>17</v>
      </c>
      <c r="K14" s="17" t="s">
        <v>17</v>
      </c>
      <c r="L14" s="17" t="s">
        <v>17</v>
      </c>
      <c r="M14" s="17" t="n">
        <v>3582</v>
      </c>
      <c r="N14" s="18" t="s">
        <v>17</v>
      </c>
      <c r="P14" s="14"/>
      <c r="Q14" s="14"/>
      <c r="R14" s="14"/>
      <c r="AA14" s="14"/>
    </row>
    <row r="15" customFormat="false" ht="14.1" hidden="false" customHeight="true" outlineLevel="0" collapsed="false">
      <c r="B15" s="15" t="s">
        <v>27</v>
      </c>
      <c r="C15" s="16" t="n">
        <f aca="false">SUM(D15:N15)</f>
        <v>26043</v>
      </c>
      <c r="D15" s="17" t="n">
        <v>23214</v>
      </c>
      <c r="E15" s="17" t="n">
        <v>17</v>
      </c>
      <c r="F15" s="17" t="n">
        <v>3</v>
      </c>
      <c r="G15" s="17" t="n">
        <v>2</v>
      </c>
      <c r="H15" s="17" t="s">
        <v>17</v>
      </c>
      <c r="I15" s="17" t="s">
        <v>17</v>
      </c>
      <c r="J15" s="17" t="n">
        <v>2</v>
      </c>
      <c r="K15" s="17" t="s">
        <v>17</v>
      </c>
      <c r="L15" s="17" t="s">
        <v>17</v>
      </c>
      <c r="M15" s="17" t="n">
        <v>2805</v>
      </c>
      <c r="N15" s="18" t="s">
        <v>17</v>
      </c>
      <c r="P15" s="14"/>
      <c r="Q15" s="14"/>
      <c r="R15" s="14"/>
      <c r="AA15" s="14"/>
    </row>
    <row r="16" customFormat="false" ht="14.1" hidden="false" customHeight="true" outlineLevel="0" collapsed="false">
      <c r="B16" s="15" t="s">
        <v>28</v>
      </c>
      <c r="C16" s="16" t="n">
        <f aca="false">SUM(D16:N16)</f>
        <v>20497</v>
      </c>
      <c r="D16" s="17" t="n">
        <v>18305</v>
      </c>
      <c r="E16" s="17" t="n">
        <v>7</v>
      </c>
      <c r="F16" s="17" t="n">
        <v>6</v>
      </c>
      <c r="G16" s="17" t="s">
        <v>17</v>
      </c>
      <c r="H16" s="17" t="s">
        <v>17</v>
      </c>
      <c r="I16" s="17" t="n">
        <v>1</v>
      </c>
      <c r="J16" s="17" t="s">
        <v>17</v>
      </c>
      <c r="K16" s="17" t="s">
        <v>17</v>
      </c>
      <c r="L16" s="17" t="s">
        <v>17</v>
      </c>
      <c r="M16" s="17" t="n">
        <v>2178</v>
      </c>
      <c r="N16" s="18" t="s">
        <v>17</v>
      </c>
      <c r="P16" s="14"/>
      <c r="Q16" s="14"/>
      <c r="R16" s="14"/>
      <c r="AA16" s="14"/>
    </row>
    <row r="17" customFormat="false" ht="14.1" hidden="false" customHeight="true" outlineLevel="0" collapsed="false">
      <c r="B17" s="15" t="s">
        <v>29</v>
      </c>
      <c r="C17" s="16" t="n">
        <f aca="false">SUM(D17:N17)</f>
        <v>15279</v>
      </c>
      <c r="D17" s="17" t="n">
        <v>13733</v>
      </c>
      <c r="E17" s="17" t="n">
        <v>8</v>
      </c>
      <c r="F17" s="17" t="n">
        <v>3</v>
      </c>
      <c r="G17" s="17" t="s">
        <v>17</v>
      </c>
      <c r="H17" s="17" t="s">
        <v>17</v>
      </c>
      <c r="I17" s="17" t="s">
        <v>17</v>
      </c>
      <c r="J17" s="17" t="s">
        <v>17</v>
      </c>
      <c r="K17" s="17" t="s">
        <v>17</v>
      </c>
      <c r="L17" s="17" t="s">
        <v>17</v>
      </c>
      <c r="M17" s="17" t="n">
        <v>1535</v>
      </c>
      <c r="N17" s="18" t="s">
        <v>17</v>
      </c>
      <c r="P17" s="14"/>
      <c r="Q17" s="14"/>
      <c r="R17" s="14"/>
      <c r="AA17" s="14"/>
    </row>
    <row r="18" customFormat="false" ht="14.1" hidden="false" customHeight="true" outlineLevel="0" collapsed="false">
      <c r="B18" s="15" t="s">
        <v>30</v>
      </c>
      <c r="C18" s="16" t="n">
        <f aca="false">SUM(D18:N18)</f>
        <v>12613</v>
      </c>
      <c r="D18" s="17" t="n">
        <v>11346</v>
      </c>
      <c r="E18" s="17" t="n">
        <v>5</v>
      </c>
      <c r="F18" s="17" t="s">
        <v>17</v>
      </c>
      <c r="G18" s="17" t="n">
        <v>1</v>
      </c>
      <c r="H18" s="17" t="s">
        <v>17</v>
      </c>
      <c r="I18" s="17" t="s">
        <v>17</v>
      </c>
      <c r="J18" s="17" t="s">
        <v>17</v>
      </c>
      <c r="K18" s="17" t="s">
        <v>17</v>
      </c>
      <c r="L18" s="17" t="s">
        <v>17</v>
      </c>
      <c r="M18" s="17" t="n">
        <v>1261</v>
      </c>
      <c r="N18" s="18" t="s">
        <v>17</v>
      </c>
      <c r="P18" s="14"/>
      <c r="Q18" s="14"/>
      <c r="R18" s="14"/>
      <c r="AA18" s="14"/>
    </row>
    <row r="19" customFormat="false" ht="10.5" hidden="false" customHeight="true" outlineLevel="0" collapsed="false">
      <c r="B19" s="15" t="s">
        <v>31</v>
      </c>
      <c r="C19" s="16" t="n">
        <f aca="false">SUM(D19:N19)</f>
        <v>9861</v>
      </c>
      <c r="D19" s="17" t="n">
        <v>8859</v>
      </c>
      <c r="E19" s="17" t="n">
        <v>6</v>
      </c>
      <c r="F19" s="17" t="n">
        <v>4</v>
      </c>
      <c r="G19" s="17" t="s">
        <v>17</v>
      </c>
      <c r="H19" s="17" t="s">
        <v>17</v>
      </c>
      <c r="I19" s="17" t="s">
        <v>17</v>
      </c>
      <c r="J19" s="17" t="s">
        <v>17</v>
      </c>
      <c r="K19" s="17" t="s">
        <v>17</v>
      </c>
      <c r="L19" s="17" t="s">
        <v>17</v>
      </c>
      <c r="M19" s="17" t="n">
        <v>992</v>
      </c>
      <c r="N19" s="18" t="s">
        <v>17</v>
      </c>
      <c r="P19" s="14"/>
      <c r="Q19" s="14"/>
      <c r="R19" s="14"/>
      <c r="AA19" s="14"/>
    </row>
    <row r="20" customFormat="false" ht="14.1" hidden="false" customHeight="true" outlineLevel="0" collapsed="false">
      <c r="B20" s="19" t="s">
        <v>32</v>
      </c>
      <c r="C20" s="20" t="n">
        <f aca="false">SUM(D20:N20)</f>
        <v>13845</v>
      </c>
      <c r="D20" s="21" t="n">
        <v>12410</v>
      </c>
      <c r="E20" s="21" t="n">
        <v>8</v>
      </c>
      <c r="F20" s="21" t="n">
        <v>8</v>
      </c>
      <c r="G20" s="17" t="n">
        <v>1</v>
      </c>
      <c r="H20" s="17" t="s">
        <v>17</v>
      </c>
      <c r="I20" s="17" t="s">
        <v>17</v>
      </c>
      <c r="J20" s="17" t="s">
        <v>17</v>
      </c>
      <c r="K20" s="21" t="s">
        <v>17</v>
      </c>
      <c r="L20" s="17" t="s">
        <v>17</v>
      </c>
      <c r="M20" s="21" t="n">
        <v>1418</v>
      </c>
      <c r="N20" s="22" t="s">
        <v>17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</row>
    <row r="21" customFormat="false" ht="14.1" hidden="false" customHeight="true" outlineLevel="0" collapsed="false">
      <c r="B21" s="23" t="s">
        <v>33</v>
      </c>
      <c r="C21" s="11" t="n">
        <f aca="false">SUM(C22:C37)</f>
        <v>368333</v>
      </c>
      <c r="D21" s="12" t="n">
        <v>331794</v>
      </c>
      <c r="E21" s="12" t="n">
        <v>229</v>
      </c>
      <c r="F21" s="12" t="n">
        <v>32</v>
      </c>
      <c r="G21" s="12" t="n">
        <v>8</v>
      </c>
      <c r="H21" s="12" t="n">
        <v>1</v>
      </c>
      <c r="I21" s="12" t="n">
        <v>1</v>
      </c>
      <c r="J21" s="12" t="n">
        <v>4</v>
      </c>
      <c r="K21" s="12" t="n">
        <v>2</v>
      </c>
      <c r="L21" s="12" t="n">
        <v>3</v>
      </c>
      <c r="M21" s="12" t="n">
        <v>36258</v>
      </c>
      <c r="N21" s="13" t="n">
        <v>1</v>
      </c>
    </row>
    <row r="22" customFormat="false" ht="14.1" hidden="false" customHeight="true" outlineLevel="0" collapsed="false">
      <c r="B22" s="15" t="s">
        <v>16</v>
      </c>
      <c r="C22" s="16" t="n">
        <f aca="false">SUM(D22:N22)</f>
        <v>40811</v>
      </c>
      <c r="D22" s="17" t="n">
        <v>36664</v>
      </c>
      <c r="E22" s="17" t="n">
        <v>12</v>
      </c>
      <c r="F22" s="17" t="n">
        <v>5</v>
      </c>
      <c r="G22" s="17" t="n">
        <v>1</v>
      </c>
      <c r="H22" s="17" t="s">
        <v>17</v>
      </c>
      <c r="I22" s="17" t="s">
        <v>17</v>
      </c>
      <c r="J22" s="17" t="s">
        <v>17</v>
      </c>
      <c r="K22" s="17" t="s">
        <v>17</v>
      </c>
      <c r="L22" s="17" t="s">
        <v>17</v>
      </c>
      <c r="M22" s="17" t="n">
        <v>4129</v>
      </c>
      <c r="N22" s="24" t="s">
        <v>17</v>
      </c>
    </row>
    <row r="23" customFormat="false" ht="14.1" hidden="false" customHeight="true" outlineLevel="0" collapsed="false">
      <c r="B23" s="15" t="s">
        <v>18</v>
      </c>
      <c r="C23" s="16" t="n">
        <f aca="false">SUM(D23:N23)</f>
        <v>42679</v>
      </c>
      <c r="D23" s="17" t="n">
        <v>38489</v>
      </c>
      <c r="E23" s="17" t="n">
        <v>7</v>
      </c>
      <c r="F23" s="17" t="n">
        <v>4</v>
      </c>
      <c r="G23" s="17" t="n">
        <v>1</v>
      </c>
      <c r="H23" s="17" t="s">
        <v>17</v>
      </c>
      <c r="I23" s="17" t="s">
        <v>17</v>
      </c>
      <c r="J23" s="17" t="n">
        <v>1</v>
      </c>
      <c r="K23" s="17" t="n">
        <v>2</v>
      </c>
      <c r="L23" s="17" t="s">
        <v>17</v>
      </c>
      <c r="M23" s="17" t="n">
        <v>4175</v>
      </c>
      <c r="N23" s="24" t="s">
        <v>17</v>
      </c>
    </row>
    <row r="24" customFormat="false" ht="14.1" hidden="false" customHeight="true" outlineLevel="0" collapsed="false">
      <c r="B24" s="15" t="s">
        <v>19</v>
      </c>
      <c r="C24" s="16" t="n">
        <f aca="false">SUM(D24:N24)</f>
        <v>49162</v>
      </c>
      <c r="D24" s="17" t="n">
        <v>43687</v>
      </c>
      <c r="E24" s="17" t="n">
        <v>11</v>
      </c>
      <c r="F24" s="17" t="n">
        <v>1</v>
      </c>
      <c r="G24" s="17" t="s">
        <v>17</v>
      </c>
      <c r="H24" s="17" t="s">
        <v>17</v>
      </c>
      <c r="I24" s="17" t="s">
        <v>17</v>
      </c>
      <c r="J24" s="17" t="s">
        <v>17</v>
      </c>
      <c r="K24" s="17" t="s">
        <v>17</v>
      </c>
      <c r="L24" s="17" t="s">
        <v>17</v>
      </c>
      <c r="M24" s="17" t="n">
        <v>5462</v>
      </c>
      <c r="N24" s="24" t="n">
        <v>1</v>
      </c>
    </row>
    <row r="25" customFormat="false" ht="14.1" hidden="false" customHeight="true" outlineLevel="0" collapsed="false">
      <c r="B25" s="15" t="s">
        <v>20</v>
      </c>
      <c r="C25" s="16" t="n">
        <f aca="false">SUM(D25:N25)</f>
        <v>45835</v>
      </c>
      <c r="D25" s="17" t="n">
        <v>40996</v>
      </c>
      <c r="E25" s="17" t="n">
        <v>19</v>
      </c>
      <c r="F25" s="17" t="n">
        <v>2</v>
      </c>
      <c r="G25" s="17" t="n">
        <v>1</v>
      </c>
      <c r="H25" s="17" t="s">
        <v>17</v>
      </c>
      <c r="I25" s="17" t="s">
        <v>17</v>
      </c>
      <c r="J25" s="17" t="n">
        <v>1</v>
      </c>
      <c r="K25" s="17" t="s">
        <v>17</v>
      </c>
      <c r="L25" s="17" t="n">
        <v>2</v>
      </c>
      <c r="M25" s="17" t="n">
        <v>4814</v>
      </c>
      <c r="N25" s="24" t="s">
        <v>17</v>
      </c>
    </row>
    <row r="26" customFormat="false" ht="14.1" hidden="false" customHeight="true" outlineLevel="0" collapsed="false">
      <c r="B26" s="15" t="s">
        <v>21</v>
      </c>
      <c r="C26" s="16" t="n">
        <f aca="false">SUM(D26:N26)</f>
        <v>35208</v>
      </c>
      <c r="D26" s="17" t="n">
        <v>31647</v>
      </c>
      <c r="E26" s="17" t="n">
        <v>29</v>
      </c>
      <c r="F26" s="17" t="s">
        <v>17</v>
      </c>
      <c r="G26" s="17" t="s">
        <v>17</v>
      </c>
      <c r="H26" s="17" t="s">
        <v>17</v>
      </c>
      <c r="I26" s="17" t="s">
        <v>17</v>
      </c>
      <c r="J26" s="17" t="s">
        <v>17</v>
      </c>
      <c r="K26" s="17" t="s">
        <v>17</v>
      </c>
      <c r="L26" s="17" t="s">
        <v>17</v>
      </c>
      <c r="M26" s="17" t="n">
        <v>3532</v>
      </c>
      <c r="N26" s="24" t="s">
        <v>17</v>
      </c>
    </row>
    <row r="27" customFormat="false" ht="14.1" hidden="false" customHeight="true" outlineLevel="0" collapsed="false">
      <c r="B27" s="15" t="s">
        <v>22</v>
      </c>
      <c r="C27" s="16" t="n">
        <f aca="false">SUM(D27:N27)</f>
        <v>31777</v>
      </c>
      <c r="D27" s="17" t="n">
        <v>28946</v>
      </c>
      <c r="E27" s="17" t="n">
        <v>26</v>
      </c>
      <c r="F27" s="17" t="n">
        <v>3</v>
      </c>
      <c r="G27" s="17" t="n">
        <v>1</v>
      </c>
      <c r="H27" s="17" t="n">
        <v>1</v>
      </c>
      <c r="I27" s="17" t="s">
        <v>17</v>
      </c>
      <c r="J27" s="17" t="s">
        <v>17</v>
      </c>
      <c r="K27" s="17" t="s">
        <v>17</v>
      </c>
      <c r="L27" s="17" t="n">
        <v>1</v>
      </c>
      <c r="M27" s="17" t="n">
        <v>2799</v>
      </c>
      <c r="N27" s="24" t="s">
        <v>17</v>
      </c>
    </row>
    <row r="28" customFormat="false" ht="14.1" hidden="false" customHeight="true" outlineLevel="0" collapsed="false">
      <c r="B28" s="15" t="s">
        <v>23</v>
      </c>
      <c r="C28" s="16" t="n">
        <f aca="false">SUM(D28:N28)</f>
        <v>20912</v>
      </c>
      <c r="D28" s="17" t="n">
        <v>19196</v>
      </c>
      <c r="E28" s="17" t="n">
        <v>27</v>
      </c>
      <c r="F28" s="17" t="n">
        <v>2</v>
      </c>
      <c r="G28" s="17" t="s">
        <v>17</v>
      </c>
      <c r="H28" s="17" t="s">
        <v>17</v>
      </c>
      <c r="I28" s="17" t="s">
        <v>17</v>
      </c>
      <c r="J28" s="17" t="s">
        <v>17</v>
      </c>
      <c r="K28" s="17" t="s">
        <v>17</v>
      </c>
      <c r="L28" s="17" t="s">
        <v>17</v>
      </c>
      <c r="M28" s="17" t="n">
        <v>1687</v>
      </c>
      <c r="N28" s="24" t="s">
        <v>17</v>
      </c>
    </row>
    <row r="29" customFormat="false" ht="14.1" hidden="false" customHeight="true" outlineLevel="0" collapsed="false">
      <c r="B29" s="15" t="s">
        <v>24</v>
      </c>
      <c r="C29" s="16" t="n">
        <f aca="false">SUM(D29:N29)</f>
        <v>24218</v>
      </c>
      <c r="D29" s="17" t="n">
        <v>22281</v>
      </c>
      <c r="E29" s="17" t="n">
        <v>38</v>
      </c>
      <c r="F29" s="17" t="n">
        <v>3</v>
      </c>
      <c r="G29" s="17" t="n">
        <v>2</v>
      </c>
      <c r="H29" s="17" t="s">
        <v>17</v>
      </c>
      <c r="I29" s="17" t="s">
        <v>17</v>
      </c>
      <c r="J29" s="17" t="s">
        <v>17</v>
      </c>
      <c r="K29" s="17" t="s">
        <v>17</v>
      </c>
      <c r="L29" s="17" t="s">
        <v>17</v>
      </c>
      <c r="M29" s="17" t="n">
        <v>1894</v>
      </c>
      <c r="N29" s="24" t="s">
        <v>17</v>
      </c>
    </row>
    <row r="30" customFormat="false" ht="14.1" hidden="false" customHeight="true" outlineLevel="0" collapsed="false">
      <c r="B30" s="15" t="s">
        <v>25</v>
      </c>
      <c r="C30" s="16" t="n">
        <f aca="false">SUM(D30:N30)</f>
        <v>20686</v>
      </c>
      <c r="D30" s="17" t="n">
        <v>18912</v>
      </c>
      <c r="E30" s="17" t="n">
        <v>16</v>
      </c>
      <c r="F30" s="17" t="n">
        <v>1</v>
      </c>
      <c r="G30" s="17" t="s">
        <v>17</v>
      </c>
      <c r="H30" s="17" t="s">
        <v>17</v>
      </c>
      <c r="I30" s="17" t="s">
        <v>17</v>
      </c>
      <c r="J30" s="17" t="s">
        <v>17</v>
      </c>
      <c r="K30" s="17" t="s">
        <v>17</v>
      </c>
      <c r="L30" s="17" t="s">
        <v>17</v>
      </c>
      <c r="M30" s="17" t="n">
        <v>1757</v>
      </c>
      <c r="N30" s="24" t="s">
        <v>17</v>
      </c>
    </row>
    <row r="31" customFormat="false" ht="14.1" hidden="false" customHeight="true" outlineLevel="0" collapsed="false">
      <c r="B31" s="15" t="s">
        <v>26</v>
      </c>
      <c r="C31" s="16" t="n">
        <f aca="false">SUM(D31:N31)</f>
        <v>16636</v>
      </c>
      <c r="D31" s="17" t="n">
        <v>14982</v>
      </c>
      <c r="E31" s="17" t="n">
        <v>19</v>
      </c>
      <c r="F31" s="17" t="n">
        <v>2</v>
      </c>
      <c r="G31" s="17" t="n">
        <v>1</v>
      </c>
      <c r="H31" s="17" t="s">
        <v>17</v>
      </c>
      <c r="I31" s="17" t="s">
        <v>17</v>
      </c>
      <c r="J31" s="17" t="s">
        <v>17</v>
      </c>
      <c r="K31" s="17" t="s">
        <v>17</v>
      </c>
      <c r="L31" s="17" t="s">
        <v>17</v>
      </c>
      <c r="M31" s="17" t="n">
        <v>1632</v>
      </c>
      <c r="N31" s="24" t="s">
        <v>17</v>
      </c>
    </row>
    <row r="32" customFormat="false" ht="14.1" hidden="false" customHeight="true" outlineLevel="0" collapsed="false">
      <c r="B32" s="15" t="s">
        <v>27</v>
      </c>
      <c r="C32" s="16" t="n">
        <f aca="false">SUM(D32:N32)</f>
        <v>9973</v>
      </c>
      <c r="D32" s="17" t="n">
        <v>8753</v>
      </c>
      <c r="E32" s="17" t="n">
        <v>10</v>
      </c>
      <c r="F32" s="17" t="n">
        <v>1</v>
      </c>
      <c r="G32" s="17" t="s">
        <v>17</v>
      </c>
      <c r="H32" s="17" t="s">
        <v>17</v>
      </c>
      <c r="I32" s="17" t="s">
        <v>17</v>
      </c>
      <c r="J32" s="17" t="n">
        <v>2</v>
      </c>
      <c r="K32" s="17" t="s">
        <v>17</v>
      </c>
      <c r="L32" s="17" t="s">
        <v>17</v>
      </c>
      <c r="M32" s="17" t="n">
        <v>1207</v>
      </c>
      <c r="N32" s="24" t="s">
        <v>17</v>
      </c>
    </row>
    <row r="33" customFormat="false" ht="14.1" hidden="false" customHeight="true" outlineLevel="0" collapsed="false">
      <c r="B33" s="15" t="s">
        <v>28</v>
      </c>
      <c r="C33" s="16" t="n">
        <f aca="false">SUM(D33:N33)</f>
        <v>8452</v>
      </c>
      <c r="D33" s="17" t="n">
        <v>7489</v>
      </c>
      <c r="E33" s="17" t="n">
        <v>2</v>
      </c>
      <c r="F33" s="17" t="n">
        <v>2</v>
      </c>
      <c r="G33" s="17" t="s">
        <v>17</v>
      </c>
      <c r="H33" s="17" t="s">
        <v>17</v>
      </c>
      <c r="I33" s="17" t="n">
        <v>1</v>
      </c>
      <c r="J33" s="17" t="s">
        <v>17</v>
      </c>
      <c r="K33" s="17" t="s">
        <v>17</v>
      </c>
      <c r="L33" s="17" t="s">
        <v>17</v>
      </c>
      <c r="M33" s="17" t="n">
        <v>958</v>
      </c>
      <c r="N33" s="24" t="s">
        <v>17</v>
      </c>
    </row>
    <row r="34" customFormat="false" ht="14.1" hidden="false" customHeight="true" outlineLevel="0" collapsed="false">
      <c r="B34" s="15" t="s">
        <v>29</v>
      </c>
      <c r="C34" s="16" t="n">
        <f aca="false">SUM(D34:N34)</f>
        <v>6479</v>
      </c>
      <c r="D34" s="17" t="n">
        <v>5813</v>
      </c>
      <c r="E34" s="17" t="n">
        <v>3</v>
      </c>
      <c r="F34" s="17" t="n">
        <v>2</v>
      </c>
      <c r="G34" s="17" t="s">
        <v>17</v>
      </c>
      <c r="H34" s="17" t="s">
        <v>17</v>
      </c>
      <c r="I34" s="17" t="s">
        <v>17</v>
      </c>
      <c r="J34" s="17" t="s">
        <v>17</v>
      </c>
      <c r="K34" s="17" t="s">
        <v>17</v>
      </c>
      <c r="L34" s="17" t="s">
        <v>17</v>
      </c>
      <c r="M34" s="17" t="n">
        <v>661</v>
      </c>
      <c r="N34" s="24" t="s">
        <v>17</v>
      </c>
    </row>
    <row r="35" customFormat="false" ht="14.1" hidden="false" customHeight="true" outlineLevel="0" collapsed="false">
      <c r="B35" s="15" t="s">
        <v>30</v>
      </c>
      <c r="C35" s="16" t="n">
        <f aca="false">SUM(D35:N35)</f>
        <v>5391</v>
      </c>
      <c r="D35" s="17" t="n">
        <v>4824</v>
      </c>
      <c r="E35" s="17" t="n">
        <v>2</v>
      </c>
      <c r="F35" s="17" t="s">
        <v>17</v>
      </c>
      <c r="G35" s="17" t="n">
        <v>1</v>
      </c>
      <c r="H35" s="17" t="s">
        <v>17</v>
      </c>
      <c r="I35" s="17" t="s">
        <v>17</v>
      </c>
      <c r="J35" s="17" t="s">
        <v>17</v>
      </c>
      <c r="K35" s="17" t="s">
        <v>17</v>
      </c>
      <c r="L35" s="17" t="s">
        <v>17</v>
      </c>
      <c r="M35" s="17" t="n">
        <v>564</v>
      </c>
      <c r="N35" s="24" t="s">
        <v>17</v>
      </c>
    </row>
    <row r="36" customFormat="false" ht="14.1" hidden="false" customHeight="true" outlineLevel="0" collapsed="false">
      <c r="B36" s="15" t="s">
        <v>31</v>
      </c>
      <c r="C36" s="16" t="n">
        <f aca="false">SUM(D36:N36)</f>
        <v>4182</v>
      </c>
      <c r="D36" s="17" t="n">
        <v>3763</v>
      </c>
      <c r="E36" s="17" t="n">
        <v>4</v>
      </c>
      <c r="F36" s="17" t="n">
        <v>1</v>
      </c>
      <c r="G36" s="17" t="s">
        <v>17</v>
      </c>
      <c r="H36" s="17" t="s">
        <v>17</v>
      </c>
      <c r="I36" s="17" t="s">
        <v>17</v>
      </c>
      <c r="J36" s="17" t="s">
        <v>17</v>
      </c>
      <c r="K36" s="17" t="s">
        <v>17</v>
      </c>
      <c r="L36" s="17" t="s">
        <v>17</v>
      </c>
      <c r="M36" s="17" t="n">
        <v>414</v>
      </c>
      <c r="N36" s="24" t="s">
        <v>17</v>
      </c>
    </row>
    <row r="37" customFormat="false" ht="14.1" hidden="false" customHeight="true" outlineLevel="0" collapsed="false">
      <c r="B37" s="19" t="s">
        <v>32</v>
      </c>
      <c r="C37" s="20" t="n">
        <f aca="false">SUM(D37:N37)</f>
        <v>5932</v>
      </c>
      <c r="D37" s="17" t="n">
        <v>5352</v>
      </c>
      <c r="E37" s="17" t="n">
        <v>4</v>
      </c>
      <c r="F37" s="17" t="n">
        <v>3</v>
      </c>
      <c r="G37" s="17" t="s">
        <v>17</v>
      </c>
      <c r="H37" s="17" t="s">
        <v>17</v>
      </c>
      <c r="I37" s="17" t="s">
        <v>17</v>
      </c>
      <c r="J37" s="17" t="s">
        <v>17</v>
      </c>
      <c r="K37" s="17" t="s">
        <v>17</v>
      </c>
      <c r="L37" s="17" t="s">
        <v>17</v>
      </c>
      <c r="M37" s="17" t="n">
        <v>573</v>
      </c>
      <c r="N37" s="25" t="s">
        <v>17</v>
      </c>
    </row>
    <row r="38" customFormat="false" ht="14.1" hidden="false" customHeight="true" outlineLevel="0" collapsed="false">
      <c r="B38" s="26" t="s">
        <v>34</v>
      </c>
      <c r="C38" s="11" t="n">
        <f aca="false">SUM(C39:C54)</f>
        <v>385667</v>
      </c>
      <c r="D38" s="12" t="n">
        <v>345824</v>
      </c>
      <c r="E38" s="12" t="n">
        <v>141</v>
      </c>
      <c r="F38" s="12" t="n">
        <v>48</v>
      </c>
      <c r="G38" s="12" t="n">
        <v>11</v>
      </c>
      <c r="H38" s="12" t="n">
        <v>1</v>
      </c>
      <c r="I38" s="12" t="s">
        <v>17</v>
      </c>
      <c r="J38" s="12" t="n">
        <v>1</v>
      </c>
      <c r="K38" s="12" t="n">
        <v>3</v>
      </c>
      <c r="L38" s="12" t="n">
        <v>1</v>
      </c>
      <c r="M38" s="12" t="n">
        <v>39637</v>
      </c>
      <c r="N38" s="13" t="s">
        <v>17</v>
      </c>
    </row>
    <row r="39" customFormat="false" ht="14.1" hidden="false" customHeight="true" outlineLevel="0" collapsed="false">
      <c r="B39" s="15" t="s">
        <v>16</v>
      </c>
      <c r="C39" s="16" t="n">
        <f aca="false">SUM(D39:N39)</f>
        <v>38878</v>
      </c>
      <c r="D39" s="17" t="n">
        <v>34780</v>
      </c>
      <c r="E39" s="17" t="n">
        <v>7</v>
      </c>
      <c r="F39" s="17" t="n">
        <v>4</v>
      </c>
      <c r="G39" s="17" t="s">
        <v>17</v>
      </c>
      <c r="H39" s="17" t="s">
        <v>17</v>
      </c>
      <c r="I39" s="17" t="s">
        <v>17</v>
      </c>
      <c r="J39" s="17" t="s">
        <v>17</v>
      </c>
      <c r="K39" s="17" t="n">
        <v>2</v>
      </c>
      <c r="L39" s="17" t="s">
        <v>17</v>
      </c>
      <c r="M39" s="17" t="n">
        <v>4085</v>
      </c>
      <c r="N39" s="24" t="s">
        <v>17</v>
      </c>
    </row>
    <row r="40" customFormat="false" ht="14.1" hidden="false" customHeight="true" outlineLevel="0" collapsed="false">
      <c r="B40" s="15" t="s">
        <v>18</v>
      </c>
      <c r="C40" s="16" t="n">
        <f aca="false">SUM(D40:N40)</f>
        <v>40736</v>
      </c>
      <c r="D40" s="17" t="n">
        <v>36607</v>
      </c>
      <c r="E40" s="17" t="n">
        <v>7</v>
      </c>
      <c r="F40" s="17" t="n">
        <v>3</v>
      </c>
      <c r="G40" s="17" t="n">
        <v>1</v>
      </c>
      <c r="H40" s="17" t="s">
        <v>17</v>
      </c>
      <c r="I40" s="17" t="s">
        <v>17</v>
      </c>
      <c r="J40" s="17" t="s">
        <v>17</v>
      </c>
      <c r="K40" s="17" t="s">
        <v>17</v>
      </c>
      <c r="L40" s="17" t="s">
        <v>17</v>
      </c>
      <c r="M40" s="17" t="n">
        <v>4118</v>
      </c>
      <c r="N40" s="24" t="s">
        <v>17</v>
      </c>
    </row>
    <row r="41" customFormat="false" ht="14.1" hidden="false" customHeight="true" outlineLevel="0" collapsed="false">
      <c r="B41" s="15" t="s">
        <v>19</v>
      </c>
      <c r="C41" s="16" t="n">
        <f aca="false">SUM(D41:N41)</f>
        <v>46949</v>
      </c>
      <c r="D41" s="17" t="n">
        <v>41640</v>
      </c>
      <c r="E41" s="17" t="n">
        <v>7</v>
      </c>
      <c r="F41" s="17" t="n">
        <v>7</v>
      </c>
      <c r="G41" s="17" t="n">
        <v>1</v>
      </c>
      <c r="H41" s="17" t="n">
        <v>1</v>
      </c>
      <c r="I41" s="17" t="s">
        <v>17</v>
      </c>
      <c r="J41" s="17" t="n">
        <v>1</v>
      </c>
      <c r="K41" s="17" t="s">
        <v>17</v>
      </c>
      <c r="L41" s="17" t="n">
        <v>1</v>
      </c>
      <c r="M41" s="17" t="n">
        <v>5291</v>
      </c>
      <c r="N41" s="24" t="s">
        <v>17</v>
      </c>
    </row>
    <row r="42" customFormat="false" ht="14.1" hidden="false" customHeight="true" outlineLevel="0" collapsed="false">
      <c r="B42" s="15" t="s">
        <v>20</v>
      </c>
      <c r="C42" s="16" t="n">
        <f aca="false">SUM(D42:N42)</f>
        <v>42921</v>
      </c>
      <c r="D42" s="17" t="n">
        <v>37866</v>
      </c>
      <c r="E42" s="17" t="n">
        <v>5</v>
      </c>
      <c r="F42" s="17" t="n">
        <v>4</v>
      </c>
      <c r="G42" s="17" t="n">
        <v>1</v>
      </c>
      <c r="H42" s="17" t="s">
        <v>17</v>
      </c>
      <c r="I42" s="17" t="s">
        <v>17</v>
      </c>
      <c r="J42" s="17" t="s">
        <v>17</v>
      </c>
      <c r="K42" s="17" t="n">
        <v>1</v>
      </c>
      <c r="L42" s="17" t="s">
        <v>17</v>
      </c>
      <c r="M42" s="17" t="n">
        <v>5044</v>
      </c>
      <c r="N42" s="24" t="s">
        <v>17</v>
      </c>
    </row>
    <row r="43" customFormat="false" ht="14.1" hidden="false" customHeight="true" outlineLevel="0" collapsed="false">
      <c r="B43" s="15" t="s">
        <v>21</v>
      </c>
      <c r="C43" s="16" t="n">
        <f aca="false">SUM(D43:N43)</f>
        <v>36424</v>
      </c>
      <c r="D43" s="17" t="n">
        <v>32343</v>
      </c>
      <c r="E43" s="17" t="n">
        <v>24</v>
      </c>
      <c r="F43" s="17" t="n">
        <v>2</v>
      </c>
      <c r="G43" s="17" t="s">
        <v>17</v>
      </c>
      <c r="H43" s="17" t="s">
        <v>17</v>
      </c>
      <c r="I43" s="17" t="s">
        <v>17</v>
      </c>
      <c r="J43" s="17" t="s">
        <v>17</v>
      </c>
      <c r="K43" s="17" t="s">
        <v>17</v>
      </c>
      <c r="L43" s="17" t="s">
        <v>17</v>
      </c>
      <c r="M43" s="17" t="n">
        <v>4055</v>
      </c>
      <c r="N43" s="24" t="s">
        <v>17</v>
      </c>
    </row>
    <row r="44" customFormat="false" ht="14.1" hidden="false" customHeight="true" outlineLevel="0" collapsed="false">
      <c r="B44" s="15" t="s">
        <v>22</v>
      </c>
      <c r="C44" s="16" t="n">
        <f aca="false">SUM(D44:N44)</f>
        <v>31902</v>
      </c>
      <c r="D44" s="17" t="n">
        <v>28770</v>
      </c>
      <c r="E44" s="17" t="n">
        <v>19</v>
      </c>
      <c r="F44" s="17" t="s">
        <v>17</v>
      </c>
      <c r="G44" s="17" t="n">
        <v>1</v>
      </c>
      <c r="H44" s="17" t="s">
        <v>17</v>
      </c>
      <c r="I44" s="17" t="s">
        <v>17</v>
      </c>
      <c r="J44" s="17" t="s">
        <v>17</v>
      </c>
      <c r="K44" s="17" t="s">
        <v>17</v>
      </c>
      <c r="L44" s="17" t="s">
        <v>17</v>
      </c>
      <c r="M44" s="17" t="n">
        <v>3112</v>
      </c>
      <c r="N44" s="24" t="s">
        <v>17</v>
      </c>
    </row>
    <row r="45" customFormat="false" ht="14.1" hidden="false" customHeight="true" outlineLevel="0" collapsed="false">
      <c r="B45" s="15" t="s">
        <v>23</v>
      </c>
      <c r="C45" s="16" t="n">
        <f aca="false">SUM(D45:N45)</f>
        <v>22388</v>
      </c>
      <c r="D45" s="17" t="n">
        <v>20487</v>
      </c>
      <c r="E45" s="17" t="n">
        <v>12</v>
      </c>
      <c r="F45" s="17" t="n">
        <v>2</v>
      </c>
      <c r="G45" s="17" t="n">
        <v>1</v>
      </c>
      <c r="H45" s="17" t="s">
        <v>17</v>
      </c>
      <c r="I45" s="17" t="s">
        <v>17</v>
      </c>
      <c r="J45" s="17" t="s">
        <v>17</v>
      </c>
      <c r="K45" s="17" t="s">
        <v>17</v>
      </c>
      <c r="L45" s="17" t="s">
        <v>17</v>
      </c>
      <c r="M45" s="17" t="n">
        <v>1886</v>
      </c>
      <c r="N45" s="24" t="s">
        <v>17</v>
      </c>
    </row>
    <row r="46" customFormat="false" ht="14.1" hidden="false" customHeight="true" outlineLevel="0" collapsed="false">
      <c r="B46" s="15" t="s">
        <v>24</v>
      </c>
      <c r="C46" s="16" t="n">
        <f aca="false">SUM(D46:N46)</f>
        <v>25271</v>
      </c>
      <c r="D46" s="17" t="n">
        <v>23098</v>
      </c>
      <c r="E46" s="17" t="n">
        <v>11</v>
      </c>
      <c r="F46" s="17" t="n">
        <v>3</v>
      </c>
      <c r="G46" s="17" t="s">
        <v>17</v>
      </c>
      <c r="H46" s="17" t="s">
        <v>17</v>
      </c>
      <c r="I46" s="17" t="s">
        <v>17</v>
      </c>
      <c r="J46" s="17" t="s">
        <v>17</v>
      </c>
      <c r="K46" s="17" t="s">
        <v>17</v>
      </c>
      <c r="L46" s="17" t="s">
        <v>17</v>
      </c>
      <c r="M46" s="17" t="n">
        <v>2159</v>
      </c>
      <c r="N46" s="24" t="s">
        <v>17</v>
      </c>
    </row>
    <row r="47" customFormat="false" ht="14.1" hidden="false" customHeight="true" outlineLevel="0" collapsed="false">
      <c r="B47" s="15" t="s">
        <v>25</v>
      </c>
      <c r="C47" s="16" t="n">
        <f aca="false">SUM(D47:N47)</f>
        <v>22654</v>
      </c>
      <c r="D47" s="17" t="n">
        <v>20507</v>
      </c>
      <c r="E47" s="17" t="n">
        <v>15</v>
      </c>
      <c r="F47" s="17" t="n">
        <v>4</v>
      </c>
      <c r="G47" s="17" t="n">
        <v>3</v>
      </c>
      <c r="H47" s="17" t="s">
        <v>17</v>
      </c>
      <c r="I47" s="17" t="s">
        <v>17</v>
      </c>
      <c r="J47" s="17" t="s">
        <v>17</v>
      </c>
      <c r="K47" s="17" t="s">
        <v>17</v>
      </c>
      <c r="L47" s="17" t="s">
        <v>17</v>
      </c>
      <c r="M47" s="17" t="n">
        <v>2125</v>
      </c>
      <c r="N47" s="24" t="s">
        <v>17</v>
      </c>
    </row>
    <row r="48" customFormat="false" ht="12.75" hidden="false" customHeight="true" outlineLevel="0" collapsed="false">
      <c r="B48" s="15" t="s">
        <v>26</v>
      </c>
      <c r="C48" s="16" t="n">
        <f aca="false">SUM(D48:N48)</f>
        <v>19815</v>
      </c>
      <c r="D48" s="17" t="n">
        <v>17853</v>
      </c>
      <c r="E48" s="17" t="n">
        <v>8</v>
      </c>
      <c r="F48" s="17" t="n">
        <v>4</v>
      </c>
      <c r="G48" s="17" t="s">
        <v>17</v>
      </c>
      <c r="H48" s="17" t="s">
        <v>17</v>
      </c>
      <c r="I48" s="17" t="s">
        <v>17</v>
      </c>
      <c r="J48" s="17" t="s">
        <v>17</v>
      </c>
      <c r="K48" s="17" t="s">
        <v>17</v>
      </c>
      <c r="L48" s="17" t="s">
        <v>17</v>
      </c>
      <c r="M48" s="17" t="n">
        <v>1950</v>
      </c>
      <c r="N48" s="24" t="s">
        <v>17</v>
      </c>
    </row>
    <row r="49" customFormat="false" ht="14.1" hidden="false" customHeight="true" outlineLevel="0" collapsed="false">
      <c r="B49" s="15" t="s">
        <v>27</v>
      </c>
      <c r="C49" s="16" t="n">
        <f aca="false">SUM(D49:N49)</f>
        <v>16070</v>
      </c>
      <c r="D49" s="17" t="n">
        <v>14461</v>
      </c>
      <c r="E49" s="17" t="n">
        <v>7</v>
      </c>
      <c r="F49" s="17" t="n">
        <v>2</v>
      </c>
      <c r="G49" s="17" t="n">
        <v>2</v>
      </c>
      <c r="H49" s="17" t="s">
        <v>17</v>
      </c>
      <c r="I49" s="17" t="s">
        <v>17</v>
      </c>
      <c r="J49" s="17" t="s">
        <v>17</v>
      </c>
      <c r="K49" s="17" t="s">
        <v>17</v>
      </c>
      <c r="L49" s="17" t="s">
        <v>17</v>
      </c>
      <c r="M49" s="17" t="n">
        <v>1598</v>
      </c>
      <c r="N49" s="24" t="s">
        <v>17</v>
      </c>
    </row>
    <row r="50" customFormat="false" ht="14.1" hidden="false" customHeight="true" outlineLevel="0" collapsed="false">
      <c r="B50" s="15" t="s">
        <v>28</v>
      </c>
      <c r="C50" s="16" t="n">
        <f aca="false">SUM(D50:N50)</f>
        <v>12045</v>
      </c>
      <c r="D50" s="17" t="n">
        <v>10816</v>
      </c>
      <c r="E50" s="17" t="n">
        <v>5</v>
      </c>
      <c r="F50" s="17" t="n">
        <v>4</v>
      </c>
      <c r="G50" s="17" t="s">
        <v>17</v>
      </c>
      <c r="H50" s="17" t="s">
        <v>17</v>
      </c>
      <c r="I50" s="17" t="s">
        <v>17</v>
      </c>
      <c r="J50" s="17" t="s">
        <v>17</v>
      </c>
      <c r="K50" s="17" t="s">
        <v>17</v>
      </c>
      <c r="L50" s="17" t="s">
        <v>17</v>
      </c>
      <c r="M50" s="17" t="n">
        <v>1220</v>
      </c>
      <c r="N50" s="24" t="s">
        <v>17</v>
      </c>
    </row>
    <row r="51" customFormat="false" ht="14.1" hidden="false" customHeight="true" outlineLevel="0" collapsed="false">
      <c r="B51" s="15" t="s">
        <v>29</v>
      </c>
      <c r="C51" s="16" t="n">
        <f aca="false">SUM(D51:N51)</f>
        <v>8800</v>
      </c>
      <c r="D51" s="17" t="n">
        <v>7920</v>
      </c>
      <c r="E51" s="17" t="n">
        <v>5</v>
      </c>
      <c r="F51" s="17" t="n">
        <v>1</v>
      </c>
      <c r="G51" s="17" t="s">
        <v>17</v>
      </c>
      <c r="H51" s="17" t="s">
        <v>17</v>
      </c>
      <c r="I51" s="17" t="s">
        <v>17</v>
      </c>
      <c r="J51" s="17" t="s">
        <v>17</v>
      </c>
      <c r="K51" s="17" t="s">
        <v>17</v>
      </c>
      <c r="L51" s="17" t="s">
        <v>17</v>
      </c>
      <c r="M51" s="17" t="n">
        <v>874</v>
      </c>
      <c r="N51" s="24" t="s">
        <v>17</v>
      </c>
    </row>
    <row r="52" customFormat="false" ht="14.1" hidden="false" customHeight="true" outlineLevel="0" collapsed="false">
      <c r="B52" s="15" t="s">
        <v>30</v>
      </c>
      <c r="C52" s="16" t="n">
        <f aca="false">SUM(D52:N52)</f>
        <v>7222</v>
      </c>
      <c r="D52" s="17" t="n">
        <v>6522</v>
      </c>
      <c r="E52" s="17" t="n">
        <v>3</v>
      </c>
      <c r="F52" s="17" t="s">
        <v>17</v>
      </c>
      <c r="G52" s="17" t="s">
        <v>17</v>
      </c>
      <c r="H52" s="17" t="s">
        <v>17</v>
      </c>
      <c r="I52" s="17" t="s">
        <v>17</v>
      </c>
      <c r="J52" s="17" t="s">
        <v>17</v>
      </c>
      <c r="K52" s="17" t="s">
        <v>17</v>
      </c>
      <c r="L52" s="17" t="s">
        <v>17</v>
      </c>
      <c r="M52" s="17" t="n">
        <v>697</v>
      </c>
      <c r="N52" s="24" t="s">
        <v>17</v>
      </c>
    </row>
    <row r="53" customFormat="false" ht="12" hidden="false" customHeight="true" outlineLevel="0" collapsed="false">
      <c r="B53" s="15" t="s">
        <v>31</v>
      </c>
      <c r="C53" s="16" t="n">
        <f aca="false">SUM(D53:N53)</f>
        <v>5679</v>
      </c>
      <c r="D53" s="17" t="n">
        <v>5096</v>
      </c>
      <c r="E53" s="17" t="n">
        <v>2</v>
      </c>
      <c r="F53" s="17" t="n">
        <v>3</v>
      </c>
      <c r="G53" s="17" t="s">
        <v>17</v>
      </c>
      <c r="H53" s="17" t="s">
        <v>17</v>
      </c>
      <c r="I53" s="17" t="s">
        <v>17</v>
      </c>
      <c r="J53" s="17" t="s">
        <v>17</v>
      </c>
      <c r="K53" s="17" t="s">
        <v>17</v>
      </c>
      <c r="L53" s="17" t="s">
        <v>17</v>
      </c>
      <c r="M53" s="17" t="n">
        <v>578</v>
      </c>
      <c r="N53" s="24" t="s">
        <v>17</v>
      </c>
    </row>
    <row r="54" customFormat="false" ht="14.1" hidden="false" customHeight="true" outlineLevel="0" collapsed="false">
      <c r="B54" s="19" t="s">
        <v>32</v>
      </c>
      <c r="C54" s="20" t="n">
        <f aca="false">SUM(D54:N54)</f>
        <v>7913</v>
      </c>
      <c r="D54" s="21" t="n">
        <v>7058</v>
      </c>
      <c r="E54" s="21" t="n">
        <v>4</v>
      </c>
      <c r="F54" s="21" t="n">
        <v>5</v>
      </c>
      <c r="G54" s="21" t="n">
        <v>1</v>
      </c>
      <c r="H54" s="21" t="s">
        <v>17</v>
      </c>
      <c r="I54" s="21" t="s">
        <v>17</v>
      </c>
      <c r="J54" s="21" t="s">
        <v>17</v>
      </c>
      <c r="K54" s="21" t="s">
        <v>17</v>
      </c>
      <c r="L54" s="21" t="s">
        <v>17</v>
      </c>
      <c r="M54" s="21" t="n">
        <v>845</v>
      </c>
      <c r="N54" s="25" t="s">
        <v>17</v>
      </c>
    </row>
    <row r="55" customFormat="false" ht="14.1" hidden="false" customHeight="true" outlineLevel="0" collapsed="false">
      <c r="B55" s="27" t="s">
        <v>35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</row>
  </sheetData>
  <mergeCells count="1">
    <mergeCell ref="B55:M55"/>
  </mergeCells>
  <printOptions headings="false" gridLines="false" gridLinesSet="true" horizontalCentered="true" verticalCentered="false"/>
  <pageMargins left="0.590277777777778" right="0.39375" top="0.5375" bottom="0.5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6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0.62"/>
    <col collapsed="false" customWidth="true" hidden="false" outlineLevel="0" max="3" min="3" style="3" width="9.25"/>
    <col collapsed="false" customWidth="true" hidden="false" outlineLevel="0" max="4" min="4" style="3" width="9.12"/>
    <col collapsed="false" customWidth="true" hidden="false" outlineLevel="0" max="5" min="5" style="3" width="7.37"/>
    <col collapsed="false" customWidth="true" hidden="false" outlineLevel="0" max="6" min="6" style="3" width="7.75"/>
    <col collapsed="false" customWidth="true" hidden="false" outlineLevel="0" max="7" min="7" style="3" width="4.36"/>
    <col collapsed="false" customWidth="true" hidden="false" outlineLevel="0" max="8" min="8" style="3" width="4.99"/>
    <col collapsed="false" customWidth="true" hidden="false" outlineLevel="0" max="9" min="9" style="3" width="6.74"/>
    <col collapsed="false" customWidth="true" hidden="false" outlineLevel="0" max="11" min="10" style="3" width="6.99"/>
    <col collapsed="false" customWidth="true" hidden="false" outlineLevel="0" max="12" min="12" style="3" width="5.75"/>
    <col collapsed="false" customWidth="true" hidden="false" outlineLevel="0" max="13" min="13" style="3" width="9.36"/>
    <col collapsed="false" customWidth="true" hidden="false" outlineLevel="0" max="14" min="14" style="3" width="6.74"/>
    <col collapsed="false" customWidth="true" hidden="false" outlineLevel="0" max="15" min="15" style="3" width="1.25"/>
    <col collapsed="false" customWidth="true" hidden="false" outlineLevel="0" max="16" min="16" style="3" width="10.74"/>
    <col collapsed="false" customWidth="true" hidden="false" outlineLevel="0" max="17" min="17" style="3" width="7.24"/>
    <col collapsed="false" customWidth="true" hidden="false" outlineLevel="0" max="18" min="18" style="3" width="6.74"/>
    <col collapsed="false" customWidth="true" hidden="false" outlineLevel="0" max="19" min="19" style="3" width="7.24"/>
    <col collapsed="false" customWidth="true" hidden="false" outlineLevel="0" max="20" min="20" style="3" width="7.37"/>
    <col collapsed="false" customWidth="true" hidden="false" outlineLevel="0" max="21" min="21" style="3" width="5.12"/>
    <col collapsed="false" customWidth="true" hidden="false" outlineLevel="0" max="22" min="22" style="3" width="5.62"/>
    <col collapsed="false" customWidth="true" hidden="false" outlineLevel="0" max="23" min="23" style="3" width="6.62"/>
    <col collapsed="false" customWidth="true" hidden="false" outlineLevel="0" max="24" min="24" style="3" width="6.99"/>
    <col collapsed="false" customWidth="true" hidden="false" outlineLevel="0" max="25" min="25" style="3" width="6.87"/>
    <col collapsed="false" customWidth="true" hidden="false" outlineLevel="0" max="26" min="26" style="3" width="6.25"/>
    <col collapsed="false" customWidth="true" hidden="false" outlineLevel="0" max="27" min="27" style="3" width="9.12"/>
    <col collapsed="false" customWidth="true" hidden="false" outlineLevel="0" max="28" min="28" style="3" width="6.62"/>
    <col collapsed="false" customWidth="false" hidden="false" outlineLevel="0" max="257" min="29" style="1" width="8.99"/>
  </cols>
  <sheetData>
    <row r="1" customFormat="false" ht="1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P1" s="5" t="s">
        <v>36</v>
      </c>
    </row>
    <row r="2" customFormat="false" ht="12" hidden="false" customHeight="true" outlineLevel="0" collapsed="false"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P2" s="28" t="s">
        <v>37</v>
      </c>
    </row>
    <row r="3" customFormat="false" ht="13.5" hidden="false" customHeight="true" outlineLevel="0" collapsed="false"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7" t="s">
        <v>1</v>
      </c>
      <c r="P3" s="28"/>
      <c r="AA3" s="7"/>
      <c r="AB3" s="7" t="s">
        <v>38</v>
      </c>
    </row>
    <row r="4" s="8" customFormat="true" ht="36.75" hidden="false" customHeight="true" outlineLevel="0" collapsed="false"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2"/>
      <c r="P4" s="9" t="s">
        <v>2</v>
      </c>
      <c r="Q4" s="29" t="s">
        <v>3</v>
      </c>
      <c r="R4" s="29" t="s">
        <v>4</v>
      </c>
      <c r="S4" s="29" t="s">
        <v>5</v>
      </c>
      <c r="T4" s="29" t="s">
        <v>6</v>
      </c>
      <c r="U4" s="29" t="s">
        <v>7</v>
      </c>
      <c r="V4" s="29" t="s">
        <v>8</v>
      </c>
      <c r="W4" s="29" t="s">
        <v>9</v>
      </c>
      <c r="X4" s="29" t="s">
        <v>10</v>
      </c>
      <c r="Y4" s="29" t="s">
        <v>11</v>
      </c>
      <c r="Z4" s="29" t="s">
        <v>12</v>
      </c>
      <c r="AA4" s="29" t="s">
        <v>13</v>
      </c>
      <c r="AB4" s="29" t="s">
        <v>14</v>
      </c>
    </row>
    <row r="5" customFormat="false" ht="14.1" hidden="false" customHeight="true" outlineLevel="0" collapsed="false">
      <c r="B5" s="30" t="s">
        <v>15</v>
      </c>
      <c r="C5" s="11" t="n">
        <v>754000</v>
      </c>
      <c r="D5" s="12" t="n">
        <v>677618</v>
      </c>
      <c r="E5" s="12" t="n">
        <v>370</v>
      </c>
      <c r="F5" s="12" t="n">
        <v>80</v>
      </c>
      <c r="G5" s="12" t="n">
        <v>19</v>
      </c>
      <c r="H5" s="12" t="n">
        <v>2</v>
      </c>
      <c r="I5" s="12" t="n">
        <v>1</v>
      </c>
      <c r="J5" s="12" t="n">
        <v>5</v>
      </c>
      <c r="K5" s="12" t="n">
        <v>5</v>
      </c>
      <c r="L5" s="12" t="n">
        <v>4</v>
      </c>
      <c r="M5" s="12" t="n">
        <v>75895</v>
      </c>
      <c r="N5" s="13" t="n">
        <v>1</v>
      </c>
      <c r="P5" s="31" t="s">
        <v>15</v>
      </c>
      <c r="Q5" s="32" t="n">
        <f aca="false">C5/$C$5*100</f>
        <v>100</v>
      </c>
      <c r="R5" s="33" t="n">
        <f aca="false">D5/$C$5*100</f>
        <v>89.8697612732096</v>
      </c>
      <c r="S5" s="33" t="n">
        <f aca="false">E5/$C$5*100</f>
        <v>0.0490716180371353</v>
      </c>
      <c r="T5" s="33" t="n">
        <f aca="false">F5/$C$5*100</f>
        <v>0.0106100795755968</v>
      </c>
      <c r="U5" s="33" t="n">
        <f aca="false">G5/$C$5*100</f>
        <v>0.00251989389920424</v>
      </c>
      <c r="V5" s="33" t="n">
        <f aca="false">H5/$C$5*100</f>
        <v>0.00026525198938992</v>
      </c>
      <c r="W5" s="33" t="n">
        <f aca="false">I5/$C$5*100</f>
        <v>0.00013262599469496</v>
      </c>
      <c r="X5" s="33" t="n">
        <f aca="false">J5/$C$5*100</f>
        <v>0.000663129973474801</v>
      </c>
      <c r="Y5" s="33" t="n">
        <f aca="false">K5/$C$5*100</f>
        <v>0.000663129973474801</v>
      </c>
      <c r="Z5" s="33" t="n">
        <f aca="false">L5/$C$5*100</f>
        <v>0.000530503978779841</v>
      </c>
      <c r="AA5" s="33" t="n">
        <f aca="false">M5/$C$5*100</f>
        <v>10.065649867374</v>
      </c>
      <c r="AB5" s="34" t="n">
        <f aca="false">N5/$C$5*100</f>
        <v>0.00013262599469496</v>
      </c>
    </row>
    <row r="6" customFormat="false" ht="14.1" hidden="false" customHeight="true" outlineLevel="0" collapsed="false">
      <c r="B6" s="15" t="s">
        <v>16</v>
      </c>
      <c r="C6" s="16" t="n">
        <v>79689</v>
      </c>
      <c r="D6" s="17" t="n">
        <v>71444</v>
      </c>
      <c r="E6" s="17" t="n">
        <v>19</v>
      </c>
      <c r="F6" s="17" t="n">
        <v>9</v>
      </c>
      <c r="G6" s="17" t="n">
        <v>1</v>
      </c>
      <c r="H6" s="35" t="s">
        <v>17</v>
      </c>
      <c r="I6" s="35" t="s">
        <v>17</v>
      </c>
      <c r="J6" s="35" t="s">
        <v>17</v>
      </c>
      <c r="K6" s="17" t="n">
        <v>2</v>
      </c>
      <c r="L6" s="17" t="s">
        <v>17</v>
      </c>
      <c r="M6" s="17" t="n">
        <v>8214</v>
      </c>
      <c r="N6" s="18" t="s">
        <v>17</v>
      </c>
      <c r="P6" s="36" t="s">
        <v>16</v>
      </c>
      <c r="Q6" s="37" t="n">
        <f aca="false">C6/$C$5*100</f>
        <v>10.5688328912467</v>
      </c>
      <c r="R6" s="38" t="n">
        <f aca="false">D6/$C$5*100</f>
        <v>9.47533156498674</v>
      </c>
      <c r="S6" s="38" t="n">
        <f aca="false">E6/$C$5*100</f>
        <v>0.00251989389920424</v>
      </c>
      <c r="T6" s="38" t="n">
        <f aca="false">F6/$C$5*100</f>
        <v>0.00119363395225464</v>
      </c>
      <c r="U6" s="38" t="n">
        <f aca="false">G6/$C$5*100</f>
        <v>0.00013262599469496</v>
      </c>
      <c r="V6" s="35" t="s">
        <v>17</v>
      </c>
      <c r="W6" s="35" t="s">
        <v>17</v>
      </c>
      <c r="X6" s="35" t="s">
        <v>17</v>
      </c>
      <c r="Y6" s="38" t="n">
        <f aca="false">K6/$C$5*100</f>
        <v>0.00026525198938992</v>
      </c>
      <c r="Z6" s="35" t="s">
        <v>17</v>
      </c>
      <c r="AA6" s="38" t="n">
        <f aca="false">M6/$C$5*100</f>
        <v>1.0893899204244</v>
      </c>
      <c r="AB6" s="39" t="s">
        <v>17</v>
      </c>
    </row>
    <row r="7" customFormat="false" ht="14.1" hidden="false" customHeight="true" outlineLevel="0" collapsed="false">
      <c r="B7" s="15" t="s">
        <v>18</v>
      </c>
      <c r="C7" s="16" t="n">
        <v>83415</v>
      </c>
      <c r="D7" s="17" t="n">
        <v>75096</v>
      </c>
      <c r="E7" s="17" t="n">
        <v>14</v>
      </c>
      <c r="F7" s="17" t="n">
        <v>7</v>
      </c>
      <c r="G7" s="17" t="n">
        <v>2</v>
      </c>
      <c r="H7" s="35" t="s">
        <v>17</v>
      </c>
      <c r="I7" s="35" t="s">
        <v>17</v>
      </c>
      <c r="J7" s="35" t="n">
        <v>1</v>
      </c>
      <c r="K7" s="17" t="n">
        <v>2</v>
      </c>
      <c r="L7" s="17" t="s">
        <v>17</v>
      </c>
      <c r="M7" s="17" t="n">
        <v>8293</v>
      </c>
      <c r="N7" s="18" t="s">
        <v>17</v>
      </c>
      <c r="P7" s="36" t="s">
        <v>18</v>
      </c>
      <c r="Q7" s="37" t="n">
        <f aca="false">C7/$C$5*100</f>
        <v>11.0629973474801</v>
      </c>
      <c r="R7" s="38" t="n">
        <f aca="false">D7/$C$5*100</f>
        <v>9.95968169761273</v>
      </c>
      <c r="S7" s="38" t="n">
        <f aca="false">E7/$C$5*100</f>
        <v>0.00185676392572944</v>
      </c>
      <c r="T7" s="38" t="n">
        <f aca="false">F7/$C$5*100</f>
        <v>0.000928381962864721</v>
      </c>
      <c r="U7" s="38" t="n">
        <f aca="false">G7/$C$5*100</f>
        <v>0.00026525198938992</v>
      </c>
      <c r="V7" s="35" t="s">
        <v>17</v>
      </c>
      <c r="W7" s="35" t="s">
        <v>17</v>
      </c>
      <c r="X7" s="38" t="n">
        <f aca="false">J7/$C$5*100</f>
        <v>0.00013262599469496</v>
      </c>
      <c r="Y7" s="38" t="n">
        <f aca="false">K7/$C$5*100</f>
        <v>0.00026525198938992</v>
      </c>
      <c r="Z7" s="35" t="s">
        <v>17</v>
      </c>
      <c r="AA7" s="38" t="n">
        <f aca="false">M7/$C$5*100</f>
        <v>1.09986737400531</v>
      </c>
      <c r="AB7" s="39" t="s">
        <v>17</v>
      </c>
    </row>
    <row r="8" customFormat="false" ht="14.1" hidden="false" customHeight="true" outlineLevel="0" collapsed="false">
      <c r="B8" s="15" t="s">
        <v>19</v>
      </c>
      <c r="C8" s="16" t="n">
        <v>96111</v>
      </c>
      <c r="D8" s="17" t="n">
        <v>85327</v>
      </c>
      <c r="E8" s="17" t="n">
        <v>18</v>
      </c>
      <c r="F8" s="17" t="n">
        <v>8</v>
      </c>
      <c r="G8" s="17" t="n">
        <v>1</v>
      </c>
      <c r="H8" s="35" t="n">
        <v>1</v>
      </c>
      <c r="I8" s="35" t="s">
        <v>17</v>
      </c>
      <c r="J8" s="35" t="n">
        <v>1</v>
      </c>
      <c r="K8" s="17" t="s">
        <v>17</v>
      </c>
      <c r="L8" s="17" t="n">
        <v>1</v>
      </c>
      <c r="M8" s="17" t="n">
        <v>10753</v>
      </c>
      <c r="N8" s="18" t="n">
        <v>1</v>
      </c>
      <c r="P8" s="36" t="s">
        <v>19</v>
      </c>
      <c r="Q8" s="37" t="n">
        <f aca="false">C8/$C$5*100</f>
        <v>12.7468169761273</v>
      </c>
      <c r="R8" s="38" t="n">
        <f aca="false">D8/$C$5*100</f>
        <v>11.3165782493369</v>
      </c>
      <c r="S8" s="38" t="n">
        <f aca="false">E8/$C$5*100</f>
        <v>0.00238726790450928</v>
      </c>
      <c r="T8" s="38" t="n">
        <f aca="false">F8/$C$5*100</f>
        <v>0.00106100795755968</v>
      </c>
      <c r="U8" s="38" t="n">
        <f aca="false">G8/$C$5*100</f>
        <v>0.00013262599469496</v>
      </c>
      <c r="V8" s="38" t="n">
        <f aca="false">H8/$C$5*100</f>
        <v>0.00013262599469496</v>
      </c>
      <c r="W8" s="35" t="s">
        <v>17</v>
      </c>
      <c r="X8" s="38" t="n">
        <f aca="false">J8/$C$5*100</f>
        <v>0.00013262599469496</v>
      </c>
      <c r="Y8" s="35" t="s">
        <v>17</v>
      </c>
      <c r="Z8" s="38" t="n">
        <f aca="false">L8/$C$5*100</f>
        <v>0.00013262599469496</v>
      </c>
      <c r="AA8" s="38" t="n">
        <f aca="false">M8/$C$5*100</f>
        <v>1.42612732095491</v>
      </c>
      <c r="AB8" s="40" t="n">
        <f aca="false">N8/$C$5*100</f>
        <v>0.00013262599469496</v>
      </c>
    </row>
    <row r="9" customFormat="false" ht="14.1" hidden="false" customHeight="true" outlineLevel="0" collapsed="false">
      <c r="B9" s="15" t="s">
        <v>20</v>
      </c>
      <c r="C9" s="16" t="n">
        <v>88756</v>
      </c>
      <c r="D9" s="17" t="n">
        <v>78862</v>
      </c>
      <c r="E9" s="17" t="n">
        <v>24</v>
      </c>
      <c r="F9" s="17" t="n">
        <v>6</v>
      </c>
      <c r="G9" s="17" t="n">
        <v>2</v>
      </c>
      <c r="H9" s="35" t="s">
        <v>17</v>
      </c>
      <c r="I9" s="35" t="s">
        <v>17</v>
      </c>
      <c r="J9" s="35" t="n">
        <v>1</v>
      </c>
      <c r="K9" s="17" t="n">
        <v>1</v>
      </c>
      <c r="L9" s="17" t="n">
        <v>2</v>
      </c>
      <c r="M9" s="17" t="n">
        <v>9858</v>
      </c>
      <c r="N9" s="18" t="s">
        <v>17</v>
      </c>
      <c r="P9" s="36" t="s">
        <v>20</v>
      </c>
      <c r="Q9" s="37" t="n">
        <f aca="false">C9/$C$5*100</f>
        <v>11.7713527851459</v>
      </c>
      <c r="R9" s="38" t="n">
        <f aca="false">D9/$C$5*100</f>
        <v>10.459151193634</v>
      </c>
      <c r="S9" s="38" t="n">
        <f aca="false">E9/$C$5*100</f>
        <v>0.00318302387267905</v>
      </c>
      <c r="T9" s="38" t="n">
        <f aca="false">F9/$C$5*100</f>
        <v>0.000795755968169761</v>
      </c>
      <c r="U9" s="38" t="n">
        <f aca="false">G9/$C$5*100</f>
        <v>0.00026525198938992</v>
      </c>
      <c r="V9" s="35" t="s">
        <v>17</v>
      </c>
      <c r="W9" s="35" t="s">
        <v>17</v>
      </c>
      <c r="X9" s="38" t="n">
        <f aca="false">J9/$C$5*100</f>
        <v>0.00013262599469496</v>
      </c>
      <c r="Y9" s="38" t="n">
        <f aca="false">K9/$C$5*100</f>
        <v>0.00013262599469496</v>
      </c>
      <c r="Z9" s="38" t="n">
        <f aca="false">L9/$C$5*100</f>
        <v>0.00026525198938992</v>
      </c>
      <c r="AA9" s="38" t="n">
        <f aca="false">M9/$C$5*100</f>
        <v>1.30742705570292</v>
      </c>
      <c r="AB9" s="39" t="s">
        <v>17</v>
      </c>
    </row>
    <row r="10" customFormat="false" ht="14.1" hidden="false" customHeight="true" outlineLevel="0" collapsed="false">
      <c r="B10" s="15" t="s">
        <v>21</v>
      </c>
      <c r="C10" s="16" t="n">
        <v>71632</v>
      </c>
      <c r="D10" s="17" t="n">
        <v>63990</v>
      </c>
      <c r="E10" s="17" t="n">
        <v>53</v>
      </c>
      <c r="F10" s="17" t="n">
        <v>2</v>
      </c>
      <c r="G10" s="17" t="s">
        <v>17</v>
      </c>
      <c r="H10" s="35" t="s">
        <v>17</v>
      </c>
      <c r="I10" s="35" t="s">
        <v>17</v>
      </c>
      <c r="J10" s="35" t="s">
        <v>17</v>
      </c>
      <c r="K10" s="17" t="s">
        <v>17</v>
      </c>
      <c r="L10" s="17" t="s">
        <v>17</v>
      </c>
      <c r="M10" s="17" t="n">
        <v>7587</v>
      </c>
      <c r="N10" s="18" t="s">
        <v>17</v>
      </c>
      <c r="P10" s="36" t="s">
        <v>21</v>
      </c>
      <c r="Q10" s="37" t="n">
        <f aca="false">C10/$C$5*100</f>
        <v>9.50026525198939</v>
      </c>
      <c r="R10" s="38" t="n">
        <f aca="false">D10/$C$5*100</f>
        <v>8.48673740053051</v>
      </c>
      <c r="S10" s="38" t="n">
        <f aca="false">E10/$C$5*100</f>
        <v>0.00702917771883289</v>
      </c>
      <c r="T10" s="38" t="n">
        <f aca="false">F10/$C$5*100</f>
        <v>0.00026525198938992</v>
      </c>
      <c r="U10" s="35" t="s">
        <v>17</v>
      </c>
      <c r="V10" s="35" t="s">
        <v>17</v>
      </c>
      <c r="W10" s="35" t="s">
        <v>17</v>
      </c>
      <c r="X10" s="35" t="s">
        <v>17</v>
      </c>
      <c r="Y10" s="35" t="s">
        <v>17</v>
      </c>
      <c r="Z10" s="35" t="s">
        <v>17</v>
      </c>
      <c r="AA10" s="38" t="n">
        <f aca="false">M10/$C$5*100</f>
        <v>1.00623342175066</v>
      </c>
      <c r="AB10" s="39" t="s">
        <v>17</v>
      </c>
    </row>
    <row r="11" customFormat="false" ht="14.1" hidden="false" customHeight="true" outlineLevel="0" collapsed="false">
      <c r="B11" s="15" t="s">
        <v>22</v>
      </c>
      <c r="C11" s="16" t="n">
        <v>63679</v>
      </c>
      <c r="D11" s="17" t="n">
        <v>57716</v>
      </c>
      <c r="E11" s="17" t="n">
        <v>45</v>
      </c>
      <c r="F11" s="17" t="n">
        <v>3</v>
      </c>
      <c r="G11" s="17" t="n">
        <v>2</v>
      </c>
      <c r="H11" s="35" t="n">
        <v>1</v>
      </c>
      <c r="I11" s="35" t="s">
        <v>17</v>
      </c>
      <c r="J11" s="35" t="s">
        <v>17</v>
      </c>
      <c r="K11" s="17" t="s">
        <v>17</v>
      </c>
      <c r="L11" s="17" t="n">
        <v>1</v>
      </c>
      <c r="M11" s="17" t="n">
        <v>5911</v>
      </c>
      <c r="N11" s="18" t="s">
        <v>17</v>
      </c>
      <c r="P11" s="36" t="s">
        <v>22</v>
      </c>
      <c r="Q11" s="37" t="n">
        <f aca="false">C11/$C$5*100</f>
        <v>8.44549071618037</v>
      </c>
      <c r="R11" s="38" t="n">
        <f aca="false">D11/$C$5*100</f>
        <v>7.65464190981432</v>
      </c>
      <c r="S11" s="38" t="n">
        <f aca="false">E11/$C$5*100</f>
        <v>0.00596816976127321</v>
      </c>
      <c r="T11" s="38" t="n">
        <f aca="false">F11/$C$5*100</f>
        <v>0.000397877984084881</v>
      </c>
      <c r="U11" s="38" t="n">
        <f aca="false">G11/$C$5*100</f>
        <v>0.00026525198938992</v>
      </c>
      <c r="V11" s="38" t="n">
        <f aca="false">H11/$C$5*100</f>
        <v>0.00013262599469496</v>
      </c>
      <c r="W11" s="35" t="s">
        <v>17</v>
      </c>
      <c r="X11" s="35" t="s">
        <v>17</v>
      </c>
      <c r="Y11" s="35" t="s">
        <v>17</v>
      </c>
      <c r="Z11" s="38" t="n">
        <f aca="false">L11/$C$5*100</f>
        <v>0.00013262599469496</v>
      </c>
      <c r="AA11" s="38" t="n">
        <f aca="false">M11/$C$5*100</f>
        <v>0.78395225464191</v>
      </c>
      <c r="AB11" s="39" t="s">
        <v>17</v>
      </c>
    </row>
    <row r="12" customFormat="false" ht="14.1" hidden="false" customHeight="true" outlineLevel="0" collapsed="false">
      <c r="B12" s="15" t="s">
        <v>23</v>
      </c>
      <c r="C12" s="16" t="n">
        <v>43300</v>
      </c>
      <c r="D12" s="17" t="n">
        <v>39683</v>
      </c>
      <c r="E12" s="17" t="n">
        <v>39</v>
      </c>
      <c r="F12" s="17" t="n">
        <v>4</v>
      </c>
      <c r="G12" s="17" t="n">
        <v>1</v>
      </c>
      <c r="H12" s="35" t="s">
        <v>17</v>
      </c>
      <c r="I12" s="35" t="s">
        <v>17</v>
      </c>
      <c r="J12" s="35" t="s">
        <v>17</v>
      </c>
      <c r="K12" s="17" t="s">
        <v>17</v>
      </c>
      <c r="L12" s="17" t="s">
        <v>17</v>
      </c>
      <c r="M12" s="17" t="n">
        <v>3573</v>
      </c>
      <c r="N12" s="18" t="s">
        <v>17</v>
      </c>
      <c r="P12" s="36" t="s">
        <v>23</v>
      </c>
      <c r="Q12" s="37" t="n">
        <f aca="false">C12/$C$5*100</f>
        <v>5.74270557029178</v>
      </c>
      <c r="R12" s="38" t="n">
        <f aca="false">D12/$C$5*100</f>
        <v>5.26299734748011</v>
      </c>
      <c r="S12" s="38" t="n">
        <f aca="false">E12/$C$5*100</f>
        <v>0.00517241379310345</v>
      </c>
      <c r="T12" s="38" t="n">
        <f aca="false">F12/$C$5*100</f>
        <v>0.000530503978779841</v>
      </c>
      <c r="U12" s="38" t="n">
        <f aca="false">G12/$C$5*100</f>
        <v>0.00013262599469496</v>
      </c>
      <c r="V12" s="35" t="s">
        <v>17</v>
      </c>
      <c r="W12" s="35" t="s">
        <v>17</v>
      </c>
      <c r="X12" s="35" t="s">
        <v>17</v>
      </c>
      <c r="Y12" s="35" t="s">
        <v>17</v>
      </c>
      <c r="Z12" s="35" t="s">
        <v>17</v>
      </c>
      <c r="AA12" s="38" t="n">
        <f aca="false">M12/$C$5*100</f>
        <v>0.473872679045093</v>
      </c>
      <c r="AB12" s="39" t="s">
        <v>17</v>
      </c>
    </row>
    <row r="13" customFormat="false" ht="14.1" hidden="false" customHeight="true" outlineLevel="0" collapsed="false">
      <c r="B13" s="15" t="s">
        <v>24</v>
      </c>
      <c r="C13" s="16" t="n">
        <v>49489</v>
      </c>
      <c r="D13" s="17" t="n">
        <v>45379</v>
      </c>
      <c r="E13" s="17" t="n">
        <v>49</v>
      </c>
      <c r="F13" s="17" t="n">
        <v>6</v>
      </c>
      <c r="G13" s="17" t="n">
        <v>2</v>
      </c>
      <c r="H13" s="35" t="s">
        <v>17</v>
      </c>
      <c r="I13" s="35" t="s">
        <v>17</v>
      </c>
      <c r="J13" s="35" t="s">
        <v>17</v>
      </c>
      <c r="K13" s="17" t="s">
        <v>17</v>
      </c>
      <c r="L13" s="17" t="s">
        <v>17</v>
      </c>
      <c r="M13" s="17" t="n">
        <v>4053</v>
      </c>
      <c r="N13" s="18" t="s">
        <v>17</v>
      </c>
      <c r="P13" s="36" t="s">
        <v>24</v>
      </c>
      <c r="Q13" s="37" t="n">
        <f aca="false">C13/$C$5*100</f>
        <v>6.56352785145889</v>
      </c>
      <c r="R13" s="38" t="n">
        <f aca="false">D13/$C$5*100</f>
        <v>6.0184350132626</v>
      </c>
      <c r="S13" s="38" t="n">
        <f aca="false">E13/$C$5*100</f>
        <v>0.00649867374005305</v>
      </c>
      <c r="T13" s="38" t="n">
        <f aca="false">F13/$C$5*100</f>
        <v>0.000795755968169761</v>
      </c>
      <c r="U13" s="38" t="n">
        <f aca="false">G13/$C$5*100</f>
        <v>0.00026525198938992</v>
      </c>
      <c r="V13" s="35" t="s">
        <v>17</v>
      </c>
      <c r="W13" s="35" t="s">
        <v>17</v>
      </c>
      <c r="X13" s="35" t="s">
        <v>17</v>
      </c>
      <c r="Y13" s="35" t="s">
        <v>17</v>
      </c>
      <c r="Z13" s="35" t="s">
        <v>17</v>
      </c>
      <c r="AA13" s="38" t="n">
        <f aca="false">M13/$C$5*100</f>
        <v>0.537533156498674</v>
      </c>
      <c r="AB13" s="39" t="s">
        <v>17</v>
      </c>
    </row>
    <row r="14" customFormat="false" ht="14.1" hidden="false" customHeight="true" outlineLevel="0" collapsed="false">
      <c r="B14" s="15" t="s">
        <v>25</v>
      </c>
      <c r="C14" s="16" t="n">
        <v>43340</v>
      </c>
      <c r="D14" s="17" t="n">
        <v>39419</v>
      </c>
      <c r="E14" s="17" t="n">
        <v>31</v>
      </c>
      <c r="F14" s="17" t="n">
        <v>5</v>
      </c>
      <c r="G14" s="17" t="n">
        <v>3</v>
      </c>
      <c r="H14" s="17" t="s">
        <v>17</v>
      </c>
      <c r="I14" s="17" t="s">
        <v>17</v>
      </c>
      <c r="J14" s="17" t="s">
        <v>17</v>
      </c>
      <c r="K14" s="17" t="s">
        <v>17</v>
      </c>
      <c r="L14" s="17" t="s">
        <v>17</v>
      </c>
      <c r="M14" s="17" t="n">
        <v>3882</v>
      </c>
      <c r="N14" s="18" t="s">
        <v>17</v>
      </c>
      <c r="P14" s="36" t="s">
        <v>25</v>
      </c>
      <c r="Q14" s="37" t="n">
        <f aca="false">C14/$C$5*100</f>
        <v>5.74801061007958</v>
      </c>
      <c r="R14" s="38" t="n">
        <f aca="false">D14/$C$5*100</f>
        <v>5.22798408488064</v>
      </c>
      <c r="S14" s="38" t="n">
        <f aca="false">E14/$C$5*100</f>
        <v>0.00411140583554377</v>
      </c>
      <c r="T14" s="38" t="n">
        <f aca="false">F14/$C$5*100</f>
        <v>0.000663129973474801</v>
      </c>
      <c r="U14" s="38" t="n">
        <f aca="false">G14/$C$5*100</f>
        <v>0.000397877984084881</v>
      </c>
      <c r="V14" s="35" t="s">
        <v>17</v>
      </c>
      <c r="W14" s="35" t="s">
        <v>17</v>
      </c>
      <c r="X14" s="35" t="s">
        <v>17</v>
      </c>
      <c r="Y14" s="35" t="s">
        <v>17</v>
      </c>
      <c r="Z14" s="35" t="s">
        <v>17</v>
      </c>
      <c r="AA14" s="38" t="n">
        <f aca="false">M14/$C$5*100</f>
        <v>0.514854111405836</v>
      </c>
      <c r="AB14" s="39" t="s">
        <v>17</v>
      </c>
    </row>
    <row r="15" customFormat="false" ht="14.1" hidden="false" customHeight="true" outlineLevel="0" collapsed="false">
      <c r="B15" s="15" t="s">
        <v>26</v>
      </c>
      <c r="C15" s="16" t="n">
        <v>36451</v>
      </c>
      <c r="D15" s="17" t="n">
        <v>32835</v>
      </c>
      <c r="E15" s="17" t="n">
        <v>27</v>
      </c>
      <c r="F15" s="17" t="n">
        <v>6</v>
      </c>
      <c r="G15" s="17" t="n">
        <v>1</v>
      </c>
      <c r="H15" s="17" t="s">
        <v>17</v>
      </c>
      <c r="I15" s="17" t="s">
        <v>17</v>
      </c>
      <c r="J15" s="17" t="s">
        <v>17</v>
      </c>
      <c r="K15" s="17" t="s">
        <v>17</v>
      </c>
      <c r="L15" s="17" t="s">
        <v>17</v>
      </c>
      <c r="M15" s="17" t="n">
        <v>3582</v>
      </c>
      <c r="N15" s="18" t="s">
        <v>17</v>
      </c>
      <c r="P15" s="36" t="s">
        <v>26</v>
      </c>
      <c r="Q15" s="37" t="n">
        <f aca="false">C15/$C$5*100</f>
        <v>4.83435013262599</v>
      </c>
      <c r="R15" s="38" t="n">
        <f aca="false">D15/$C$5*100</f>
        <v>4.35477453580902</v>
      </c>
      <c r="S15" s="38" t="n">
        <f aca="false">E15/$C$5*100</f>
        <v>0.00358090185676393</v>
      </c>
      <c r="T15" s="38" t="n">
        <f aca="false">F15/$C$5*100</f>
        <v>0.000795755968169761</v>
      </c>
      <c r="U15" s="38" t="n">
        <f aca="false">G15/$C$5*100</f>
        <v>0.00013262599469496</v>
      </c>
      <c r="V15" s="35" t="s">
        <v>17</v>
      </c>
      <c r="W15" s="35" t="s">
        <v>17</v>
      </c>
      <c r="X15" s="35" t="s">
        <v>17</v>
      </c>
      <c r="Y15" s="35" t="s">
        <v>17</v>
      </c>
      <c r="Z15" s="35" t="s">
        <v>17</v>
      </c>
      <c r="AA15" s="38" t="n">
        <f aca="false">M15/$C$5*100</f>
        <v>0.475066312997348</v>
      </c>
      <c r="AB15" s="39" t="s">
        <v>17</v>
      </c>
    </row>
    <row r="16" customFormat="false" ht="14.1" hidden="false" customHeight="true" outlineLevel="0" collapsed="false">
      <c r="B16" s="15" t="s">
        <v>27</v>
      </c>
      <c r="C16" s="16" t="n">
        <v>26043</v>
      </c>
      <c r="D16" s="17" t="n">
        <v>23214</v>
      </c>
      <c r="E16" s="17" t="n">
        <v>17</v>
      </c>
      <c r="F16" s="17" t="n">
        <v>3</v>
      </c>
      <c r="G16" s="17" t="n">
        <v>2</v>
      </c>
      <c r="H16" s="17" t="s">
        <v>17</v>
      </c>
      <c r="I16" s="17" t="s">
        <v>17</v>
      </c>
      <c r="J16" s="17" t="n">
        <v>2</v>
      </c>
      <c r="K16" s="17" t="s">
        <v>17</v>
      </c>
      <c r="L16" s="17" t="s">
        <v>17</v>
      </c>
      <c r="M16" s="17" t="n">
        <v>2805</v>
      </c>
      <c r="N16" s="18" t="s">
        <v>17</v>
      </c>
      <c r="P16" s="36" t="s">
        <v>27</v>
      </c>
      <c r="Q16" s="37" t="n">
        <f aca="false">C16/$C$5*100</f>
        <v>3.45397877984085</v>
      </c>
      <c r="R16" s="38" t="n">
        <f aca="false">D16/$C$5*100</f>
        <v>3.07877984084881</v>
      </c>
      <c r="S16" s="38" t="n">
        <f aca="false">E16/$C$5*100</f>
        <v>0.00225464190981432</v>
      </c>
      <c r="T16" s="38" t="n">
        <f aca="false">F16/$C$5*100</f>
        <v>0.000397877984084881</v>
      </c>
      <c r="U16" s="38" t="n">
        <f aca="false">G16/$C$5*100</f>
        <v>0.00026525198938992</v>
      </c>
      <c r="V16" s="35" t="s">
        <v>17</v>
      </c>
      <c r="W16" s="35" t="s">
        <v>17</v>
      </c>
      <c r="X16" s="38" t="n">
        <f aca="false">J16/$C$5*100</f>
        <v>0.00026525198938992</v>
      </c>
      <c r="Y16" s="35" t="s">
        <v>17</v>
      </c>
      <c r="Z16" s="35" t="s">
        <v>17</v>
      </c>
      <c r="AA16" s="38" t="n">
        <f aca="false">M16/$C$5*100</f>
        <v>0.372015915119363</v>
      </c>
      <c r="AB16" s="39" t="s">
        <v>17</v>
      </c>
    </row>
    <row r="17" customFormat="false" ht="14.1" hidden="false" customHeight="true" outlineLevel="0" collapsed="false">
      <c r="B17" s="15" t="s">
        <v>28</v>
      </c>
      <c r="C17" s="16" t="n">
        <v>20497</v>
      </c>
      <c r="D17" s="17" t="n">
        <v>18305</v>
      </c>
      <c r="E17" s="17" t="n">
        <v>7</v>
      </c>
      <c r="F17" s="17" t="n">
        <v>6</v>
      </c>
      <c r="G17" s="17" t="s">
        <v>17</v>
      </c>
      <c r="H17" s="17" t="s">
        <v>17</v>
      </c>
      <c r="I17" s="17" t="n">
        <v>1</v>
      </c>
      <c r="J17" s="17" t="s">
        <v>17</v>
      </c>
      <c r="K17" s="17" t="s">
        <v>17</v>
      </c>
      <c r="L17" s="17" t="s">
        <v>17</v>
      </c>
      <c r="M17" s="17" t="n">
        <v>2178</v>
      </c>
      <c r="N17" s="18" t="s">
        <v>17</v>
      </c>
      <c r="P17" s="36" t="s">
        <v>28</v>
      </c>
      <c r="Q17" s="37" t="n">
        <f aca="false">C17/$C$5*100</f>
        <v>2.7184350132626</v>
      </c>
      <c r="R17" s="38" t="n">
        <f aca="false">D17/$C$5*100</f>
        <v>2.42771883289125</v>
      </c>
      <c r="S17" s="38" t="n">
        <f aca="false">E17/$C$5*100</f>
        <v>0.000928381962864721</v>
      </c>
      <c r="T17" s="38" t="n">
        <f aca="false">F17/$C$5*100</f>
        <v>0.000795755968169761</v>
      </c>
      <c r="U17" s="35" t="s">
        <v>17</v>
      </c>
      <c r="V17" s="35" t="s">
        <v>17</v>
      </c>
      <c r="W17" s="38" t="n">
        <f aca="false">I17/$C$5*100</f>
        <v>0.00013262599469496</v>
      </c>
      <c r="X17" s="35" t="s">
        <v>17</v>
      </c>
      <c r="Y17" s="35" t="s">
        <v>17</v>
      </c>
      <c r="Z17" s="35" t="s">
        <v>17</v>
      </c>
      <c r="AA17" s="38" t="n">
        <f aca="false">M17/$C$5*100</f>
        <v>0.288859416445623</v>
      </c>
      <c r="AB17" s="39" t="s">
        <v>17</v>
      </c>
    </row>
    <row r="18" customFormat="false" ht="14.1" hidden="false" customHeight="true" outlineLevel="0" collapsed="false">
      <c r="B18" s="15" t="s">
        <v>29</v>
      </c>
      <c r="C18" s="16" t="n">
        <v>15279</v>
      </c>
      <c r="D18" s="17" t="n">
        <v>13733</v>
      </c>
      <c r="E18" s="17" t="n">
        <v>8</v>
      </c>
      <c r="F18" s="17" t="n">
        <v>3</v>
      </c>
      <c r="G18" s="17" t="s">
        <v>17</v>
      </c>
      <c r="H18" s="17" t="s">
        <v>17</v>
      </c>
      <c r="I18" s="17" t="s">
        <v>17</v>
      </c>
      <c r="J18" s="17" t="s">
        <v>17</v>
      </c>
      <c r="K18" s="17" t="s">
        <v>17</v>
      </c>
      <c r="L18" s="17" t="s">
        <v>17</v>
      </c>
      <c r="M18" s="17" t="n">
        <v>1535</v>
      </c>
      <c r="N18" s="18" t="s">
        <v>17</v>
      </c>
      <c r="P18" s="36" t="s">
        <v>29</v>
      </c>
      <c r="Q18" s="37" t="n">
        <f aca="false">C18/$C$5*100</f>
        <v>2.0263925729443</v>
      </c>
      <c r="R18" s="38" t="n">
        <f aca="false">D18/$C$5*100</f>
        <v>1.82135278514589</v>
      </c>
      <c r="S18" s="38" t="n">
        <f aca="false">E18/$C$5*100</f>
        <v>0.00106100795755968</v>
      </c>
      <c r="T18" s="38" t="n">
        <f aca="false">F18/$C$5*100</f>
        <v>0.000397877984084881</v>
      </c>
      <c r="U18" s="35" t="s">
        <v>17</v>
      </c>
      <c r="V18" s="35" t="s">
        <v>17</v>
      </c>
      <c r="W18" s="35" t="s">
        <v>17</v>
      </c>
      <c r="X18" s="35" t="s">
        <v>17</v>
      </c>
      <c r="Y18" s="35" t="s">
        <v>17</v>
      </c>
      <c r="Z18" s="35" t="s">
        <v>17</v>
      </c>
      <c r="AA18" s="38" t="n">
        <f aca="false">M18/$C$5*100</f>
        <v>0.203580901856764</v>
      </c>
      <c r="AB18" s="39" t="s">
        <v>17</v>
      </c>
    </row>
    <row r="19" customFormat="false" ht="14.1" hidden="false" customHeight="true" outlineLevel="0" collapsed="false">
      <c r="B19" s="15" t="s">
        <v>30</v>
      </c>
      <c r="C19" s="16" t="n">
        <v>12613</v>
      </c>
      <c r="D19" s="17" t="n">
        <v>11346</v>
      </c>
      <c r="E19" s="17" t="n">
        <v>5</v>
      </c>
      <c r="F19" s="17" t="s">
        <v>17</v>
      </c>
      <c r="G19" s="17" t="n">
        <v>1</v>
      </c>
      <c r="H19" s="17" t="s">
        <v>17</v>
      </c>
      <c r="I19" s="17" t="s">
        <v>17</v>
      </c>
      <c r="J19" s="17" t="s">
        <v>17</v>
      </c>
      <c r="K19" s="17" t="s">
        <v>17</v>
      </c>
      <c r="L19" s="17" t="s">
        <v>17</v>
      </c>
      <c r="M19" s="17" t="n">
        <v>1261</v>
      </c>
      <c r="N19" s="18" t="s">
        <v>17</v>
      </c>
      <c r="P19" s="36" t="s">
        <v>30</v>
      </c>
      <c r="Q19" s="37" t="n">
        <f aca="false">C19/$C$5*100</f>
        <v>1.67281167108753</v>
      </c>
      <c r="R19" s="38" t="n">
        <f aca="false">D19/$C$5*100</f>
        <v>1.50477453580902</v>
      </c>
      <c r="S19" s="38" t="n">
        <f aca="false">E19/$C$5*100</f>
        <v>0.000663129973474801</v>
      </c>
      <c r="T19" s="35" t="s">
        <v>17</v>
      </c>
      <c r="U19" s="38" t="n">
        <f aca="false">G19/$C$5*100</f>
        <v>0.00013262599469496</v>
      </c>
      <c r="V19" s="35" t="s">
        <v>17</v>
      </c>
      <c r="W19" s="35" t="s">
        <v>17</v>
      </c>
      <c r="X19" s="35" t="s">
        <v>17</v>
      </c>
      <c r="Y19" s="35" t="s">
        <v>17</v>
      </c>
      <c r="Z19" s="35" t="s">
        <v>17</v>
      </c>
      <c r="AA19" s="38" t="n">
        <f aca="false">M19/$C$5*100</f>
        <v>0.167241379310345</v>
      </c>
      <c r="AB19" s="39" t="s">
        <v>17</v>
      </c>
    </row>
    <row r="20" customFormat="false" ht="14.1" hidden="false" customHeight="true" outlineLevel="0" collapsed="false">
      <c r="B20" s="15" t="s">
        <v>31</v>
      </c>
      <c r="C20" s="16" t="n">
        <v>9861</v>
      </c>
      <c r="D20" s="17" t="n">
        <v>8859</v>
      </c>
      <c r="E20" s="17" t="n">
        <v>6</v>
      </c>
      <c r="F20" s="17" t="n">
        <v>4</v>
      </c>
      <c r="G20" s="17" t="s">
        <v>17</v>
      </c>
      <c r="H20" s="17" t="s">
        <v>17</v>
      </c>
      <c r="I20" s="17" t="s">
        <v>17</v>
      </c>
      <c r="J20" s="17" t="s">
        <v>17</v>
      </c>
      <c r="K20" s="17" t="s">
        <v>17</v>
      </c>
      <c r="L20" s="17" t="s">
        <v>17</v>
      </c>
      <c r="M20" s="17" t="n">
        <v>992</v>
      </c>
      <c r="N20" s="18" t="s">
        <v>17</v>
      </c>
      <c r="P20" s="36" t="s">
        <v>31</v>
      </c>
      <c r="Q20" s="37" t="n">
        <f aca="false">C20/$C$5*100</f>
        <v>1.307824933687</v>
      </c>
      <c r="R20" s="38" t="n">
        <f aca="false">D20/$C$5*100</f>
        <v>1.17493368700265</v>
      </c>
      <c r="S20" s="38" t="n">
        <f aca="false">E20/$C$5*100</f>
        <v>0.000795755968169761</v>
      </c>
      <c r="T20" s="38" t="n">
        <f aca="false">F20/$C$5*100</f>
        <v>0.000530503978779841</v>
      </c>
      <c r="U20" s="35" t="s">
        <v>17</v>
      </c>
      <c r="V20" s="35" t="s">
        <v>17</v>
      </c>
      <c r="W20" s="35" t="s">
        <v>17</v>
      </c>
      <c r="X20" s="35" t="s">
        <v>17</v>
      </c>
      <c r="Y20" s="35" t="s">
        <v>17</v>
      </c>
      <c r="Z20" s="35" t="s">
        <v>17</v>
      </c>
      <c r="AA20" s="38" t="n">
        <f aca="false">M20/$C$5*100</f>
        <v>0.131564986737401</v>
      </c>
      <c r="AB20" s="39" t="s">
        <v>17</v>
      </c>
    </row>
    <row r="21" customFormat="false" ht="14.1" hidden="false" customHeight="true" outlineLevel="0" collapsed="false">
      <c r="B21" s="19" t="s">
        <v>32</v>
      </c>
      <c r="C21" s="20" t="n">
        <v>13845</v>
      </c>
      <c r="D21" s="21" t="n">
        <v>12410</v>
      </c>
      <c r="E21" s="21" t="n">
        <v>8</v>
      </c>
      <c r="F21" s="21" t="n">
        <v>8</v>
      </c>
      <c r="G21" s="21" t="n">
        <v>1</v>
      </c>
      <c r="H21" s="21" t="s">
        <v>17</v>
      </c>
      <c r="I21" s="21" t="s">
        <v>17</v>
      </c>
      <c r="J21" s="21" t="s">
        <v>17</v>
      </c>
      <c r="K21" s="21" t="s">
        <v>17</v>
      </c>
      <c r="L21" s="21" t="s">
        <v>17</v>
      </c>
      <c r="M21" s="21" t="n">
        <v>1418</v>
      </c>
      <c r="N21" s="22" t="s">
        <v>17</v>
      </c>
      <c r="P21" s="41" t="s">
        <v>32</v>
      </c>
      <c r="Q21" s="42" t="n">
        <f aca="false">C21/$C$5*100</f>
        <v>1.83620689655172</v>
      </c>
      <c r="R21" s="43" t="n">
        <f aca="false">D21/$C$5*100</f>
        <v>1.64588859416446</v>
      </c>
      <c r="S21" s="43" t="n">
        <f aca="false">E21/$C$5*100</f>
        <v>0.00106100795755968</v>
      </c>
      <c r="T21" s="43" t="n">
        <f aca="false">F21/$C$5*100</f>
        <v>0.00106100795755968</v>
      </c>
      <c r="U21" s="43" t="n">
        <f aca="false">G21/$C$5*100</f>
        <v>0.00013262599469496</v>
      </c>
      <c r="V21" s="44" t="s">
        <v>17</v>
      </c>
      <c r="W21" s="44" t="s">
        <v>17</v>
      </c>
      <c r="X21" s="44" t="s">
        <v>17</v>
      </c>
      <c r="Y21" s="44" t="s">
        <v>17</v>
      </c>
      <c r="Z21" s="44" t="s">
        <v>17</v>
      </c>
      <c r="AA21" s="43" t="n">
        <f aca="false">M21/$C$5*100</f>
        <v>0.188063660477454</v>
      </c>
      <c r="AB21" s="45" t="s">
        <v>17</v>
      </c>
    </row>
    <row r="22" customFormat="false" ht="14.1" hidden="false" customHeight="true" outlineLevel="0" collapsed="false">
      <c r="B22" s="23" t="s">
        <v>33</v>
      </c>
      <c r="C22" s="11" t="n">
        <v>368333</v>
      </c>
      <c r="D22" s="12" t="n">
        <v>331794</v>
      </c>
      <c r="E22" s="12" t="n">
        <v>229</v>
      </c>
      <c r="F22" s="12" t="n">
        <v>32</v>
      </c>
      <c r="G22" s="12" t="n">
        <v>8</v>
      </c>
      <c r="H22" s="12" t="n">
        <v>1</v>
      </c>
      <c r="I22" s="12" t="n">
        <v>1</v>
      </c>
      <c r="J22" s="12" t="n">
        <v>4</v>
      </c>
      <c r="K22" s="12" t="n">
        <v>2</v>
      </c>
      <c r="L22" s="12" t="n">
        <v>3</v>
      </c>
      <c r="M22" s="12" t="n">
        <v>36258</v>
      </c>
      <c r="N22" s="13" t="n">
        <v>1</v>
      </c>
      <c r="P22" s="46" t="s">
        <v>33</v>
      </c>
      <c r="Q22" s="37" t="n">
        <f aca="false">C22/$C$22*100</f>
        <v>100</v>
      </c>
      <c r="R22" s="38" t="n">
        <f aca="false">D22/$C$22*100</f>
        <v>90.0799005247969</v>
      </c>
      <c r="S22" s="38" t="n">
        <f aca="false">E22/$C$22*100</f>
        <v>0.0621720019656126</v>
      </c>
      <c r="T22" s="38" t="n">
        <f aca="false">F22/$C$22*100</f>
        <v>0.00868779066768386</v>
      </c>
      <c r="U22" s="38" t="n">
        <f aca="false">G22/$C$22*100</f>
        <v>0.00217194766692097</v>
      </c>
      <c r="V22" s="38" t="n">
        <f aca="false">H22/$C$22*100</f>
        <v>0.000271493458365121</v>
      </c>
      <c r="W22" s="38" t="n">
        <f aca="false">I22/$C$22*100</f>
        <v>0.000271493458365121</v>
      </c>
      <c r="X22" s="38" t="n">
        <f aca="false">J22/$C$22*100</f>
        <v>0.00108597383346048</v>
      </c>
      <c r="Y22" s="38" t="n">
        <f aca="false">K22/$C$22*100</f>
        <v>0.000542986916730241</v>
      </c>
      <c r="Z22" s="38" t="n">
        <f aca="false">L22/$C$22*100</f>
        <v>0.000814480375095362</v>
      </c>
      <c r="AA22" s="38" t="n">
        <f aca="false">M22/$C$22*100</f>
        <v>9.84380981340255</v>
      </c>
      <c r="AB22" s="40" t="n">
        <f aca="false">N22/$C$22*100</f>
        <v>0.000271493458365121</v>
      </c>
    </row>
    <row r="23" customFormat="false" ht="14.1" hidden="false" customHeight="true" outlineLevel="0" collapsed="false">
      <c r="B23" s="15" t="s">
        <v>16</v>
      </c>
      <c r="C23" s="16" t="n">
        <v>40811</v>
      </c>
      <c r="D23" s="17" t="n">
        <v>36664</v>
      </c>
      <c r="E23" s="17" t="n">
        <v>12</v>
      </c>
      <c r="F23" s="17" t="n">
        <v>5</v>
      </c>
      <c r="G23" s="17" t="n">
        <v>1</v>
      </c>
      <c r="H23" s="17" t="s">
        <v>17</v>
      </c>
      <c r="I23" s="17" t="s">
        <v>17</v>
      </c>
      <c r="J23" s="17" t="s">
        <v>17</v>
      </c>
      <c r="K23" s="17" t="s">
        <v>17</v>
      </c>
      <c r="L23" s="17" t="s">
        <v>17</v>
      </c>
      <c r="M23" s="17" t="n">
        <v>4129</v>
      </c>
      <c r="N23" s="24" t="s">
        <v>17</v>
      </c>
      <c r="P23" s="36" t="s">
        <v>16</v>
      </c>
      <c r="Q23" s="37" t="n">
        <f aca="false">C23/$C$22*100</f>
        <v>11.0799195293389</v>
      </c>
      <c r="R23" s="38" t="n">
        <f aca="false">D23/$C$22*100</f>
        <v>9.95403615749879</v>
      </c>
      <c r="S23" s="38" t="n">
        <f aca="false">E23/$C$22*100</f>
        <v>0.00325792150038145</v>
      </c>
      <c r="T23" s="38" t="n">
        <f aca="false">F23/$C$22*100</f>
        <v>0.0013574672918256</v>
      </c>
      <c r="U23" s="38" t="n">
        <f aca="false">G23/$C$22*100</f>
        <v>0.000271493458365121</v>
      </c>
      <c r="V23" s="35" t="s">
        <v>17</v>
      </c>
      <c r="W23" s="35" t="s">
        <v>17</v>
      </c>
      <c r="X23" s="35" t="s">
        <v>17</v>
      </c>
      <c r="Y23" s="35" t="s">
        <v>17</v>
      </c>
      <c r="Z23" s="35" t="s">
        <v>17</v>
      </c>
      <c r="AA23" s="38" t="n">
        <f aca="false">M23/$C$22*100</f>
        <v>1.12099648958958</v>
      </c>
      <c r="AB23" s="39" t="s">
        <v>17</v>
      </c>
    </row>
    <row r="24" customFormat="false" ht="14.1" hidden="false" customHeight="true" outlineLevel="0" collapsed="false">
      <c r="B24" s="15" t="s">
        <v>18</v>
      </c>
      <c r="C24" s="16" t="n">
        <v>42679</v>
      </c>
      <c r="D24" s="17" t="n">
        <v>38489</v>
      </c>
      <c r="E24" s="17" t="n">
        <v>7</v>
      </c>
      <c r="F24" s="17" t="n">
        <v>4</v>
      </c>
      <c r="G24" s="17" t="n">
        <v>1</v>
      </c>
      <c r="H24" s="17" t="s">
        <v>17</v>
      </c>
      <c r="I24" s="17" t="s">
        <v>17</v>
      </c>
      <c r="J24" s="17" t="n">
        <v>1</v>
      </c>
      <c r="K24" s="17" t="n">
        <v>2</v>
      </c>
      <c r="L24" s="17" t="s">
        <v>17</v>
      </c>
      <c r="M24" s="17" t="n">
        <v>4175</v>
      </c>
      <c r="N24" s="24" t="s">
        <v>17</v>
      </c>
      <c r="P24" s="36" t="s">
        <v>18</v>
      </c>
      <c r="Q24" s="37" t="n">
        <f aca="false">C24/$C$22*100</f>
        <v>11.587069309565</v>
      </c>
      <c r="R24" s="38" t="n">
        <f aca="false">D24/$C$22*100</f>
        <v>10.4495117190151</v>
      </c>
      <c r="S24" s="38" t="n">
        <f aca="false">E24/$C$22*100</f>
        <v>0.00190045420855585</v>
      </c>
      <c r="T24" s="38" t="n">
        <f aca="false">F24/$C$22*100</f>
        <v>0.00108597383346048</v>
      </c>
      <c r="U24" s="38" t="n">
        <f aca="false">G24/$C$22*100</f>
        <v>0.000271493458365121</v>
      </c>
      <c r="V24" s="35" t="s">
        <v>17</v>
      </c>
      <c r="W24" s="35" t="s">
        <v>17</v>
      </c>
      <c r="X24" s="38" t="n">
        <f aca="false">J24/$C$22*100</f>
        <v>0.000271493458365121</v>
      </c>
      <c r="Y24" s="38" t="n">
        <f aca="false">K24/$C$22*100</f>
        <v>0.000542986916730241</v>
      </c>
      <c r="Z24" s="35" t="s">
        <v>17</v>
      </c>
      <c r="AA24" s="38" t="n">
        <f aca="false">M24/$C$22*100</f>
        <v>1.13348518867438</v>
      </c>
      <c r="AB24" s="39" t="s">
        <v>17</v>
      </c>
    </row>
    <row r="25" customFormat="false" ht="14.1" hidden="false" customHeight="true" outlineLevel="0" collapsed="false">
      <c r="B25" s="15" t="s">
        <v>19</v>
      </c>
      <c r="C25" s="16" t="n">
        <v>49162</v>
      </c>
      <c r="D25" s="17" t="n">
        <v>43687</v>
      </c>
      <c r="E25" s="17" t="n">
        <v>11</v>
      </c>
      <c r="F25" s="17" t="n">
        <v>1</v>
      </c>
      <c r="G25" s="17" t="s">
        <v>17</v>
      </c>
      <c r="H25" s="17" t="s">
        <v>17</v>
      </c>
      <c r="I25" s="17" t="s">
        <v>17</v>
      </c>
      <c r="J25" s="17" t="s">
        <v>17</v>
      </c>
      <c r="K25" s="17" t="s">
        <v>17</v>
      </c>
      <c r="L25" s="17" t="s">
        <v>17</v>
      </c>
      <c r="M25" s="17" t="n">
        <v>5462</v>
      </c>
      <c r="N25" s="24" t="n">
        <v>1</v>
      </c>
      <c r="P25" s="36" t="s">
        <v>19</v>
      </c>
      <c r="Q25" s="37" t="n">
        <f aca="false">C25/$C$22*100</f>
        <v>13.3471614001461</v>
      </c>
      <c r="R25" s="38" t="n">
        <f aca="false">D25/$C$22*100</f>
        <v>11.860734715597</v>
      </c>
      <c r="S25" s="38" t="n">
        <f aca="false">E25/$C$22*100</f>
        <v>0.00298642804201633</v>
      </c>
      <c r="T25" s="38" t="n">
        <f aca="false">F25/$C$22*100</f>
        <v>0.000271493458365121</v>
      </c>
      <c r="U25" s="35" t="s">
        <v>17</v>
      </c>
      <c r="V25" s="35" t="s">
        <v>17</v>
      </c>
      <c r="W25" s="35" t="s">
        <v>17</v>
      </c>
      <c r="X25" s="35" t="s">
        <v>17</v>
      </c>
      <c r="Y25" s="35" t="s">
        <v>17</v>
      </c>
      <c r="Z25" s="35" t="s">
        <v>17</v>
      </c>
      <c r="AA25" s="38" t="n">
        <f aca="false">M25/$C$22*100</f>
        <v>1.48289726959029</v>
      </c>
      <c r="AB25" s="40" t="n">
        <f aca="false">N25/$C$22*100</f>
        <v>0.000271493458365121</v>
      </c>
    </row>
    <row r="26" customFormat="false" ht="14.1" hidden="false" customHeight="true" outlineLevel="0" collapsed="false">
      <c r="B26" s="15" t="s">
        <v>20</v>
      </c>
      <c r="C26" s="16" t="n">
        <v>45835</v>
      </c>
      <c r="D26" s="17" t="n">
        <v>40996</v>
      </c>
      <c r="E26" s="17" t="n">
        <v>19</v>
      </c>
      <c r="F26" s="17" t="n">
        <v>2</v>
      </c>
      <c r="G26" s="17" t="n">
        <v>1</v>
      </c>
      <c r="H26" s="17" t="s">
        <v>17</v>
      </c>
      <c r="I26" s="17" t="s">
        <v>17</v>
      </c>
      <c r="J26" s="17" t="n">
        <v>1</v>
      </c>
      <c r="K26" s="17" t="s">
        <v>17</v>
      </c>
      <c r="L26" s="17" t="n">
        <v>2</v>
      </c>
      <c r="M26" s="17" t="n">
        <v>4814</v>
      </c>
      <c r="N26" s="24" t="s">
        <v>17</v>
      </c>
      <c r="P26" s="36" t="s">
        <v>20</v>
      </c>
      <c r="Q26" s="37" t="n">
        <f aca="false">C26/$C$22*100</f>
        <v>12.4439026641653</v>
      </c>
      <c r="R26" s="38" t="n">
        <f aca="false">D26/$C$22*100</f>
        <v>11.1301458191365</v>
      </c>
      <c r="S26" s="38" t="n">
        <f aca="false">E26/$C$22*100</f>
        <v>0.00515837570893729</v>
      </c>
      <c r="T26" s="38" t="n">
        <f aca="false">F26/$C$22*100</f>
        <v>0.000542986916730241</v>
      </c>
      <c r="U26" s="38" t="n">
        <f aca="false">G26/$C$22*100</f>
        <v>0.000271493458365121</v>
      </c>
      <c r="V26" s="35" t="s">
        <v>17</v>
      </c>
      <c r="W26" s="35" t="s">
        <v>17</v>
      </c>
      <c r="X26" s="38" t="n">
        <f aca="false">J26/$C$22*100</f>
        <v>0.000271493458365121</v>
      </c>
      <c r="Y26" s="35" t="s">
        <v>17</v>
      </c>
      <c r="Z26" s="38" t="n">
        <f aca="false">L26/$C$22*100</f>
        <v>0.000542986916730241</v>
      </c>
      <c r="AA26" s="38" t="n">
        <f aca="false">M26/$C$22*100</f>
        <v>1.30696950856969</v>
      </c>
      <c r="AB26" s="39" t="s">
        <v>17</v>
      </c>
    </row>
    <row r="27" customFormat="false" ht="14.1" hidden="false" customHeight="true" outlineLevel="0" collapsed="false">
      <c r="B27" s="15" t="s">
        <v>21</v>
      </c>
      <c r="C27" s="16" t="n">
        <v>35208</v>
      </c>
      <c r="D27" s="17" t="n">
        <v>31647</v>
      </c>
      <c r="E27" s="17" t="n">
        <v>29</v>
      </c>
      <c r="F27" s="17" t="s">
        <v>17</v>
      </c>
      <c r="G27" s="17" t="s">
        <v>17</v>
      </c>
      <c r="H27" s="17" t="s">
        <v>17</v>
      </c>
      <c r="I27" s="17" t="s">
        <v>17</v>
      </c>
      <c r="J27" s="17" t="s">
        <v>17</v>
      </c>
      <c r="K27" s="17" t="s">
        <v>17</v>
      </c>
      <c r="L27" s="17" t="s">
        <v>17</v>
      </c>
      <c r="M27" s="17" t="n">
        <v>3532</v>
      </c>
      <c r="N27" s="24" t="s">
        <v>17</v>
      </c>
      <c r="P27" s="36" t="s">
        <v>21</v>
      </c>
      <c r="Q27" s="37" t="n">
        <f aca="false">C27/$C$22*100</f>
        <v>9.55874168211917</v>
      </c>
      <c r="R27" s="38" t="n">
        <f aca="false">D27/$C$22*100</f>
        <v>8.59195347688097</v>
      </c>
      <c r="S27" s="38" t="n">
        <f aca="false">E27/$C$22*100</f>
        <v>0.0078733102925885</v>
      </c>
      <c r="T27" s="35" t="s">
        <v>17</v>
      </c>
      <c r="U27" s="35" t="s">
        <v>17</v>
      </c>
      <c r="V27" s="35" t="s">
        <v>17</v>
      </c>
      <c r="W27" s="35" t="s">
        <v>17</v>
      </c>
      <c r="X27" s="35" t="s">
        <v>17</v>
      </c>
      <c r="Y27" s="35" t="s">
        <v>17</v>
      </c>
      <c r="Z27" s="35" t="s">
        <v>17</v>
      </c>
      <c r="AA27" s="38" t="n">
        <f aca="false">M27/$C$22*100</f>
        <v>0.958914894945606</v>
      </c>
      <c r="AB27" s="39" t="s">
        <v>17</v>
      </c>
    </row>
    <row r="28" customFormat="false" ht="14.1" hidden="false" customHeight="true" outlineLevel="0" collapsed="false">
      <c r="B28" s="15" t="s">
        <v>22</v>
      </c>
      <c r="C28" s="16" t="n">
        <v>31777</v>
      </c>
      <c r="D28" s="17" t="n">
        <v>28946</v>
      </c>
      <c r="E28" s="17" t="n">
        <v>26</v>
      </c>
      <c r="F28" s="17" t="n">
        <v>3</v>
      </c>
      <c r="G28" s="17" t="n">
        <v>1</v>
      </c>
      <c r="H28" s="17" t="n">
        <v>1</v>
      </c>
      <c r="I28" s="17" t="s">
        <v>17</v>
      </c>
      <c r="J28" s="17" t="s">
        <v>17</v>
      </c>
      <c r="K28" s="17" t="s">
        <v>17</v>
      </c>
      <c r="L28" s="17" t="n">
        <v>1</v>
      </c>
      <c r="M28" s="17" t="n">
        <v>2799</v>
      </c>
      <c r="N28" s="24" t="s">
        <v>17</v>
      </c>
      <c r="P28" s="36" t="s">
        <v>22</v>
      </c>
      <c r="Q28" s="37" t="n">
        <f aca="false">C28/$C$22*100</f>
        <v>8.62724762646844</v>
      </c>
      <c r="R28" s="38" t="n">
        <f aca="false">D28/$C$22*100</f>
        <v>7.85864964583678</v>
      </c>
      <c r="S28" s="38" t="n">
        <f aca="false">E28/$C$22*100</f>
        <v>0.00705882991749314</v>
      </c>
      <c r="T28" s="38" t="n">
        <f aca="false">F28/$C$22*100</f>
        <v>0.000814480375095362</v>
      </c>
      <c r="U28" s="38" t="n">
        <f aca="false">G28/$C$22*100</f>
        <v>0.000271493458365121</v>
      </c>
      <c r="V28" s="38" t="n">
        <f aca="false">H28/$C$22*100</f>
        <v>0.000271493458365121</v>
      </c>
      <c r="W28" s="35" t="s">
        <v>17</v>
      </c>
      <c r="X28" s="35" t="s">
        <v>17</v>
      </c>
      <c r="Y28" s="35" t="s">
        <v>17</v>
      </c>
      <c r="Z28" s="38" t="n">
        <f aca="false">L28/$C$22*100</f>
        <v>0.000271493458365121</v>
      </c>
      <c r="AA28" s="38" t="n">
        <f aca="false">M28/$C$22*100</f>
        <v>0.759910189963973</v>
      </c>
      <c r="AB28" s="39" t="s">
        <v>17</v>
      </c>
    </row>
    <row r="29" customFormat="false" ht="14.1" hidden="false" customHeight="true" outlineLevel="0" collapsed="false">
      <c r="B29" s="15" t="s">
        <v>23</v>
      </c>
      <c r="C29" s="16" t="n">
        <v>20912</v>
      </c>
      <c r="D29" s="17" t="n">
        <v>19196</v>
      </c>
      <c r="E29" s="17" t="n">
        <v>27</v>
      </c>
      <c r="F29" s="17" t="n">
        <v>2</v>
      </c>
      <c r="G29" s="17" t="s">
        <v>17</v>
      </c>
      <c r="H29" s="17" t="s">
        <v>17</v>
      </c>
      <c r="I29" s="17" t="s">
        <v>17</v>
      </c>
      <c r="J29" s="17" t="s">
        <v>17</v>
      </c>
      <c r="K29" s="17" t="s">
        <v>17</v>
      </c>
      <c r="L29" s="17" t="s">
        <v>17</v>
      </c>
      <c r="M29" s="17" t="n">
        <v>1687</v>
      </c>
      <c r="N29" s="24" t="s">
        <v>17</v>
      </c>
      <c r="P29" s="36" t="s">
        <v>23</v>
      </c>
      <c r="Q29" s="37" t="n">
        <f aca="false">C29/$C$22*100</f>
        <v>5.67747120133141</v>
      </c>
      <c r="R29" s="38" t="n">
        <f aca="false">D29/$C$22*100</f>
        <v>5.21158842677686</v>
      </c>
      <c r="S29" s="38" t="n">
        <f aca="false">E29/$C$22*100</f>
        <v>0.00733032337585826</v>
      </c>
      <c r="T29" s="38" t="n">
        <f aca="false">F29/$C$22*100</f>
        <v>0.000542986916730241</v>
      </c>
      <c r="U29" s="35" t="s">
        <v>17</v>
      </c>
      <c r="V29" s="35" t="s">
        <v>17</v>
      </c>
      <c r="W29" s="35" t="s">
        <v>17</v>
      </c>
      <c r="X29" s="35" t="s">
        <v>17</v>
      </c>
      <c r="Y29" s="35" t="s">
        <v>17</v>
      </c>
      <c r="Z29" s="35" t="s">
        <v>17</v>
      </c>
      <c r="AA29" s="38" t="n">
        <f aca="false">M29/$C$22*100</f>
        <v>0.458009464261959</v>
      </c>
      <c r="AB29" s="39" t="s">
        <v>17</v>
      </c>
    </row>
    <row r="30" customFormat="false" ht="14.1" hidden="false" customHeight="true" outlineLevel="0" collapsed="false">
      <c r="B30" s="15" t="s">
        <v>24</v>
      </c>
      <c r="C30" s="16" t="n">
        <v>24218</v>
      </c>
      <c r="D30" s="17" t="n">
        <v>22281</v>
      </c>
      <c r="E30" s="17" t="n">
        <v>38</v>
      </c>
      <c r="F30" s="17" t="n">
        <v>3</v>
      </c>
      <c r="G30" s="17" t="n">
        <v>2</v>
      </c>
      <c r="H30" s="17" t="s">
        <v>17</v>
      </c>
      <c r="I30" s="17" t="s">
        <v>17</v>
      </c>
      <c r="J30" s="17" t="s">
        <v>17</v>
      </c>
      <c r="K30" s="17" t="s">
        <v>17</v>
      </c>
      <c r="L30" s="17" t="s">
        <v>17</v>
      </c>
      <c r="M30" s="17" t="n">
        <v>1894</v>
      </c>
      <c r="N30" s="24" t="s">
        <v>17</v>
      </c>
      <c r="P30" s="36" t="s">
        <v>24</v>
      </c>
      <c r="Q30" s="37" t="n">
        <f aca="false">C30/$C$22*100</f>
        <v>6.57502857468649</v>
      </c>
      <c r="R30" s="38" t="n">
        <f aca="false">D30/$C$22*100</f>
        <v>6.04914574583325</v>
      </c>
      <c r="S30" s="38" t="n">
        <f aca="false">E30/$C$22*100</f>
        <v>0.0103167514178746</v>
      </c>
      <c r="T30" s="38" t="n">
        <f aca="false">F30/$C$22*100</f>
        <v>0.000814480375095362</v>
      </c>
      <c r="U30" s="38" t="n">
        <f aca="false">G30/$C$22*100</f>
        <v>0.000542986916730241</v>
      </c>
      <c r="V30" s="35" t="s">
        <v>17</v>
      </c>
      <c r="W30" s="35" t="s">
        <v>17</v>
      </c>
      <c r="X30" s="35" t="s">
        <v>17</v>
      </c>
      <c r="Y30" s="35" t="s">
        <v>17</v>
      </c>
      <c r="Z30" s="35" t="s">
        <v>17</v>
      </c>
      <c r="AA30" s="38" t="n">
        <f aca="false">M30/$C$22*100</f>
        <v>0.514208610143539</v>
      </c>
      <c r="AB30" s="39" t="s">
        <v>17</v>
      </c>
    </row>
    <row r="31" customFormat="false" ht="14.1" hidden="false" customHeight="true" outlineLevel="0" collapsed="false">
      <c r="B31" s="15" t="s">
        <v>25</v>
      </c>
      <c r="C31" s="16" t="n">
        <v>20686</v>
      </c>
      <c r="D31" s="17" t="n">
        <v>18912</v>
      </c>
      <c r="E31" s="17" t="n">
        <v>16</v>
      </c>
      <c r="F31" s="17" t="n">
        <v>1</v>
      </c>
      <c r="G31" s="17" t="s">
        <v>17</v>
      </c>
      <c r="H31" s="17" t="s">
        <v>17</v>
      </c>
      <c r="I31" s="17" t="s">
        <v>17</v>
      </c>
      <c r="J31" s="17" t="s">
        <v>17</v>
      </c>
      <c r="K31" s="17" t="s">
        <v>17</v>
      </c>
      <c r="L31" s="17" t="s">
        <v>17</v>
      </c>
      <c r="M31" s="17" t="n">
        <v>1757</v>
      </c>
      <c r="N31" s="24" t="s">
        <v>17</v>
      </c>
      <c r="P31" s="36" t="s">
        <v>25</v>
      </c>
      <c r="Q31" s="37" t="n">
        <f aca="false">C31/$C$22*100</f>
        <v>5.61611367974089</v>
      </c>
      <c r="R31" s="38" t="n">
        <f aca="false">D31/$C$22*100</f>
        <v>5.13448428460116</v>
      </c>
      <c r="S31" s="38" t="n">
        <f aca="false">E31/$C$22*100</f>
        <v>0.00434389533384193</v>
      </c>
      <c r="T31" s="38" t="n">
        <f aca="false">F31/$C$22*100</f>
        <v>0.000271493458365121</v>
      </c>
      <c r="U31" s="35" t="s">
        <v>17</v>
      </c>
      <c r="V31" s="35" t="s">
        <v>17</v>
      </c>
      <c r="W31" s="35" t="s">
        <v>17</v>
      </c>
      <c r="X31" s="35" t="s">
        <v>17</v>
      </c>
      <c r="Y31" s="35" t="s">
        <v>17</v>
      </c>
      <c r="Z31" s="35" t="s">
        <v>17</v>
      </c>
      <c r="AA31" s="38" t="n">
        <f aca="false">M31/$C$22*100</f>
        <v>0.477014006347517</v>
      </c>
      <c r="AB31" s="39" t="s">
        <v>17</v>
      </c>
    </row>
    <row r="32" customFormat="false" ht="14.1" hidden="false" customHeight="true" outlineLevel="0" collapsed="false">
      <c r="B32" s="15" t="s">
        <v>26</v>
      </c>
      <c r="C32" s="16" t="n">
        <v>16636</v>
      </c>
      <c r="D32" s="17" t="n">
        <v>14982</v>
      </c>
      <c r="E32" s="17" t="n">
        <v>19</v>
      </c>
      <c r="F32" s="17" t="n">
        <v>2</v>
      </c>
      <c r="G32" s="17" t="n">
        <v>1</v>
      </c>
      <c r="H32" s="17" t="s">
        <v>17</v>
      </c>
      <c r="I32" s="17" t="s">
        <v>17</v>
      </c>
      <c r="J32" s="17" t="s">
        <v>17</v>
      </c>
      <c r="K32" s="17" t="s">
        <v>17</v>
      </c>
      <c r="L32" s="17" t="s">
        <v>17</v>
      </c>
      <c r="M32" s="17" t="n">
        <v>1632</v>
      </c>
      <c r="N32" s="24" t="s">
        <v>17</v>
      </c>
      <c r="P32" s="36" t="s">
        <v>26</v>
      </c>
      <c r="Q32" s="37" t="n">
        <f aca="false">C32/$C$22*100</f>
        <v>4.51656517336215</v>
      </c>
      <c r="R32" s="38" t="n">
        <f aca="false">D32/$C$22*100</f>
        <v>4.06751499322624</v>
      </c>
      <c r="S32" s="38" t="n">
        <f aca="false">E32/$C$22*100</f>
        <v>0.00515837570893729</v>
      </c>
      <c r="T32" s="38" t="n">
        <f aca="false">F32/$C$22*100</f>
        <v>0.000542986916730241</v>
      </c>
      <c r="U32" s="38" t="n">
        <f aca="false">G32/$C$22*100</f>
        <v>0.000271493458365121</v>
      </c>
      <c r="V32" s="35" t="s">
        <v>17</v>
      </c>
      <c r="W32" s="35" t="s">
        <v>17</v>
      </c>
      <c r="X32" s="35" t="s">
        <v>17</v>
      </c>
      <c r="Y32" s="35" t="s">
        <v>17</v>
      </c>
      <c r="Z32" s="35" t="s">
        <v>17</v>
      </c>
      <c r="AA32" s="38" t="n">
        <f aca="false">M32/$C$22*100</f>
        <v>0.443077324051877</v>
      </c>
      <c r="AB32" s="39" t="s">
        <v>17</v>
      </c>
    </row>
    <row r="33" customFormat="false" ht="14.1" hidden="false" customHeight="true" outlineLevel="0" collapsed="false">
      <c r="B33" s="15" t="s">
        <v>27</v>
      </c>
      <c r="C33" s="16" t="n">
        <v>9973</v>
      </c>
      <c r="D33" s="17" t="n">
        <v>8753</v>
      </c>
      <c r="E33" s="17" t="n">
        <v>10</v>
      </c>
      <c r="F33" s="17" t="n">
        <v>1</v>
      </c>
      <c r="G33" s="17" t="s">
        <v>17</v>
      </c>
      <c r="H33" s="17" t="s">
        <v>17</v>
      </c>
      <c r="I33" s="17" t="s">
        <v>17</v>
      </c>
      <c r="J33" s="17" t="n">
        <v>2</v>
      </c>
      <c r="K33" s="17" t="s">
        <v>17</v>
      </c>
      <c r="L33" s="17" t="s">
        <v>17</v>
      </c>
      <c r="M33" s="17" t="n">
        <v>1207</v>
      </c>
      <c r="N33" s="24" t="s">
        <v>17</v>
      </c>
      <c r="P33" s="36" t="s">
        <v>27</v>
      </c>
      <c r="Q33" s="37" t="n">
        <f aca="false">C33/$C$22*100</f>
        <v>2.70760426027535</v>
      </c>
      <c r="R33" s="38" t="n">
        <f aca="false">D33/$C$22*100</f>
        <v>2.3763822410699</v>
      </c>
      <c r="S33" s="38" t="n">
        <f aca="false">E33/$C$22*100</f>
        <v>0.00271493458365121</v>
      </c>
      <c r="T33" s="38" t="n">
        <f aca="false">F33/$C$22*100</f>
        <v>0.000271493458365121</v>
      </c>
      <c r="U33" s="35" t="s">
        <v>17</v>
      </c>
      <c r="V33" s="35" t="s">
        <v>17</v>
      </c>
      <c r="W33" s="35" t="s">
        <v>17</v>
      </c>
      <c r="X33" s="38" t="n">
        <f aca="false">J33/$C$22*100</f>
        <v>0.000542986916730241</v>
      </c>
      <c r="Y33" s="35" t="s">
        <v>17</v>
      </c>
      <c r="Z33" s="35" t="s">
        <v>17</v>
      </c>
      <c r="AA33" s="38" t="n">
        <f aca="false">M33/$C$22*100</f>
        <v>0.327692604246701</v>
      </c>
      <c r="AB33" s="39" t="s">
        <v>17</v>
      </c>
    </row>
    <row r="34" s="3" customFormat="true" ht="14.1" hidden="false" customHeight="true" outlineLevel="0" collapsed="false">
      <c r="B34" s="15" t="s">
        <v>28</v>
      </c>
      <c r="C34" s="16" t="n">
        <v>8452</v>
      </c>
      <c r="D34" s="17" t="n">
        <v>7489</v>
      </c>
      <c r="E34" s="17" t="n">
        <v>2</v>
      </c>
      <c r="F34" s="17" t="n">
        <v>2</v>
      </c>
      <c r="G34" s="17" t="s">
        <v>17</v>
      </c>
      <c r="H34" s="17" t="s">
        <v>17</v>
      </c>
      <c r="I34" s="17" t="n">
        <v>1</v>
      </c>
      <c r="J34" s="17" t="s">
        <v>17</v>
      </c>
      <c r="K34" s="17" t="s">
        <v>17</v>
      </c>
      <c r="L34" s="17" t="s">
        <v>17</v>
      </c>
      <c r="M34" s="17" t="n">
        <v>958</v>
      </c>
      <c r="N34" s="24" t="s">
        <v>17</v>
      </c>
      <c r="P34" s="36" t="s">
        <v>28</v>
      </c>
      <c r="Q34" s="37" t="n">
        <f aca="false">C34/$C$22*100</f>
        <v>2.294662710102</v>
      </c>
      <c r="R34" s="38" t="n">
        <f aca="false">D34/$C$22*100</f>
        <v>2.03321450969639</v>
      </c>
      <c r="S34" s="38" t="n">
        <f aca="false">E34/$C$22*100</f>
        <v>0.000542986916730241</v>
      </c>
      <c r="T34" s="38" t="n">
        <f aca="false">F34/$C$22*100</f>
        <v>0.000542986916730241</v>
      </c>
      <c r="U34" s="35" t="s">
        <v>17</v>
      </c>
      <c r="V34" s="35" t="s">
        <v>17</v>
      </c>
      <c r="W34" s="38" t="n">
        <f aca="false">I34/$C$22*100</f>
        <v>0.000271493458365121</v>
      </c>
      <c r="X34" s="35" t="s">
        <v>17</v>
      </c>
      <c r="Y34" s="35" t="s">
        <v>17</v>
      </c>
      <c r="Z34" s="35" t="s">
        <v>17</v>
      </c>
      <c r="AA34" s="38" t="n">
        <f aca="false">M34/$C$22*100</f>
        <v>0.260090733113786</v>
      </c>
      <c r="AB34" s="39" t="s">
        <v>17</v>
      </c>
    </row>
    <row r="35" s="3" customFormat="true" ht="14.1" hidden="false" customHeight="true" outlineLevel="0" collapsed="false">
      <c r="B35" s="15" t="s">
        <v>29</v>
      </c>
      <c r="C35" s="16" t="n">
        <v>6479</v>
      </c>
      <c r="D35" s="17" t="n">
        <v>5813</v>
      </c>
      <c r="E35" s="17" t="n">
        <v>3</v>
      </c>
      <c r="F35" s="17" t="n">
        <v>2</v>
      </c>
      <c r="G35" s="17" t="s">
        <v>17</v>
      </c>
      <c r="H35" s="17" t="s">
        <v>17</v>
      </c>
      <c r="I35" s="17" t="s">
        <v>17</v>
      </c>
      <c r="J35" s="17" t="s">
        <v>17</v>
      </c>
      <c r="K35" s="17" t="s">
        <v>17</v>
      </c>
      <c r="L35" s="17" t="s">
        <v>17</v>
      </c>
      <c r="M35" s="17" t="n">
        <v>661</v>
      </c>
      <c r="N35" s="24" t="s">
        <v>17</v>
      </c>
      <c r="P35" s="36" t="s">
        <v>29</v>
      </c>
      <c r="Q35" s="37" t="n">
        <f aca="false">C35/$C$22*100</f>
        <v>1.75900611674762</v>
      </c>
      <c r="R35" s="38" t="n">
        <f aca="false">D35/$C$22*100</f>
        <v>1.57819147347645</v>
      </c>
      <c r="S35" s="38" t="n">
        <f aca="false">E35/$C$22*100</f>
        <v>0.000814480375095362</v>
      </c>
      <c r="T35" s="38" t="n">
        <f aca="false">F35/$C$22*100</f>
        <v>0.000542986916730241</v>
      </c>
      <c r="U35" s="35" t="s">
        <v>17</v>
      </c>
      <c r="V35" s="35" t="s">
        <v>17</v>
      </c>
      <c r="W35" s="35" t="s">
        <v>17</v>
      </c>
      <c r="X35" s="35" t="s">
        <v>17</v>
      </c>
      <c r="Y35" s="35" t="s">
        <v>17</v>
      </c>
      <c r="Z35" s="35" t="s">
        <v>17</v>
      </c>
      <c r="AA35" s="38" t="n">
        <f aca="false">M35/$C$22*100</f>
        <v>0.179457175979345</v>
      </c>
      <c r="AB35" s="39" t="s">
        <v>17</v>
      </c>
    </row>
    <row r="36" s="3" customFormat="true" ht="14.1" hidden="false" customHeight="true" outlineLevel="0" collapsed="false">
      <c r="B36" s="15" t="s">
        <v>30</v>
      </c>
      <c r="C36" s="16" t="n">
        <v>5391</v>
      </c>
      <c r="D36" s="17" t="n">
        <v>4824</v>
      </c>
      <c r="E36" s="17" t="n">
        <v>2</v>
      </c>
      <c r="F36" s="17" t="s">
        <v>17</v>
      </c>
      <c r="G36" s="17" t="n">
        <v>1</v>
      </c>
      <c r="H36" s="17" t="s">
        <v>17</v>
      </c>
      <c r="I36" s="17" t="s">
        <v>17</v>
      </c>
      <c r="J36" s="17" t="s">
        <v>17</v>
      </c>
      <c r="K36" s="17" t="s">
        <v>17</v>
      </c>
      <c r="L36" s="17" t="s">
        <v>17</v>
      </c>
      <c r="M36" s="17" t="n">
        <v>564</v>
      </c>
      <c r="N36" s="24" t="s">
        <v>17</v>
      </c>
      <c r="P36" s="36" t="s">
        <v>30</v>
      </c>
      <c r="Q36" s="37" t="n">
        <f aca="false">C36/$C$22*100</f>
        <v>1.46362123404637</v>
      </c>
      <c r="R36" s="38" t="n">
        <f aca="false">D36/$C$22*100</f>
        <v>1.30968444315334</v>
      </c>
      <c r="S36" s="38" t="n">
        <f aca="false">E36/$C$22*100</f>
        <v>0.000542986916730241</v>
      </c>
      <c r="T36" s="35" t="s">
        <v>17</v>
      </c>
      <c r="U36" s="38" t="n">
        <f aca="false">G36/$C$22*100</f>
        <v>0.000271493458365121</v>
      </c>
      <c r="V36" s="35" t="s">
        <v>17</v>
      </c>
      <c r="W36" s="35" t="s">
        <v>17</v>
      </c>
      <c r="X36" s="35" t="s">
        <v>17</v>
      </c>
      <c r="Y36" s="35" t="s">
        <v>17</v>
      </c>
      <c r="Z36" s="35" t="s">
        <v>17</v>
      </c>
      <c r="AA36" s="38" t="n">
        <f aca="false">M36/$C$22*100</f>
        <v>0.153122310517928</v>
      </c>
      <c r="AB36" s="39" t="s">
        <v>17</v>
      </c>
    </row>
    <row r="37" s="3" customFormat="true" ht="14.1" hidden="false" customHeight="true" outlineLevel="0" collapsed="false">
      <c r="B37" s="15" t="s">
        <v>31</v>
      </c>
      <c r="C37" s="16" t="n">
        <v>4182</v>
      </c>
      <c r="D37" s="17" t="n">
        <v>3763</v>
      </c>
      <c r="E37" s="17" t="n">
        <v>4</v>
      </c>
      <c r="F37" s="17" t="n">
        <v>1</v>
      </c>
      <c r="G37" s="17" t="s">
        <v>17</v>
      </c>
      <c r="H37" s="17" t="s">
        <v>17</v>
      </c>
      <c r="I37" s="17" t="s">
        <v>17</v>
      </c>
      <c r="J37" s="17" t="s">
        <v>17</v>
      </c>
      <c r="K37" s="17" t="s">
        <v>17</v>
      </c>
      <c r="L37" s="17" t="s">
        <v>17</v>
      </c>
      <c r="M37" s="17" t="n">
        <v>414</v>
      </c>
      <c r="N37" s="24" t="s">
        <v>17</v>
      </c>
      <c r="P37" s="36" t="s">
        <v>31</v>
      </c>
      <c r="Q37" s="37" t="n">
        <f aca="false">C37/$C$22*100</f>
        <v>1.13538564288293</v>
      </c>
      <c r="R37" s="38" t="n">
        <f aca="false">D37/$C$22*100</f>
        <v>1.02162988382795</v>
      </c>
      <c r="S37" s="38" t="n">
        <f aca="false">E37/$C$22*100</f>
        <v>0.00108597383346048</v>
      </c>
      <c r="T37" s="38" t="n">
        <f aca="false">F37/$C$22*100</f>
        <v>0.000271493458365121</v>
      </c>
      <c r="U37" s="35" t="s">
        <v>17</v>
      </c>
      <c r="V37" s="35" t="s">
        <v>17</v>
      </c>
      <c r="W37" s="35" t="s">
        <v>17</v>
      </c>
      <c r="X37" s="35" t="s">
        <v>17</v>
      </c>
      <c r="Y37" s="35" t="s">
        <v>17</v>
      </c>
      <c r="Z37" s="35" t="s">
        <v>17</v>
      </c>
      <c r="AA37" s="38" t="n">
        <f aca="false">M37/$C$22*100</f>
        <v>0.11239829176316</v>
      </c>
      <c r="AB37" s="39" t="s">
        <v>17</v>
      </c>
    </row>
    <row r="38" s="3" customFormat="true" ht="14.1" hidden="false" customHeight="true" outlineLevel="0" collapsed="false">
      <c r="B38" s="19" t="s">
        <v>32</v>
      </c>
      <c r="C38" s="20" t="n">
        <v>5932</v>
      </c>
      <c r="D38" s="17" t="n">
        <v>5352</v>
      </c>
      <c r="E38" s="17" t="n">
        <v>4</v>
      </c>
      <c r="F38" s="17" t="n">
        <v>3</v>
      </c>
      <c r="G38" s="17" t="s">
        <v>17</v>
      </c>
      <c r="H38" s="17" t="s">
        <v>17</v>
      </c>
      <c r="I38" s="17" t="s">
        <v>17</v>
      </c>
      <c r="J38" s="17" t="s">
        <v>17</v>
      </c>
      <c r="K38" s="17" t="s">
        <v>17</v>
      </c>
      <c r="L38" s="17" t="s">
        <v>17</v>
      </c>
      <c r="M38" s="17" t="n">
        <v>573</v>
      </c>
      <c r="N38" s="25" t="s">
        <v>17</v>
      </c>
      <c r="P38" s="41" t="s">
        <v>32</v>
      </c>
      <c r="Q38" s="42" t="n">
        <f aca="false">C38/$C$22*100</f>
        <v>1.6104991950219</v>
      </c>
      <c r="R38" s="43" t="n">
        <f aca="false">D38/$C$22*100</f>
        <v>1.45303298917013</v>
      </c>
      <c r="S38" s="43" t="n">
        <f aca="false">E38/$C$22*100</f>
        <v>0.00108597383346048</v>
      </c>
      <c r="T38" s="43" t="n">
        <f aca="false">F38/$C$22*100</f>
        <v>0.000814480375095362</v>
      </c>
      <c r="U38" s="44" t="s">
        <v>17</v>
      </c>
      <c r="V38" s="44" t="s">
        <v>17</v>
      </c>
      <c r="W38" s="44" t="s">
        <v>17</v>
      </c>
      <c r="X38" s="44" t="s">
        <v>17</v>
      </c>
      <c r="Y38" s="44" t="s">
        <v>17</v>
      </c>
      <c r="Z38" s="44" t="s">
        <v>17</v>
      </c>
      <c r="AA38" s="43" t="n">
        <f aca="false">M38/$C$22*100</f>
        <v>0.155565751643214</v>
      </c>
      <c r="AB38" s="45" t="s">
        <v>17</v>
      </c>
    </row>
    <row r="39" s="3" customFormat="true" ht="14.1" hidden="false" customHeight="true" outlineLevel="0" collapsed="false">
      <c r="B39" s="26" t="s">
        <v>34</v>
      </c>
      <c r="C39" s="11" t="n">
        <v>385667</v>
      </c>
      <c r="D39" s="12" t="n">
        <v>345824</v>
      </c>
      <c r="E39" s="12" t="n">
        <v>141</v>
      </c>
      <c r="F39" s="12" t="n">
        <v>48</v>
      </c>
      <c r="G39" s="12" t="n">
        <v>11</v>
      </c>
      <c r="H39" s="12" t="n">
        <v>1</v>
      </c>
      <c r="I39" s="12" t="s">
        <v>17</v>
      </c>
      <c r="J39" s="12" t="n">
        <v>1</v>
      </c>
      <c r="K39" s="12" t="n">
        <v>3</v>
      </c>
      <c r="L39" s="12" t="n">
        <v>1</v>
      </c>
      <c r="M39" s="12" t="n">
        <v>39637</v>
      </c>
      <c r="N39" s="13" t="s">
        <v>17</v>
      </c>
      <c r="P39" s="47" t="s">
        <v>34</v>
      </c>
      <c r="Q39" s="37" t="n">
        <f aca="false">C39/$C$39*100</f>
        <v>100</v>
      </c>
      <c r="R39" s="38" t="n">
        <f aca="false">D39/$C$39*100</f>
        <v>89.669066837453</v>
      </c>
      <c r="S39" s="38" t="n">
        <f aca="false">E39/$C$39*100</f>
        <v>0.0365600375453435</v>
      </c>
      <c r="T39" s="38" t="n">
        <f aca="false">F39/$C$39*100</f>
        <v>0.0124459702282021</v>
      </c>
      <c r="U39" s="38" t="n">
        <f aca="false">G39/$C$39*100</f>
        <v>0.00285220151062964</v>
      </c>
      <c r="V39" s="38" t="n">
        <f aca="false">H39/$C$39*100</f>
        <v>0.000259291046420876</v>
      </c>
      <c r="W39" s="48" t="s">
        <v>17</v>
      </c>
      <c r="X39" s="38" t="n">
        <f aca="false">J39/$C$39*100</f>
        <v>0.000259291046420876</v>
      </c>
      <c r="Y39" s="38" t="n">
        <f aca="false">K39/$C$39*100</f>
        <v>0.000777873139262628</v>
      </c>
      <c r="Z39" s="38" t="n">
        <f aca="false">L39/$C$39*100</f>
        <v>0.000259291046420876</v>
      </c>
      <c r="AA39" s="38" t="n">
        <f aca="false">M39/$C$39*100</f>
        <v>10.2775192069843</v>
      </c>
      <c r="AB39" s="49" t="s">
        <v>17</v>
      </c>
    </row>
    <row r="40" s="3" customFormat="true" ht="14.1" hidden="false" customHeight="true" outlineLevel="0" collapsed="false">
      <c r="B40" s="15" t="s">
        <v>16</v>
      </c>
      <c r="C40" s="16" t="n">
        <v>38878</v>
      </c>
      <c r="D40" s="17" t="n">
        <v>34780</v>
      </c>
      <c r="E40" s="17" t="n">
        <v>7</v>
      </c>
      <c r="F40" s="17" t="n">
        <v>4</v>
      </c>
      <c r="G40" s="17" t="s">
        <v>17</v>
      </c>
      <c r="H40" s="17" t="s">
        <v>17</v>
      </c>
      <c r="I40" s="17" t="s">
        <v>17</v>
      </c>
      <c r="J40" s="17" t="s">
        <v>17</v>
      </c>
      <c r="K40" s="17" t="n">
        <v>2</v>
      </c>
      <c r="L40" s="17" t="s">
        <v>17</v>
      </c>
      <c r="M40" s="17" t="n">
        <v>4085</v>
      </c>
      <c r="N40" s="24" t="s">
        <v>17</v>
      </c>
      <c r="P40" s="36" t="s">
        <v>16</v>
      </c>
      <c r="Q40" s="37" t="n">
        <f aca="false">C40/$C$39*100</f>
        <v>10.0807173027508</v>
      </c>
      <c r="R40" s="38" t="n">
        <f aca="false">D40/$C$39*100</f>
        <v>9.01814259451807</v>
      </c>
      <c r="S40" s="38" t="n">
        <f aca="false">E40/$C$39*100</f>
        <v>0.00181503732494613</v>
      </c>
      <c r="T40" s="38" t="n">
        <f aca="false">F40/$C$39*100</f>
        <v>0.0010371641856835</v>
      </c>
      <c r="U40" s="35" t="s">
        <v>17</v>
      </c>
      <c r="V40" s="35" t="s">
        <v>17</v>
      </c>
      <c r="W40" s="48" t="s">
        <v>17</v>
      </c>
      <c r="X40" s="35" t="s">
        <v>17</v>
      </c>
      <c r="Y40" s="38" t="n">
        <f aca="false">K40/$C$39*100</f>
        <v>0.000518582092841752</v>
      </c>
      <c r="Z40" s="35" t="s">
        <v>17</v>
      </c>
      <c r="AA40" s="38" t="n">
        <f aca="false">M40/$C$39*100</f>
        <v>1.05920392462928</v>
      </c>
      <c r="AB40" s="49" t="s">
        <v>17</v>
      </c>
    </row>
    <row r="41" s="3" customFormat="true" ht="14.1" hidden="false" customHeight="true" outlineLevel="0" collapsed="false">
      <c r="B41" s="15" t="s">
        <v>18</v>
      </c>
      <c r="C41" s="16" t="n">
        <v>40736</v>
      </c>
      <c r="D41" s="17" t="n">
        <v>36607</v>
      </c>
      <c r="E41" s="17" t="n">
        <v>7</v>
      </c>
      <c r="F41" s="17" t="n">
        <v>3</v>
      </c>
      <c r="G41" s="17" t="n">
        <v>1</v>
      </c>
      <c r="H41" s="17" t="s">
        <v>17</v>
      </c>
      <c r="I41" s="17" t="s">
        <v>17</v>
      </c>
      <c r="J41" s="17" t="s">
        <v>17</v>
      </c>
      <c r="K41" s="17" t="s">
        <v>17</v>
      </c>
      <c r="L41" s="17" t="s">
        <v>17</v>
      </c>
      <c r="M41" s="17" t="n">
        <v>4118</v>
      </c>
      <c r="N41" s="24" t="s">
        <v>17</v>
      </c>
      <c r="P41" s="36" t="s">
        <v>18</v>
      </c>
      <c r="Q41" s="37" t="n">
        <f aca="false">C41/$C$39*100</f>
        <v>10.5624800670008</v>
      </c>
      <c r="R41" s="38" t="n">
        <f aca="false">D41/$C$39*100</f>
        <v>9.49186733632901</v>
      </c>
      <c r="S41" s="38" t="n">
        <f aca="false">E41/$C$39*100</f>
        <v>0.00181503732494613</v>
      </c>
      <c r="T41" s="38" t="n">
        <f aca="false">F41/$C$39*100</f>
        <v>0.000777873139262628</v>
      </c>
      <c r="U41" s="38" t="n">
        <f aca="false">G41/$C$39*100</f>
        <v>0.000259291046420876</v>
      </c>
      <c r="V41" s="35" t="s">
        <v>17</v>
      </c>
      <c r="W41" s="48" t="s">
        <v>17</v>
      </c>
      <c r="X41" s="35" t="s">
        <v>17</v>
      </c>
      <c r="Y41" s="35" t="s">
        <v>17</v>
      </c>
      <c r="Z41" s="35" t="s">
        <v>17</v>
      </c>
      <c r="AA41" s="38" t="n">
        <f aca="false">M41/$C$39*100</f>
        <v>1.06776052916117</v>
      </c>
      <c r="AB41" s="49" t="s">
        <v>17</v>
      </c>
    </row>
    <row r="42" s="3" customFormat="true" ht="14.1" hidden="false" customHeight="true" outlineLevel="0" collapsed="false">
      <c r="B42" s="15" t="s">
        <v>19</v>
      </c>
      <c r="C42" s="16" t="n">
        <v>46949</v>
      </c>
      <c r="D42" s="17" t="n">
        <v>41640</v>
      </c>
      <c r="E42" s="17" t="n">
        <v>7</v>
      </c>
      <c r="F42" s="17" t="n">
        <v>7</v>
      </c>
      <c r="G42" s="17" t="n">
        <v>1</v>
      </c>
      <c r="H42" s="17" t="n">
        <v>1</v>
      </c>
      <c r="I42" s="17" t="s">
        <v>17</v>
      </c>
      <c r="J42" s="17" t="n">
        <v>1</v>
      </c>
      <c r="K42" s="17" t="s">
        <v>17</v>
      </c>
      <c r="L42" s="17" t="n">
        <v>1</v>
      </c>
      <c r="M42" s="17" t="n">
        <v>5291</v>
      </c>
      <c r="N42" s="24" t="s">
        <v>17</v>
      </c>
      <c r="P42" s="36" t="s">
        <v>19</v>
      </c>
      <c r="Q42" s="37" t="n">
        <f aca="false">C42/$C$39*100</f>
        <v>12.1734553384137</v>
      </c>
      <c r="R42" s="38" t="n">
        <f aca="false">D42/$C$39*100</f>
        <v>10.7968791729653</v>
      </c>
      <c r="S42" s="38" t="n">
        <f aca="false">E42/$C$39*100</f>
        <v>0.00181503732494613</v>
      </c>
      <c r="T42" s="38" t="n">
        <f aca="false">F42/$C$39*100</f>
        <v>0.00181503732494613</v>
      </c>
      <c r="U42" s="38" t="n">
        <f aca="false">G42/$C$39*100</f>
        <v>0.000259291046420876</v>
      </c>
      <c r="V42" s="38" t="n">
        <f aca="false">H42/$C$39*100</f>
        <v>0.000259291046420876</v>
      </c>
      <c r="W42" s="48" t="s">
        <v>17</v>
      </c>
      <c r="X42" s="38" t="n">
        <f aca="false">J42/$C$39*100</f>
        <v>0.000259291046420876</v>
      </c>
      <c r="Y42" s="35" t="s">
        <v>17</v>
      </c>
      <c r="Z42" s="38" t="n">
        <f aca="false">L42/$C$39*100</f>
        <v>0.000259291046420876</v>
      </c>
      <c r="AA42" s="38" t="n">
        <f aca="false">M42/$C$39*100</f>
        <v>1.37190892661286</v>
      </c>
      <c r="AB42" s="49" t="s">
        <v>17</v>
      </c>
    </row>
    <row r="43" s="3" customFormat="true" ht="14.1" hidden="false" customHeight="true" outlineLevel="0" collapsed="false">
      <c r="B43" s="15" t="s">
        <v>20</v>
      </c>
      <c r="C43" s="16" t="n">
        <v>42921</v>
      </c>
      <c r="D43" s="17" t="n">
        <v>37866</v>
      </c>
      <c r="E43" s="17" t="n">
        <v>5</v>
      </c>
      <c r="F43" s="17" t="n">
        <v>4</v>
      </c>
      <c r="G43" s="17" t="n">
        <v>1</v>
      </c>
      <c r="H43" s="17" t="s">
        <v>17</v>
      </c>
      <c r="I43" s="17" t="s">
        <v>17</v>
      </c>
      <c r="J43" s="17" t="s">
        <v>17</v>
      </c>
      <c r="K43" s="17" t="n">
        <v>1</v>
      </c>
      <c r="L43" s="17" t="s">
        <v>17</v>
      </c>
      <c r="M43" s="17" t="n">
        <v>5044</v>
      </c>
      <c r="N43" s="24" t="s">
        <v>17</v>
      </c>
      <c r="P43" s="36" t="s">
        <v>20</v>
      </c>
      <c r="Q43" s="37" t="n">
        <f aca="false">C43/$C$39*100</f>
        <v>11.1290310034304</v>
      </c>
      <c r="R43" s="38" t="n">
        <f aca="false">D43/$C$39*100</f>
        <v>9.81831476377289</v>
      </c>
      <c r="S43" s="38" t="n">
        <f aca="false">E43/$C$39*100</f>
        <v>0.00129645523210438</v>
      </c>
      <c r="T43" s="38" t="n">
        <f aca="false">F43/$C$39*100</f>
        <v>0.0010371641856835</v>
      </c>
      <c r="U43" s="38" t="n">
        <f aca="false">G43/$C$39*100</f>
        <v>0.000259291046420876</v>
      </c>
      <c r="V43" s="35" t="s">
        <v>17</v>
      </c>
      <c r="W43" s="48" t="s">
        <v>17</v>
      </c>
      <c r="X43" s="35" t="s">
        <v>17</v>
      </c>
      <c r="Y43" s="38" t="n">
        <f aca="false">K43/$C$39*100</f>
        <v>0.000259291046420876</v>
      </c>
      <c r="Z43" s="35" t="s">
        <v>17</v>
      </c>
      <c r="AA43" s="38" t="n">
        <f aca="false">M43/$C$39*100</f>
        <v>1.3078640381469</v>
      </c>
      <c r="AB43" s="49" t="s">
        <v>17</v>
      </c>
    </row>
    <row r="44" s="3" customFormat="true" ht="14.1" hidden="false" customHeight="true" outlineLevel="0" collapsed="false">
      <c r="B44" s="15" t="s">
        <v>21</v>
      </c>
      <c r="C44" s="16" t="n">
        <v>36424</v>
      </c>
      <c r="D44" s="17" t="n">
        <v>32343</v>
      </c>
      <c r="E44" s="17" t="n">
        <v>24</v>
      </c>
      <c r="F44" s="17" t="n">
        <v>2</v>
      </c>
      <c r="G44" s="17" t="s">
        <v>17</v>
      </c>
      <c r="H44" s="17" t="s">
        <v>17</v>
      </c>
      <c r="I44" s="17" t="s">
        <v>17</v>
      </c>
      <c r="J44" s="17" t="s">
        <v>17</v>
      </c>
      <c r="K44" s="17" t="s">
        <v>17</v>
      </c>
      <c r="L44" s="17" t="s">
        <v>17</v>
      </c>
      <c r="M44" s="17" t="n">
        <v>4055</v>
      </c>
      <c r="N44" s="24" t="s">
        <v>17</v>
      </c>
      <c r="P44" s="36" t="s">
        <v>21</v>
      </c>
      <c r="Q44" s="37" t="n">
        <f aca="false">C44/$C$39*100</f>
        <v>9.44441707483399</v>
      </c>
      <c r="R44" s="38" t="n">
        <f aca="false">D44/$C$39*100</f>
        <v>8.38625031439039</v>
      </c>
      <c r="S44" s="38" t="n">
        <f aca="false">E44/$C$39*100</f>
        <v>0.00622298511410103</v>
      </c>
      <c r="T44" s="38" t="n">
        <f aca="false">F44/$C$39*100</f>
        <v>0.000518582092841752</v>
      </c>
      <c r="U44" s="35" t="s">
        <v>17</v>
      </c>
      <c r="V44" s="35" t="s">
        <v>17</v>
      </c>
      <c r="W44" s="48" t="s">
        <v>17</v>
      </c>
      <c r="X44" s="35" t="s">
        <v>17</v>
      </c>
      <c r="Y44" s="35" t="s">
        <v>17</v>
      </c>
      <c r="Z44" s="35" t="s">
        <v>17</v>
      </c>
      <c r="AA44" s="38" t="n">
        <f aca="false">M44/$C$39*100</f>
        <v>1.05142519323665</v>
      </c>
      <c r="AB44" s="49" t="s">
        <v>17</v>
      </c>
    </row>
    <row r="45" s="3" customFormat="true" ht="14.1" hidden="false" customHeight="true" outlineLevel="0" collapsed="false">
      <c r="B45" s="15" t="s">
        <v>22</v>
      </c>
      <c r="C45" s="16" t="n">
        <v>31902</v>
      </c>
      <c r="D45" s="17" t="n">
        <v>28770</v>
      </c>
      <c r="E45" s="17" t="n">
        <v>19</v>
      </c>
      <c r="F45" s="17" t="s">
        <v>17</v>
      </c>
      <c r="G45" s="17" t="n">
        <v>1</v>
      </c>
      <c r="H45" s="17" t="s">
        <v>17</v>
      </c>
      <c r="I45" s="17" t="s">
        <v>17</v>
      </c>
      <c r="J45" s="17" t="s">
        <v>17</v>
      </c>
      <c r="K45" s="17" t="s">
        <v>17</v>
      </c>
      <c r="L45" s="17" t="s">
        <v>17</v>
      </c>
      <c r="M45" s="17" t="n">
        <v>3112</v>
      </c>
      <c r="N45" s="24" t="s">
        <v>17</v>
      </c>
      <c r="P45" s="36" t="s">
        <v>22</v>
      </c>
      <c r="Q45" s="37" t="n">
        <f aca="false">C45/$C$39*100</f>
        <v>8.27190296291879</v>
      </c>
      <c r="R45" s="38" t="n">
        <f aca="false">D45/$C$39*100</f>
        <v>7.4598034055286</v>
      </c>
      <c r="S45" s="38" t="n">
        <f aca="false">E45/$C$39*100</f>
        <v>0.00492652988199665</v>
      </c>
      <c r="T45" s="35" t="s">
        <v>17</v>
      </c>
      <c r="U45" s="38" t="n">
        <f aca="false">G45/$C$39*100</f>
        <v>0.000259291046420876</v>
      </c>
      <c r="V45" s="35" t="s">
        <v>17</v>
      </c>
      <c r="W45" s="48" t="s">
        <v>17</v>
      </c>
      <c r="X45" s="35" t="s">
        <v>17</v>
      </c>
      <c r="Y45" s="35" t="s">
        <v>17</v>
      </c>
      <c r="Z45" s="35" t="s">
        <v>17</v>
      </c>
      <c r="AA45" s="38" t="n">
        <f aca="false">M45/$C$39*100</f>
        <v>0.806913736461766</v>
      </c>
      <c r="AB45" s="49" t="s">
        <v>17</v>
      </c>
    </row>
    <row r="46" s="3" customFormat="true" ht="14.1" hidden="false" customHeight="true" outlineLevel="0" collapsed="false">
      <c r="B46" s="15" t="s">
        <v>23</v>
      </c>
      <c r="C46" s="16" t="n">
        <v>22388</v>
      </c>
      <c r="D46" s="17" t="n">
        <v>20487</v>
      </c>
      <c r="E46" s="17" t="n">
        <v>12</v>
      </c>
      <c r="F46" s="17" t="n">
        <v>2</v>
      </c>
      <c r="G46" s="17" t="n">
        <v>1</v>
      </c>
      <c r="H46" s="17" t="s">
        <v>17</v>
      </c>
      <c r="I46" s="17" t="s">
        <v>17</v>
      </c>
      <c r="J46" s="17" t="s">
        <v>17</v>
      </c>
      <c r="K46" s="17" t="s">
        <v>17</v>
      </c>
      <c r="L46" s="17" t="s">
        <v>17</v>
      </c>
      <c r="M46" s="17" t="n">
        <v>1886</v>
      </c>
      <c r="N46" s="24" t="s">
        <v>17</v>
      </c>
      <c r="P46" s="36" t="s">
        <v>23</v>
      </c>
      <c r="Q46" s="37" t="n">
        <f aca="false">C46/$C$39*100</f>
        <v>5.80500794727057</v>
      </c>
      <c r="R46" s="38" t="n">
        <f aca="false">D46/$C$39*100</f>
        <v>5.31209566802449</v>
      </c>
      <c r="S46" s="38" t="n">
        <f aca="false">E46/$C$39*100</f>
        <v>0.00311149255705051</v>
      </c>
      <c r="T46" s="38" t="n">
        <f aca="false">F46/$C$39*100</f>
        <v>0.000518582092841752</v>
      </c>
      <c r="U46" s="38" t="n">
        <f aca="false">G46/$C$39*100</f>
        <v>0.000259291046420876</v>
      </c>
      <c r="V46" s="35" t="s">
        <v>17</v>
      </c>
      <c r="W46" s="48" t="s">
        <v>17</v>
      </c>
      <c r="X46" s="35" t="s">
        <v>17</v>
      </c>
      <c r="Y46" s="35" t="s">
        <v>17</v>
      </c>
      <c r="Z46" s="35" t="s">
        <v>17</v>
      </c>
      <c r="AA46" s="38" t="n">
        <f aca="false">M46/$C$39*100</f>
        <v>0.489022913549772</v>
      </c>
      <c r="AB46" s="49" t="s">
        <v>17</v>
      </c>
    </row>
    <row r="47" s="3" customFormat="true" ht="14.1" hidden="false" customHeight="true" outlineLevel="0" collapsed="false">
      <c r="B47" s="15" t="s">
        <v>24</v>
      </c>
      <c r="C47" s="16" t="n">
        <v>25271</v>
      </c>
      <c r="D47" s="17" t="n">
        <v>23098</v>
      </c>
      <c r="E47" s="17" t="n">
        <v>11</v>
      </c>
      <c r="F47" s="17" t="n">
        <v>3</v>
      </c>
      <c r="G47" s="17" t="s">
        <v>17</v>
      </c>
      <c r="H47" s="17" t="s">
        <v>17</v>
      </c>
      <c r="I47" s="17" t="s">
        <v>17</v>
      </c>
      <c r="J47" s="17" t="s">
        <v>17</v>
      </c>
      <c r="K47" s="17" t="s">
        <v>17</v>
      </c>
      <c r="L47" s="17" t="s">
        <v>17</v>
      </c>
      <c r="M47" s="17" t="n">
        <v>2159</v>
      </c>
      <c r="N47" s="24" t="s">
        <v>17</v>
      </c>
      <c r="P47" s="36" t="s">
        <v>24</v>
      </c>
      <c r="Q47" s="37" t="n">
        <f aca="false">C47/$C$39*100</f>
        <v>6.55254403410196</v>
      </c>
      <c r="R47" s="38" t="n">
        <f aca="false">D47/$C$39*100</f>
        <v>5.98910459022939</v>
      </c>
      <c r="S47" s="38" t="n">
        <f aca="false">E47/$C$39*100</f>
        <v>0.00285220151062964</v>
      </c>
      <c r="T47" s="38" t="n">
        <f aca="false">F47/$C$39*100</f>
        <v>0.000777873139262628</v>
      </c>
      <c r="U47" s="35" t="s">
        <v>17</v>
      </c>
      <c r="V47" s="35" t="s">
        <v>17</v>
      </c>
      <c r="W47" s="48" t="s">
        <v>17</v>
      </c>
      <c r="X47" s="35" t="s">
        <v>17</v>
      </c>
      <c r="Y47" s="35" t="s">
        <v>17</v>
      </c>
      <c r="Z47" s="35" t="s">
        <v>17</v>
      </c>
      <c r="AA47" s="38" t="n">
        <f aca="false">M47/$C$39*100</f>
        <v>0.559809369222671</v>
      </c>
      <c r="AB47" s="49" t="s">
        <v>17</v>
      </c>
    </row>
    <row r="48" s="3" customFormat="true" ht="14.1" hidden="false" customHeight="true" outlineLevel="0" collapsed="false">
      <c r="B48" s="15" t="s">
        <v>25</v>
      </c>
      <c r="C48" s="16" t="n">
        <v>22654</v>
      </c>
      <c r="D48" s="17" t="n">
        <v>20507</v>
      </c>
      <c r="E48" s="17" t="n">
        <v>15</v>
      </c>
      <c r="F48" s="17" t="n">
        <v>4</v>
      </c>
      <c r="G48" s="17" t="n">
        <v>3</v>
      </c>
      <c r="H48" s="17" t="s">
        <v>17</v>
      </c>
      <c r="I48" s="17" t="s">
        <v>17</v>
      </c>
      <c r="J48" s="17" t="s">
        <v>17</v>
      </c>
      <c r="K48" s="17" t="s">
        <v>17</v>
      </c>
      <c r="L48" s="17" t="s">
        <v>17</v>
      </c>
      <c r="M48" s="17" t="n">
        <v>2125</v>
      </c>
      <c r="N48" s="24" t="s">
        <v>17</v>
      </c>
      <c r="P48" s="36" t="s">
        <v>25</v>
      </c>
      <c r="Q48" s="37" t="n">
        <f aca="false">C48/$C$39*100</f>
        <v>5.87397936561853</v>
      </c>
      <c r="R48" s="38" t="n">
        <f aca="false">D48/$C$39*100</f>
        <v>5.3172814889529</v>
      </c>
      <c r="S48" s="38" t="n">
        <f aca="false">E48/$C$39*100</f>
        <v>0.00388936569631314</v>
      </c>
      <c r="T48" s="38" t="n">
        <f aca="false">F48/$C$39*100</f>
        <v>0.0010371641856835</v>
      </c>
      <c r="U48" s="38" t="n">
        <f aca="false">G48/$C$39*100</f>
        <v>0.000777873139262628</v>
      </c>
      <c r="V48" s="35" t="s">
        <v>17</v>
      </c>
      <c r="W48" s="48" t="s">
        <v>17</v>
      </c>
      <c r="X48" s="35" t="s">
        <v>17</v>
      </c>
      <c r="Y48" s="35" t="s">
        <v>17</v>
      </c>
      <c r="Z48" s="35" t="s">
        <v>17</v>
      </c>
      <c r="AA48" s="38" t="n">
        <f aca="false">M48/$C$39*100</f>
        <v>0.550993473644362</v>
      </c>
      <c r="AB48" s="49" t="s">
        <v>17</v>
      </c>
    </row>
    <row r="49" s="3" customFormat="true" ht="14.1" hidden="false" customHeight="true" outlineLevel="0" collapsed="false">
      <c r="B49" s="15" t="s">
        <v>26</v>
      </c>
      <c r="C49" s="16" t="n">
        <v>19815</v>
      </c>
      <c r="D49" s="17" t="n">
        <v>17853</v>
      </c>
      <c r="E49" s="17" t="n">
        <v>8</v>
      </c>
      <c r="F49" s="17" t="n">
        <v>4</v>
      </c>
      <c r="G49" s="17" t="s">
        <v>17</v>
      </c>
      <c r="H49" s="17" t="s">
        <v>17</v>
      </c>
      <c r="I49" s="17" t="s">
        <v>17</v>
      </c>
      <c r="J49" s="17" t="s">
        <v>17</v>
      </c>
      <c r="K49" s="17" t="s">
        <v>17</v>
      </c>
      <c r="L49" s="17" t="s">
        <v>17</v>
      </c>
      <c r="M49" s="17" t="n">
        <v>1950</v>
      </c>
      <c r="N49" s="24" t="s">
        <v>17</v>
      </c>
      <c r="P49" s="36" t="s">
        <v>26</v>
      </c>
      <c r="Q49" s="37" t="n">
        <f aca="false">C49/$C$39*100</f>
        <v>5.13785208482966</v>
      </c>
      <c r="R49" s="38" t="n">
        <f aca="false">D49/$C$39*100</f>
        <v>4.6291230517519</v>
      </c>
      <c r="S49" s="38" t="n">
        <f aca="false">E49/$C$39*100</f>
        <v>0.00207432837136701</v>
      </c>
      <c r="T49" s="38" t="n">
        <f aca="false">F49/$C$39*100</f>
        <v>0.0010371641856835</v>
      </c>
      <c r="U49" s="35" t="s">
        <v>17</v>
      </c>
      <c r="V49" s="35" t="s">
        <v>17</v>
      </c>
      <c r="W49" s="48" t="s">
        <v>17</v>
      </c>
      <c r="X49" s="35" t="s">
        <v>17</v>
      </c>
      <c r="Y49" s="35" t="s">
        <v>17</v>
      </c>
      <c r="Z49" s="35" t="s">
        <v>17</v>
      </c>
      <c r="AA49" s="38" t="n">
        <f aca="false">M49/$C$39*100</f>
        <v>0.505617540520708</v>
      </c>
      <c r="AB49" s="49" t="s">
        <v>17</v>
      </c>
    </row>
    <row r="50" s="3" customFormat="true" ht="14.1" hidden="false" customHeight="true" outlineLevel="0" collapsed="false">
      <c r="B50" s="15" t="s">
        <v>27</v>
      </c>
      <c r="C50" s="16" t="n">
        <v>16070</v>
      </c>
      <c r="D50" s="17" t="n">
        <v>14461</v>
      </c>
      <c r="E50" s="17" t="n">
        <v>7</v>
      </c>
      <c r="F50" s="17" t="n">
        <v>2</v>
      </c>
      <c r="G50" s="17" t="n">
        <v>2</v>
      </c>
      <c r="H50" s="17" t="s">
        <v>17</v>
      </c>
      <c r="I50" s="17" t="s">
        <v>17</v>
      </c>
      <c r="J50" s="17" t="s">
        <v>17</v>
      </c>
      <c r="K50" s="17" t="s">
        <v>17</v>
      </c>
      <c r="L50" s="17" t="s">
        <v>17</v>
      </c>
      <c r="M50" s="17" t="n">
        <v>1598</v>
      </c>
      <c r="N50" s="24" t="s">
        <v>17</v>
      </c>
      <c r="P50" s="36" t="s">
        <v>27</v>
      </c>
      <c r="Q50" s="37" t="n">
        <f aca="false">C50/$C$39*100</f>
        <v>4.16680711598348</v>
      </c>
      <c r="R50" s="38" t="n">
        <f aca="false">D50/$C$39*100</f>
        <v>3.74960782229229</v>
      </c>
      <c r="S50" s="38" t="n">
        <f aca="false">E50/$C$39*100</f>
        <v>0.00181503732494613</v>
      </c>
      <c r="T50" s="38" t="n">
        <f aca="false">F50/$C$39*100</f>
        <v>0.000518582092841752</v>
      </c>
      <c r="U50" s="38" t="n">
        <f aca="false">G50/$C$39*100</f>
        <v>0.000518582092841752</v>
      </c>
      <c r="V50" s="35" t="s">
        <v>17</v>
      </c>
      <c r="W50" s="48" t="s">
        <v>17</v>
      </c>
      <c r="X50" s="35" t="s">
        <v>17</v>
      </c>
      <c r="Y50" s="35" t="s">
        <v>17</v>
      </c>
      <c r="Z50" s="35" t="s">
        <v>17</v>
      </c>
      <c r="AA50" s="38" t="n">
        <f aca="false">M50/$C$39*100</f>
        <v>0.41434709218056</v>
      </c>
      <c r="AB50" s="49" t="s">
        <v>17</v>
      </c>
    </row>
    <row r="51" s="3" customFormat="true" ht="14.1" hidden="false" customHeight="true" outlineLevel="0" collapsed="false">
      <c r="B51" s="15" t="s">
        <v>28</v>
      </c>
      <c r="C51" s="16" t="n">
        <v>12045</v>
      </c>
      <c r="D51" s="17" t="n">
        <v>10816</v>
      </c>
      <c r="E51" s="17" t="n">
        <v>5</v>
      </c>
      <c r="F51" s="17" t="n">
        <v>4</v>
      </c>
      <c r="G51" s="17" t="s">
        <v>17</v>
      </c>
      <c r="H51" s="17" t="s">
        <v>17</v>
      </c>
      <c r="I51" s="17" t="s">
        <v>17</v>
      </c>
      <c r="J51" s="17" t="s">
        <v>17</v>
      </c>
      <c r="K51" s="17" t="s">
        <v>17</v>
      </c>
      <c r="L51" s="17" t="s">
        <v>17</v>
      </c>
      <c r="M51" s="17" t="n">
        <v>1220</v>
      </c>
      <c r="N51" s="24" t="s">
        <v>17</v>
      </c>
      <c r="P51" s="36" t="s">
        <v>28</v>
      </c>
      <c r="Q51" s="37" t="n">
        <f aca="false">C51/$C$39*100</f>
        <v>3.12316065413945</v>
      </c>
      <c r="R51" s="38" t="n">
        <f aca="false">D51/$C$39*100</f>
        <v>2.8044919580882</v>
      </c>
      <c r="S51" s="38" t="n">
        <f aca="false">E51/$C$39*100</f>
        <v>0.00129645523210438</v>
      </c>
      <c r="T51" s="38" t="n">
        <f aca="false">F51/$C$39*100</f>
        <v>0.0010371641856835</v>
      </c>
      <c r="U51" s="35" t="s">
        <v>17</v>
      </c>
      <c r="V51" s="35" t="s">
        <v>17</v>
      </c>
      <c r="W51" s="48" t="s">
        <v>17</v>
      </c>
      <c r="X51" s="35" t="s">
        <v>17</v>
      </c>
      <c r="Y51" s="35" t="s">
        <v>17</v>
      </c>
      <c r="Z51" s="35" t="s">
        <v>17</v>
      </c>
      <c r="AA51" s="38" t="n">
        <f aca="false">M51/$C$39*100</f>
        <v>0.316335076633469</v>
      </c>
      <c r="AB51" s="49" t="s">
        <v>17</v>
      </c>
    </row>
    <row r="52" s="3" customFormat="true" ht="14.1" hidden="false" customHeight="true" outlineLevel="0" collapsed="false">
      <c r="B52" s="15" t="s">
        <v>29</v>
      </c>
      <c r="C52" s="16" t="n">
        <v>8800</v>
      </c>
      <c r="D52" s="17" t="n">
        <v>7920</v>
      </c>
      <c r="E52" s="17" t="n">
        <v>5</v>
      </c>
      <c r="F52" s="17" t="n">
        <v>1</v>
      </c>
      <c r="G52" s="17" t="s">
        <v>17</v>
      </c>
      <c r="H52" s="17" t="s">
        <v>17</v>
      </c>
      <c r="I52" s="17" t="s">
        <v>17</v>
      </c>
      <c r="J52" s="17" t="s">
        <v>17</v>
      </c>
      <c r="K52" s="17" t="s">
        <v>17</v>
      </c>
      <c r="L52" s="17" t="s">
        <v>17</v>
      </c>
      <c r="M52" s="17" t="n">
        <v>874</v>
      </c>
      <c r="N52" s="24" t="s">
        <v>17</v>
      </c>
      <c r="P52" s="36" t="s">
        <v>29</v>
      </c>
      <c r="Q52" s="37" t="n">
        <f aca="false">C52/$C$39*100</f>
        <v>2.28176120850371</v>
      </c>
      <c r="R52" s="38" t="n">
        <f aca="false">D52/$C$39*100</f>
        <v>2.05358508765334</v>
      </c>
      <c r="S52" s="38" t="n">
        <f aca="false">E52/$C$39*100</f>
        <v>0.00129645523210438</v>
      </c>
      <c r="T52" s="38" t="n">
        <f aca="false">F52/$C$39*100</f>
        <v>0.000259291046420876</v>
      </c>
      <c r="U52" s="35" t="s">
        <v>17</v>
      </c>
      <c r="V52" s="35" t="s">
        <v>17</v>
      </c>
      <c r="W52" s="48" t="s">
        <v>17</v>
      </c>
      <c r="X52" s="35" t="s">
        <v>17</v>
      </c>
      <c r="Y52" s="35" t="s">
        <v>17</v>
      </c>
      <c r="Z52" s="35" t="s">
        <v>17</v>
      </c>
      <c r="AA52" s="38" t="n">
        <f aca="false">M52/$C$39*100</f>
        <v>0.226620374571846</v>
      </c>
      <c r="AB52" s="49" t="s">
        <v>17</v>
      </c>
    </row>
    <row r="53" s="3" customFormat="true" ht="14.1" hidden="false" customHeight="true" outlineLevel="0" collapsed="false">
      <c r="B53" s="15" t="s">
        <v>30</v>
      </c>
      <c r="C53" s="16" t="n">
        <v>7222</v>
      </c>
      <c r="D53" s="17" t="n">
        <v>6522</v>
      </c>
      <c r="E53" s="17" t="n">
        <v>3</v>
      </c>
      <c r="F53" s="17" t="s">
        <v>17</v>
      </c>
      <c r="G53" s="17" t="s">
        <v>17</v>
      </c>
      <c r="H53" s="17" t="s">
        <v>17</v>
      </c>
      <c r="I53" s="17" t="s">
        <v>17</v>
      </c>
      <c r="J53" s="17" t="s">
        <v>17</v>
      </c>
      <c r="K53" s="17" t="s">
        <v>17</v>
      </c>
      <c r="L53" s="17" t="s">
        <v>17</v>
      </c>
      <c r="M53" s="17" t="n">
        <v>697</v>
      </c>
      <c r="N53" s="24" t="s">
        <v>17</v>
      </c>
      <c r="P53" s="36" t="s">
        <v>30</v>
      </c>
      <c r="Q53" s="37" t="n">
        <f aca="false">C53/$C$39*100</f>
        <v>1.87259993725157</v>
      </c>
      <c r="R53" s="38" t="n">
        <f aca="false">D53/$C$39*100</f>
        <v>1.69109620475695</v>
      </c>
      <c r="S53" s="38" t="n">
        <f aca="false">E53/$C$39*100</f>
        <v>0.000777873139262628</v>
      </c>
      <c r="T53" s="35" t="s">
        <v>17</v>
      </c>
      <c r="U53" s="35" t="s">
        <v>17</v>
      </c>
      <c r="V53" s="35" t="s">
        <v>17</v>
      </c>
      <c r="W53" s="48" t="s">
        <v>17</v>
      </c>
      <c r="X53" s="35" t="s">
        <v>17</v>
      </c>
      <c r="Y53" s="35" t="s">
        <v>17</v>
      </c>
      <c r="Z53" s="35" t="s">
        <v>17</v>
      </c>
      <c r="AA53" s="38" t="n">
        <f aca="false">M53/$C$39*100</f>
        <v>0.180725859355351</v>
      </c>
      <c r="AB53" s="49" t="s">
        <v>17</v>
      </c>
    </row>
    <row r="54" s="3" customFormat="true" ht="14.1" hidden="false" customHeight="true" outlineLevel="0" collapsed="false">
      <c r="B54" s="15" t="s">
        <v>31</v>
      </c>
      <c r="C54" s="16" t="n">
        <v>5679</v>
      </c>
      <c r="D54" s="17" t="n">
        <v>5096</v>
      </c>
      <c r="E54" s="17" t="n">
        <v>2</v>
      </c>
      <c r="F54" s="17" t="n">
        <v>3</v>
      </c>
      <c r="G54" s="17" t="s">
        <v>17</v>
      </c>
      <c r="H54" s="17" t="s">
        <v>17</v>
      </c>
      <c r="I54" s="17" t="s">
        <v>17</v>
      </c>
      <c r="J54" s="17" t="s">
        <v>17</v>
      </c>
      <c r="K54" s="17" t="s">
        <v>17</v>
      </c>
      <c r="L54" s="17" t="s">
        <v>17</v>
      </c>
      <c r="M54" s="17" t="n">
        <v>578</v>
      </c>
      <c r="N54" s="24" t="s">
        <v>17</v>
      </c>
      <c r="P54" s="36" t="s">
        <v>31</v>
      </c>
      <c r="Q54" s="37" t="n">
        <f aca="false">C54/$C$39*100</f>
        <v>1.47251385262416</v>
      </c>
      <c r="R54" s="38" t="n">
        <f aca="false">D54/$C$39*100</f>
        <v>1.32134717256078</v>
      </c>
      <c r="S54" s="38" t="n">
        <f aca="false">E54/$C$39*100</f>
        <v>0.000518582092841752</v>
      </c>
      <c r="T54" s="38" t="n">
        <f aca="false">F54/$C$39*100</f>
        <v>0.000777873139262628</v>
      </c>
      <c r="U54" s="35" t="s">
        <v>17</v>
      </c>
      <c r="V54" s="35" t="s">
        <v>17</v>
      </c>
      <c r="W54" s="48" t="s">
        <v>17</v>
      </c>
      <c r="X54" s="35" t="s">
        <v>17</v>
      </c>
      <c r="Y54" s="35" t="s">
        <v>17</v>
      </c>
      <c r="Z54" s="35" t="s">
        <v>17</v>
      </c>
      <c r="AA54" s="38" t="n">
        <f aca="false">M54/$C$39*100</f>
        <v>0.149870224831266</v>
      </c>
      <c r="AB54" s="49" t="s">
        <v>17</v>
      </c>
    </row>
    <row r="55" s="3" customFormat="true" ht="14.1" hidden="false" customHeight="true" outlineLevel="0" collapsed="false">
      <c r="B55" s="19" t="s">
        <v>32</v>
      </c>
      <c r="C55" s="20" t="n">
        <v>7913</v>
      </c>
      <c r="D55" s="21" t="n">
        <v>7058</v>
      </c>
      <c r="E55" s="21" t="n">
        <v>4</v>
      </c>
      <c r="F55" s="21" t="n">
        <v>5</v>
      </c>
      <c r="G55" s="21" t="n">
        <v>1</v>
      </c>
      <c r="H55" s="21" t="s">
        <v>17</v>
      </c>
      <c r="I55" s="21" t="s">
        <v>17</v>
      </c>
      <c r="J55" s="21" t="s">
        <v>17</v>
      </c>
      <c r="K55" s="21" t="s">
        <v>17</v>
      </c>
      <c r="L55" s="21" t="s">
        <v>17</v>
      </c>
      <c r="M55" s="21" t="n">
        <v>845</v>
      </c>
      <c r="N55" s="25" t="s">
        <v>17</v>
      </c>
      <c r="P55" s="41" t="s">
        <v>32</v>
      </c>
      <c r="Q55" s="42" t="n">
        <f aca="false">C55/$C$39*100</f>
        <v>2.05177005032839</v>
      </c>
      <c r="R55" s="43" t="n">
        <f aca="false">D55/$C$39*100</f>
        <v>1.83007620563854</v>
      </c>
      <c r="S55" s="43" t="n">
        <f aca="false">E55/$C$39*100</f>
        <v>0.0010371641856835</v>
      </c>
      <c r="T55" s="43" t="n">
        <f aca="false">F55/$C$39*100</f>
        <v>0.00129645523210438</v>
      </c>
      <c r="U55" s="43" t="n">
        <f aca="false">G55/$C$39*100</f>
        <v>0.000259291046420876</v>
      </c>
      <c r="V55" s="44" t="s">
        <v>17</v>
      </c>
      <c r="W55" s="50" t="s">
        <v>17</v>
      </c>
      <c r="X55" s="44" t="s">
        <v>17</v>
      </c>
      <c r="Y55" s="44" t="s">
        <v>17</v>
      </c>
      <c r="Z55" s="44" t="s">
        <v>17</v>
      </c>
      <c r="AA55" s="43" t="n">
        <f aca="false">M55/$C$39*100</f>
        <v>0.21910093422564</v>
      </c>
      <c r="AB55" s="51" t="s">
        <v>17</v>
      </c>
    </row>
    <row r="56" s="3" customFormat="true" ht="14.1" hidden="false" customHeight="true" outlineLevel="0" collapsed="false">
      <c r="B56" s="27" t="s">
        <v>35</v>
      </c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P56" s="27" t="s">
        <v>35</v>
      </c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</row>
  </sheetData>
  <mergeCells count="2">
    <mergeCell ref="B56:M56"/>
    <mergeCell ref="P56:AA56"/>
  </mergeCells>
  <printOptions headings="false" gridLines="false" gridLinesSet="true" horizontalCentered="true" verticalCentered="false"/>
  <pageMargins left="0.590277777777778" right="0.3937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32:19Z</dcterms:created>
  <dc:creator/>
  <dc:description/>
  <dc:language>en-US</dc:language>
  <cp:lastModifiedBy/>
  <cp:lastPrinted>2015-11-03T03:27:22Z</cp:lastPrinted>
  <dcterms:modified xsi:type="dcterms:W3CDTF">2015-11-19T01:02:33Z</dcterms:modified>
  <cp:revision>0</cp:revision>
  <dc:subject/>
  <dc:title/>
</cp:coreProperties>
</file>