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3-1" sheetId="1" state="visible" r:id="rId2"/>
    <sheet name="Table 3-2" sheetId="2" state="visible" r:id="rId3"/>
  </sheets>
  <definedNames>
    <definedName function="false" hidden="false" localSheetId="0" name="_xlnm.Print_Area" vbProcedure="false">'Table 3-1'!$B$1:$H$55</definedName>
    <definedName function="false" hidden="false" localSheetId="0" name="_xlnm.Print_Titles" vbProcedure="false">'Table 3-1'!$B:$H,'Table 3-1'!$1:$4</definedName>
    <definedName function="false" hidden="false" localSheetId="1" name="_xlnm.Print_Area" vbProcedure="false">'Table 3-2'!$K$1:$Q$55</definedName>
    <definedName function="false" hidden="false" localSheetId="1" name="_xlnm.Print_Titles" vbProcedure="false">'Table 3-2'!$K:$Q,'Table 3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3">
  <si>
    <t xml:space="preserve">Table 3-1. Population by Marital Status, Age (Five-Year Groups), and Sex </t>
  </si>
  <si>
    <t xml:space="preserve">                 - Tboung Khmum Province (2008)</t>
  </si>
  <si>
    <t xml:space="preserve">(persons)</t>
  </si>
  <si>
    <t xml:space="preserve">Age
 (five-year groups)</t>
  </si>
  <si>
    <t xml:space="preserve">Total</t>
  </si>
  <si>
    <t xml:space="preserve">Never married</t>
  </si>
  <si>
    <t xml:space="preserve">Married</t>
  </si>
  <si>
    <t xml:space="preserve">Widowed</t>
  </si>
  <si>
    <t xml:space="preserve">Divorced</t>
  </si>
  <si>
    <t xml:space="preserve">Separated</t>
  </si>
  <si>
    <t xml:space="preserve">Both sexes</t>
  </si>
  <si>
    <t xml:space="preserve">   0-4</t>
  </si>
  <si>
    <t xml:space="preserve">-</t>
  </si>
  <si>
    <t xml:space="preserve">  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 and over</t>
  </si>
  <si>
    <t xml:space="preserve">Male</t>
  </si>
  <si>
    <t xml:space="preserve">Female</t>
  </si>
  <si>
    <t xml:space="preserve">Table 3-2. Percent Distribution of Population by Marital Status, Age (Five-Year Groups), and Sex </t>
  </si>
  <si>
    <t xml:space="preserve">                - Tboung Khmum Province (2008)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_ ;[RED]\-#,##0.0\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Ａ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5.99"/>
    <col collapsed="false" customWidth="true" hidden="false" outlineLevel="0" max="3" min="3" style="2" width="12.99"/>
    <col collapsed="false" customWidth="true" hidden="false" outlineLevel="0" max="4" min="4" style="2" width="13.12"/>
    <col collapsed="false" customWidth="true" hidden="false" outlineLevel="0" max="5" min="5" style="2" width="10.62"/>
    <col collapsed="false" customWidth="true" hidden="false" outlineLevel="0" max="6" min="6" style="2" width="10.25"/>
    <col collapsed="false" customWidth="true" hidden="false" outlineLevel="0" max="7" min="7" style="2" width="10.99"/>
    <col collapsed="false" customWidth="true" hidden="false" outlineLevel="0" max="8" min="8" style="2" width="11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5" t="s">
        <v>2</v>
      </c>
    </row>
    <row r="4" customFormat="false" ht="26.2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4.1" hidden="false" customHeight="true" outlineLevel="0" collapsed="false">
      <c r="B5" s="7" t="s">
        <v>10</v>
      </c>
      <c r="C5" s="8" t="n">
        <f aca="false">SUM(C6:C21)</f>
        <v>754000</v>
      </c>
      <c r="D5" s="9" t="n">
        <v>401607</v>
      </c>
      <c r="E5" s="9" t="n">
        <v>315473</v>
      </c>
      <c r="F5" s="9" t="n">
        <v>24450</v>
      </c>
      <c r="G5" s="9" t="n">
        <v>11943</v>
      </c>
      <c r="H5" s="10" t="n">
        <v>527</v>
      </c>
      <c r="J5" s="11"/>
      <c r="K5" s="11"/>
      <c r="L5" s="11"/>
      <c r="M5" s="11"/>
      <c r="N5" s="11"/>
    </row>
    <row r="6" customFormat="false" ht="14.1" hidden="false" customHeight="true" outlineLevel="0" collapsed="false">
      <c r="B6" s="12" t="s">
        <v>11</v>
      </c>
      <c r="C6" s="13" t="n">
        <f aca="false">SUM(D6:H6)</f>
        <v>79689</v>
      </c>
      <c r="D6" s="14" t="n">
        <v>79689</v>
      </c>
      <c r="E6" s="14" t="s">
        <v>12</v>
      </c>
      <c r="F6" s="14" t="s">
        <v>12</v>
      </c>
      <c r="G6" s="14" t="s">
        <v>12</v>
      </c>
      <c r="H6" s="15" t="s">
        <v>12</v>
      </c>
      <c r="I6" s="11"/>
      <c r="J6" s="11"/>
      <c r="K6" s="11"/>
    </row>
    <row r="7" customFormat="false" ht="14.1" hidden="false" customHeight="true" outlineLevel="0" collapsed="false">
      <c r="B7" s="12" t="s">
        <v>13</v>
      </c>
      <c r="C7" s="13" t="n">
        <f aca="false">SUM(D7:H7)</f>
        <v>83415</v>
      </c>
      <c r="D7" s="14" t="n">
        <v>83415</v>
      </c>
      <c r="E7" s="14" t="s">
        <v>12</v>
      </c>
      <c r="F7" s="14" t="s">
        <v>12</v>
      </c>
      <c r="G7" s="14" t="s">
        <v>12</v>
      </c>
      <c r="H7" s="15" t="s">
        <v>12</v>
      </c>
      <c r="I7" s="11"/>
      <c r="J7" s="11"/>
      <c r="K7" s="11"/>
    </row>
    <row r="8" customFormat="false" ht="14.1" hidden="false" customHeight="true" outlineLevel="0" collapsed="false">
      <c r="B8" s="12" t="s">
        <v>14</v>
      </c>
      <c r="C8" s="13" t="n">
        <f aca="false">SUM(D8:H8)</f>
        <v>96111</v>
      </c>
      <c r="D8" s="14" t="n">
        <v>95859</v>
      </c>
      <c r="E8" s="14" t="n">
        <v>183</v>
      </c>
      <c r="F8" s="14" t="n">
        <v>50</v>
      </c>
      <c r="G8" s="14" t="n">
        <v>12</v>
      </c>
      <c r="H8" s="15" t="n">
        <v>7</v>
      </c>
      <c r="I8" s="11"/>
      <c r="J8" s="11"/>
      <c r="K8" s="11"/>
      <c r="L8" s="11"/>
      <c r="M8" s="11"/>
      <c r="N8" s="11"/>
    </row>
    <row r="9" customFormat="false" ht="14.1" hidden="false" customHeight="true" outlineLevel="0" collapsed="false">
      <c r="B9" s="12" t="s">
        <v>15</v>
      </c>
      <c r="C9" s="13" t="n">
        <f aca="false">SUM(D9:H9)</f>
        <v>88756</v>
      </c>
      <c r="D9" s="14" t="n">
        <v>82566</v>
      </c>
      <c r="E9" s="14" t="n">
        <v>5912</v>
      </c>
      <c r="F9" s="14" t="n">
        <v>46</v>
      </c>
      <c r="G9" s="14" t="n">
        <v>212</v>
      </c>
      <c r="H9" s="15" t="n">
        <v>20</v>
      </c>
      <c r="I9" s="11"/>
      <c r="J9" s="11"/>
      <c r="K9" s="11"/>
      <c r="L9" s="11"/>
      <c r="M9" s="11"/>
      <c r="N9" s="11"/>
    </row>
    <row r="10" customFormat="false" ht="14.1" hidden="false" customHeight="true" outlineLevel="0" collapsed="false">
      <c r="B10" s="12" t="s">
        <v>16</v>
      </c>
      <c r="C10" s="13" t="n">
        <f aca="false">SUM(D10:H10)</f>
        <v>71632</v>
      </c>
      <c r="D10" s="14" t="n">
        <v>36108</v>
      </c>
      <c r="E10" s="14" t="n">
        <v>34079</v>
      </c>
      <c r="F10" s="14" t="n">
        <v>247</v>
      </c>
      <c r="G10" s="14" t="n">
        <v>1135</v>
      </c>
      <c r="H10" s="15" t="n">
        <v>63</v>
      </c>
      <c r="I10" s="11"/>
      <c r="J10" s="11"/>
      <c r="K10" s="11"/>
      <c r="L10" s="11"/>
      <c r="M10" s="11"/>
      <c r="N10" s="11"/>
    </row>
    <row r="11" customFormat="false" ht="14.1" hidden="false" customHeight="true" outlineLevel="0" collapsed="false">
      <c r="B11" s="12" t="s">
        <v>17</v>
      </c>
      <c r="C11" s="13" t="n">
        <f aca="false">SUM(D11:H11)</f>
        <v>63679</v>
      </c>
      <c r="D11" s="14" t="n">
        <v>12740</v>
      </c>
      <c r="E11" s="14" t="n">
        <v>48982</v>
      </c>
      <c r="F11" s="14" t="n">
        <v>423</v>
      </c>
      <c r="G11" s="14" t="n">
        <v>1469</v>
      </c>
      <c r="H11" s="15" t="n">
        <v>65</v>
      </c>
      <c r="I11" s="11"/>
      <c r="J11" s="11"/>
      <c r="K11" s="11"/>
      <c r="L11" s="11"/>
      <c r="M11" s="11"/>
      <c r="N11" s="11"/>
    </row>
    <row r="12" customFormat="false" ht="14.1" hidden="false" customHeight="true" outlineLevel="0" collapsed="false">
      <c r="B12" s="12" t="s">
        <v>18</v>
      </c>
      <c r="C12" s="13" t="n">
        <f aca="false">SUM(D12:H12)</f>
        <v>43300</v>
      </c>
      <c r="D12" s="14" t="n">
        <v>3678</v>
      </c>
      <c r="E12" s="14" t="n">
        <v>37797</v>
      </c>
      <c r="F12" s="14" t="n">
        <v>507</v>
      </c>
      <c r="G12" s="14" t="n">
        <v>1254</v>
      </c>
      <c r="H12" s="15" t="n">
        <v>64</v>
      </c>
      <c r="I12" s="11"/>
      <c r="J12" s="11"/>
      <c r="K12" s="11"/>
      <c r="L12" s="11"/>
      <c r="M12" s="11"/>
      <c r="N12" s="11"/>
    </row>
    <row r="13" customFormat="false" ht="14.1" hidden="false" customHeight="true" outlineLevel="0" collapsed="false">
      <c r="B13" s="12" t="s">
        <v>19</v>
      </c>
      <c r="C13" s="13" t="n">
        <f aca="false">SUM(D13:H13)</f>
        <v>49489</v>
      </c>
      <c r="D13" s="14" t="n">
        <v>2317</v>
      </c>
      <c r="E13" s="14" t="n">
        <v>44806</v>
      </c>
      <c r="F13" s="14" t="n">
        <v>892</v>
      </c>
      <c r="G13" s="14" t="n">
        <v>1399</v>
      </c>
      <c r="H13" s="15" t="n">
        <v>75</v>
      </c>
      <c r="I13" s="11"/>
      <c r="J13" s="11"/>
      <c r="K13" s="11"/>
      <c r="L13" s="11"/>
      <c r="M13" s="11"/>
      <c r="N13" s="11"/>
    </row>
    <row r="14" customFormat="false" ht="14.1" hidden="false" customHeight="true" outlineLevel="0" collapsed="false">
      <c r="B14" s="12" t="s">
        <v>20</v>
      </c>
      <c r="C14" s="13" t="n">
        <f aca="false">SUM(D14:H14)</f>
        <v>43340</v>
      </c>
      <c r="D14" s="14" t="n">
        <v>1524</v>
      </c>
      <c r="E14" s="14" t="n">
        <v>38907</v>
      </c>
      <c r="F14" s="14" t="n">
        <v>1420</v>
      </c>
      <c r="G14" s="14" t="n">
        <v>1442</v>
      </c>
      <c r="H14" s="15" t="n">
        <v>47</v>
      </c>
      <c r="I14" s="11"/>
      <c r="J14" s="11"/>
      <c r="K14" s="11"/>
      <c r="L14" s="11"/>
      <c r="M14" s="11"/>
      <c r="N14" s="11"/>
    </row>
    <row r="15" customFormat="false" ht="14.1" hidden="false" customHeight="true" outlineLevel="0" collapsed="false">
      <c r="B15" s="12" t="s">
        <v>21</v>
      </c>
      <c r="C15" s="13" t="n">
        <f aca="false">SUM(D15:H15)</f>
        <v>36451</v>
      </c>
      <c r="D15" s="14" t="n">
        <v>1034</v>
      </c>
      <c r="E15" s="14" t="n">
        <v>32212</v>
      </c>
      <c r="F15" s="14" t="n">
        <v>1813</v>
      </c>
      <c r="G15" s="14" t="n">
        <v>1352</v>
      </c>
      <c r="H15" s="15" t="n">
        <v>40</v>
      </c>
      <c r="I15" s="11"/>
      <c r="J15" s="11"/>
      <c r="K15" s="11"/>
      <c r="L15" s="11"/>
      <c r="M15" s="11"/>
      <c r="N15" s="11"/>
    </row>
    <row r="16" customFormat="false" ht="14.1" hidden="false" customHeight="true" outlineLevel="0" collapsed="false">
      <c r="B16" s="12" t="s">
        <v>22</v>
      </c>
      <c r="C16" s="13" t="n">
        <f aca="false">SUM(D16:H16)</f>
        <v>26043</v>
      </c>
      <c r="D16" s="14" t="n">
        <v>868</v>
      </c>
      <c r="E16" s="14" t="n">
        <v>21746</v>
      </c>
      <c r="F16" s="14" t="n">
        <v>2376</v>
      </c>
      <c r="G16" s="14" t="n">
        <v>1011</v>
      </c>
      <c r="H16" s="15" t="n">
        <v>42</v>
      </c>
      <c r="I16" s="11"/>
      <c r="J16" s="11"/>
      <c r="K16" s="11"/>
      <c r="L16" s="11"/>
      <c r="M16" s="11"/>
      <c r="N16" s="11"/>
    </row>
    <row r="17" customFormat="false" ht="14.1" hidden="false" customHeight="true" outlineLevel="0" collapsed="false">
      <c r="B17" s="12" t="s">
        <v>23</v>
      </c>
      <c r="C17" s="13" t="n">
        <f aca="false">SUM(D17:H17)</f>
        <v>20497</v>
      </c>
      <c r="D17" s="14" t="n">
        <v>510</v>
      </c>
      <c r="E17" s="14" t="n">
        <v>16545</v>
      </c>
      <c r="F17" s="14" t="n">
        <v>2655</v>
      </c>
      <c r="G17" s="14" t="n">
        <v>765</v>
      </c>
      <c r="H17" s="15" t="n">
        <v>22</v>
      </c>
      <c r="I17" s="11"/>
      <c r="J17" s="11"/>
      <c r="K17" s="11"/>
      <c r="L17" s="11"/>
      <c r="M17" s="11"/>
      <c r="N17" s="11"/>
    </row>
    <row r="18" customFormat="false" ht="14.1" hidden="false" customHeight="true" outlineLevel="0" collapsed="false">
      <c r="B18" s="12" t="s">
        <v>24</v>
      </c>
      <c r="C18" s="13" t="n">
        <f aca="false">SUM(D18:H18)</f>
        <v>15279</v>
      </c>
      <c r="D18" s="14" t="n">
        <v>364</v>
      </c>
      <c r="E18" s="14" t="n">
        <v>11552</v>
      </c>
      <c r="F18" s="14" t="n">
        <v>2842</v>
      </c>
      <c r="G18" s="14" t="n">
        <v>497</v>
      </c>
      <c r="H18" s="15" t="n">
        <v>24</v>
      </c>
      <c r="I18" s="11"/>
      <c r="J18" s="11"/>
      <c r="K18" s="11"/>
      <c r="L18" s="11"/>
      <c r="M18" s="11"/>
      <c r="N18" s="11"/>
    </row>
    <row r="19" customFormat="false" ht="14.1" hidden="false" customHeight="true" outlineLevel="0" collapsed="false">
      <c r="B19" s="12" t="s">
        <v>25</v>
      </c>
      <c r="C19" s="13" t="n">
        <f aca="false">SUM(D19:H19)</f>
        <v>12613</v>
      </c>
      <c r="D19" s="14" t="n">
        <v>253</v>
      </c>
      <c r="E19" s="14" t="n">
        <v>8996</v>
      </c>
      <c r="F19" s="14" t="n">
        <v>2925</v>
      </c>
      <c r="G19" s="14" t="n">
        <v>422</v>
      </c>
      <c r="H19" s="15" t="n">
        <v>17</v>
      </c>
      <c r="I19" s="11"/>
      <c r="J19" s="11"/>
      <c r="K19" s="11"/>
      <c r="L19" s="11"/>
      <c r="M19" s="11"/>
      <c r="N19" s="11"/>
    </row>
    <row r="20" customFormat="false" ht="14.1" hidden="false" customHeight="true" outlineLevel="0" collapsed="false">
      <c r="B20" s="12" t="s">
        <v>26</v>
      </c>
      <c r="C20" s="13" t="n">
        <f aca="false">SUM(D20:H20)</f>
        <v>9861</v>
      </c>
      <c r="D20" s="14" t="n">
        <v>230</v>
      </c>
      <c r="E20" s="14" t="n">
        <v>6416</v>
      </c>
      <c r="F20" s="14" t="n">
        <v>2861</v>
      </c>
      <c r="G20" s="14" t="n">
        <v>334</v>
      </c>
      <c r="H20" s="15" t="n">
        <v>20</v>
      </c>
      <c r="I20" s="11"/>
      <c r="J20" s="11"/>
      <c r="K20" s="11"/>
      <c r="L20" s="11"/>
      <c r="M20" s="11"/>
      <c r="N20" s="11"/>
    </row>
    <row r="21" customFormat="false" ht="14.1" hidden="false" customHeight="true" outlineLevel="0" collapsed="false">
      <c r="B21" s="16" t="s">
        <v>27</v>
      </c>
      <c r="C21" s="17" t="n">
        <f aca="false">SUM(D21:H21)</f>
        <v>13845</v>
      </c>
      <c r="D21" s="18" t="n">
        <v>452</v>
      </c>
      <c r="E21" s="18" t="n">
        <v>7340</v>
      </c>
      <c r="F21" s="18" t="n">
        <v>5393</v>
      </c>
      <c r="G21" s="18" t="n">
        <v>639</v>
      </c>
      <c r="H21" s="19" t="n">
        <v>21</v>
      </c>
      <c r="I21" s="11"/>
      <c r="J21" s="11"/>
      <c r="K21" s="11"/>
      <c r="L21" s="11"/>
      <c r="M21" s="11"/>
      <c r="N21" s="11"/>
    </row>
    <row r="22" customFormat="false" ht="14.1" hidden="false" customHeight="true" outlineLevel="0" collapsed="false">
      <c r="B22" s="20" t="s">
        <v>28</v>
      </c>
      <c r="C22" s="8" t="n">
        <f aca="false">SUM(C23:C38)</f>
        <v>368333</v>
      </c>
      <c r="D22" s="9" t="n">
        <v>210848</v>
      </c>
      <c r="E22" s="9" t="n">
        <v>151686</v>
      </c>
      <c r="F22" s="9" t="n">
        <v>3219</v>
      </c>
      <c r="G22" s="9" t="n">
        <v>2436</v>
      </c>
      <c r="H22" s="10" t="n">
        <v>144</v>
      </c>
      <c r="J22" s="11"/>
    </row>
    <row r="23" customFormat="false" ht="14.1" hidden="false" customHeight="true" outlineLevel="0" collapsed="false">
      <c r="B23" s="12" t="s">
        <v>11</v>
      </c>
      <c r="C23" s="13" t="n">
        <f aca="false">SUM(D23:H23)</f>
        <v>40811</v>
      </c>
      <c r="D23" s="14" t="n">
        <v>40811</v>
      </c>
      <c r="E23" s="14" t="s">
        <v>12</v>
      </c>
      <c r="F23" s="14" t="s">
        <v>12</v>
      </c>
      <c r="G23" s="14" t="s">
        <v>12</v>
      </c>
      <c r="H23" s="15" t="s">
        <v>12</v>
      </c>
    </row>
    <row r="24" customFormat="false" ht="14.1" hidden="false" customHeight="true" outlineLevel="0" collapsed="false">
      <c r="B24" s="12" t="s">
        <v>13</v>
      </c>
      <c r="C24" s="13" t="n">
        <f aca="false">SUM(D24:H24)</f>
        <v>42679</v>
      </c>
      <c r="D24" s="14" t="n">
        <v>42679</v>
      </c>
      <c r="E24" s="14" t="s">
        <v>12</v>
      </c>
      <c r="F24" s="14" t="s">
        <v>12</v>
      </c>
      <c r="G24" s="14" t="s">
        <v>12</v>
      </c>
      <c r="H24" s="15" t="s">
        <v>12</v>
      </c>
      <c r="J24" s="11"/>
    </row>
    <row r="25" customFormat="false" ht="14.1" hidden="false" customHeight="true" outlineLevel="0" collapsed="false">
      <c r="B25" s="12" t="s">
        <v>14</v>
      </c>
      <c r="C25" s="13" t="n">
        <f aca="false">SUM(D25:H25)</f>
        <v>49162</v>
      </c>
      <c r="D25" s="14" t="n">
        <v>49045</v>
      </c>
      <c r="E25" s="14" t="n">
        <v>83</v>
      </c>
      <c r="F25" s="14" t="n">
        <v>24</v>
      </c>
      <c r="G25" s="14" t="n">
        <v>4</v>
      </c>
      <c r="H25" s="15" t="n">
        <v>6</v>
      </c>
    </row>
    <row r="26" customFormat="false" ht="14.1" hidden="false" customHeight="true" outlineLevel="0" collapsed="false">
      <c r="B26" s="12" t="s">
        <v>15</v>
      </c>
      <c r="C26" s="13" t="n">
        <f aca="false">SUM(D26:H26)</f>
        <v>45835</v>
      </c>
      <c r="D26" s="14" t="n">
        <v>44759</v>
      </c>
      <c r="E26" s="14" t="n">
        <v>1014</v>
      </c>
      <c r="F26" s="14" t="n">
        <v>13</v>
      </c>
      <c r="G26" s="14" t="n">
        <v>46</v>
      </c>
      <c r="H26" s="15" t="n">
        <v>3</v>
      </c>
    </row>
    <row r="27" customFormat="false" ht="14.1" hidden="false" customHeight="true" outlineLevel="0" collapsed="false">
      <c r="B27" s="12" t="s">
        <v>16</v>
      </c>
      <c r="C27" s="13" t="n">
        <f aca="false">SUM(D27:H27)</f>
        <v>35208</v>
      </c>
      <c r="D27" s="14" t="n">
        <v>22290</v>
      </c>
      <c r="E27" s="14" t="n">
        <v>12559</v>
      </c>
      <c r="F27" s="14" t="n">
        <v>48</v>
      </c>
      <c r="G27" s="14" t="n">
        <v>299</v>
      </c>
      <c r="H27" s="15" t="n">
        <v>12</v>
      </c>
    </row>
    <row r="28" customFormat="false" ht="14.1" hidden="false" customHeight="true" outlineLevel="0" collapsed="false">
      <c r="B28" s="12" t="s">
        <v>17</v>
      </c>
      <c r="C28" s="13" t="n">
        <f aca="false">SUM(D28:H28)</f>
        <v>31777</v>
      </c>
      <c r="D28" s="14" t="n">
        <v>7695</v>
      </c>
      <c r="E28" s="14" t="n">
        <v>23548</v>
      </c>
      <c r="F28" s="14" t="n">
        <v>76</v>
      </c>
      <c r="G28" s="14" t="n">
        <v>431</v>
      </c>
      <c r="H28" s="15" t="n">
        <v>27</v>
      </c>
    </row>
    <row r="29" customFormat="false" ht="14.1" hidden="false" customHeight="true" outlineLevel="0" collapsed="false">
      <c r="B29" s="12" t="s">
        <v>18</v>
      </c>
      <c r="C29" s="13" t="n">
        <f aca="false">SUM(D29:H29)</f>
        <v>20912</v>
      </c>
      <c r="D29" s="14" t="n">
        <v>1638</v>
      </c>
      <c r="E29" s="14" t="n">
        <v>18829</v>
      </c>
      <c r="F29" s="14" t="n">
        <v>79</v>
      </c>
      <c r="G29" s="14" t="n">
        <v>347</v>
      </c>
      <c r="H29" s="15" t="n">
        <v>19</v>
      </c>
    </row>
    <row r="30" customFormat="false" ht="14.1" hidden="false" customHeight="true" outlineLevel="0" collapsed="false">
      <c r="B30" s="12" t="s">
        <v>19</v>
      </c>
      <c r="C30" s="13" t="n">
        <f aca="false">SUM(D30:H30)</f>
        <v>24218</v>
      </c>
      <c r="D30" s="14" t="n">
        <v>752</v>
      </c>
      <c r="E30" s="14" t="n">
        <v>23051</v>
      </c>
      <c r="F30" s="14" t="n">
        <v>105</v>
      </c>
      <c r="G30" s="14" t="n">
        <v>295</v>
      </c>
      <c r="H30" s="15" t="n">
        <v>15</v>
      </c>
    </row>
    <row r="31" customFormat="false" ht="14.1" hidden="false" customHeight="true" outlineLevel="0" collapsed="false">
      <c r="B31" s="12" t="s">
        <v>20</v>
      </c>
      <c r="C31" s="13" t="n">
        <f aca="false">SUM(D31:H31)</f>
        <v>20686</v>
      </c>
      <c r="D31" s="14" t="n">
        <v>361</v>
      </c>
      <c r="E31" s="14" t="n">
        <v>19911</v>
      </c>
      <c r="F31" s="14" t="n">
        <v>171</v>
      </c>
      <c r="G31" s="14" t="n">
        <v>234</v>
      </c>
      <c r="H31" s="15" t="n">
        <v>9</v>
      </c>
    </row>
    <row r="32" customFormat="false" ht="14.1" hidden="false" customHeight="true" outlineLevel="0" collapsed="false">
      <c r="B32" s="12" t="s">
        <v>21</v>
      </c>
      <c r="C32" s="13" t="n">
        <f aca="false">SUM(D32:H32)</f>
        <v>16636</v>
      </c>
      <c r="D32" s="14" t="n">
        <v>185</v>
      </c>
      <c r="E32" s="14" t="n">
        <v>16130</v>
      </c>
      <c r="F32" s="14" t="n">
        <v>163</v>
      </c>
      <c r="G32" s="14" t="n">
        <v>153</v>
      </c>
      <c r="H32" s="15" t="n">
        <v>5</v>
      </c>
    </row>
    <row r="33" customFormat="false" ht="14.1" hidden="false" customHeight="true" outlineLevel="0" collapsed="false">
      <c r="B33" s="12" t="s">
        <v>22</v>
      </c>
      <c r="C33" s="13" t="n">
        <f aca="false">SUM(D33:H33)</f>
        <v>9973</v>
      </c>
      <c r="D33" s="14" t="n">
        <v>136</v>
      </c>
      <c r="E33" s="14" t="n">
        <v>9544</v>
      </c>
      <c r="F33" s="14" t="n">
        <v>187</v>
      </c>
      <c r="G33" s="14" t="n">
        <v>101</v>
      </c>
      <c r="H33" s="15" t="n">
        <v>5</v>
      </c>
    </row>
    <row r="34" customFormat="false" ht="14.1" hidden="false" customHeight="true" outlineLevel="0" collapsed="false">
      <c r="B34" s="12" t="s">
        <v>23</v>
      </c>
      <c r="C34" s="13" t="n">
        <f aca="false">SUM(D34:H34)</f>
        <v>8452</v>
      </c>
      <c r="D34" s="14" t="n">
        <v>81</v>
      </c>
      <c r="E34" s="14" t="n">
        <v>8088</v>
      </c>
      <c r="F34" s="14" t="n">
        <v>207</v>
      </c>
      <c r="G34" s="14" t="n">
        <v>71</v>
      </c>
      <c r="H34" s="15" t="n">
        <v>5</v>
      </c>
    </row>
    <row r="35" customFormat="false" ht="14.1" hidden="false" customHeight="true" outlineLevel="0" collapsed="false">
      <c r="B35" s="12" t="s">
        <v>24</v>
      </c>
      <c r="C35" s="13" t="n">
        <f aca="false">SUM(D35:H35)</f>
        <v>6479</v>
      </c>
      <c r="D35" s="14" t="n">
        <v>80</v>
      </c>
      <c r="E35" s="14" t="n">
        <v>6044</v>
      </c>
      <c r="F35" s="14" t="n">
        <v>267</v>
      </c>
      <c r="G35" s="14" t="n">
        <v>80</v>
      </c>
      <c r="H35" s="15" t="n">
        <v>8</v>
      </c>
    </row>
    <row r="36" customFormat="false" ht="14.1" hidden="false" customHeight="true" outlineLevel="0" collapsed="false">
      <c r="B36" s="12" t="s">
        <v>25</v>
      </c>
      <c r="C36" s="13" t="n">
        <f aca="false">SUM(D36:H36)</f>
        <v>5391</v>
      </c>
      <c r="D36" s="14" t="n">
        <v>69</v>
      </c>
      <c r="E36" s="14" t="n">
        <v>4891</v>
      </c>
      <c r="F36" s="14" t="n">
        <v>329</v>
      </c>
      <c r="G36" s="14" t="n">
        <v>95</v>
      </c>
      <c r="H36" s="15" t="n">
        <v>7</v>
      </c>
    </row>
    <row r="37" customFormat="false" ht="14.1" hidden="false" customHeight="true" outlineLevel="0" collapsed="false">
      <c r="B37" s="12" t="s">
        <v>26</v>
      </c>
      <c r="C37" s="13" t="n">
        <f aca="false">SUM(D37:H37)</f>
        <v>4182</v>
      </c>
      <c r="D37" s="14" t="n">
        <v>79</v>
      </c>
      <c r="E37" s="14" t="n">
        <v>3602</v>
      </c>
      <c r="F37" s="14" t="n">
        <v>400</v>
      </c>
      <c r="G37" s="14" t="n">
        <v>89</v>
      </c>
      <c r="H37" s="15" t="n">
        <v>12</v>
      </c>
    </row>
    <row r="38" customFormat="false" ht="14.1" hidden="false" customHeight="true" outlineLevel="0" collapsed="false">
      <c r="B38" s="16" t="s">
        <v>27</v>
      </c>
      <c r="C38" s="17" t="n">
        <f aca="false">SUM(D38:H38)</f>
        <v>5932</v>
      </c>
      <c r="D38" s="21" t="n">
        <v>188</v>
      </c>
      <c r="E38" s="21" t="n">
        <v>4392</v>
      </c>
      <c r="F38" s="21" t="n">
        <v>1150</v>
      </c>
      <c r="G38" s="21" t="n">
        <v>191</v>
      </c>
      <c r="H38" s="22" t="n">
        <v>11</v>
      </c>
    </row>
    <row r="39" customFormat="false" ht="14.1" hidden="false" customHeight="true" outlineLevel="0" collapsed="false">
      <c r="B39" s="20" t="s">
        <v>29</v>
      </c>
      <c r="C39" s="8" t="n">
        <f aca="false">SUM(C40:C55)</f>
        <v>385667</v>
      </c>
      <c r="D39" s="9" t="n">
        <v>190759</v>
      </c>
      <c r="E39" s="9" t="n">
        <v>163787</v>
      </c>
      <c r="F39" s="9" t="n">
        <v>21231</v>
      </c>
      <c r="G39" s="9" t="n">
        <v>9507</v>
      </c>
      <c r="H39" s="10" t="n">
        <v>383</v>
      </c>
      <c r="J39" s="11"/>
    </row>
    <row r="40" customFormat="false" ht="14.1" hidden="false" customHeight="true" outlineLevel="0" collapsed="false">
      <c r="B40" s="12" t="s">
        <v>11</v>
      </c>
      <c r="C40" s="13" t="n">
        <f aca="false">SUM(D40:H40)</f>
        <v>38878</v>
      </c>
      <c r="D40" s="14" t="n">
        <v>38878</v>
      </c>
      <c r="E40" s="14" t="s">
        <v>12</v>
      </c>
      <c r="F40" s="14" t="s">
        <v>12</v>
      </c>
      <c r="G40" s="14" t="s">
        <v>12</v>
      </c>
      <c r="H40" s="15" t="s">
        <v>12</v>
      </c>
    </row>
    <row r="41" customFormat="false" ht="14.1" hidden="false" customHeight="true" outlineLevel="0" collapsed="false">
      <c r="B41" s="12" t="s">
        <v>13</v>
      </c>
      <c r="C41" s="13" t="n">
        <f aca="false">SUM(D41:H41)</f>
        <v>40736</v>
      </c>
      <c r="D41" s="14" t="n">
        <v>40736</v>
      </c>
      <c r="E41" s="14" t="s">
        <v>12</v>
      </c>
      <c r="F41" s="14" t="s">
        <v>12</v>
      </c>
      <c r="G41" s="14" t="s">
        <v>12</v>
      </c>
      <c r="H41" s="15" t="s">
        <v>12</v>
      </c>
      <c r="J41" s="11"/>
    </row>
    <row r="42" customFormat="false" ht="14.1" hidden="false" customHeight="true" outlineLevel="0" collapsed="false">
      <c r="B42" s="12" t="s">
        <v>14</v>
      </c>
      <c r="C42" s="13" t="n">
        <f aca="false">SUM(D42:H42)</f>
        <v>46949</v>
      </c>
      <c r="D42" s="14" t="n">
        <v>46814</v>
      </c>
      <c r="E42" s="14" t="n">
        <v>100</v>
      </c>
      <c r="F42" s="14" t="n">
        <v>26</v>
      </c>
      <c r="G42" s="14" t="n">
        <v>8</v>
      </c>
      <c r="H42" s="15" t="n">
        <v>1</v>
      </c>
    </row>
    <row r="43" customFormat="false" ht="14.1" hidden="false" customHeight="true" outlineLevel="0" collapsed="false">
      <c r="B43" s="12" t="s">
        <v>15</v>
      </c>
      <c r="C43" s="13" t="n">
        <f aca="false">SUM(D43:H43)</f>
        <v>42921</v>
      </c>
      <c r="D43" s="14" t="n">
        <v>37807</v>
      </c>
      <c r="E43" s="14" t="n">
        <v>4898</v>
      </c>
      <c r="F43" s="14" t="n">
        <v>33</v>
      </c>
      <c r="G43" s="14" t="n">
        <v>166</v>
      </c>
      <c r="H43" s="15" t="n">
        <v>17</v>
      </c>
    </row>
    <row r="44" customFormat="false" ht="14.1" hidden="false" customHeight="true" outlineLevel="0" collapsed="false">
      <c r="B44" s="12" t="s">
        <v>16</v>
      </c>
      <c r="C44" s="13" t="n">
        <f aca="false">SUM(D44:H44)</f>
        <v>36424</v>
      </c>
      <c r="D44" s="14" t="n">
        <v>13818</v>
      </c>
      <c r="E44" s="14" t="n">
        <v>21520</v>
      </c>
      <c r="F44" s="14" t="n">
        <v>199</v>
      </c>
      <c r="G44" s="14" t="n">
        <v>836</v>
      </c>
      <c r="H44" s="15" t="n">
        <v>51</v>
      </c>
    </row>
    <row r="45" customFormat="false" ht="14.1" hidden="false" customHeight="true" outlineLevel="0" collapsed="false">
      <c r="B45" s="12" t="s">
        <v>17</v>
      </c>
      <c r="C45" s="13" t="n">
        <f aca="false">SUM(D45:H45)</f>
        <v>31902</v>
      </c>
      <c r="D45" s="14" t="n">
        <v>5045</v>
      </c>
      <c r="E45" s="14" t="n">
        <v>25434</v>
      </c>
      <c r="F45" s="14" t="n">
        <v>347</v>
      </c>
      <c r="G45" s="14" t="n">
        <v>1038</v>
      </c>
      <c r="H45" s="15" t="n">
        <v>38</v>
      </c>
    </row>
    <row r="46" customFormat="false" ht="14.1" hidden="false" customHeight="true" outlineLevel="0" collapsed="false">
      <c r="B46" s="12" t="s">
        <v>18</v>
      </c>
      <c r="C46" s="13" t="n">
        <f aca="false">SUM(D46:H46)</f>
        <v>22388</v>
      </c>
      <c r="D46" s="14" t="n">
        <v>2040</v>
      </c>
      <c r="E46" s="14" t="n">
        <v>18968</v>
      </c>
      <c r="F46" s="14" t="n">
        <v>428</v>
      </c>
      <c r="G46" s="14" t="n">
        <v>907</v>
      </c>
      <c r="H46" s="15" t="n">
        <v>45</v>
      </c>
    </row>
    <row r="47" customFormat="false" ht="14.1" hidden="false" customHeight="true" outlineLevel="0" collapsed="false">
      <c r="B47" s="12" t="s">
        <v>19</v>
      </c>
      <c r="C47" s="13" t="n">
        <f aca="false">SUM(D47:H47)</f>
        <v>25271</v>
      </c>
      <c r="D47" s="14" t="n">
        <v>1565</v>
      </c>
      <c r="E47" s="14" t="n">
        <v>21755</v>
      </c>
      <c r="F47" s="14" t="n">
        <v>787</v>
      </c>
      <c r="G47" s="14" t="n">
        <v>1104</v>
      </c>
      <c r="H47" s="15" t="n">
        <v>60</v>
      </c>
    </row>
    <row r="48" customFormat="false" ht="14.1" hidden="false" customHeight="true" outlineLevel="0" collapsed="false">
      <c r="B48" s="12" t="s">
        <v>20</v>
      </c>
      <c r="C48" s="13" t="n">
        <f aca="false">SUM(D48:H48)</f>
        <v>22654</v>
      </c>
      <c r="D48" s="14" t="n">
        <v>1163</v>
      </c>
      <c r="E48" s="14" t="n">
        <v>18996</v>
      </c>
      <c r="F48" s="14" t="n">
        <v>1249</v>
      </c>
      <c r="G48" s="14" t="n">
        <v>1208</v>
      </c>
      <c r="H48" s="15" t="n">
        <v>38</v>
      </c>
    </row>
    <row r="49" customFormat="false" ht="14.1" hidden="false" customHeight="true" outlineLevel="0" collapsed="false">
      <c r="B49" s="12" t="s">
        <v>21</v>
      </c>
      <c r="C49" s="13" t="n">
        <f aca="false">SUM(D49:H49)</f>
        <v>19815</v>
      </c>
      <c r="D49" s="14" t="n">
        <v>849</v>
      </c>
      <c r="E49" s="14" t="n">
        <v>16082</v>
      </c>
      <c r="F49" s="14" t="n">
        <v>1650</v>
      </c>
      <c r="G49" s="14" t="n">
        <v>1199</v>
      </c>
      <c r="H49" s="15" t="n">
        <v>35</v>
      </c>
    </row>
    <row r="50" customFormat="false" ht="14.1" hidden="false" customHeight="true" outlineLevel="0" collapsed="false">
      <c r="B50" s="12" t="s">
        <v>22</v>
      </c>
      <c r="C50" s="13" t="n">
        <f aca="false">SUM(D50:H50)</f>
        <v>16070</v>
      </c>
      <c r="D50" s="14" t="n">
        <v>732</v>
      </c>
      <c r="E50" s="14" t="n">
        <v>12202</v>
      </c>
      <c r="F50" s="14" t="n">
        <v>2189</v>
      </c>
      <c r="G50" s="14" t="n">
        <v>910</v>
      </c>
      <c r="H50" s="15" t="n">
        <v>37</v>
      </c>
    </row>
    <row r="51" customFormat="false" ht="14.1" hidden="false" customHeight="true" outlineLevel="0" collapsed="false">
      <c r="B51" s="12" t="s">
        <v>23</v>
      </c>
      <c r="C51" s="13" t="n">
        <f aca="false">SUM(D51:H51)</f>
        <v>12045</v>
      </c>
      <c r="D51" s="14" t="n">
        <v>429</v>
      </c>
      <c r="E51" s="14" t="n">
        <v>8457</v>
      </c>
      <c r="F51" s="14" t="n">
        <v>2448</v>
      </c>
      <c r="G51" s="14" t="n">
        <v>694</v>
      </c>
      <c r="H51" s="15" t="n">
        <v>17</v>
      </c>
    </row>
    <row r="52" customFormat="false" ht="14.1" hidden="false" customHeight="true" outlineLevel="0" collapsed="false">
      <c r="B52" s="12" t="s">
        <v>24</v>
      </c>
      <c r="C52" s="13" t="n">
        <f aca="false">SUM(D52:H52)</f>
        <v>8800</v>
      </c>
      <c r="D52" s="14" t="n">
        <v>284</v>
      </c>
      <c r="E52" s="14" t="n">
        <v>5508</v>
      </c>
      <c r="F52" s="14" t="n">
        <v>2575</v>
      </c>
      <c r="G52" s="14" t="n">
        <v>417</v>
      </c>
      <c r="H52" s="15" t="n">
        <v>16</v>
      </c>
    </row>
    <row r="53" customFormat="false" ht="14.1" hidden="false" customHeight="true" outlineLevel="0" collapsed="false">
      <c r="B53" s="12" t="s">
        <v>25</v>
      </c>
      <c r="C53" s="13" t="n">
        <f aca="false">SUM(D53:H53)</f>
        <v>7222</v>
      </c>
      <c r="D53" s="14" t="n">
        <v>184</v>
      </c>
      <c r="E53" s="14" t="n">
        <v>4105</v>
      </c>
      <c r="F53" s="14" t="n">
        <v>2596</v>
      </c>
      <c r="G53" s="14" t="n">
        <v>327</v>
      </c>
      <c r="H53" s="15" t="n">
        <v>10</v>
      </c>
    </row>
    <row r="54" customFormat="false" ht="14.1" hidden="false" customHeight="true" outlineLevel="0" collapsed="false">
      <c r="B54" s="12" t="s">
        <v>26</v>
      </c>
      <c r="C54" s="13" t="n">
        <f aca="false">SUM(D54:H54)</f>
        <v>5679</v>
      </c>
      <c r="D54" s="14" t="n">
        <v>151</v>
      </c>
      <c r="E54" s="14" t="n">
        <v>2814</v>
      </c>
      <c r="F54" s="14" t="n">
        <v>2461</v>
      </c>
      <c r="G54" s="14" t="n">
        <v>245</v>
      </c>
      <c r="H54" s="15" t="n">
        <v>8</v>
      </c>
    </row>
    <row r="55" customFormat="false" ht="14.1" hidden="false" customHeight="true" outlineLevel="0" collapsed="false">
      <c r="B55" s="16" t="s">
        <v>27</v>
      </c>
      <c r="C55" s="17" t="n">
        <f aca="false">SUM(D55:H55)</f>
        <v>7913</v>
      </c>
      <c r="D55" s="23" t="n">
        <v>264</v>
      </c>
      <c r="E55" s="23" t="n">
        <v>2948</v>
      </c>
      <c r="F55" s="23" t="n">
        <v>4243</v>
      </c>
      <c r="G55" s="23" t="n">
        <v>448</v>
      </c>
      <c r="H55" s="24" t="n">
        <v>10</v>
      </c>
    </row>
  </sheetData>
  <mergeCells count="1">
    <mergeCell ref="B1:H1"/>
  </mergeCells>
  <printOptions headings="false" gridLines="false" gridLinesSet="true" horizontalCentered="true" verticalCentered="false"/>
  <pageMargins left="0.840277777777778" right="0.39375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99"/>
    <col collapsed="false" customWidth="true" hidden="false" outlineLevel="0" max="3" min="3" style="2" width="12.36"/>
    <col collapsed="false" customWidth="true" hidden="false" outlineLevel="0" max="4" min="4" style="2" width="14.12"/>
    <col collapsed="false" customWidth="true" hidden="false" outlineLevel="0" max="5" min="5" style="2" width="10.62"/>
    <col collapsed="false" customWidth="true" hidden="false" outlineLevel="0" max="6" min="6" style="2" width="11.62"/>
    <col collapsed="false" customWidth="true" hidden="false" outlineLevel="0" max="7" min="7" style="2" width="12.62"/>
    <col collapsed="false" customWidth="true" hidden="false" outlineLevel="0" max="8" min="8" style="2" width="12.86"/>
    <col collapsed="false" customWidth="false" hidden="false" outlineLevel="0" max="9" min="9" style="1" width="8.99"/>
    <col collapsed="false" customWidth="true" hidden="false" outlineLevel="0" max="10" min="10" style="1" width="2.37"/>
    <col collapsed="false" customWidth="true" hidden="false" outlineLevel="0" max="11" min="11" style="2" width="17.12"/>
    <col collapsed="false" customWidth="true" hidden="false" outlineLevel="0" max="12" min="12" style="2" width="10.99"/>
    <col collapsed="false" customWidth="true" hidden="false" outlineLevel="0" max="13" min="13" style="2" width="12.25"/>
    <col collapsed="false" customWidth="true" hidden="false" outlineLevel="0" max="15" min="14" style="2" width="10.62"/>
    <col collapsed="false" customWidth="true" hidden="false" outlineLevel="0" max="17" min="16" style="2" width="10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K1" s="3" t="s">
        <v>30</v>
      </c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K2" s="25" t="s">
        <v>31</v>
      </c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5" t="s">
        <v>2</v>
      </c>
      <c r="K3" s="4"/>
      <c r="L3" s="4"/>
      <c r="M3" s="4"/>
      <c r="N3" s="4"/>
      <c r="O3" s="4"/>
      <c r="P3" s="4"/>
      <c r="Q3" s="5" t="s">
        <v>32</v>
      </c>
    </row>
    <row r="4" customFormat="false" ht="30.7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K4" s="6" t="s">
        <v>3</v>
      </c>
      <c r="L4" s="26" t="s">
        <v>4</v>
      </c>
      <c r="M4" s="26" t="s">
        <v>5</v>
      </c>
      <c r="N4" s="26" t="s">
        <v>6</v>
      </c>
      <c r="O4" s="26" t="s">
        <v>7</v>
      </c>
      <c r="P4" s="26" t="s">
        <v>8</v>
      </c>
      <c r="Q4" s="26" t="s">
        <v>9</v>
      </c>
    </row>
    <row r="5" customFormat="false" ht="14.1" hidden="false" customHeight="true" outlineLevel="0" collapsed="false">
      <c r="B5" s="7" t="s">
        <v>10</v>
      </c>
      <c r="C5" s="8" t="n">
        <v>754000</v>
      </c>
      <c r="D5" s="9" t="n">
        <v>401607</v>
      </c>
      <c r="E5" s="9" t="n">
        <v>315473</v>
      </c>
      <c r="F5" s="9" t="n">
        <v>24450</v>
      </c>
      <c r="G5" s="9" t="n">
        <v>11943</v>
      </c>
      <c r="H5" s="10" t="n">
        <v>527</v>
      </c>
      <c r="J5" s="11"/>
      <c r="K5" s="27" t="s">
        <v>10</v>
      </c>
      <c r="L5" s="28" t="n">
        <f aca="false">C5/$C$5*100</f>
        <v>100</v>
      </c>
      <c r="M5" s="29" t="n">
        <f aca="false">D5/$C$5*100</f>
        <v>53.2635278514589</v>
      </c>
      <c r="N5" s="29" t="n">
        <f aca="false">E5/$C$5*100</f>
        <v>41.8399204244032</v>
      </c>
      <c r="O5" s="29" t="n">
        <f aca="false">F5/$C$5*100</f>
        <v>3.24270557029178</v>
      </c>
      <c r="P5" s="29" t="n">
        <f aca="false">G5/$C$5*100</f>
        <v>1.58395225464191</v>
      </c>
      <c r="Q5" s="30" t="n">
        <f aca="false">H5/$C$5*100</f>
        <v>0.069893899204244</v>
      </c>
    </row>
    <row r="6" customFormat="false" ht="14.1" hidden="false" customHeight="true" outlineLevel="0" collapsed="false">
      <c r="B6" s="12" t="s">
        <v>11</v>
      </c>
      <c r="C6" s="13" t="n">
        <v>79689</v>
      </c>
      <c r="D6" s="14" t="n">
        <v>79689</v>
      </c>
      <c r="E6" s="14" t="s">
        <v>12</v>
      </c>
      <c r="F6" s="14" t="s">
        <v>12</v>
      </c>
      <c r="G6" s="14" t="s">
        <v>12</v>
      </c>
      <c r="H6" s="15" t="s">
        <v>12</v>
      </c>
      <c r="I6" s="11"/>
      <c r="J6" s="11"/>
      <c r="K6" s="31" t="s">
        <v>11</v>
      </c>
      <c r="L6" s="32" t="n">
        <f aca="false">C6/$C$5*100</f>
        <v>10.5688328912467</v>
      </c>
      <c r="M6" s="33" t="n">
        <f aca="false">D6/$C$5*100</f>
        <v>10.5688328912467</v>
      </c>
      <c r="N6" s="14" t="s">
        <v>12</v>
      </c>
      <c r="O6" s="14" t="s">
        <v>12</v>
      </c>
      <c r="P6" s="14" t="s">
        <v>12</v>
      </c>
      <c r="Q6" s="15" t="s">
        <v>12</v>
      </c>
    </row>
    <row r="7" customFormat="false" ht="14.1" hidden="false" customHeight="true" outlineLevel="0" collapsed="false">
      <c r="B7" s="12" t="s">
        <v>13</v>
      </c>
      <c r="C7" s="13" t="n">
        <v>83415</v>
      </c>
      <c r="D7" s="14" t="n">
        <v>83415</v>
      </c>
      <c r="E7" s="14" t="s">
        <v>12</v>
      </c>
      <c r="F7" s="14" t="s">
        <v>12</v>
      </c>
      <c r="G7" s="14" t="s">
        <v>12</v>
      </c>
      <c r="H7" s="15" t="s">
        <v>12</v>
      </c>
      <c r="I7" s="11"/>
      <c r="J7" s="11"/>
      <c r="K7" s="31" t="s">
        <v>13</v>
      </c>
      <c r="L7" s="32" t="n">
        <f aca="false">C7/$C$5*100</f>
        <v>11.0629973474801</v>
      </c>
      <c r="M7" s="33" t="n">
        <f aca="false">D7/$C$5*100</f>
        <v>11.0629973474801</v>
      </c>
      <c r="N7" s="14" t="s">
        <v>12</v>
      </c>
      <c r="O7" s="14" t="s">
        <v>12</v>
      </c>
      <c r="P7" s="14" t="s">
        <v>12</v>
      </c>
      <c r="Q7" s="15" t="s">
        <v>12</v>
      </c>
    </row>
    <row r="8" customFormat="false" ht="14.1" hidden="false" customHeight="true" outlineLevel="0" collapsed="false">
      <c r="B8" s="12" t="s">
        <v>14</v>
      </c>
      <c r="C8" s="13" t="n">
        <v>96111</v>
      </c>
      <c r="D8" s="14" t="n">
        <v>95859</v>
      </c>
      <c r="E8" s="14" t="n">
        <v>183</v>
      </c>
      <c r="F8" s="14" t="n">
        <v>50</v>
      </c>
      <c r="G8" s="14" t="n">
        <v>12</v>
      </c>
      <c r="H8" s="15" t="n">
        <v>7</v>
      </c>
      <c r="I8" s="11"/>
      <c r="J8" s="11"/>
      <c r="K8" s="31" t="s">
        <v>14</v>
      </c>
      <c r="L8" s="32" t="n">
        <f aca="false">C8/$C$5*100</f>
        <v>12.7468169761273</v>
      </c>
      <c r="M8" s="33" t="n">
        <f aca="false">D8/$C$5*100</f>
        <v>12.7133952254642</v>
      </c>
      <c r="N8" s="33" t="n">
        <f aca="false">E8/$C$5*100</f>
        <v>0.0242705570291777</v>
      </c>
      <c r="O8" s="33" t="n">
        <f aca="false">F8/$C$5*100</f>
        <v>0.00663129973474801</v>
      </c>
      <c r="P8" s="33" t="n">
        <f aca="false">G8/$C$5*100</f>
        <v>0.00159151193633952</v>
      </c>
      <c r="Q8" s="34" t="n">
        <f aca="false">H8/$C$5*100</f>
        <v>0.000928381962864721</v>
      </c>
    </row>
    <row r="9" customFormat="false" ht="14.1" hidden="false" customHeight="true" outlineLevel="0" collapsed="false">
      <c r="B9" s="12" t="s">
        <v>15</v>
      </c>
      <c r="C9" s="13" t="n">
        <v>88756</v>
      </c>
      <c r="D9" s="14" t="n">
        <v>82566</v>
      </c>
      <c r="E9" s="14" t="n">
        <v>5912</v>
      </c>
      <c r="F9" s="14" t="n">
        <v>46</v>
      </c>
      <c r="G9" s="14" t="n">
        <v>212</v>
      </c>
      <c r="H9" s="15" t="n">
        <v>20</v>
      </c>
      <c r="I9" s="11"/>
      <c r="J9" s="11"/>
      <c r="K9" s="31" t="s">
        <v>15</v>
      </c>
      <c r="L9" s="32" t="n">
        <f aca="false">C9/$C$5*100</f>
        <v>11.7713527851459</v>
      </c>
      <c r="M9" s="33" t="n">
        <f aca="false">D9/$C$5*100</f>
        <v>10.9503978779841</v>
      </c>
      <c r="N9" s="33" t="n">
        <f aca="false">E9/$C$5*100</f>
        <v>0.784084880636605</v>
      </c>
      <c r="O9" s="33" t="n">
        <f aca="false">F9/$C$5*100</f>
        <v>0.00610079575596817</v>
      </c>
      <c r="P9" s="33" t="n">
        <f aca="false">G9/$C$5*100</f>
        <v>0.0281167108753316</v>
      </c>
      <c r="Q9" s="34" t="n">
        <f aca="false">H9/$C$5*100</f>
        <v>0.0026525198938992</v>
      </c>
    </row>
    <row r="10" customFormat="false" ht="14.1" hidden="false" customHeight="true" outlineLevel="0" collapsed="false">
      <c r="B10" s="12" t="s">
        <v>16</v>
      </c>
      <c r="C10" s="13" t="n">
        <v>71632</v>
      </c>
      <c r="D10" s="14" t="n">
        <v>36108</v>
      </c>
      <c r="E10" s="14" t="n">
        <v>34079</v>
      </c>
      <c r="F10" s="14" t="n">
        <v>247</v>
      </c>
      <c r="G10" s="14" t="n">
        <v>1135</v>
      </c>
      <c r="H10" s="15" t="n">
        <v>63</v>
      </c>
      <c r="I10" s="11"/>
      <c r="J10" s="11"/>
      <c r="K10" s="31" t="s">
        <v>16</v>
      </c>
      <c r="L10" s="32" t="n">
        <f aca="false">C10/$C$5*100</f>
        <v>9.50026525198939</v>
      </c>
      <c r="M10" s="33" t="n">
        <f aca="false">D10/$C$5*100</f>
        <v>4.78885941644562</v>
      </c>
      <c r="N10" s="33" t="n">
        <f aca="false">E10/$C$5*100</f>
        <v>4.51976127320955</v>
      </c>
      <c r="O10" s="33" t="n">
        <f aca="false">F10/$C$5*100</f>
        <v>0.0327586206896552</v>
      </c>
      <c r="P10" s="33" t="n">
        <f aca="false">G10/$C$5*100</f>
        <v>0.15053050397878</v>
      </c>
      <c r="Q10" s="34" t="n">
        <f aca="false">H10/$C$5*100</f>
        <v>0.00835543766578249</v>
      </c>
    </row>
    <row r="11" customFormat="false" ht="14.1" hidden="false" customHeight="true" outlineLevel="0" collapsed="false">
      <c r="B11" s="12" t="s">
        <v>17</v>
      </c>
      <c r="C11" s="13" t="n">
        <v>63679</v>
      </c>
      <c r="D11" s="14" t="n">
        <v>12740</v>
      </c>
      <c r="E11" s="14" t="n">
        <v>48982</v>
      </c>
      <c r="F11" s="14" t="n">
        <v>423</v>
      </c>
      <c r="G11" s="14" t="n">
        <v>1469</v>
      </c>
      <c r="H11" s="15" t="n">
        <v>65</v>
      </c>
      <c r="I11" s="11"/>
      <c r="J11" s="11"/>
      <c r="K11" s="31" t="s">
        <v>17</v>
      </c>
      <c r="L11" s="32" t="n">
        <f aca="false">C11/$C$5*100</f>
        <v>8.44549071618037</v>
      </c>
      <c r="M11" s="33" t="n">
        <f aca="false">D11/$C$5*100</f>
        <v>1.68965517241379</v>
      </c>
      <c r="N11" s="33" t="n">
        <f aca="false">E11/$C$5*100</f>
        <v>6.49628647214854</v>
      </c>
      <c r="O11" s="33" t="n">
        <f aca="false">F11/$C$5*100</f>
        <v>0.0561007957559682</v>
      </c>
      <c r="P11" s="33" t="n">
        <f aca="false">G11/$C$5*100</f>
        <v>0.194827586206897</v>
      </c>
      <c r="Q11" s="34" t="n">
        <f aca="false">H11/$C$5*100</f>
        <v>0.00862068965517241</v>
      </c>
    </row>
    <row r="12" customFormat="false" ht="14.1" hidden="false" customHeight="true" outlineLevel="0" collapsed="false">
      <c r="B12" s="12" t="s">
        <v>18</v>
      </c>
      <c r="C12" s="13" t="n">
        <v>43300</v>
      </c>
      <c r="D12" s="14" t="n">
        <v>3678</v>
      </c>
      <c r="E12" s="14" t="n">
        <v>37797</v>
      </c>
      <c r="F12" s="14" t="n">
        <v>507</v>
      </c>
      <c r="G12" s="14" t="n">
        <v>1254</v>
      </c>
      <c r="H12" s="15" t="n">
        <v>64</v>
      </c>
      <c r="I12" s="11"/>
      <c r="J12" s="11"/>
      <c r="K12" s="31" t="s">
        <v>18</v>
      </c>
      <c r="L12" s="32" t="n">
        <f aca="false">C12/$C$5*100</f>
        <v>5.74270557029178</v>
      </c>
      <c r="M12" s="33" t="n">
        <f aca="false">D12/$C$5*100</f>
        <v>0.487798408488064</v>
      </c>
      <c r="N12" s="33" t="n">
        <f aca="false">E12/$C$5*100</f>
        <v>5.01286472148541</v>
      </c>
      <c r="O12" s="33" t="n">
        <f aca="false">F12/$C$5*100</f>
        <v>0.0672413793103448</v>
      </c>
      <c r="P12" s="33" t="n">
        <f aca="false">G12/$C$5*100</f>
        <v>0.16631299734748</v>
      </c>
      <c r="Q12" s="34" t="n">
        <f aca="false">H12/$C$5*100</f>
        <v>0.00848806366047746</v>
      </c>
    </row>
    <row r="13" customFormat="false" ht="14.1" hidden="false" customHeight="true" outlineLevel="0" collapsed="false">
      <c r="B13" s="12" t="s">
        <v>19</v>
      </c>
      <c r="C13" s="13" t="n">
        <v>49489</v>
      </c>
      <c r="D13" s="14" t="n">
        <v>2317</v>
      </c>
      <c r="E13" s="14" t="n">
        <v>44806</v>
      </c>
      <c r="F13" s="14" t="n">
        <v>892</v>
      </c>
      <c r="G13" s="14" t="n">
        <v>1399</v>
      </c>
      <c r="H13" s="15" t="n">
        <v>75</v>
      </c>
      <c r="I13" s="11"/>
      <c r="J13" s="11"/>
      <c r="K13" s="31" t="s">
        <v>19</v>
      </c>
      <c r="L13" s="32" t="n">
        <f aca="false">C13/$C$5*100</f>
        <v>6.56352785145889</v>
      </c>
      <c r="M13" s="33" t="n">
        <f aca="false">D13/$C$5*100</f>
        <v>0.307294429708223</v>
      </c>
      <c r="N13" s="33" t="n">
        <f aca="false">E13/$C$5*100</f>
        <v>5.94244031830239</v>
      </c>
      <c r="O13" s="33" t="n">
        <f aca="false">F13/$C$5*100</f>
        <v>0.118302387267905</v>
      </c>
      <c r="P13" s="33" t="n">
        <f aca="false">G13/$C$5*100</f>
        <v>0.185543766578249</v>
      </c>
      <c r="Q13" s="34" t="n">
        <f aca="false">H13/$C$5*100</f>
        <v>0.00994694960212202</v>
      </c>
    </row>
    <row r="14" customFormat="false" ht="14.1" hidden="false" customHeight="true" outlineLevel="0" collapsed="false">
      <c r="B14" s="12" t="s">
        <v>20</v>
      </c>
      <c r="C14" s="13" t="n">
        <v>43340</v>
      </c>
      <c r="D14" s="14" t="n">
        <v>1524</v>
      </c>
      <c r="E14" s="14" t="n">
        <v>38907</v>
      </c>
      <c r="F14" s="14" t="n">
        <v>1420</v>
      </c>
      <c r="G14" s="14" t="n">
        <v>1442</v>
      </c>
      <c r="H14" s="15" t="n">
        <v>47</v>
      </c>
      <c r="I14" s="11"/>
      <c r="J14" s="11"/>
      <c r="K14" s="31" t="s">
        <v>20</v>
      </c>
      <c r="L14" s="32" t="n">
        <f aca="false">C14/$C$5*100</f>
        <v>5.74801061007958</v>
      </c>
      <c r="M14" s="33" t="n">
        <f aca="false">D14/$C$5*100</f>
        <v>0.202122015915119</v>
      </c>
      <c r="N14" s="33" t="n">
        <f aca="false">E14/$C$5*100</f>
        <v>5.16007957559682</v>
      </c>
      <c r="O14" s="33" t="n">
        <f aca="false">F14/$C$5*100</f>
        <v>0.188328912466844</v>
      </c>
      <c r="P14" s="33" t="n">
        <f aca="false">G14/$C$5*100</f>
        <v>0.191246684350133</v>
      </c>
      <c r="Q14" s="34" t="n">
        <f aca="false">H14/$C$5*100</f>
        <v>0.00623342175066313</v>
      </c>
    </row>
    <row r="15" customFormat="false" ht="14.1" hidden="false" customHeight="true" outlineLevel="0" collapsed="false">
      <c r="B15" s="12" t="s">
        <v>21</v>
      </c>
      <c r="C15" s="13" t="n">
        <v>36451</v>
      </c>
      <c r="D15" s="14" t="n">
        <v>1034</v>
      </c>
      <c r="E15" s="14" t="n">
        <v>32212</v>
      </c>
      <c r="F15" s="14" t="n">
        <v>1813</v>
      </c>
      <c r="G15" s="14" t="n">
        <v>1352</v>
      </c>
      <c r="H15" s="15" t="n">
        <v>40</v>
      </c>
      <c r="I15" s="11"/>
      <c r="J15" s="11"/>
      <c r="K15" s="31" t="s">
        <v>21</v>
      </c>
      <c r="L15" s="32" t="n">
        <f aca="false">C15/$C$5*100</f>
        <v>4.83435013262599</v>
      </c>
      <c r="M15" s="33" t="n">
        <f aca="false">D15/$C$5*100</f>
        <v>0.137135278514589</v>
      </c>
      <c r="N15" s="33" t="n">
        <f aca="false">E15/$C$5*100</f>
        <v>4.27214854111406</v>
      </c>
      <c r="O15" s="33" t="n">
        <f aca="false">F15/$C$5*100</f>
        <v>0.240450928381963</v>
      </c>
      <c r="P15" s="33" t="n">
        <f aca="false">G15/$C$5*100</f>
        <v>0.179310344827586</v>
      </c>
      <c r="Q15" s="34" t="n">
        <f aca="false">H15/$C$5*100</f>
        <v>0.00530503978779841</v>
      </c>
    </row>
    <row r="16" customFormat="false" ht="14.1" hidden="false" customHeight="true" outlineLevel="0" collapsed="false">
      <c r="B16" s="12" t="s">
        <v>22</v>
      </c>
      <c r="C16" s="13" t="n">
        <v>26043</v>
      </c>
      <c r="D16" s="14" t="n">
        <v>868</v>
      </c>
      <c r="E16" s="14" t="n">
        <v>21746</v>
      </c>
      <c r="F16" s="14" t="n">
        <v>2376</v>
      </c>
      <c r="G16" s="14" t="n">
        <v>1011</v>
      </c>
      <c r="H16" s="15" t="n">
        <v>42</v>
      </c>
      <c r="I16" s="11"/>
      <c r="J16" s="11"/>
      <c r="K16" s="31" t="s">
        <v>22</v>
      </c>
      <c r="L16" s="32" t="n">
        <f aca="false">C16/$C$5*100</f>
        <v>3.45397877984085</v>
      </c>
      <c r="M16" s="33" t="n">
        <f aca="false">D16/$C$5*100</f>
        <v>0.115119363395225</v>
      </c>
      <c r="N16" s="33" t="n">
        <f aca="false">E16/$C$5*100</f>
        <v>2.88408488063661</v>
      </c>
      <c r="O16" s="33" t="n">
        <f aca="false">F16/$C$5*100</f>
        <v>0.315119363395225</v>
      </c>
      <c r="P16" s="33" t="n">
        <f aca="false">G16/$C$5*100</f>
        <v>0.134084880636605</v>
      </c>
      <c r="Q16" s="34" t="n">
        <f aca="false">H16/$C$5*100</f>
        <v>0.00557029177718833</v>
      </c>
    </row>
    <row r="17" customFormat="false" ht="14.1" hidden="false" customHeight="true" outlineLevel="0" collapsed="false">
      <c r="B17" s="12" t="s">
        <v>23</v>
      </c>
      <c r="C17" s="13" t="n">
        <v>20497</v>
      </c>
      <c r="D17" s="14" t="n">
        <v>510</v>
      </c>
      <c r="E17" s="14" t="n">
        <v>16545</v>
      </c>
      <c r="F17" s="14" t="n">
        <v>2655</v>
      </c>
      <c r="G17" s="14" t="n">
        <v>765</v>
      </c>
      <c r="H17" s="15" t="n">
        <v>22</v>
      </c>
      <c r="I17" s="11"/>
      <c r="J17" s="11"/>
      <c r="K17" s="31" t="s">
        <v>23</v>
      </c>
      <c r="L17" s="32" t="n">
        <f aca="false">C17/$C$5*100</f>
        <v>2.7184350132626</v>
      </c>
      <c r="M17" s="33" t="n">
        <f aca="false">D17/$C$5*100</f>
        <v>0.0676392572944297</v>
      </c>
      <c r="N17" s="33" t="n">
        <f aca="false">E17/$C$5*100</f>
        <v>2.19429708222812</v>
      </c>
      <c r="O17" s="33" t="n">
        <f aca="false">F17/$C$5*100</f>
        <v>0.352122015915119</v>
      </c>
      <c r="P17" s="33" t="n">
        <f aca="false">G17/$C$5*100</f>
        <v>0.101458885941645</v>
      </c>
      <c r="Q17" s="34" t="n">
        <f aca="false">H17/$C$5*100</f>
        <v>0.00291777188328912</v>
      </c>
    </row>
    <row r="18" customFormat="false" ht="14.1" hidden="false" customHeight="true" outlineLevel="0" collapsed="false">
      <c r="B18" s="12" t="s">
        <v>24</v>
      </c>
      <c r="C18" s="13" t="n">
        <v>15279</v>
      </c>
      <c r="D18" s="14" t="n">
        <v>364</v>
      </c>
      <c r="E18" s="14" t="n">
        <v>11552</v>
      </c>
      <c r="F18" s="14" t="n">
        <v>2842</v>
      </c>
      <c r="G18" s="14" t="n">
        <v>497</v>
      </c>
      <c r="H18" s="15" t="n">
        <v>24</v>
      </c>
      <c r="I18" s="11"/>
      <c r="J18" s="11"/>
      <c r="K18" s="31" t="s">
        <v>24</v>
      </c>
      <c r="L18" s="32" t="n">
        <f aca="false">C18/$C$5*100</f>
        <v>2.0263925729443</v>
      </c>
      <c r="M18" s="33" t="n">
        <f aca="false">D18/$C$5*100</f>
        <v>0.0482758620689655</v>
      </c>
      <c r="N18" s="33" t="n">
        <f aca="false">E18/$C$5*100</f>
        <v>1.53209549071618</v>
      </c>
      <c r="O18" s="33" t="n">
        <f aca="false">F18/$C$5*100</f>
        <v>0.376923076923077</v>
      </c>
      <c r="P18" s="33" t="n">
        <f aca="false">G18/$C$5*100</f>
        <v>0.0659151193633952</v>
      </c>
      <c r="Q18" s="34" t="n">
        <f aca="false">H18/$C$5*100</f>
        <v>0.00318302387267905</v>
      </c>
    </row>
    <row r="19" customFormat="false" ht="14.1" hidden="false" customHeight="true" outlineLevel="0" collapsed="false">
      <c r="B19" s="12" t="s">
        <v>25</v>
      </c>
      <c r="C19" s="13" t="n">
        <v>12613</v>
      </c>
      <c r="D19" s="14" t="n">
        <v>253</v>
      </c>
      <c r="E19" s="14" t="n">
        <v>8996</v>
      </c>
      <c r="F19" s="14" t="n">
        <v>2925</v>
      </c>
      <c r="G19" s="14" t="n">
        <v>422</v>
      </c>
      <c r="H19" s="15" t="n">
        <v>17</v>
      </c>
      <c r="I19" s="11"/>
      <c r="J19" s="11"/>
      <c r="K19" s="31" t="s">
        <v>25</v>
      </c>
      <c r="L19" s="32" t="n">
        <f aca="false">C19/$C$5*100</f>
        <v>1.67281167108753</v>
      </c>
      <c r="M19" s="33" t="n">
        <f aca="false">D19/$C$5*100</f>
        <v>0.0335543766578249</v>
      </c>
      <c r="N19" s="33" t="n">
        <f aca="false">E19/$C$5*100</f>
        <v>1.19310344827586</v>
      </c>
      <c r="O19" s="33" t="n">
        <f aca="false">F19/$C$5*100</f>
        <v>0.387931034482759</v>
      </c>
      <c r="P19" s="33" t="n">
        <f aca="false">G19/$C$5*100</f>
        <v>0.0559681697612732</v>
      </c>
      <c r="Q19" s="34" t="n">
        <f aca="false">H19/$C$5*100</f>
        <v>0.00225464190981432</v>
      </c>
    </row>
    <row r="20" customFormat="false" ht="14.1" hidden="false" customHeight="true" outlineLevel="0" collapsed="false">
      <c r="B20" s="12" t="s">
        <v>26</v>
      </c>
      <c r="C20" s="13" t="n">
        <v>9861</v>
      </c>
      <c r="D20" s="14" t="n">
        <v>230</v>
      </c>
      <c r="E20" s="14" t="n">
        <v>6416</v>
      </c>
      <c r="F20" s="14" t="n">
        <v>2861</v>
      </c>
      <c r="G20" s="14" t="n">
        <v>334</v>
      </c>
      <c r="H20" s="15" t="n">
        <v>20</v>
      </c>
      <c r="I20" s="11"/>
      <c r="J20" s="11"/>
      <c r="K20" s="31" t="s">
        <v>26</v>
      </c>
      <c r="L20" s="32" t="n">
        <f aca="false">C20/$C$5*100</f>
        <v>1.307824933687</v>
      </c>
      <c r="M20" s="33" t="n">
        <f aca="false">D20/$C$5*100</f>
        <v>0.0305039787798409</v>
      </c>
      <c r="N20" s="33" t="n">
        <f aca="false">E20/$C$5*100</f>
        <v>0.850928381962865</v>
      </c>
      <c r="O20" s="33" t="n">
        <f aca="false">F20/$C$5*100</f>
        <v>0.379442970822281</v>
      </c>
      <c r="P20" s="33" t="n">
        <f aca="false">G20/$C$5*100</f>
        <v>0.0442970822281167</v>
      </c>
      <c r="Q20" s="34" t="n">
        <f aca="false">H20/$C$5*100</f>
        <v>0.0026525198938992</v>
      </c>
    </row>
    <row r="21" customFormat="false" ht="14.1" hidden="false" customHeight="true" outlineLevel="0" collapsed="false">
      <c r="B21" s="16" t="s">
        <v>27</v>
      </c>
      <c r="C21" s="17" t="n">
        <v>13845</v>
      </c>
      <c r="D21" s="18" t="n">
        <v>452</v>
      </c>
      <c r="E21" s="18" t="n">
        <v>7340</v>
      </c>
      <c r="F21" s="18" t="n">
        <v>5393</v>
      </c>
      <c r="G21" s="18" t="n">
        <v>639</v>
      </c>
      <c r="H21" s="19" t="n">
        <v>21</v>
      </c>
      <c r="I21" s="11"/>
      <c r="J21" s="11"/>
      <c r="K21" s="35" t="s">
        <v>27</v>
      </c>
      <c r="L21" s="36" t="n">
        <f aca="false">C21/$C$5*100</f>
        <v>1.83620689655172</v>
      </c>
      <c r="M21" s="37" t="n">
        <f aca="false">D21/$C$5*100</f>
        <v>0.059946949602122</v>
      </c>
      <c r="N21" s="37" t="n">
        <f aca="false">E21/$C$5*100</f>
        <v>0.973474801061008</v>
      </c>
      <c r="O21" s="37" t="n">
        <f aca="false">F21/$C$5*100</f>
        <v>0.71525198938992</v>
      </c>
      <c r="P21" s="37" t="n">
        <f aca="false">G21/$C$5*100</f>
        <v>0.0847480106100796</v>
      </c>
      <c r="Q21" s="38" t="n">
        <f aca="false">H21/$C$5*100</f>
        <v>0.00278514588859416</v>
      </c>
    </row>
    <row r="22" customFormat="false" ht="14.1" hidden="false" customHeight="true" outlineLevel="0" collapsed="false">
      <c r="B22" s="20" t="s">
        <v>28</v>
      </c>
      <c r="C22" s="8" t="n">
        <v>368333</v>
      </c>
      <c r="D22" s="9" t="n">
        <v>210848</v>
      </c>
      <c r="E22" s="9" t="n">
        <v>151686</v>
      </c>
      <c r="F22" s="9" t="n">
        <v>3219</v>
      </c>
      <c r="G22" s="9" t="n">
        <v>2436</v>
      </c>
      <c r="H22" s="10" t="n">
        <v>144</v>
      </c>
      <c r="J22" s="11"/>
      <c r="K22" s="39" t="s">
        <v>28</v>
      </c>
      <c r="L22" s="32" t="n">
        <f aca="false">C22/$C$22*100</f>
        <v>100</v>
      </c>
      <c r="M22" s="33" t="n">
        <f aca="false">D22/$C$22*100</f>
        <v>57.243852709369</v>
      </c>
      <c r="N22" s="33" t="n">
        <f aca="false">E22/$C$22*100</f>
        <v>41.1817567255717</v>
      </c>
      <c r="O22" s="33" t="n">
        <f aca="false">F22/$C$22*100</f>
        <v>0.873937442477324</v>
      </c>
      <c r="P22" s="33" t="n">
        <f aca="false">G22/$C$22*100</f>
        <v>0.661358064577434</v>
      </c>
      <c r="Q22" s="34" t="n">
        <f aca="false">H22/$C$22*100</f>
        <v>0.0390950580045774</v>
      </c>
    </row>
    <row r="23" customFormat="false" ht="14.1" hidden="false" customHeight="true" outlineLevel="0" collapsed="false">
      <c r="B23" s="12" t="s">
        <v>11</v>
      </c>
      <c r="C23" s="13" t="n">
        <v>40811</v>
      </c>
      <c r="D23" s="14" t="n">
        <v>40811</v>
      </c>
      <c r="E23" s="14" t="s">
        <v>12</v>
      </c>
      <c r="F23" s="14" t="s">
        <v>12</v>
      </c>
      <c r="G23" s="14" t="s">
        <v>12</v>
      </c>
      <c r="H23" s="15" t="s">
        <v>12</v>
      </c>
      <c r="K23" s="31" t="s">
        <v>11</v>
      </c>
      <c r="L23" s="32" t="n">
        <f aca="false">C23/$C$22*100</f>
        <v>11.0799195293389</v>
      </c>
      <c r="M23" s="33" t="n">
        <f aca="false">D23/$C$22*100</f>
        <v>11.0799195293389</v>
      </c>
      <c r="N23" s="14" t="s">
        <v>12</v>
      </c>
      <c r="O23" s="14" t="s">
        <v>12</v>
      </c>
      <c r="P23" s="14" t="s">
        <v>12</v>
      </c>
      <c r="Q23" s="15" t="s">
        <v>12</v>
      </c>
    </row>
    <row r="24" customFormat="false" ht="14.1" hidden="false" customHeight="true" outlineLevel="0" collapsed="false">
      <c r="B24" s="12" t="s">
        <v>13</v>
      </c>
      <c r="C24" s="13" t="n">
        <v>42679</v>
      </c>
      <c r="D24" s="14" t="n">
        <v>42679</v>
      </c>
      <c r="E24" s="14" t="s">
        <v>12</v>
      </c>
      <c r="F24" s="14" t="s">
        <v>12</v>
      </c>
      <c r="G24" s="14" t="s">
        <v>12</v>
      </c>
      <c r="H24" s="15" t="s">
        <v>12</v>
      </c>
      <c r="J24" s="11"/>
      <c r="K24" s="31" t="s">
        <v>13</v>
      </c>
      <c r="L24" s="32" t="n">
        <f aca="false">C24/$C$22*100</f>
        <v>11.587069309565</v>
      </c>
      <c r="M24" s="33" t="n">
        <f aca="false">D24/$C$22*100</f>
        <v>11.587069309565</v>
      </c>
      <c r="N24" s="14" t="s">
        <v>12</v>
      </c>
      <c r="O24" s="14" t="s">
        <v>12</v>
      </c>
      <c r="P24" s="14" t="s">
        <v>12</v>
      </c>
      <c r="Q24" s="15" t="s">
        <v>12</v>
      </c>
    </row>
    <row r="25" customFormat="false" ht="14.1" hidden="false" customHeight="true" outlineLevel="0" collapsed="false">
      <c r="B25" s="12" t="s">
        <v>14</v>
      </c>
      <c r="C25" s="13" t="n">
        <v>49162</v>
      </c>
      <c r="D25" s="14" t="n">
        <v>49045</v>
      </c>
      <c r="E25" s="14" t="n">
        <v>83</v>
      </c>
      <c r="F25" s="14" t="n">
        <v>24</v>
      </c>
      <c r="G25" s="14" t="n">
        <v>4</v>
      </c>
      <c r="H25" s="15" t="n">
        <v>6</v>
      </c>
      <c r="K25" s="31" t="s">
        <v>14</v>
      </c>
      <c r="L25" s="32" t="n">
        <f aca="false">C25/$C$22*100</f>
        <v>13.3471614001461</v>
      </c>
      <c r="M25" s="33" t="n">
        <f aca="false">D25/$C$22*100</f>
        <v>13.3153966655173</v>
      </c>
      <c r="N25" s="33" t="n">
        <f aca="false">E25/$C$22*100</f>
        <v>0.022533957044305</v>
      </c>
      <c r="O25" s="33" t="n">
        <f aca="false">F25/$C$22*100</f>
        <v>0.0065158430007629</v>
      </c>
      <c r="P25" s="33" t="n">
        <f aca="false">G25/$C$22*100</f>
        <v>0.00108597383346048</v>
      </c>
      <c r="Q25" s="34" t="n">
        <f aca="false">H25/$C$22*100</f>
        <v>0.00162896075019072</v>
      </c>
    </row>
    <row r="26" customFormat="false" ht="14.1" hidden="false" customHeight="true" outlineLevel="0" collapsed="false">
      <c r="B26" s="12" t="s">
        <v>15</v>
      </c>
      <c r="C26" s="13" t="n">
        <v>45835</v>
      </c>
      <c r="D26" s="14" t="n">
        <v>44759</v>
      </c>
      <c r="E26" s="14" t="n">
        <v>1014</v>
      </c>
      <c r="F26" s="14" t="n">
        <v>13</v>
      </c>
      <c r="G26" s="14" t="n">
        <v>46</v>
      </c>
      <c r="H26" s="15" t="n">
        <v>3</v>
      </c>
      <c r="K26" s="31" t="s">
        <v>15</v>
      </c>
      <c r="L26" s="32" t="n">
        <f aca="false">C26/$C$22*100</f>
        <v>12.4439026641653</v>
      </c>
      <c r="M26" s="33" t="n">
        <f aca="false">D26/$C$22*100</f>
        <v>12.1517757029644</v>
      </c>
      <c r="N26" s="33" t="n">
        <f aca="false">E26/$C$22*100</f>
        <v>0.275294366782232</v>
      </c>
      <c r="O26" s="33" t="n">
        <f aca="false">F26/$C$22*100</f>
        <v>0.00352941495874657</v>
      </c>
      <c r="P26" s="33" t="n">
        <f aca="false">G26/$C$22*100</f>
        <v>0.0124886990847956</v>
      </c>
      <c r="Q26" s="34" t="n">
        <f aca="false">H26/$C$22*100</f>
        <v>0.000814480375095362</v>
      </c>
    </row>
    <row r="27" customFormat="false" ht="14.1" hidden="false" customHeight="true" outlineLevel="0" collapsed="false">
      <c r="B27" s="12" t="s">
        <v>16</v>
      </c>
      <c r="C27" s="13" t="n">
        <v>35208</v>
      </c>
      <c r="D27" s="14" t="n">
        <v>22290</v>
      </c>
      <c r="E27" s="14" t="n">
        <v>12559</v>
      </c>
      <c r="F27" s="14" t="n">
        <v>48</v>
      </c>
      <c r="G27" s="14" t="n">
        <v>299</v>
      </c>
      <c r="H27" s="15" t="n">
        <v>12</v>
      </c>
      <c r="K27" s="31" t="s">
        <v>16</v>
      </c>
      <c r="L27" s="32" t="n">
        <f aca="false">C27/$C$22*100</f>
        <v>9.55874168211917</v>
      </c>
      <c r="M27" s="33" t="n">
        <f aca="false">D27/$C$22*100</f>
        <v>6.05158918695854</v>
      </c>
      <c r="N27" s="33" t="n">
        <f aca="false">E27/$C$22*100</f>
        <v>3.40968634360755</v>
      </c>
      <c r="O27" s="33" t="n">
        <f aca="false">F27/$C$22*100</f>
        <v>0.0130316860015258</v>
      </c>
      <c r="P27" s="33" t="n">
        <f aca="false">G27/$C$22*100</f>
        <v>0.0811765440511711</v>
      </c>
      <c r="Q27" s="34" t="n">
        <f aca="false">H27/$C$22*100</f>
        <v>0.00325792150038145</v>
      </c>
    </row>
    <row r="28" customFormat="false" ht="14.1" hidden="false" customHeight="true" outlineLevel="0" collapsed="false">
      <c r="B28" s="12" t="s">
        <v>17</v>
      </c>
      <c r="C28" s="13" t="n">
        <v>31777</v>
      </c>
      <c r="D28" s="14" t="n">
        <v>7695</v>
      </c>
      <c r="E28" s="14" t="n">
        <v>23548</v>
      </c>
      <c r="F28" s="14" t="n">
        <v>76</v>
      </c>
      <c r="G28" s="14" t="n">
        <v>431</v>
      </c>
      <c r="H28" s="15" t="n">
        <v>27</v>
      </c>
      <c r="K28" s="31" t="s">
        <v>17</v>
      </c>
      <c r="L28" s="32" t="n">
        <f aca="false">C28/$C$22*100</f>
        <v>8.62724762646844</v>
      </c>
      <c r="M28" s="33" t="n">
        <f aca="false">D28/$C$22*100</f>
        <v>2.0891421621196</v>
      </c>
      <c r="N28" s="33" t="n">
        <f aca="false">E28/$C$22*100</f>
        <v>6.39312795758186</v>
      </c>
      <c r="O28" s="33" t="n">
        <f aca="false">F28/$C$22*100</f>
        <v>0.0206335028357492</v>
      </c>
      <c r="P28" s="33" t="n">
        <f aca="false">G28/$C$22*100</f>
        <v>0.117013680555367</v>
      </c>
      <c r="Q28" s="34" t="n">
        <f aca="false">H28/$C$22*100</f>
        <v>0.00733032337585826</v>
      </c>
    </row>
    <row r="29" customFormat="false" ht="14.1" hidden="false" customHeight="true" outlineLevel="0" collapsed="false">
      <c r="B29" s="12" t="s">
        <v>18</v>
      </c>
      <c r="C29" s="13" t="n">
        <v>20912</v>
      </c>
      <c r="D29" s="14" t="n">
        <v>1638</v>
      </c>
      <c r="E29" s="14" t="n">
        <v>18829</v>
      </c>
      <c r="F29" s="14" t="n">
        <v>79</v>
      </c>
      <c r="G29" s="14" t="n">
        <v>347</v>
      </c>
      <c r="H29" s="15" t="n">
        <v>19</v>
      </c>
      <c r="K29" s="31" t="s">
        <v>18</v>
      </c>
      <c r="L29" s="32" t="n">
        <f aca="false">C29/$C$22*100</f>
        <v>5.67747120133141</v>
      </c>
      <c r="M29" s="33" t="n">
        <f aca="false">D29/$C$22*100</f>
        <v>0.444706284802068</v>
      </c>
      <c r="N29" s="33" t="n">
        <f aca="false">E29/$C$22*100</f>
        <v>5.11195032755686</v>
      </c>
      <c r="O29" s="33" t="n">
        <f aca="false">F29/$C$22*100</f>
        <v>0.0214479832108445</v>
      </c>
      <c r="P29" s="33" t="n">
        <f aca="false">G29/$C$22*100</f>
        <v>0.0942082300526969</v>
      </c>
      <c r="Q29" s="34" t="n">
        <f aca="false">H29/$C$22*100</f>
        <v>0.00515837570893729</v>
      </c>
    </row>
    <row r="30" customFormat="false" ht="14.1" hidden="false" customHeight="true" outlineLevel="0" collapsed="false">
      <c r="B30" s="12" t="s">
        <v>19</v>
      </c>
      <c r="C30" s="13" t="n">
        <v>24218</v>
      </c>
      <c r="D30" s="14" t="n">
        <v>752</v>
      </c>
      <c r="E30" s="14" t="n">
        <v>23051</v>
      </c>
      <c r="F30" s="14" t="n">
        <v>105</v>
      </c>
      <c r="G30" s="14" t="n">
        <v>295</v>
      </c>
      <c r="H30" s="15" t="n">
        <v>15</v>
      </c>
      <c r="K30" s="31" t="s">
        <v>19</v>
      </c>
      <c r="L30" s="32" t="n">
        <f aca="false">C30/$C$22*100</f>
        <v>6.57502857468649</v>
      </c>
      <c r="M30" s="33" t="n">
        <f aca="false">D30/$C$22*100</f>
        <v>0.204163080690571</v>
      </c>
      <c r="N30" s="33" t="n">
        <f aca="false">E30/$C$22*100</f>
        <v>6.2581957087744</v>
      </c>
      <c r="O30" s="33" t="n">
        <f aca="false">F30/$C$22*100</f>
        <v>0.0285068131283377</v>
      </c>
      <c r="P30" s="33" t="n">
        <f aca="false">G30/$C$22*100</f>
        <v>0.0800905702177106</v>
      </c>
      <c r="Q30" s="34" t="n">
        <f aca="false">H30/$C$22*100</f>
        <v>0.00407240187547681</v>
      </c>
    </row>
    <row r="31" customFormat="false" ht="14.1" hidden="false" customHeight="true" outlineLevel="0" collapsed="false">
      <c r="B31" s="12" t="s">
        <v>20</v>
      </c>
      <c r="C31" s="13" t="n">
        <v>20686</v>
      </c>
      <c r="D31" s="14" t="n">
        <v>361</v>
      </c>
      <c r="E31" s="14" t="n">
        <v>19911</v>
      </c>
      <c r="F31" s="14" t="n">
        <v>171</v>
      </c>
      <c r="G31" s="14" t="n">
        <v>234</v>
      </c>
      <c r="H31" s="15" t="n">
        <v>9</v>
      </c>
      <c r="K31" s="31" t="s">
        <v>20</v>
      </c>
      <c r="L31" s="32" t="n">
        <f aca="false">C31/$C$22*100</f>
        <v>5.61611367974089</v>
      </c>
      <c r="M31" s="33" t="n">
        <f aca="false">D31/$C$22*100</f>
        <v>0.0980091384698086</v>
      </c>
      <c r="N31" s="33" t="n">
        <f aca="false">E31/$C$22*100</f>
        <v>5.40570624950792</v>
      </c>
      <c r="O31" s="33" t="n">
        <f aca="false">F31/$C$22*100</f>
        <v>0.0464253813804356</v>
      </c>
      <c r="P31" s="33" t="n">
        <f aca="false">G31/$C$22*100</f>
        <v>0.0635294692574382</v>
      </c>
      <c r="Q31" s="34" t="n">
        <f aca="false">H31/$C$22*100</f>
        <v>0.00244344112528609</v>
      </c>
    </row>
    <row r="32" customFormat="false" ht="14.1" hidden="false" customHeight="true" outlineLevel="0" collapsed="false">
      <c r="B32" s="12" t="s">
        <v>21</v>
      </c>
      <c r="C32" s="13" t="n">
        <v>16636</v>
      </c>
      <c r="D32" s="14" t="n">
        <v>185</v>
      </c>
      <c r="E32" s="14" t="n">
        <v>16130</v>
      </c>
      <c r="F32" s="14" t="n">
        <v>163</v>
      </c>
      <c r="G32" s="14" t="n">
        <v>153</v>
      </c>
      <c r="H32" s="15" t="n">
        <v>5</v>
      </c>
      <c r="K32" s="31" t="s">
        <v>21</v>
      </c>
      <c r="L32" s="32" t="n">
        <f aca="false">C32/$C$22*100</f>
        <v>4.51656517336215</v>
      </c>
      <c r="M32" s="33" t="n">
        <f aca="false">D32/$C$22*100</f>
        <v>0.0502262897975473</v>
      </c>
      <c r="N32" s="33" t="n">
        <f aca="false">E32/$C$22*100</f>
        <v>4.3791894834294</v>
      </c>
      <c r="O32" s="33" t="n">
        <f aca="false">F32/$C$22*100</f>
        <v>0.0442534337135147</v>
      </c>
      <c r="P32" s="33" t="n">
        <f aca="false">G32/$C$22*100</f>
        <v>0.0415384991298635</v>
      </c>
      <c r="Q32" s="34" t="n">
        <f aca="false">H32/$C$22*100</f>
        <v>0.0013574672918256</v>
      </c>
    </row>
    <row r="33" customFormat="false" ht="14.1" hidden="false" customHeight="true" outlineLevel="0" collapsed="false">
      <c r="B33" s="12" t="s">
        <v>22</v>
      </c>
      <c r="C33" s="13" t="n">
        <v>9973</v>
      </c>
      <c r="D33" s="14" t="n">
        <v>136</v>
      </c>
      <c r="E33" s="14" t="n">
        <v>9544</v>
      </c>
      <c r="F33" s="14" t="n">
        <v>187</v>
      </c>
      <c r="G33" s="14" t="n">
        <v>101</v>
      </c>
      <c r="H33" s="15" t="n">
        <v>5</v>
      </c>
      <c r="K33" s="31" t="s">
        <v>22</v>
      </c>
      <c r="L33" s="32" t="n">
        <f aca="false">C33/$C$22*100</f>
        <v>2.70760426027535</v>
      </c>
      <c r="M33" s="33" t="n">
        <f aca="false">D33/$C$22*100</f>
        <v>0.0369231103376564</v>
      </c>
      <c r="N33" s="33" t="n">
        <f aca="false">E33/$C$22*100</f>
        <v>2.59113356663671</v>
      </c>
      <c r="O33" s="33" t="n">
        <f aca="false">F33/$C$22*100</f>
        <v>0.0507692767142776</v>
      </c>
      <c r="P33" s="33" t="n">
        <f aca="false">G33/$C$22*100</f>
        <v>0.0274208392948772</v>
      </c>
      <c r="Q33" s="34" t="n">
        <f aca="false">H33/$C$22*100</f>
        <v>0.0013574672918256</v>
      </c>
    </row>
    <row r="34" customFormat="false" ht="14.1" hidden="false" customHeight="true" outlineLevel="0" collapsed="false">
      <c r="B34" s="12" t="s">
        <v>23</v>
      </c>
      <c r="C34" s="13" t="n">
        <v>8452</v>
      </c>
      <c r="D34" s="14" t="n">
        <v>81</v>
      </c>
      <c r="E34" s="14" t="n">
        <v>8088</v>
      </c>
      <c r="F34" s="14" t="n">
        <v>207</v>
      </c>
      <c r="G34" s="14" t="n">
        <v>71</v>
      </c>
      <c r="H34" s="15" t="n">
        <v>5</v>
      </c>
      <c r="K34" s="31" t="s">
        <v>23</v>
      </c>
      <c r="L34" s="32" t="n">
        <f aca="false">C34/$C$22*100</f>
        <v>2.294662710102</v>
      </c>
      <c r="M34" s="33" t="n">
        <f aca="false">D34/$C$22*100</f>
        <v>0.0219909701275748</v>
      </c>
      <c r="N34" s="33" t="n">
        <f aca="false">E34/$C$22*100</f>
        <v>2.1958390912571</v>
      </c>
      <c r="O34" s="33" t="n">
        <f aca="false">F34/$C$22*100</f>
        <v>0.05619914588158</v>
      </c>
      <c r="P34" s="33" t="n">
        <f aca="false">G34/$C$22*100</f>
        <v>0.0192760355439236</v>
      </c>
      <c r="Q34" s="34" t="n">
        <f aca="false">H34/$C$22*100</f>
        <v>0.0013574672918256</v>
      </c>
    </row>
    <row r="35" customFormat="false" ht="14.1" hidden="false" customHeight="true" outlineLevel="0" collapsed="false">
      <c r="B35" s="12" t="s">
        <v>24</v>
      </c>
      <c r="C35" s="13" t="n">
        <v>6479</v>
      </c>
      <c r="D35" s="14" t="n">
        <v>80</v>
      </c>
      <c r="E35" s="14" t="n">
        <v>6044</v>
      </c>
      <c r="F35" s="14" t="n">
        <v>267</v>
      </c>
      <c r="G35" s="14" t="n">
        <v>80</v>
      </c>
      <c r="H35" s="15" t="n">
        <v>8</v>
      </c>
      <c r="K35" s="31" t="s">
        <v>24</v>
      </c>
      <c r="L35" s="32" t="n">
        <f aca="false">C35/$C$22*100</f>
        <v>1.75900611674762</v>
      </c>
      <c r="M35" s="33" t="n">
        <f aca="false">D35/$C$22*100</f>
        <v>0.0217194766692097</v>
      </c>
      <c r="N35" s="33" t="n">
        <f aca="false">E35/$C$22*100</f>
        <v>1.64090646235879</v>
      </c>
      <c r="O35" s="33" t="n">
        <f aca="false">F35/$C$22*100</f>
        <v>0.0724887533834872</v>
      </c>
      <c r="P35" s="33" t="n">
        <f aca="false">G35/$C$22*100</f>
        <v>0.0217194766692097</v>
      </c>
      <c r="Q35" s="34" t="n">
        <f aca="false">H35/$C$22*100</f>
        <v>0.00217194766692097</v>
      </c>
    </row>
    <row r="36" customFormat="false" ht="14.1" hidden="false" customHeight="true" outlineLevel="0" collapsed="false">
      <c r="B36" s="12" t="s">
        <v>25</v>
      </c>
      <c r="C36" s="13" t="n">
        <v>5391</v>
      </c>
      <c r="D36" s="14" t="n">
        <v>69</v>
      </c>
      <c r="E36" s="14" t="n">
        <v>4891</v>
      </c>
      <c r="F36" s="14" t="n">
        <v>329</v>
      </c>
      <c r="G36" s="14" t="n">
        <v>95</v>
      </c>
      <c r="H36" s="15" t="n">
        <v>7</v>
      </c>
      <c r="K36" s="31" t="s">
        <v>25</v>
      </c>
      <c r="L36" s="32" t="n">
        <f aca="false">C36/$C$22*100</f>
        <v>1.46362123404637</v>
      </c>
      <c r="M36" s="33" t="n">
        <f aca="false">D36/$C$22*100</f>
        <v>0.0187330486271933</v>
      </c>
      <c r="N36" s="33" t="n">
        <f aca="false">E36/$C$22*100</f>
        <v>1.32787450486381</v>
      </c>
      <c r="O36" s="33" t="n">
        <f aca="false">F36/$C$22*100</f>
        <v>0.0893213478021247</v>
      </c>
      <c r="P36" s="33" t="n">
        <f aca="false">G36/$C$22*100</f>
        <v>0.0257918785446865</v>
      </c>
      <c r="Q36" s="34" t="n">
        <f aca="false">H36/$C$22*100</f>
        <v>0.00190045420855585</v>
      </c>
    </row>
    <row r="37" customFormat="false" ht="14.1" hidden="false" customHeight="true" outlineLevel="0" collapsed="false">
      <c r="B37" s="12" t="s">
        <v>26</v>
      </c>
      <c r="C37" s="13" t="n">
        <v>4182</v>
      </c>
      <c r="D37" s="14" t="n">
        <v>79</v>
      </c>
      <c r="E37" s="14" t="n">
        <v>3602</v>
      </c>
      <c r="F37" s="14" t="n">
        <v>400</v>
      </c>
      <c r="G37" s="14" t="n">
        <v>89</v>
      </c>
      <c r="H37" s="15" t="n">
        <v>12</v>
      </c>
      <c r="K37" s="31" t="s">
        <v>26</v>
      </c>
      <c r="L37" s="32" t="n">
        <f aca="false">C37/$C$22*100</f>
        <v>1.13538564288293</v>
      </c>
      <c r="M37" s="33" t="n">
        <f aca="false">D37/$C$22*100</f>
        <v>0.0214479832108445</v>
      </c>
      <c r="N37" s="33" t="n">
        <f aca="false">E37/$C$22*100</f>
        <v>0.977919437031165</v>
      </c>
      <c r="O37" s="33" t="n">
        <f aca="false">F37/$C$22*100</f>
        <v>0.108597383346048</v>
      </c>
      <c r="P37" s="33" t="n">
        <f aca="false">G37/$C$22*100</f>
        <v>0.0241629177944957</v>
      </c>
      <c r="Q37" s="34" t="n">
        <f aca="false">H37/$C$22*100</f>
        <v>0.00325792150038145</v>
      </c>
    </row>
    <row r="38" customFormat="false" ht="14.1" hidden="false" customHeight="true" outlineLevel="0" collapsed="false">
      <c r="B38" s="16" t="s">
        <v>27</v>
      </c>
      <c r="C38" s="17" t="n">
        <v>5932</v>
      </c>
      <c r="D38" s="21" t="n">
        <v>188</v>
      </c>
      <c r="E38" s="21" t="n">
        <v>4392</v>
      </c>
      <c r="F38" s="21" t="n">
        <v>1150</v>
      </c>
      <c r="G38" s="21" t="n">
        <v>191</v>
      </c>
      <c r="H38" s="22" t="n">
        <v>11</v>
      </c>
      <c r="K38" s="35" t="s">
        <v>27</v>
      </c>
      <c r="L38" s="36" t="n">
        <f aca="false">C38/$C$22*100</f>
        <v>1.6104991950219</v>
      </c>
      <c r="M38" s="37" t="n">
        <f aca="false">D38/$C$22*100</f>
        <v>0.0510407701726427</v>
      </c>
      <c r="N38" s="37" t="n">
        <f aca="false">E38/$C$22*100</f>
        <v>1.19239926913961</v>
      </c>
      <c r="O38" s="37" t="n">
        <f aca="false">F38/$C$22*100</f>
        <v>0.312217477119889</v>
      </c>
      <c r="P38" s="37" t="n">
        <f aca="false">G38/$C$22*100</f>
        <v>0.0518552505477381</v>
      </c>
      <c r="Q38" s="38" t="n">
        <f aca="false">H38/$C$22*100</f>
        <v>0.00298642804201633</v>
      </c>
    </row>
    <row r="39" customFormat="false" ht="14.1" hidden="false" customHeight="true" outlineLevel="0" collapsed="false">
      <c r="B39" s="20" t="s">
        <v>29</v>
      </c>
      <c r="C39" s="8" t="n">
        <v>385667</v>
      </c>
      <c r="D39" s="9" t="n">
        <v>190759</v>
      </c>
      <c r="E39" s="9" t="n">
        <v>163787</v>
      </c>
      <c r="F39" s="9" t="n">
        <v>21231</v>
      </c>
      <c r="G39" s="9" t="n">
        <v>9507</v>
      </c>
      <c r="H39" s="10" t="n">
        <v>383</v>
      </c>
      <c r="J39" s="11"/>
      <c r="K39" s="39" t="s">
        <v>29</v>
      </c>
      <c r="L39" s="32" t="n">
        <f aca="false">C39/$C$39*100</f>
        <v>100</v>
      </c>
      <c r="M39" s="33" t="n">
        <f aca="false">D39/$C$39*100</f>
        <v>49.4621007241999</v>
      </c>
      <c r="N39" s="33" t="n">
        <f aca="false">E39/$C$39*100</f>
        <v>42.468502620136</v>
      </c>
      <c r="O39" s="33" t="n">
        <f aca="false">F39/$C$39*100</f>
        <v>5.50500820656162</v>
      </c>
      <c r="P39" s="33" t="n">
        <f aca="false">G39/$C$39*100</f>
        <v>2.46507997832327</v>
      </c>
      <c r="Q39" s="34" t="n">
        <f aca="false">H39/$C$39*100</f>
        <v>0.0993084707791955</v>
      </c>
    </row>
    <row r="40" customFormat="false" ht="14.1" hidden="false" customHeight="true" outlineLevel="0" collapsed="false">
      <c r="B40" s="12" t="s">
        <v>11</v>
      </c>
      <c r="C40" s="13" t="n">
        <v>38878</v>
      </c>
      <c r="D40" s="14" t="n">
        <v>38878</v>
      </c>
      <c r="E40" s="14" t="s">
        <v>12</v>
      </c>
      <c r="F40" s="14" t="s">
        <v>12</v>
      </c>
      <c r="G40" s="14" t="s">
        <v>12</v>
      </c>
      <c r="H40" s="15" t="s">
        <v>12</v>
      </c>
      <c r="K40" s="31" t="s">
        <v>11</v>
      </c>
      <c r="L40" s="32" t="n">
        <f aca="false">C40/$C$39*100</f>
        <v>10.0807173027508</v>
      </c>
      <c r="M40" s="33" t="n">
        <f aca="false">D40/$C$39*100</f>
        <v>10.0807173027508</v>
      </c>
      <c r="N40" s="14" t="s">
        <v>12</v>
      </c>
      <c r="O40" s="14" t="s">
        <v>12</v>
      </c>
      <c r="P40" s="14" t="s">
        <v>12</v>
      </c>
      <c r="Q40" s="15" t="s">
        <v>12</v>
      </c>
    </row>
    <row r="41" customFormat="false" ht="14.1" hidden="false" customHeight="true" outlineLevel="0" collapsed="false">
      <c r="B41" s="12" t="s">
        <v>13</v>
      </c>
      <c r="C41" s="13" t="n">
        <v>40736</v>
      </c>
      <c r="D41" s="14" t="n">
        <v>40736</v>
      </c>
      <c r="E41" s="14" t="s">
        <v>12</v>
      </c>
      <c r="F41" s="14" t="s">
        <v>12</v>
      </c>
      <c r="G41" s="14" t="s">
        <v>12</v>
      </c>
      <c r="H41" s="15" t="s">
        <v>12</v>
      </c>
      <c r="J41" s="11"/>
      <c r="K41" s="31" t="s">
        <v>13</v>
      </c>
      <c r="L41" s="32" t="n">
        <f aca="false">C41/$C$39*100</f>
        <v>10.5624800670008</v>
      </c>
      <c r="M41" s="33" t="n">
        <f aca="false">D41/$C$39*100</f>
        <v>10.5624800670008</v>
      </c>
      <c r="N41" s="14" t="s">
        <v>12</v>
      </c>
      <c r="O41" s="14" t="s">
        <v>12</v>
      </c>
      <c r="P41" s="14" t="s">
        <v>12</v>
      </c>
      <c r="Q41" s="15" t="s">
        <v>12</v>
      </c>
    </row>
    <row r="42" customFormat="false" ht="14.1" hidden="false" customHeight="true" outlineLevel="0" collapsed="false">
      <c r="B42" s="12" t="s">
        <v>14</v>
      </c>
      <c r="C42" s="13" t="n">
        <v>46949</v>
      </c>
      <c r="D42" s="14" t="n">
        <v>46814</v>
      </c>
      <c r="E42" s="14" t="n">
        <v>100</v>
      </c>
      <c r="F42" s="14" t="n">
        <v>26</v>
      </c>
      <c r="G42" s="14" t="n">
        <v>8</v>
      </c>
      <c r="H42" s="15" t="n">
        <v>1</v>
      </c>
      <c r="K42" s="31" t="s">
        <v>14</v>
      </c>
      <c r="L42" s="32" t="n">
        <f aca="false">C42/$C$39*100</f>
        <v>12.1734553384137</v>
      </c>
      <c r="M42" s="33" t="n">
        <f aca="false">D42/$C$39*100</f>
        <v>12.1384510471469</v>
      </c>
      <c r="N42" s="33" t="n">
        <f aca="false">E42/$C$39*100</f>
        <v>0.0259291046420876</v>
      </c>
      <c r="O42" s="33" t="n">
        <f aca="false">F42/$C$39*100</f>
        <v>0.00674156720694278</v>
      </c>
      <c r="P42" s="33" t="n">
        <f aca="false">G42/$C$39*100</f>
        <v>0.00207432837136701</v>
      </c>
      <c r="Q42" s="34" t="n">
        <f aca="false">H42/$C$39*100</f>
        <v>0.000259291046420876</v>
      </c>
    </row>
    <row r="43" customFormat="false" ht="14.1" hidden="false" customHeight="true" outlineLevel="0" collapsed="false">
      <c r="B43" s="12" t="s">
        <v>15</v>
      </c>
      <c r="C43" s="13" t="n">
        <v>42921</v>
      </c>
      <c r="D43" s="14" t="n">
        <v>37807</v>
      </c>
      <c r="E43" s="14" t="n">
        <v>4898</v>
      </c>
      <c r="F43" s="14" t="n">
        <v>33</v>
      </c>
      <c r="G43" s="14" t="n">
        <v>166</v>
      </c>
      <c r="H43" s="15" t="n">
        <v>17</v>
      </c>
      <c r="K43" s="31" t="s">
        <v>15</v>
      </c>
      <c r="L43" s="32" t="n">
        <f aca="false">C43/$C$39*100</f>
        <v>11.1290310034304</v>
      </c>
      <c r="M43" s="33" t="n">
        <f aca="false">D43/$C$39*100</f>
        <v>9.80301659203406</v>
      </c>
      <c r="N43" s="33" t="n">
        <f aca="false">E43/$C$39*100</f>
        <v>1.27000754536945</v>
      </c>
      <c r="O43" s="33" t="n">
        <f aca="false">F43/$C$39*100</f>
        <v>0.00855660453188891</v>
      </c>
      <c r="P43" s="33" t="n">
        <f aca="false">G43/$C$39*100</f>
        <v>0.0430423137058654</v>
      </c>
      <c r="Q43" s="34" t="n">
        <f aca="false">H43/$C$39*100</f>
        <v>0.00440794778915489</v>
      </c>
    </row>
    <row r="44" customFormat="false" ht="14.1" hidden="false" customHeight="true" outlineLevel="0" collapsed="false">
      <c r="B44" s="12" t="s">
        <v>16</v>
      </c>
      <c r="C44" s="13" t="n">
        <v>36424</v>
      </c>
      <c r="D44" s="14" t="n">
        <v>13818</v>
      </c>
      <c r="E44" s="14" t="n">
        <v>21520</v>
      </c>
      <c r="F44" s="14" t="n">
        <v>199</v>
      </c>
      <c r="G44" s="14" t="n">
        <v>836</v>
      </c>
      <c r="H44" s="15" t="n">
        <v>51</v>
      </c>
      <c r="K44" s="31" t="s">
        <v>16</v>
      </c>
      <c r="L44" s="32" t="n">
        <f aca="false">C44/$C$39*100</f>
        <v>9.44441707483399</v>
      </c>
      <c r="M44" s="33" t="n">
        <f aca="false">D44/$C$39*100</f>
        <v>3.58288367944367</v>
      </c>
      <c r="N44" s="33" t="n">
        <f aca="false">E44/$C$39*100</f>
        <v>5.57994331897725</v>
      </c>
      <c r="O44" s="33" t="n">
        <f aca="false">F44/$C$39*100</f>
        <v>0.0515989182377543</v>
      </c>
      <c r="P44" s="33" t="n">
        <f aca="false">G44/$C$39*100</f>
        <v>0.216767314807852</v>
      </c>
      <c r="Q44" s="34" t="n">
        <f aca="false">H44/$C$39*100</f>
        <v>0.0132238433674647</v>
      </c>
    </row>
    <row r="45" customFormat="false" ht="14.1" hidden="false" customHeight="true" outlineLevel="0" collapsed="false">
      <c r="B45" s="12" t="s">
        <v>17</v>
      </c>
      <c r="C45" s="13" t="n">
        <v>31902</v>
      </c>
      <c r="D45" s="14" t="n">
        <v>5045</v>
      </c>
      <c r="E45" s="14" t="n">
        <v>25434</v>
      </c>
      <c r="F45" s="14" t="n">
        <v>347</v>
      </c>
      <c r="G45" s="14" t="n">
        <v>1038</v>
      </c>
      <c r="H45" s="15" t="n">
        <v>38</v>
      </c>
      <c r="K45" s="31" t="s">
        <v>17</v>
      </c>
      <c r="L45" s="32" t="n">
        <f aca="false">C45/$C$39*100</f>
        <v>8.27190296291879</v>
      </c>
      <c r="M45" s="33" t="n">
        <f aca="false">D45/$C$39*100</f>
        <v>1.30812332919332</v>
      </c>
      <c r="N45" s="33" t="n">
        <f aca="false">E45/$C$39*100</f>
        <v>6.59480847466856</v>
      </c>
      <c r="O45" s="33" t="n">
        <f aca="false">F45/$C$39*100</f>
        <v>0.089973993108044</v>
      </c>
      <c r="P45" s="33" t="n">
        <f aca="false">G45/$C$39*100</f>
        <v>0.269144106184869</v>
      </c>
      <c r="Q45" s="34" t="n">
        <f aca="false">H45/$C$39*100</f>
        <v>0.00985305976399329</v>
      </c>
    </row>
    <row r="46" customFormat="false" ht="14.1" hidden="false" customHeight="true" outlineLevel="0" collapsed="false">
      <c r="B46" s="12" t="s">
        <v>18</v>
      </c>
      <c r="C46" s="13" t="n">
        <v>22388</v>
      </c>
      <c r="D46" s="14" t="n">
        <v>2040</v>
      </c>
      <c r="E46" s="14" t="n">
        <v>18968</v>
      </c>
      <c r="F46" s="14" t="n">
        <v>428</v>
      </c>
      <c r="G46" s="14" t="n">
        <v>907</v>
      </c>
      <c r="H46" s="15" t="n">
        <v>45</v>
      </c>
      <c r="K46" s="31" t="s">
        <v>18</v>
      </c>
      <c r="L46" s="32" t="n">
        <f aca="false">C46/$C$39*100</f>
        <v>5.80500794727057</v>
      </c>
      <c r="M46" s="33" t="n">
        <f aca="false">D46/$C$39*100</f>
        <v>0.528953734698587</v>
      </c>
      <c r="N46" s="33" t="n">
        <f aca="false">E46/$C$39*100</f>
        <v>4.91823256851118</v>
      </c>
      <c r="O46" s="33" t="n">
        <f aca="false">F46/$C$39*100</f>
        <v>0.110976567868135</v>
      </c>
      <c r="P46" s="33" t="n">
        <f aca="false">G46/$C$39*100</f>
        <v>0.235176979103735</v>
      </c>
      <c r="Q46" s="34" t="n">
        <f aca="false">H46/$C$39*100</f>
        <v>0.0116680970889394</v>
      </c>
    </row>
    <row r="47" customFormat="false" ht="14.1" hidden="false" customHeight="true" outlineLevel="0" collapsed="false">
      <c r="B47" s="12" t="s">
        <v>19</v>
      </c>
      <c r="C47" s="13" t="n">
        <v>25271</v>
      </c>
      <c r="D47" s="14" t="n">
        <v>1565</v>
      </c>
      <c r="E47" s="14" t="n">
        <v>21755</v>
      </c>
      <c r="F47" s="14" t="n">
        <v>787</v>
      </c>
      <c r="G47" s="14" t="n">
        <v>1104</v>
      </c>
      <c r="H47" s="15" t="n">
        <v>60</v>
      </c>
      <c r="K47" s="31" t="s">
        <v>19</v>
      </c>
      <c r="L47" s="32" t="n">
        <f aca="false">C47/$C$39*100</f>
        <v>6.55254403410196</v>
      </c>
      <c r="M47" s="33" t="n">
        <f aca="false">D47/$C$39*100</f>
        <v>0.405790487648671</v>
      </c>
      <c r="N47" s="33" t="n">
        <f aca="false">E47/$C$39*100</f>
        <v>5.64087671488616</v>
      </c>
      <c r="O47" s="33" t="n">
        <f aca="false">F47/$C$39*100</f>
        <v>0.204062053533229</v>
      </c>
      <c r="P47" s="33" t="n">
        <f aca="false">G47/$C$39*100</f>
        <v>0.286257315248647</v>
      </c>
      <c r="Q47" s="34" t="n">
        <f aca="false">H47/$C$39*100</f>
        <v>0.0155574627852526</v>
      </c>
    </row>
    <row r="48" customFormat="false" ht="14.1" hidden="false" customHeight="true" outlineLevel="0" collapsed="false">
      <c r="B48" s="12" t="s">
        <v>20</v>
      </c>
      <c r="C48" s="13" t="n">
        <v>22654</v>
      </c>
      <c r="D48" s="14" t="n">
        <v>1163</v>
      </c>
      <c r="E48" s="14" t="n">
        <v>18996</v>
      </c>
      <c r="F48" s="14" t="n">
        <v>1249</v>
      </c>
      <c r="G48" s="14" t="n">
        <v>1208</v>
      </c>
      <c r="H48" s="15" t="n">
        <v>38</v>
      </c>
      <c r="K48" s="31" t="s">
        <v>20</v>
      </c>
      <c r="L48" s="32" t="n">
        <f aca="false">C48/$C$39*100</f>
        <v>5.87397936561853</v>
      </c>
      <c r="M48" s="33" t="n">
        <f aca="false">D48/$C$39*100</f>
        <v>0.301555486987479</v>
      </c>
      <c r="N48" s="33" t="n">
        <f aca="false">E48/$C$39*100</f>
        <v>4.92549271781096</v>
      </c>
      <c r="O48" s="33" t="n">
        <f aca="false">F48/$C$39*100</f>
        <v>0.323854516979674</v>
      </c>
      <c r="P48" s="33" t="n">
        <f aca="false">G48/$C$39*100</f>
        <v>0.313223584076418</v>
      </c>
      <c r="Q48" s="34" t="n">
        <f aca="false">H48/$C$39*100</f>
        <v>0.00985305976399329</v>
      </c>
    </row>
    <row r="49" customFormat="false" ht="14.1" hidden="false" customHeight="true" outlineLevel="0" collapsed="false">
      <c r="B49" s="12" t="s">
        <v>21</v>
      </c>
      <c r="C49" s="13" t="n">
        <v>19815</v>
      </c>
      <c r="D49" s="14" t="n">
        <v>849</v>
      </c>
      <c r="E49" s="14" t="n">
        <v>16082</v>
      </c>
      <c r="F49" s="14" t="n">
        <v>1650</v>
      </c>
      <c r="G49" s="14" t="n">
        <v>1199</v>
      </c>
      <c r="H49" s="15" t="n">
        <v>35</v>
      </c>
      <c r="K49" s="31" t="s">
        <v>21</v>
      </c>
      <c r="L49" s="32" t="n">
        <f aca="false">C49/$C$39*100</f>
        <v>5.13785208482966</v>
      </c>
      <c r="M49" s="33" t="n">
        <f aca="false">D49/$C$39*100</f>
        <v>0.220138098411324</v>
      </c>
      <c r="N49" s="33" t="n">
        <f aca="false">E49/$C$39*100</f>
        <v>4.16991860854053</v>
      </c>
      <c r="O49" s="33" t="n">
        <f aca="false">F49/$C$39*100</f>
        <v>0.427830226594445</v>
      </c>
      <c r="P49" s="33" t="n">
        <f aca="false">G49/$C$39*100</f>
        <v>0.31088996465863</v>
      </c>
      <c r="Q49" s="34" t="n">
        <f aca="false">H49/$C$39*100</f>
        <v>0.00907518662473066</v>
      </c>
    </row>
    <row r="50" customFormat="false" ht="14.1" hidden="false" customHeight="true" outlineLevel="0" collapsed="false">
      <c r="B50" s="12" t="s">
        <v>22</v>
      </c>
      <c r="C50" s="13" t="n">
        <v>16070</v>
      </c>
      <c r="D50" s="14" t="n">
        <v>732</v>
      </c>
      <c r="E50" s="14" t="n">
        <v>12202</v>
      </c>
      <c r="F50" s="14" t="n">
        <v>2189</v>
      </c>
      <c r="G50" s="14" t="n">
        <v>910</v>
      </c>
      <c r="H50" s="15" t="n">
        <v>37</v>
      </c>
      <c r="K50" s="31" t="s">
        <v>22</v>
      </c>
      <c r="L50" s="32" t="n">
        <f aca="false">C50/$C$39*100</f>
        <v>4.16680711598348</v>
      </c>
      <c r="M50" s="33" t="n">
        <f aca="false">D50/$C$39*100</f>
        <v>0.189801045980081</v>
      </c>
      <c r="N50" s="33" t="n">
        <f aca="false">E50/$C$39*100</f>
        <v>3.16386934842753</v>
      </c>
      <c r="O50" s="33" t="n">
        <f aca="false">F50/$C$39*100</f>
        <v>0.567588100615298</v>
      </c>
      <c r="P50" s="33" t="n">
        <f aca="false">G50/$C$39*100</f>
        <v>0.235954852242997</v>
      </c>
      <c r="Q50" s="34" t="n">
        <f aca="false">H50/$C$39*100</f>
        <v>0.00959376871757241</v>
      </c>
    </row>
    <row r="51" customFormat="false" ht="14.1" hidden="false" customHeight="true" outlineLevel="0" collapsed="false">
      <c r="B51" s="12" t="s">
        <v>23</v>
      </c>
      <c r="C51" s="13" t="n">
        <v>12045</v>
      </c>
      <c r="D51" s="14" t="n">
        <v>429</v>
      </c>
      <c r="E51" s="14" t="n">
        <v>8457</v>
      </c>
      <c r="F51" s="14" t="n">
        <v>2448</v>
      </c>
      <c r="G51" s="14" t="n">
        <v>694</v>
      </c>
      <c r="H51" s="15" t="n">
        <v>17</v>
      </c>
      <c r="K51" s="31" t="s">
        <v>23</v>
      </c>
      <c r="L51" s="32" t="n">
        <f aca="false">C51/$C$39*100</f>
        <v>3.12316065413945</v>
      </c>
      <c r="M51" s="33" t="n">
        <f aca="false">D51/$C$39*100</f>
        <v>0.111235858914556</v>
      </c>
      <c r="N51" s="33" t="n">
        <f aca="false">E51/$C$39*100</f>
        <v>2.19282437958135</v>
      </c>
      <c r="O51" s="33" t="n">
        <f aca="false">F51/$C$39*100</f>
        <v>0.634744481638305</v>
      </c>
      <c r="P51" s="33" t="n">
        <f aca="false">G51/$C$39*100</f>
        <v>0.179947986216088</v>
      </c>
      <c r="Q51" s="34" t="n">
        <f aca="false">H51/$C$39*100</f>
        <v>0.00440794778915489</v>
      </c>
    </row>
    <row r="52" customFormat="false" ht="14.1" hidden="false" customHeight="true" outlineLevel="0" collapsed="false">
      <c r="B52" s="12" t="s">
        <v>24</v>
      </c>
      <c r="C52" s="13" t="n">
        <v>8800</v>
      </c>
      <c r="D52" s="14" t="n">
        <v>284</v>
      </c>
      <c r="E52" s="14" t="n">
        <v>5508</v>
      </c>
      <c r="F52" s="14" t="n">
        <v>2575</v>
      </c>
      <c r="G52" s="14" t="n">
        <v>417</v>
      </c>
      <c r="H52" s="15" t="n">
        <v>16</v>
      </c>
      <c r="K52" s="31" t="s">
        <v>24</v>
      </c>
      <c r="L52" s="32" t="n">
        <f aca="false">C52/$C$39*100</f>
        <v>2.28176120850371</v>
      </c>
      <c r="M52" s="33" t="n">
        <f aca="false">D52/$C$39*100</f>
        <v>0.0736386571835288</v>
      </c>
      <c r="N52" s="33" t="n">
        <f aca="false">E52/$C$39*100</f>
        <v>1.42817508368619</v>
      </c>
      <c r="O52" s="33" t="n">
        <f aca="false">F52/$C$39*100</f>
        <v>0.667674444533756</v>
      </c>
      <c r="P52" s="33" t="n">
        <f aca="false">G52/$C$39*100</f>
        <v>0.108124366357505</v>
      </c>
      <c r="Q52" s="34" t="n">
        <f aca="false">H52/$C$39*100</f>
        <v>0.00414865674273402</v>
      </c>
    </row>
    <row r="53" customFormat="false" ht="14.1" hidden="false" customHeight="true" outlineLevel="0" collapsed="false">
      <c r="B53" s="12" t="s">
        <v>25</v>
      </c>
      <c r="C53" s="13" t="n">
        <v>7222</v>
      </c>
      <c r="D53" s="14" t="n">
        <v>184</v>
      </c>
      <c r="E53" s="14" t="n">
        <v>4105</v>
      </c>
      <c r="F53" s="14" t="n">
        <v>2596</v>
      </c>
      <c r="G53" s="14" t="n">
        <v>327</v>
      </c>
      <c r="H53" s="15" t="n">
        <v>10</v>
      </c>
      <c r="K53" s="31" t="s">
        <v>25</v>
      </c>
      <c r="L53" s="32" t="n">
        <f aca="false">C53/$C$39*100</f>
        <v>1.87259993725157</v>
      </c>
      <c r="M53" s="33" t="n">
        <f aca="false">D53/$C$39*100</f>
        <v>0.0477095525414412</v>
      </c>
      <c r="N53" s="33" t="n">
        <f aca="false">E53/$C$39*100</f>
        <v>1.0643897455577</v>
      </c>
      <c r="O53" s="33" t="n">
        <f aca="false">F53/$C$39*100</f>
        <v>0.673119556508594</v>
      </c>
      <c r="P53" s="33" t="n">
        <f aca="false">G53/$C$39*100</f>
        <v>0.0847881721796265</v>
      </c>
      <c r="Q53" s="34" t="n">
        <f aca="false">H53/$C$39*100</f>
        <v>0.00259291046420876</v>
      </c>
    </row>
    <row r="54" customFormat="false" ht="14.1" hidden="false" customHeight="true" outlineLevel="0" collapsed="false">
      <c r="B54" s="12" t="s">
        <v>26</v>
      </c>
      <c r="C54" s="13" t="n">
        <v>5679</v>
      </c>
      <c r="D54" s="14" t="n">
        <v>151</v>
      </c>
      <c r="E54" s="14" t="n">
        <v>2814</v>
      </c>
      <c r="F54" s="14" t="n">
        <v>2461</v>
      </c>
      <c r="G54" s="14" t="n">
        <v>245</v>
      </c>
      <c r="H54" s="15" t="n">
        <v>8</v>
      </c>
      <c r="K54" s="31" t="s">
        <v>26</v>
      </c>
      <c r="L54" s="32" t="n">
        <f aca="false">C54/$C$39*100</f>
        <v>1.47251385262416</v>
      </c>
      <c r="M54" s="33" t="n">
        <f aca="false">D54/$C$39*100</f>
        <v>0.0391529480095523</v>
      </c>
      <c r="N54" s="33" t="n">
        <f aca="false">E54/$C$39*100</f>
        <v>0.729645004628345</v>
      </c>
      <c r="O54" s="33" t="n">
        <f aca="false">F54/$C$39*100</f>
        <v>0.638115265241776</v>
      </c>
      <c r="P54" s="33" t="n">
        <f aca="false">G54/$C$39*100</f>
        <v>0.0635263063731146</v>
      </c>
      <c r="Q54" s="34" t="n">
        <f aca="false">H54/$C$39*100</f>
        <v>0.00207432837136701</v>
      </c>
    </row>
    <row r="55" customFormat="false" ht="14.1" hidden="false" customHeight="true" outlineLevel="0" collapsed="false">
      <c r="B55" s="16" t="s">
        <v>27</v>
      </c>
      <c r="C55" s="17" t="n">
        <v>7913</v>
      </c>
      <c r="D55" s="23" t="n">
        <v>264</v>
      </c>
      <c r="E55" s="23" t="n">
        <v>2948</v>
      </c>
      <c r="F55" s="23" t="n">
        <v>4243</v>
      </c>
      <c r="G55" s="23" t="n">
        <v>448</v>
      </c>
      <c r="H55" s="24" t="n">
        <v>10</v>
      </c>
      <c r="K55" s="35" t="s">
        <v>27</v>
      </c>
      <c r="L55" s="36" t="n">
        <f aca="false">C55/$C$39*100</f>
        <v>2.05177005032839</v>
      </c>
      <c r="M55" s="37" t="n">
        <f aca="false">D55/$C$39*100</f>
        <v>0.0684528362551113</v>
      </c>
      <c r="N55" s="37" t="n">
        <f aca="false">E55/$C$39*100</f>
        <v>0.764390004848743</v>
      </c>
      <c r="O55" s="37" t="n">
        <f aca="false">F55/$C$39*100</f>
        <v>1.10017190996378</v>
      </c>
      <c r="P55" s="37" t="n">
        <f aca="false">G55/$C$39*100</f>
        <v>0.116162388796552</v>
      </c>
      <c r="Q55" s="38" t="n">
        <f aca="false">H55/$C$39*100</f>
        <v>0.00259291046420876</v>
      </c>
    </row>
  </sheetData>
  <mergeCells count="2">
    <mergeCell ref="B1:H1"/>
    <mergeCell ref="K1:Q1"/>
  </mergeCells>
  <printOptions headings="false" gridLines="false" gridLinesSet="true" horizontalCentered="true" verticalCentered="false"/>
  <pageMargins left="0.95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11-03T03:22:58Z</cp:lastPrinted>
  <dcterms:modified xsi:type="dcterms:W3CDTF">2015-11-19T01:01:47Z</dcterms:modified>
  <cp:revision>0</cp:revision>
  <dc:subject/>
  <dc:title/>
</cp:coreProperties>
</file>