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" sheetId="1" state="visible" r:id="rId2"/>
  </sheets>
  <definedNames>
    <definedName function="false" hidden="false" localSheetId="0" name="_xlnm.Print_Titles" vbProcedure="false">'Table 2'!$B:$H,'Table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Table 2. Population by Single Years of Age and Sex - Tboung Khmum Province (2008)</t>
  </si>
  <si>
    <t xml:space="preserve">Age (single years)</t>
  </si>
  <si>
    <t xml:space="preserve">Both sexes</t>
  </si>
  <si>
    <t xml:space="preserve"> Male</t>
  </si>
  <si>
    <t xml:space="preserve">Female</t>
  </si>
  <si>
    <t xml:space="preserve">(persons)</t>
  </si>
  <si>
    <t xml:space="preserve">(%)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80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62"/>
    <col collapsed="false" customWidth="true" hidden="false" outlineLevel="0" max="3" min="3" style="2" width="12.62"/>
    <col collapsed="false" customWidth="true" hidden="false" outlineLevel="0" max="4" min="4" style="2" width="10.25"/>
    <col collapsed="false" customWidth="true" hidden="false" outlineLevel="0" max="6" min="5" style="2" width="10.99"/>
    <col collapsed="false" customWidth="true" hidden="false" outlineLevel="0" max="7" min="7" style="2" width="9.12"/>
    <col collapsed="false" customWidth="true" hidden="false" outlineLevel="0" max="8" min="8" style="2" width="11.12"/>
    <col collapsed="false" customWidth="false" hidden="false" outlineLevel="0" max="9" min="9" style="1" width="8.99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3" t="s">
        <v>0</v>
      </c>
      <c r="D1" s="4"/>
      <c r="E1" s="4"/>
      <c r="F1" s="4"/>
      <c r="G1" s="4"/>
      <c r="H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2</v>
      </c>
      <c r="G3" s="6" t="s">
        <v>3</v>
      </c>
      <c r="H3" s="6" t="s">
        <v>4</v>
      </c>
      <c r="J3" s="7"/>
    </row>
    <row r="4" customFormat="false" ht="18" hidden="false" customHeight="true" outlineLevel="0" collapsed="false">
      <c r="B4" s="8"/>
      <c r="C4" s="6" t="s">
        <v>5</v>
      </c>
      <c r="D4" s="6"/>
      <c r="E4" s="6"/>
      <c r="F4" s="6" t="s">
        <v>6</v>
      </c>
      <c r="G4" s="6"/>
      <c r="H4" s="6"/>
      <c r="J4" s="7"/>
    </row>
    <row r="5" customFormat="false" ht="17.25" hidden="false" customHeight="true" outlineLevel="0" collapsed="false">
      <c r="B5" s="9" t="s">
        <v>7</v>
      </c>
      <c r="C5" s="10" t="n">
        <f aca="false">SUM(C6:C86)</f>
        <v>754000</v>
      </c>
      <c r="D5" s="11" t="n">
        <f aca="false">SUM(D6:D86)</f>
        <v>368333</v>
      </c>
      <c r="E5" s="11" t="n">
        <f aca="false">SUM(E6:E86)</f>
        <v>385667</v>
      </c>
      <c r="F5" s="12" t="n">
        <f aca="false">C5/$C$5*100</f>
        <v>100</v>
      </c>
      <c r="G5" s="12" t="n">
        <f aca="false">D5/$C$5*100</f>
        <v>48.8505305039788</v>
      </c>
      <c r="H5" s="13" t="n">
        <f aca="false">E5/$C$5*100</f>
        <v>51.1494694960212</v>
      </c>
      <c r="J5" s="7"/>
      <c r="M5" s="14"/>
      <c r="N5" s="14"/>
      <c r="O5" s="14"/>
      <c r="P5" s="14"/>
    </row>
    <row r="6" customFormat="false" ht="13.5" hidden="false" customHeight="false" outlineLevel="0" collapsed="false">
      <c r="B6" s="15" t="s">
        <v>8</v>
      </c>
      <c r="C6" s="10" t="n">
        <f aca="false">SUM(D6:E6)</f>
        <v>16533</v>
      </c>
      <c r="D6" s="11" t="n">
        <v>8456</v>
      </c>
      <c r="E6" s="11" t="n">
        <v>8077</v>
      </c>
      <c r="F6" s="16" t="n">
        <f aca="false">C6/$C$5*100</f>
        <v>2.19270557029178</v>
      </c>
      <c r="G6" s="16" t="n">
        <f aca="false">D6/$C$5*100</f>
        <v>1.12148541114058</v>
      </c>
      <c r="H6" s="17" t="n">
        <f aca="false">E6/$C$5*100</f>
        <v>1.07122015915119</v>
      </c>
      <c r="K6" s="14"/>
      <c r="M6" s="14"/>
      <c r="N6" s="14"/>
      <c r="O6" s="14"/>
      <c r="P6" s="14"/>
    </row>
    <row r="7" customFormat="false" ht="13.5" hidden="false" customHeight="false" outlineLevel="0" collapsed="false">
      <c r="B7" s="15" t="s">
        <v>9</v>
      </c>
      <c r="C7" s="10" t="n">
        <f aca="false">SUM(D7:E7)</f>
        <v>15236</v>
      </c>
      <c r="D7" s="11" t="n">
        <v>7886</v>
      </c>
      <c r="E7" s="11" t="n">
        <v>7350</v>
      </c>
      <c r="F7" s="16" t="n">
        <f aca="false">C7/$C$5*100</f>
        <v>2.02068965517241</v>
      </c>
      <c r="G7" s="16" t="n">
        <f aca="false">D7/$C$5*100</f>
        <v>1.04588859416446</v>
      </c>
      <c r="H7" s="17" t="n">
        <f aca="false">E7/$C$5*100</f>
        <v>0.974801061007958</v>
      </c>
      <c r="K7" s="14"/>
      <c r="L7" s="14"/>
    </row>
    <row r="8" customFormat="false" ht="13.5" hidden="false" customHeight="false" outlineLevel="0" collapsed="false">
      <c r="B8" s="15" t="s">
        <v>10</v>
      </c>
      <c r="C8" s="10" t="n">
        <f aca="false">SUM(D8:E8)</f>
        <v>15431</v>
      </c>
      <c r="D8" s="11" t="n">
        <v>7785</v>
      </c>
      <c r="E8" s="11" t="n">
        <v>7646</v>
      </c>
      <c r="F8" s="16" t="n">
        <f aca="false">C8/$C$5*100</f>
        <v>2.04655172413793</v>
      </c>
      <c r="G8" s="16" t="n">
        <f aca="false">D8/$C$5*100</f>
        <v>1.03249336870027</v>
      </c>
      <c r="H8" s="17" t="n">
        <f aca="false">E8/$C$5*100</f>
        <v>1.01405835543767</v>
      </c>
    </row>
    <row r="9" customFormat="false" ht="13.5" hidden="false" customHeight="false" outlineLevel="0" collapsed="false">
      <c r="B9" s="15" t="s">
        <v>11</v>
      </c>
      <c r="C9" s="10" t="n">
        <f aca="false">SUM(D9:E9)</f>
        <v>16332</v>
      </c>
      <c r="D9" s="11" t="n">
        <v>8457</v>
      </c>
      <c r="E9" s="11" t="n">
        <v>7875</v>
      </c>
      <c r="F9" s="16" t="n">
        <f aca="false">C9/$C$5*100</f>
        <v>2.16604774535809</v>
      </c>
      <c r="G9" s="16" t="n">
        <f aca="false">D9/$C$5*100</f>
        <v>1.12161803713528</v>
      </c>
      <c r="H9" s="17" t="n">
        <f aca="false">E9/$C$5*100</f>
        <v>1.04442970822281</v>
      </c>
    </row>
    <row r="10" customFormat="false" ht="13.5" hidden="false" customHeight="false" outlineLevel="0" collapsed="false">
      <c r="B10" s="15" t="s">
        <v>12</v>
      </c>
      <c r="C10" s="10" t="n">
        <f aca="false">SUM(D10:E10)</f>
        <v>16157</v>
      </c>
      <c r="D10" s="11" t="n">
        <v>8227</v>
      </c>
      <c r="E10" s="11" t="n">
        <v>7930</v>
      </c>
      <c r="F10" s="16" t="n">
        <f aca="false">C10/$C$5*100</f>
        <v>2.14283819628647</v>
      </c>
      <c r="G10" s="16" t="n">
        <f aca="false">D10/$C$5*100</f>
        <v>1.09111405835544</v>
      </c>
      <c r="H10" s="17" t="n">
        <f aca="false">E10/$C$5*100</f>
        <v>1.05172413793103</v>
      </c>
    </row>
    <row r="11" customFormat="false" ht="13.5" hidden="false" customHeight="false" outlineLevel="0" collapsed="false">
      <c r="B11" s="15" t="s">
        <v>13</v>
      </c>
      <c r="C11" s="10" t="n">
        <f aca="false">SUM(D11:E11)</f>
        <v>16856</v>
      </c>
      <c r="D11" s="11" t="n">
        <v>8643</v>
      </c>
      <c r="E11" s="11" t="n">
        <v>8213</v>
      </c>
      <c r="F11" s="16" t="n">
        <f aca="false">C11/$C$5*100</f>
        <v>2.23554376657825</v>
      </c>
      <c r="G11" s="16" t="n">
        <f aca="false">D11/$C$5*100</f>
        <v>1.14628647214854</v>
      </c>
      <c r="H11" s="17" t="n">
        <f aca="false">E11/$C$5*100</f>
        <v>1.08925729442971</v>
      </c>
    </row>
    <row r="12" customFormat="false" ht="13.5" hidden="false" customHeight="false" outlineLevel="0" collapsed="false">
      <c r="B12" s="15" t="s">
        <v>14</v>
      </c>
      <c r="C12" s="10" t="n">
        <f aca="false">SUM(D12:E12)</f>
        <v>16725</v>
      </c>
      <c r="D12" s="11" t="n">
        <v>8570</v>
      </c>
      <c r="E12" s="11" t="n">
        <v>8155</v>
      </c>
      <c r="F12" s="16" t="n">
        <f aca="false">C12/$C$5*100</f>
        <v>2.21816976127321</v>
      </c>
      <c r="G12" s="16" t="n">
        <f aca="false">D12/$C$5*100</f>
        <v>1.13660477453581</v>
      </c>
      <c r="H12" s="17" t="n">
        <f aca="false">E12/$C$5*100</f>
        <v>1.0815649867374</v>
      </c>
    </row>
    <row r="13" customFormat="false" ht="13.5" hidden="false" customHeight="false" outlineLevel="0" collapsed="false">
      <c r="B13" s="15" t="s">
        <v>15</v>
      </c>
      <c r="C13" s="10" t="n">
        <f aca="false">SUM(D13:E13)</f>
        <v>16772</v>
      </c>
      <c r="D13" s="11" t="n">
        <v>8556</v>
      </c>
      <c r="E13" s="11" t="n">
        <v>8216</v>
      </c>
      <c r="F13" s="16" t="n">
        <f aca="false">C13/$C$5*100</f>
        <v>2.22440318302387</v>
      </c>
      <c r="G13" s="16" t="n">
        <f aca="false">D13/$C$5*100</f>
        <v>1.13474801061008</v>
      </c>
      <c r="H13" s="17" t="n">
        <f aca="false">E13/$C$5*100</f>
        <v>1.08965517241379</v>
      </c>
    </row>
    <row r="14" customFormat="false" ht="13.5" hidden="false" customHeight="false" outlineLevel="0" collapsed="false">
      <c r="B14" s="15" t="s">
        <v>16</v>
      </c>
      <c r="C14" s="10" t="n">
        <f aca="false">SUM(D14:E14)</f>
        <v>17709</v>
      </c>
      <c r="D14" s="11" t="n">
        <v>8993</v>
      </c>
      <c r="E14" s="11" t="n">
        <v>8716</v>
      </c>
      <c r="F14" s="16" t="n">
        <f aca="false">C14/$C$5*100</f>
        <v>2.34867374005305</v>
      </c>
      <c r="G14" s="16" t="n">
        <f aca="false">D14/$C$5*100</f>
        <v>1.19270557029178</v>
      </c>
      <c r="H14" s="17" t="n">
        <f aca="false">E14/$C$5*100</f>
        <v>1.15596816976127</v>
      </c>
    </row>
    <row r="15" customFormat="false" ht="13.5" hidden="false" customHeight="false" outlineLevel="0" collapsed="false">
      <c r="B15" s="15" t="s">
        <v>17</v>
      </c>
      <c r="C15" s="10" t="n">
        <f aca="false">SUM(D15:E15)</f>
        <v>15353</v>
      </c>
      <c r="D15" s="11" t="n">
        <v>7917</v>
      </c>
      <c r="E15" s="11" t="n">
        <v>7436</v>
      </c>
      <c r="F15" s="16" t="n">
        <f aca="false">C15/$C$5*100</f>
        <v>2.03620689655172</v>
      </c>
      <c r="G15" s="16" t="n">
        <f aca="false">D15/$C$5*100</f>
        <v>1.05</v>
      </c>
      <c r="H15" s="17" t="n">
        <f aca="false">E15/$C$5*100</f>
        <v>0.986206896551724</v>
      </c>
    </row>
    <row r="16" customFormat="false" ht="13.5" hidden="false" customHeight="false" outlineLevel="0" collapsed="false">
      <c r="B16" s="15" t="s">
        <v>18</v>
      </c>
      <c r="C16" s="10" t="n">
        <f aca="false">SUM(D16:E16)</f>
        <v>18825</v>
      </c>
      <c r="D16" s="11" t="n">
        <v>9791</v>
      </c>
      <c r="E16" s="11" t="n">
        <v>9034</v>
      </c>
      <c r="F16" s="16" t="n">
        <f aca="false">C16/$C$5*100</f>
        <v>2.49668435013263</v>
      </c>
      <c r="G16" s="16" t="n">
        <f aca="false">D16/$C$5*100</f>
        <v>1.29854111405836</v>
      </c>
      <c r="H16" s="17" t="n">
        <f aca="false">E16/$C$5*100</f>
        <v>1.19814323607427</v>
      </c>
    </row>
    <row r="17" customFormat="false" ht="13.5" hidden="false" customHeight="false" outlineLevel="0" collapsed="false">
      <c r="B17" s="15" t="s">
        <v>19</v>
      </c>
      <c r="C17" s="10" t="n">
        <f aca="false">SUM(D17:E17)</f>
        <v>16032</v>
      </c>
      <c r="D17" s="11" t="n">
        <v>8197</v>
      </c>
      <c r="E17" s="11" t="n">
        <v>7835</v>
      </c>
      <c r="F17" s="16" t="n">
        <f aca="false">C17/$C$5*100</f>
        <v>2.1262599469496</v>
      </c>
      <c r="G17" s="16" t="n">
        <f aca="false">D17/$C$5*100</f>
        <v>1.08713527851459</v>
      </c>
      <c r="H17" s="17" t="n">
        <f aca="false">E17/$C$5*100</f>
        <v>1.03912466843501</v>
      </c>
    </row>
    <row r="18" customFormat="false" ht="13.5" hidden="false" customHeight="false" outlineLevel="0" collapsed="false">
      <c r="B18" s="15" t="s">
        <v>20</v>
      </c>
      <c r="C18" s="10" t="n">
        <f aca="false">SUM(D18:E18)</f>
        <v>20384</v>
      </c>
      <c r="D18" s="11" t="n">
        <v>10449</v>
      </c>
      <c r="E18" s="11" t="n">
        <v>9935</v>
      </c>
      <c r="F18" s="16" t="n">
        <f aca="false">C18/$C$5*100</f>
        <v>2.70344827586207</v>
      </c>
      <c r="G18" s="16" t="n">
        <f aca="false">D18/$C$5*100</f>
        <v>1.38580901856764</v>
      </c>
      <c r="H18" s="17" t="n">
        <f aca="false">E18/$C$5*100</f>
        <v>1.31763925729443</v>
      </c>
    </row>
    <row r="19" customFormat="false" ht="13.5" hidden="false" customHeight="false" outlineLevel="0" collapsed="false">
      <c r="B19" s="15" t="s">
        <v>21</v>
      </c>
      <c r="C19" s="10" t="n">
        <f aca="false">SUM(D19:E19)</f>
        <v>20696</v>
      </c>
      <c r="D19" s="11" t="n">
        <v>10761</v>
      </c>
      <c r="E19" s="11" t="n">
        <v>9935</v>
      </c>
      <c r="F19" s="16" t="n">
        <f aca="false">C19/$C$5*100</f>
        <v>2.7448275862069</v>
      </c>
      <c r="G19" s="16" t="n">
        <f aca="false">D19/$C$5*100</f>
        <v>1.42718832891247</v>
      </c>
      <c r="H19" s="17" t="n">
        <f aca="false">E19/$C$5*100</f>
        <v>1.31763925729443</v>
      </c>
    </row>
    <row r="20" customFormat="false" ht="13.5" hidden="false" customHeight="false" outlineLevel="0" collapsed="false">
      <c r="B20" s="15" t="s">
        <v>22</v>
      </c>
      <c r="C20" s="10" t="n">
        <f aca="false">SUM(D20:E20)</f>
        <v>20174</v>
      </c>
      <c r="D20" s="11" t="n">
        <v>9964</v>
      </c>
      <c r="E20" s="11" t="n">
        <v>10210</v>
      </c>
      <c r="F20" s="16" t="n">
        <f aca="false">C20/$C$5*100</f>
        <v>2.67559681697613</v>
      </c>
      <c r="G20" s="16" t="n">
        <f aca="false">D20/$C$5*100</f>
        <v>1.32148541114058</v>
      </c>
      <c r="H20" s="17" t="n">
        <f aca="false">E20/$C$5*100</f>
        <v>1.35411140583554</v>
      </c>
    </row>
    <row r="21" customFormat="false" ht="13.5" hidden="false" customHeight="false" outlineLevel="0" collapsed="false">
      <c r="B21" s="15" t="s">
        <v>23</v>
      </c>
      <c r="C21" s="10" t="n">
        <f aca="false">SUM(D21:E21)</f>
        <v>19323</v>
      </c>
      <c r="D21" s="11" t="n">
        <v>10407</v>
      </c>
      <c r="E21" s="11" t="n">
        <v>8916</v>
      </c>
      <c r="F21" s="16" t="n">
        <f aca="false">C21/$C$5*100</f>
        <v>2.56273209549072</v>
      </c>
      <c r="G21" s="16" t="n">
        <f aca="false">D21/$C$5*100</f>
        <v>1.38023872679045</v>
      </c>
      <c r="H21" s="17" t="n">
        <f aca="false">E21/$C$5*100</f>
        <v>1.18249336870027</v>
      </c>
    </row>
    <row r="22" customFormat="false" ht="13.5" hidden="false" customHeight="false" outlineLevel="0" collapsed="false">
      <c r="B22" s="15" t="s">
        <v>24</v>
      </c>
      <c r="C22" s="10" t="n">
        <f aca="false">SUM(D22:E22)</f>
        <v>18089</v>
      </c>
      <c r="D22" s="11" t="n">
        <v>9381</v>
      </c>
      <c r="E22" s="11" t="n">
        <v>8708</v>
      </c>
      <c r="F22" s="16" t="n">
        <f aca="false">C22/$C$5*100</f>
        <v>2.39907161803714</v>
      </c>
      <c r="G22" s="16" t="n">
        <f aca="false">D22/$C$5*100</f>
        <v>1.24416445623342</v>
      </c>
      <c r="H22" s="17" t="n">
        <f aca="false">E22/$C$5*100</f>
        <v>1.15490716180371</v>
      </c>
    </row>
    <row r="23" customFormat="false" ht="13.5" hidden="false" customHeight="false" outlineLevel="0" collapsed="false">
      <c r="B23" s="15" t="s">
        <v>25</v>
      </c>
      <c r="C23" s="10" t="n">
        <f aca="false">SUM(D23:E23)</f>
        <v>17066</v>
      </c>
      <c r="D23" s="11" t="n">
        <v>8792</v>
      </c>
      <c r="E23" s="11" t="n">
        <v>8274</v>
      </c>
      <c r="F23" s="16" t="n">
        <f aca="false">C23/$C$5*100</f>
        <v>2.26339522546419</v>
      </c>
      <c r="G23" s="16" t="n">
        <f aca="false">D23/$C$5*100</f>
        <v>1.16604774535809</v>
      </c>
      <c r="H23" s="17" t="n">
        <f aca="false">E23/$C$5*100</f>
        <v>1.0973474801061</v>
      </c>
    </row>
    <row r="24" customFormat="false" ht="13.5" hidden="false" customHeight="false" outlineLevel="0" collapsed="false">
      <c r="B24" s="15" t="s">
        <v>26</v>
      </c>
      <c r="C24" s="10" t="n">
        <f aca="false">SUM(D24:E24)</f>
        <v>19891</v>
      </c>
      <c r="D24" s="11" t="n">
        <v>9951</v>
      </c>
      <c r="E24" s="11" t="n">
        <v>9940</v>
      </c>
      <c r="F24" s="16" t="n">
        <f aca="false">C24/$C$5*100</f>
        <v>2.63806366047745</v>
      </c>
      <c r="G24" s="16" t="n">
        <f aca="false">D24/$C$5*100</f>
        <v>1.31976127320955</v>
      </c>
      <c r="H24" s="17" t="n">
        <f aca="false">E24/$C$5*100</f>
        <v>1.3183023872679</v>
      </c>
    </row>
    <row r="25" customFormat="false" ht="13.5" hidden="false" customHeight="false" outlineLevel="0" collapsed="false">
      <c r="B25" s="15" t="s">
        <v>27</v>
      </c>
      <c r="C25" s="10" t="n">
        <f aca="false">SUM(D25:E25)</f>
        <v>14387</v>
      </c>
      <c r="D25" s="11" t="n">
        <v>7304</v>
      </c>
      <c r="E25" s="11" t="n">
        <v>7083</v>
      </c>
      <c r="F25" s="16" t="n">
        <f aca="false">C25/$C$5*100</f>
        <v>1.90809018567639</v>
      </c>
      <c r="G25" s="16" t="n">
        <f aca="false">D25/$C$5*100</f>
        <v>0.968700265251989</v>
      </c>
      <c r="H25" s="17" t="n">
        <f aca="false">E25/$C$5*100</f>
        <v>0.939389920424403</v>
      </c>
    </row>
    <row r="26" customFormat="false" ht="13.5" hidden="false" customHeight="false" outlineLevel="0" collapsed="false">
      <c r="B26" s="15" t="s">
        <v>28</v>
      </c>
      <c r="C26" s="10" t="n">
        <f aca="false">SUM(D26:E26)</f>
        <v>16412</v>
      </c>
      <c r="D26" s="11" t="n">
        <v>8046</v>
      </c>
      <c r="E26" s="11" t="n">
        <v>8366</v>
      </c>
      <c r="F26" s="16" t="n">
        <f aca="false">C26/$C$5*100</f>
        <v>2.17665782493369</v>
      </c>
      <c r="G26" s="16" t="n">
        <f aca="false">D26/$C$5*100</f>
        <v>1.06710875331565</v>
      </c>
      <c r="H26" s="17" t="n">
        <f aca="false">E26/$C$5*100</f>
        <v>1.10954907161804</v>
      </c>
    </row>
    <row r="27" customFormat="false" ht="13.5" hidden="false" customHeight="false" outlineLevel="0" collapsed="false">
      <c r="B27" s="15" t="s">
        <v>29</v>
      </c>
      <c r="C27" s="10" t="n">
        <f aca="false">SUM(D27:E27)</f>
        <v>13957</v>
      </c>
      <c r="D27" s="11" t="n">
        <v>6929</v>
      </c>
      <c r="E27" s="11" t="n">
        <v>7028</v>
      </c>
      <c r="F27" s="16" t="n">
        <f aca="false">C27/$C$5*100</f>
        <v>1.85106100795756</v>
      </c>
      <c r="G27" s="16" t="n">
        <f aca="false">D27/$C$5*100</f>
        <v>0.918965517241379</v>
      </c>
      <c r="H27" s="17" t="n">
        <f aca="false">E27/$C$5*100</f>
        <v>0.93209549071618</v>
      </c>
    </row>
    <row r="28" customFormat="false" ht="13.5" hidden="false" customHeight="false" outlineLevel="0" collapsed="false">
      <c r="B28" s="15" t="s">
        <v>30</v>
      </c>
      <c r="C28" s="10" t="n">
        <f aca="false">SUM(D28:E28)</f>
        <v>14365</v>
      </c>
      <c r="D28" s="11" t="n">
        <v>7112</v>
      </c>
      <c r="E28" s="11" t="n">
        <v>7253</v>
      </c>
      <c r="F28" s="16" t="n">
        <f aca="false">C28/$C$5*100</f>
        <v>1.9051724137931</v>
      </c>
      <c r="G28" s="16" t="n">
        <f aca="false">D28/$C$5*100</f>
        <v>0.943236074270557</v>
      </c>
      <c r="H28" s="17" t="n">
        <f aca="false">E28/$C$5*100</f>
        <v>0.961936339522546</v>
      </c>
    </row>
    <row r="29" customFormat="false" ht="13.5" hidden="false" customHeight="false" outlineLevel="0" collapsed="false">
      <c r="B29" s="15" t="s">
        <v>31</v>
      </c>
      <c r="C29" s="10" t="n">
        <f aca="false">SUM(D29:E29)</f>
        <v>13686</v>
      </c>
      <c r="D29" s="11" t="n">
        <v>6682</v>
      </c>
      <c r="E29" s="11" t="n">
        <v>7004</v>
      </c>
      <c r="F29" s="16" t="n">
        <f aca="false">C29/$C$5*100</f>
        <v>1.81511936339523</v>
      </c>
      <c r="G29" s="16" t="n">
        <f aca="false">D29/$C$5*100</f>
        <v>0.886206896551724</v>
      </c>
      <c r="H29" s="17" t="n">
        <f aca="false">E29/$C$5*100</f>
        <v>0.928912466843501</v>
      </c>
    </row>
    <row r="30" customFormat="false" ht="13.5" hidden="false" customHeight="false" outlineLevel="0" collapsed="false">
      <c r="B30" s="15" t="s">
        <v>32</v>
      </c>
      <c r="C30" s="10" t="n">
        <f aca="false">SUM(D30:E30)</f>
        <v>13212</v>
      </c>
      <c r="D30" s="11" t="n">
        <v>6439</v>
      </c>
      <c r="E30" s="11" t="n">
        <v>6773</v>
      </c>
      <c r="F30" s="16" t="n">
        <f aca="false">C30/$C$5*100</f>
        <v>1.75225464190981</v>
      </c>
      <c r="G30" s="16" t="n">
        <f aca="false">D30/$C$5*100</f>
        <v>0.853978779840849</v>
      </c>
      <c r="H30" s="17" t="n">
        <f aca="false">E30/$C$5*100</f>
        <v>0.898275862068966</v>
      </c>
    </row>
    <row r="31" customFormat="false" ht="13.5" hidden="false" customHeight="false" outlineLevel="0" collapsed="false">
      <c r="B31" s="15" t="s">
        <v>33</v>
      </c>
      <c r="C31" s="10" t="n">
        <f aca="false">SUM(D31:E31)</f>
        <v>15124</v>
      </c>
      <c r="D31" s="11" t="n">
        <v>7612</v>
      </c>
      <c r="E31" s="11" t="n">
        <v>7512</v>
      </c>
      <c r="F31" s="16" t="n">
        <f aca="false">C31/$C$5*100</f>
        <v>2.00583554376658</v>
      </c>
      <c r="G31" s="16" t="n">
        <f aca="false">D31/$C$5*100</f>
        <v>1.00954907161804</v>
      </c>
      <c r="H31" s="17" t="n">
        <f aca="false">E31/$C$5*100</f>
        <v>0.996286472148541</v>
      </c>
    </row>
    <row r="32" customFormat="false" ht="13.5" hidden="false" customHeight="false" outlineLevel="0" collapsed="false">
      <c r="B32" s="15" t="s">
        <v>34</v>
      </c>
      <c r="C32" s="10" t="n">
        <f aca="false">SUM(D32:E32)</f>
        <v>12392</v>
      </c>
      <c r="D32" s="11" t="n">
        <v>6209</v>
      </c>
      <c r="E32" s="11" t="n">
        <v>6183</v>
      </c>
      <c r="F32" s="16" t="n">
        <f aca="false">C32/$C$5*100</f>
        <v>1.64350132625995</v>
      </c>
      <c r="G32" s="16" t="n">
        <f aca="false">D32/$C$5*100</f>
        <v>0.823474801061008</v>
      </c>
      <c r="H32" s="17" t="n">
        <f aca="false">E32/$C$5*100</f>
        <v>0.820026525198939</v>
      </c>
    </row>
    <row r="33" customFormat="false" ht="13.5" hidden="false" customHeight="false" outlineLevel="0" collapsed="false">
      <c r="B33" s="15" t="s">
        <v>35</v>
      </c>
      <c r="C33" s="10" t="n">
        <f aca="false">SUM(D33:E33)</f>
        <v>13033</v>
      </c>
      <c r="D33" s="11" t="n">
        <v>6544</v>
      </c>
      <c r="E33" s="11" t="n">
        <v>6489</v>
      </c>
      <c r="F33" s="16" t="n">
        <f aca="false">C33/$C$5*100</f>
        <v>1.72851458885942</v>
      </c>
      <c r="G33" s="16" t="n">
        <f aca="false">D33/$C$5*100</f>
        <v>0.86790450928382</v>
      </c>
      <c r="H33" s="17" t="n">
        <f aca="false">E33/$C$5*100</f>
        <v>0.860610079575597</v>
      </c>
    </row>
    <row r="34" customFormat="false" ht="13.5" hidden="false" customHeight="false" outlineLevel="0" collapsed="false">
      <c r="B34" s="15" t="s">
        <v>36</v>
      </c>
      <c r="C34" s="10" t="n">
        <f aca="false">SUM(D34:E34)</f>
        <v>12882</v>
      </c>
      <c r="D34" s="11" t="n">
        <v>6330</v>
      </c>
      <c r="E34" s="11" t="n">
        <v>6552</v>
      </c>
      <c r="F34" s="16" t="n">
        <f aca="false">C34/$C$5*100</f>
        <v>1.70848806366048</v>
      </c>
      <c r="G34" s="16" t="n">
        <f aca="false">D34/$C$5*100</f>
        <v>0.839522546419098</v>
      </c>
      <c r="H34" s="17" t="n">
        <f aca="false">E34/$C$5*100</f>
        <v>0.868965517241379</v>
      </c>
    </row>
    <row r="35" customFormat="false" ht="13.5" hidden="false" customHeight="false" outlineLevel="0" collapsed="false">
      <c r="B35" s="15" t="s">
        <v>37</v>
      </c>
      <c r="C35" s="10" t="n">
        <f aca="false">SUM(D35:E35)</f>
        <v>10248</v>
      </c>
      <c r="D35" s="11" t="n">
        <v>5082</v>
      </c>
      <c r="E35" s="11" t="n">
        <v>5166</v>
      </c>
      <c r="F35" s="16" t="n">
        <f aca="false">C35/$C$5*100</f>
        <v>1.35915119363395</v>
      </c>
      <c r="G35" s="16" t="n">
        <f aca="false">D35/$C$5*100</f>
        <v>0.674005305039788</v>
      </c>
      <c r="H35" s="17" t="n">
        <f aca="false">E35/$C$5*100</f>
        <v>0.685145888594164</v>
      </c>
    </row>
    <row r="36" customFormat="false" ht="13.5" hidden="false" customHeight="false" outlineLevel="0" collapsed="false">
      <c r="B36" s="18" t="n">
        <v>30</v>
      </c>
      <c r="C36" s="10" t="n">
        <f aca="false">SUM(D36:E36)</f>
        <v>9959</v>
      </c>
      <c r="D36" s="11" t="n">
        <v>4750</v>
      </c>
      <c r="E36" s="11" t="n">
        <v>5209</v>
      </c>
      <c r="F36" s="16" t="n">
        <f aca="false">C36/$C$5*100</f>
        <v>1.32082228116711</v>
      </c>
      <c r="G36" s="16" t="n">
        <f aca="false">D36/$C$5*100</f>
        <v>0.629973474801061</v>
      </c>
      <c r="H36" s="17" t="n">
        <f aca="false">E36/$C$5*100</f>
        <v>0.690848806366048</v>
      </c>
    </row>
    <row r="37" customFormat="false" ht="13.5" hidden="false" customHeight="false" outlineLevel="0" collapsed="false">
      <c r="B37" s="18" t="n">
        <v>31</v>
      </c>
      <c r="C37" s="10" t="n">
        <f aca="false">SUM(D37:E37)</f>
        <v>7607</v>
      </c>
      <c r="D37" s="11" t="n">
        <v>3874</v>
      </c>
      <c r="E37" s="11" t="n">
        <v>3733</v>
      </c>
      <c r="F37" s="16" t="n">
        <f aca="false">C37/$C$5*100</f>
        <v>1.00888594164456</v>
      </c>
      <c r="G37" s="16" t="n">
        <f aca="false">D37/$C$5*100</f>
        <v>0.513793103448276</v>
      </c>
      <c r="H37" s="17" t="n">
        <f aca="false">E37/$C$5*100</f>
        <v>0.495092838196286</v>
      </c>
    </row>
    <row r="38" customFormat="false" ht="13.5" hidden="false" customHeight="false" outlineLevel="0" collapsed="false">
      <c r="B38" s="18" t="n">
        <v>32</v>
      </c>
      <c r="C38" s="10" t="n">
        <f aca="false">SUM(D38:E38)</f>
        <v>8486</v>
      </c>
      <c r="D38" s="11" t="n">
        <v>4108</v>
      </c>
      <c r="E38" s="11" t="n">
        <v>4378</v>
      </c>
      <c r="F38" s="16" t="n">
        <f aca="false">C38/$C$5*100</f>
        <v>1.12546419098143</v>
      </c>
      <c r="G38" s="16" t="n">
        <f aca="false">D38/$C$5*100</f>
        <v>0.544827586206897</v>
      </c>
      <c r="H38" s="17" t="n">
        <f aca="false">E38/$C$5*100</f>
        <v>0.580636604774536</v>
      </c>
    </row>
    <row r="39" customFormat="false" ht="13.5" hidden="false" customHeight="false" outlineLevel="0" collapsed="false">
      <c r="B39" s="18" t="n">
        <v>33</v>
      </c>
      <c r="C39" s="10" t="n">
        <f aca="false">SUM(D39:E39)</f>
        <v>8837</v>
      </c>
      <c r="D39" s="11" t="n">
        <v>4197</v>
      </c>
      <c r="E39" s="11" t="n">
        <v>4640</v>
      </c>
      <c r="F39" s="16" t="n">
        <f aca="false">C39/$C$5*100</f>
        <v>1.17201591511936</v>
      </c>
      <c r="G39" s="16" t="n">
        <f aca="false">D39/$C$5*100</f>
        <v>0.556631299734748</v>
      </c>
      <c r="H39" s="17" t="n">
        <f aca="false">E39/$C$5*100</f>
        <v>0.615384615384615</v>
      </c>
    </row>
    <row r="40" customFormat="false" ht="13.5" hidden="false" customHeight="false" outlineLevel="0" collapsed="false">
      <c r="B40" s="18" t="n">
        <v>34</v>
      </c>
      <c r="C40" s="10" t="n">
        <f aca="false">SUM(D40:E40)</f>
        <v>8411</v>
      </c>
      <c r="D40" s="11" t="n">
        <v>3983</v>
      </c>
      <c r="E40" s="11" t="n">
        <v>4428</v>
      </c>
      <c r="F40" s="16" t="n">
        <f aca="false">C40/$C$5*100</f>
        <v>1.11551724137931</v>
      </c>
      <c r="G40" s="16" t="n">
        <f aca="false">D40/$C$5*100</f>
        <v>0.528249336870027</v>
      </c>
      <c r="H40" s="17" t="n">
        <f aca="false">E40/$C$5*100</f>
        <v>0.587267904509284</v>
      </c>
    </row>
    <row r="41" customFormat="false" ht="13.5" hidden="false" customHeight="false" outlineLevel="0" collapsed="false">
      <c r="B41" s="18" t="n">
        <v>35</v>
      </c>
      <c r="C41" s="10" t="n">
        <f aca="false">SUM(D41:E41)</f>
        <v>11321</v>
      </c>
      <c r="D41" s="11" t="n">
        <v>5441</v>
      </c>
      <c r="E41" s="11" t="n">
        <v>5880</v>
      </c>
      <c r="F41" s="16" t="n">
        <f aca="false">C41/$C$5*100</f>
        <v>1.50145888594164</v>
      </c>
      <c r="G41" s="16" t="n">
        <f aca="false">D41/$C$5*100</f>
        <v>0.721618037135279</v>
      </c>
      <c r="H41" s="17" t="n">
        <f aca="false">E41/$C$5*100</f>
        <v>0.779840848806366</v>
      </c>
    </row>
    <row r="42" customFormat="false" ht="13.5" hidden="false" customHeight="false" outlineLevel="0" collapsed="false">
      <c r="B42" s="18" t="n">
        <v>36</v>
      </c>
      <c r="C42" s="10" t="n">
        <f aca="false">SUM(D42:E42)</f>
        <v>9274</v>
      </c>
      <c r="D42" s="11" t="n">
        <v>4523</v>
      </c>
      <c r="E42" s="11" t="n">
        <v>4751</v>
      </c>
      <c r="F42" s="16" t="n">
        <f aca="false">C42/$C$5*100</f>
        <v>1.22997347480106</v>
      </c>
      <c r="G42" s="16" t="n">
        <f aca="false">D42/$C$5*100</f>
        <v>0.599867374005305</v>
      </c>
      <c r="H42" s="17" t="n">
        <f aca="false">E42/$C$5*100</f>
        <v>0.630106100795756</v>
      </c>
    </row>
    <row r="43" customFormat="false" ht="13.5" hidden="false" customHeight="false" outlineLevel="0" collapsed="false">
      <c r="B43" s="18" t="n">
        <v>37</v>
      </c>
      <c r="C43" s="10" t="n">
        <f aca="false">SUM(D43:E43)</f>
        <v>9625</v>
      </c>
      <c r="D43" s="11" t="n">
        <v>4799</v>
      </c>
      <c r="E43" s="11" t="n">
        <v>4826</v>
      </c>
      <c r="F43" s="16" t="n">
        <f aca="false">C43/$C$5*100</f>
        <v>1.27652519893899</v>
      </c>
      <c r="G43" s="16" t="n">
        <f aca="false">D43/$C$5*100</f>
        <v>0.636472148541114</v>
      </c>
      <c r="H43" s="17" t="n">
        <f aca="false">E43/$C$5*100</f>
        <v>0.640053050397878</v>
      </c>
    </row>
    <row r="44" customFormat="false" ht="13.5" hidden="false" customHeight="false" outlineLevel="0" collapsed="false">
      <c r="B44" s="18" t="n">
        <v>38</v>
      </c>
      <c r="C44" s="10" t="n">
        <f aca="false">SUM(D44:E44)</f>
        <v>10695</v>
      </c>
      <c r="D44" s="11" t="n">
        <v>5229</v>
      </c>
      <c r="E44" s="11" t="n">
        <v>5466</v>
      </c>
      <c r="F44" s="16" t="n">
        <f aca="false">C44/$C$5*100</f>
        <v>1.4184350132626</v>
      </c>
      <c r="G44" s="16" t="n">
        <f aca="false">D44/$C$5*100</f>
        <v>0.693501326259947</v>
      </c>
      <c r="H44" s="17" t="n">
        <f aca="false">E44/$C$5*100</f>
        <v>0.724933687002653</v>
      </c>
    </row>
    <row r="45" customFormat="false" ht="13.5" hidden="false" customHeight="false" outlineLevel="0" collapsed="false">
      <c r="B45" s="18" t="n">
        <v>39</v>
      </c>
      <c r="C45" s="10" t="n">
        <f aca="false">SUM(D45:E45)</f>
        <v>8574</v>
      </c>
      <c r="D45" s="11" t="n">
        <v>4226</v>
      </c>
      <c r="E45" s="11" t="n">
        <v>4348</v>
      </c>
      <c r="F45" s="16" t="n">
        <f aca="false">C45/$C$5*100</f>
        <v>1.13713527851459</v>
      </c>
      <c r="G45" s="16" t="n">
        <f aca="false">D45/$C$5*100</f>
        <v>0.560477453580902</v>
      </c>
      <c r="H45" s="17" t="n">
        <f aca="false">E45/$C$5*100</f>
        <v>0.576657824933687</v>
      </c>
    </row>
    <row r="46" customFormat="false" ht="13.5" hidden="false" customHeight="false" outlineLevel="0" collapsed="false">
      <c r="B46" s="15" t="s">
        <v>38</v>
      </c>
      <c r="C46" s="10" t="n">
        <f aca="false">SUM(D46:E46)</f>
        <v>9708</v>
      </c>
      <c r="D46" s="11" t="n">
        <v>4479</v>
      </c>
      <c r="E46" s="11" t="n">
        <v>5229</v>
      </c>
      <c r="F46" s="16" t="n">
        <f aca="false">C46/$C$5*100</f>
        <v>1.28753315649867</v>
      </c>
      <c r="G46" s="16" t="n">
        <f aca="false">D46/$C$5*100</f>
        <v>0.594031830238727</v>
      </c>
      <c r="H46" s="17" t="n">
        <f aca="false">E46/$C$5*100</f>
        <v>0.693501326259947</v>
      </c>
    </row>
    <row r="47" customFormat="false" ht="13.5" hidden="false" customHeight="false" outlineLevel="0" collapsed="false">
      <c r="B47" s="15" t="s">
        <v>39</v>
      </c>
      <c r="C47" s="11" t="n">
        <f aca="false">SUM(D47:E47)</f>
        <v>8167</v>
      </c>
      <c r="D47" s="11" t="n">
        <v>3932</v>
      </c>
      <c r="E47" s="11" t="n">
        <v>4235</v>
      </c>
      <c r="F47" s="16" t="n">
        <f aca="false">C47/$C$5*100</f>
        <v>1.08315649867374</v>
      </c>
      <c r="G47" s="16" t="n">
        <f aca="false">D47/$C$5*100</f>
        <v>0.521485411140584</v>
      </c>
      <c r="H47" s="17" t="n">
        <f aca="false">E47/$C$5*100</f>
        <v>0.561671087533156</v>
      </c>
    </row>
    <row r="48" customFormat="false" ht="13.5" hidden="false" customHeight="false" outlineLevel="0" collapsed="false">
      <c r="B48" s="19" t="s">
        <v>40</v>
      </c>
      <c r="C48" s="10" t="n">
        <f aca="false">SUM(D48:E48)</f>
        <v>9117</v>
      </c>
      <c r="D48" s="11" t="n">
        <v>4357</v>
      </c>
      <c r="E48" s="11" t="n">
        <v>4760</v>
      </c>
      <c r="F48" s="16" t="n">
        <f aca="false">C48/$C$5*100</f>
        <v>1.20915119363395</v>
      </c>
      <c r="G48" s="16" t="n">
        <f aca="false">D48/$C$5*100</f>
        <v>0.577851458885942</v>
      </c>
      <c r="H48" s="16" t="n">
        <f aca="false">E48/$C$5*100</f>
        <v>0.631299734748011</v>
      </c>
      <c r="I48" s="20"/>
    </row>
    <row r="49" customFormat="false" ht="13.5" hidden="false" customHeight="false" outlineLevel="0" collapsed="false">
      <c r="B49" s="15" t="s">
        <v>41</v>
      </c>
      <c r="C49" s="10" t="n">
        <f aca="false">SUM(D49:E49)</f>
        <v>8305</v>
      </c>
      <c r="D49" s="11" t="n">
        <v>4051</v>
      </c>
      <c r="E49" s="11" t="n">
        <v>4254</v>
      </c>
      <c r="F49" s="16" t="n">
        <f aca="false">C49/$C$5*100</f>
        <v>1.10145888594164</v>
      </c>
      <c r="G49" s="16" t="n">
        <f aca="false">D49/$C$5*100</f>
        <v>0.537267904509284</v>
      </c>
      <c r="H49" s="17" t="n">
        <f aca="false">E49/$C$5*100</f>
        <v>0.564190981432361</v>
      </c>
    </row>
    <row r="50" customFormat="false" ht="13.5" hidden="false" customHeight="false" outlineLevel="0" collapsed="false">
      <c r="B50" s="15" t="s">
        <v>42</v>
      </c>
      <c r="C50" s="10" t="n">
        <f aca="false">SUM(D50:E50)</f>
        <v>8043</v>
      </c>
      <c r="D50" s="11" t="n">
        <v>3867</v>
      </c>
      <c r="E50" s="11" t="n">
        <v>4176</v>
      </c>
      <c r="F50" s="16" t="n">
        <f aca="false">C50/$C$5*100</f>
        <v>1.06671087533156</v>
      </c>
      <c r="G50" s="16" t="n">
        <f aca="false">D50/$C$5*100</f>
        <v>0.512864721485411</v>
      </c>
      <c r="H50" s="17" t="n">
        <f aca="false">E50/$C$5*100</f>
        <v>0.553846153846154</v>
      </c>
    </row>
    <row r="51" customFormat="false" ht="13.5" hidden="false" customHeight="false" outlineLevel="0" collapsed="false">
      <c r="B51" s="15" t="s">
        <v>43</v>
      </c>
      <c r="C51" s="10" t="n">
        <f aca="false">SUM(D51:E51)</f>
        <v>9528</v>
      </c>
      <c r="D51" s="11" t="n">
        <v>4597</v>
      </c>
      <c r="E51" s="11" t="n">
        <v>4931</v>
      </c>
      <c r="F51" s="16" t="n">
        <f aca="false">C51/$C$5*100</f>
        <v>1.26366047745358</v>
      </c>
      <c r="G51" s="16" t="n">
        <f aca="false">D51/$C$5*100</f>
        <v>0.609681697612732</v>
      </c>
      <c r="H51" s="17" t="n">
        <f aca="false">E51/$C$5*100</f>
        <v>0.653978779840849</v>
      </c>
    </row>
    <row r="52" customFormat="false" ht="13.5" hidden="false" customHeight="false" outlineLevel="0" collapsed="false">
      <c r="B52" s="15" t="s">
        <v>44</v>
      </c>
      <c r="C52" s="10" t="n">
        <f aca="false">SUM(D52:E52)</f>
        <v>6926</v>
      </c>
      <c r="D52" s="11" t="n">
        <v>3160</v>
      </c>
      <c r="E52" s="11" t="n">
        <v>3766</v>
      </c>
      <c r="F52" s="16" t="n">
        <f aca="false">C52/$C$5*100</f>
        <v>0.918567639257295</v>
      </c>
      <c r="G52" s="16" t="n">
        <f aca="false">D52/$C$5*100</f>
        <v>0.419098143236074</v>
      </c>
      <c r="H52" s="17" t="n">
        <f aca="false">E52/$C$5*100</f>
        <v>0.49946949602122</v>
      </c>
    </row>
    <row r="53" customFormat="false" ht="13.5" hidden="false" customHeight="false" outlineLevel="0" collapsed="false">
      <c r="B53" s="15" t="s">
        <v>45</v>
      </c>
      <c r="C53" s="10" t="n">
        <f aca="false">SUM(D53:E53)</f>
        <v>6889</v>
      </c>
      <c r="D53" s="11" t="n">
        <v>3166</v>
      </c>
      <c r="E53" s="11" t="n">
        <v>3723</v>
      </c>
      <c r="F53" s="16" t="n">
        <f aca="false">C53/$C$5*100</f>
        <v>0.913660477453581</v>
      </c>
      <c r="G53" s="16" t="n">
        <f aca="false">D53/$C$5*100</f>
        <v>0.419893899204244</v>
      </c>
      <c r="H53" s="17" t="n">
        <f aca="false">E53/$C$5*100</f>
        <v>0.493766578249337</v>
      </c>
    </row>
    <row r="54" customFormat="false" ht="13.5" hidden="false" customHeight="false" outlineLevel="0" collapsed="false">
      <c r="B54" s="15" t="s">
        <v>46</v>
      </c>
      <c r="C54" s="10" t="n">
        <f aca="false">SUM(D54:E54)</f>
        <v>7513</v>
      </c>
      <c r="D54" s="11" t="n">
        <v>3404</v>
      </c>
      <c r="E54" s="11" t="n">
        <v>4109</v>
      </c>
      <c r="F54" s="16" t="n">
        <f aca="false">C54/$C$5*100</f>
        <v>0.996419098143236</v>
      </c>
      <c r="G54" s="16" t="n">
        <f aca="false">D54/$C$5*100</f>
        <v>0.451458885941645</v>
      </c>
      <c r="H54" s="17" t="n">
        <f aca="false">E54/$C$5*100</f>
        <v>0.544960212201592</v>
      </c>
    </row>
    <row r="55" customFormat="false" ht="13.5" hidden="false" customHeight="false" outlineLevel="0" collapsed="false">
      <c r="B55" s="15" t="s">
        <v>47</v>
      </c>
      <c r="C55" s="10" t="n">
        <f aca="false">SUM(D55:E55)</f>
        <v>5595</v>
      </c>
      <c r="D55" s="11" t="n">
        <v>2309</v>
      </c>
      <c r="E55" s="11" t="n">
        <v>3286</v>
      </c>
      <c r="F55" s="16" t="n">
        <f aca="false">C55/$C$5*100</f>
        <v>0.742042440318302</v>
      </c>
      <c r="G55" s="16" t="n">
        <f aca="false">D55/$C$5*100</f>
        <v>0.306233421750663</v>
      </c>
      <c r="H55" s="17" t="n">
        <f aca="false">E55/$C$5*100</f>
        <v>0.435809018567639</v>
      </c>
    </row>
    <row r="56" customFormat="false" ht="13.5" hidden="false" customHeight="false" outlineLevel="0" collapsed="false">
      <c r="B56" s="15" t="s">
        <v>48</v>
      </c>
      <c r="C56" s="10" t="n">
        <f aca="false">SUM(D56:E56)</f>
        <v>6503</v>
      </c>
      <c r="D56" s="11" t="n">
        <v>2511</v>
      </c>
      <c r="E56" s="11" t="n">
        <v>3992</v>
      </c>
      <c r="F56" s="16" t="n">
        <f aca="false">C56/$C$5*100</f>
        <v>0.862466843501326</v>
      </c>
      <c r="G56" s="16" t="n">
        <f aca="false">D56/$C$5*100</f>
        <v>0.333023872679045</v>
      </c>
      <c r="H56" s="17" t="n">
        <f aca="false">E56/$C$5*100</f>
        <v>0.529442970822281</v>
      </c>
    </row>
    <row r="57" customFormat="false" ht="13.5" hidden="false" customHeight="false" outlineLevel="0" collapsed="false">
      <c r="B57" s="15" t="s">
        <v>49</v>
      </c>
      <c r="C57" s="10" t="n">
        <f aca="false">SUM(D57:E57)</f>
        <v>4920</v>
      </c>
      <c r="D57" s="11" t="n">
        <v>1909</v>
      </c>
      <c r="E57" s="11" t="n">
        <v>3011</v>
      </c>
      <c r="F57" s="16" t="n">
        <f aca="false">C57/$C$5*100</f>
        <v>0.652519893899204</v>
      </c>
      <c r="G57" s="16" t="n">
        <f aca="false">D57/$C$5*100</f>
        <v>0.253183023872679</v>
      </c>
      <c r="H57" s="17" t="n">
        <f aca="false">E57/$C$5*100</f>
        <v>0.399336870026525</v>
      </c>
    </row>
    <row r="58" customFormat="false" ht="13.5" hidden="false" customHeight="false" outlineLevel="0" collapsed="false">
      <c r="B58" s="15" t="s">
        <v>50</v>
      </c>
      <c r="C58" s="10" t="n">
        <f aca="false">SUM(D58:E58)</f>
        <v>5115</v>
      </c>
      <c r="D58" s="11" t="n">
        <v>1961</v>
      </c>
      <c r="E58" s="11" t="n">
        <v>3154</v>
      </c>
      <c r="F58" s="16" t="n">
        <f aca="false">C58/$C$5*100</f>
        <v>0.678381962864722</v>
      </c>
      <c r="G58" s="16" t="n">
        <f aca="false">D58/$C$5*100</f>
        <v>0.260079575596817</v>
      </c>
      <c r="H58" s="17" t="n">
        <f aca="false">E58/$C$5*100</f>
        <v>0.418302387267905</v>
      </c>
    </row>
    <row r="59" customFormat="false" ht="13.5" hidden="false" customHeight="false" outlineLevel="0" collapsed="false">
      <c r="B59" s="15" t="s">
        <v>51</v>
      </c>
      <c r="C59" s="10" t="n">
        <f aca="false">SUM(D59:E59)</f>
        <v>4970</v>
      </c>
      <c r="D59" s="11" t="n">
        <v>1870</v>
      </c>
      <c r="E59" s="11" t="n">
        <v>3100</v>
      </c>
      <c r="F59" s="16" t="n">
        <f aca="false">C59/$C$5*100</f>
        <v>0.659151193633952</v>
      </c>
      <c r="G59" s="16" t="n">
        <f aca="false">D59/$C$5*100</f>
        <v>0.248010610079576</v>
      </c>
      <c r="H59" s="17" t="n">
        <f aca="false">E59/$C$5*100</f>
        <v>0.411140583554377</v>
      </c>
    </row>
    <row r="60" customFormat="false" ht="13.5" hidden="false" customHeight="false" outlineLevel="0" collapsed="false">
      <c r="B60" s="15" t="s">
        <v>52</v>
      </c>
      <c r="C60" s="10" t="n">
        <f aca="false">SUM(D60:E60)</f>
        <v>4535</v>
      </c>
      <c r="D60" s="11" t="n">
        <v>1722</v>
      </c>
      <c r="E60" s="11" t="n">
        <v>2813</v>
      </c>
      <c r="F60" s="16" t="n">
        <f aca="false">C60/$C$5*100</f>
        <v>0.601458885941645</v>
      </c>
      <c r="G60" s="16" t="n">
        <f aca="false">D60/$C$5*100</f>
        <v>0.228381962864721</v>
      </c>
      <c r="H60" s="17" t="n">
        <f aca="false">E60/$C$5*100</f>
        <v>0.373076923076923</v>
      </c>
    </row>
    <row r="61" customFormat="false" ht="13.5" hidden="false" customHeight="false" outlineLevel="0" collapsed="false">
      <c r="B61" s="15" t="s">
        <v>53</v>
      </c>
      <c r="C61" s="10" t="n">
        <f aca="false">SUM(D61:E61)</f>
        <v>5119</v>
      </c>
      <c r="D61" s="11" t="n">
        <v>1988</v>
      </c>
      <c r="E61" s="11" t="n">
        <v>3131</v>
      </c>
      <c r="F61" s="16" t="n">
        <f aca="false">C61/$C$5*100</f>
        <v>0.678912466843501</v>
      </c>
      <c r="G61" s="16" t="n">
        <f aca="false">D61/$C$5*100</f>
        <v>0.263660477453581</v>
      </c>
      <c r="H61" s="17" t="n">
        <f aca="false">E61/$C$5*100</f>
        <v>0.41525198938992</v>
      </c>
    </row>
    <row r="62" customFormat="false" ht="13.5" hidden="false" customHeight="false" outlineLevel="0" collapsed="false">
      <c r="B62" s="15" t="s">
        <v>54</v>
      </c>
      <c r="C62" s="10" t="n">
        <f aca="false">SUM(D62:E62)</f>
        <v>4164</v>
      </c>
      <c r="D62" s="11" t="n">
        <v>1720</v>
      </c>
      <c r="E62" s="11" t="n">
        <v>2444</v>
      </c>
      <c r="F62" s="16" t="n">
        <f aca="false">C62/$C$5*100</f>
        <v>0.552254641909814</v>
      </c>
      <c r="G62" s="16" t="n">
        <f aca="false">D62/$C$5*100</f>
        <v>0.228116710875332</v>
      </c>
      <c r="H62" s="17" t="n">
        <f aca="false">E62/$C$5*100</f>
        <v>0.324137931034483</v>
      </c>
    </row>
    <row r="63" customFormat="false" ht="13.5" hidden="false" customHeight="false" outlineLevel="0" collapsed="false">
      <c r="B63" s="15" t="s">
        <v>55</v>
      </c>
      <c r="C63" s="10" t="n">
        <f aca="false">SUM(D63:E63)</f>
        <v>3997</v>
      </c>
      <c r="D63" s="11" t="n">
        <v>1695</v>
      </c>
      <c r="E63" s="11" t="n">
        <v>2302</v>
      </c>
      <c r="F63" s="16" t="n">
        <f aca="false">C63/$C$5*100</f>
        <v>0.530106100795756</v>
      </c>
      <c r="G63" s="16" t="n">
        <f aca="false">D63/$C$5*100</f>
        <v>0.224801061007958</v>
      </c>
      <c r="H63" s="17" t="n">
        <f aca="false">E63/$C$5*100</f>
        <v>0.305305039787798</v>
      </c>
    </row>
    <row r="64" customFormat="false" ht="13.5" hidden="false" customHeight="false" outlineLevel="0" collapsed="false">
      <c r="B64" s="15" t="s">
        <v>56</v>
      </c>
      <c r="C64" s="10" t="n">
        <f aca="false">SUM(D64:E64)</f>
        <v>4205</v>
      </c>
      <c r="D64" s="11" t="n">
        <v>1749</v>
      </c>
      <c r="E64" s="11" t="n">
        <v>2456</v>
      </c>
      <c r="F64" s="16" t="n">
        <f aca="false">C64/$C$5*100</f>
        <v>0.557692307692308</v>
      </c>
      <c r="G64" s="16" t="n">
        <f aca="false">D64/$C$5*100</f>
        <v>0.231962864721485</v>
      </c>
      <c r="H64" s="17" t="n">
        <f aca="false">E64/$C$5*100</f>
        <v>0.325729442970822</v>
      </c>
    </row>
    <row r="65" customFormat="false" ht="13.5" hidden="false" customHeight="false" outlineLevel="0" collapsed="false">
      <c r="B65" s="15" t="s">
        <v>57</v>
      </c>
      <c r="C65" s="10" t="n">
        <f aca="false">SUM(D65:E65)</f>
        <v>3012</v>
      </c>
      <c r="D65" s="11" t="n">
        <v>1300</v>
      </c>
      <c r="E65" s="11" t="n">
        <v>1712</v>
      </c>
      <c r="F65" s="16" t="n">
        <f aca="false">C65/$C$5*100</f>
        <v>0.39946949602122</v>
      </c>
      <c r="G65" s="16" t="n">
        <f aca="false">D65/$C$5*100</f>
        <v>0.172413793103448</v>
      </c>
      <c r="H65" s="17" t="n">
        <f aca="false">E65/$C$5*100</f>
        <v>0.227055702917772</v>
      </c>
    </row>
    <row r="66" customFormat="false" ht="13.5" hidden="false" customHeight="false" outlineLevel="0" collapsed="false">
      <c r="B66" s="15" t="s">
        <v>58</v>
      </c>
      <c r="C66" s="10" t="n">
        <f aca="false">SUM(D66:E66)</f>
        <v>4323</v>
      </c>
      <c r="D66" s="11" t="n">
        <v>1738</v>
      </c>
      <c r="E66" s="11" t="n">
        <v>2585</v>
      </c>
      <c r="F66" s="16" t="n">
        <f aca="false">C66/$C$5*100</f>
        <v>0.573342175066313</v>
      </c>
      <c r="G66" s="16" t="n">
        <f aca="false">D66/$C$5*100</f>
        <v>0.230503978779841</v>
      </c>
      <c r="H66" s="17" t="n">
        <f aca="false">E66/$C$5*100</f>
        <v>0.342838196286472</v>
      </c>
    </row>
    <row r="67" customFormat="false" ht="13.5" hidden="false" customHeight="false" outlineLevel="0" collapsed="false">
      <c r="B67" s="15" t="s">
        <v>59</v>
      </c>
      <c r="C67" s="10" t="n">
        <f aca="false">SUM(D67:E67)</f>
        <v>2838</v>
      </c>
      <c r="D67" s="11" t="n">
        <v>1243</v>
      </c>
      <c r="E67" s="11" t="n">
        <v>1595</v>
      </c>
      <c r="F67" s="16" t="n">
        <f aca="false">C67/$C$5*100</f>
        <v>0.376392572944297</v>
      </c>
      <c r="G67" s="16" t="n">
        <f aca="false">D67/$C$5*100</f>
        <v>0.164854111405836</v>
      </c>
      <c r="H67" s="17" t="n">
        <f aca="false">E67/$C$5*100</f>
        <v>0.211538461538462</v>
      </c>
    </row>
    <row r="68" customFormat="false" ht="13.5" hidden="false" customHeight="false" outlineLevel="0" collapsed="false">
      <c r="B68" s="15" t="s">
        <v>60</v>
      </c>
      <c r="C68" s="10" t="n">
        <f aca="false">SUM(D68:E68)</f>
        <v>3004</v>
      </c>
      <c r="D68" s="11" t="n">
        <v>1264</v>
      </c>
      <c r="E68" s="11" t="n">
        <v>1740</v>
      </c>
      <c r="F68" s="16" t="n">
        <f aca="false">C68/$C$5*100</f>
        <v>0.398408488063661</v>
      </c>
      <c r="G68" s="16" t="n">
        <f aca="false">D68/$C$5*100</f>
        <v>0.16763925729443</v>
      </c>
      <c r="H68" s="17" t="n">
        <f aca="false">E68/$C$5*100</f>
        <v>0.230769230769231</v>
      </c>
    </row>
    <row r="69" customFormat="false" ht="13.5" hidden="false" customHeight="false" outlineLevel="0" collapsed="false">
      <c r="B69" s="15" t="s">
        <v>61</v>
      </c>
      <c r="C69" s="10" t="n">
        <f aca="false">SUM(D69:E69)</f>
        <v>2849</v>
      </c>
      <c r="D69" s="11" t="n">
        <v>1250</v>
      </c>
      <c r="E69" s="11" t="n">
        <v>1599</v>
      </c>
      <c r="F69" s="16" t="n">
        <f aca="false">C69/$C$5*100</f>
        <v>0.377851458885942</v>
      </c>
      <c r="G69" s="16" t="n">
        <f aca="false">D69/$C$5*100</f>
        <v>0.1657824933687</v>
      </c>
      <c r="H69" s="17" t="n">
        <f aca="false">E69/$C$5*100</f>
        <v>0.212068965517241</v>
      </c>
    </row>
    <row r="70" customFormat="false" ht="13.5" hidden="false" customHeight="false" outlineLevel="0" collapsed="false">
      <c r="B70" s="15" t="s">
        <v>62</v>
      </c>
      <c r="C70" s="10" t="n">
        <f aca="false">SUM(D70:E70)</f>
        <v>2265</v>
      </c>
      <c r="D70" s="11" t="n">
        <v>984</v>
      </c>
      <c r="E70" s="11" t="n">
        <v>1281</v>
      </c>
      <c r="F70" s="16" t="n">
        <f aca="false">C70/$C$5*100</f>
        <v>0.300397877984085</v>
      </c>
      <c r="G70" s="16" t="n">
        <f aca="false">D70/$C$5*100</f>
        <v>0.130503978779841</v>
      </c>
      <c r="H70" s="17" t="n">
        <f aca="false">E70/$C$5*100</f>
        <v>0.169893899204244</v>
      </c>
    </row>
    <row r="71" customFormat="false" ht="13.5" hidden="false" customHeight="false" outlineLevel="0" collapsed="false">
      <c r="B71" s="15" t="s">
        <v>63</v>
      </c>
      <c r="C71" s="10" t="n">
        <f aca="false">SUM(D71:E71)</f>
        <v>3300</v>
      </c>
      <c r="D71" s="11" t="n">
        <v>1361</v>
      </c>
      <c r="E71" s="11" t="n">
        <v>1939</v>
      </c>
      <c r="F71" s="16" t="n">
        <f aca="false">C71/$C$5*100</f>
        <v>0.437665782493369</v>
      </c>
      <c r="G71" s="16" t="n">
        <f aca="false">D71/$C$5*100</f>
        <v>0.180503978779841</v>
      </c>
      <c r="H71" s="17" t="n">
        <f aca="false">E71/$C$5*100</f>
        <v>0.257161803713528</v>
      </c>
    </row>
    <row r="72" customFormat="false" ht="13.5" hidden="false" customHeight="false" outlineLevel="0" collapsed="false">
      <c r="B72" s="15" t="s">
        <v>64</v>
      </c>
      <c r="C72" s="10" t="n">
        <f aca="false">SUM(D72:E72)</f>
        <v>2114</v>
      </c>
      <c r="D72" s="11" t="n">
        <v>923</v>
      </c>
      <c r="E72" s="11" t="n">
        <v>1191</v>
      </c>
      <c r="F72" s="16" t="n">
        <f aca="false">C72/$C$5*100</f>
        <v>0.280371352785146</v>
      </c>
      <c r="G72" s="16" t="n">
        <f aca="false">D72/$C$5*100</f>
        <v>0.122413793103448</v>
      </c>
      <c r="H72" s="17" t="n">
        <f aca="false">E72/$C$5*100</f>
        <v>0.157957559681698</v>
      </c>
    </row>
    <row r="73" customFormat="false" ht="13.5" hidden="false" customHeight="false" outlineLevel="0" collapsed="false">
      <c r="B73" s="15" t="s">
        <v>65</v>
      </c>
      <c r="C73" s="10" t="n">
        <f aca="false">SUM(D73:E73)</f>
        <v>2622</v>
      </c>
      <c r="D73" s="11" t="n">
        <v>1112</v>
      </c>
      <c r="E73" s="11" t="n">
        <v>1510</v>
      </c>
      <c r="F73" s="16" t="n">
        <f aca="false">C73/$C$5*100</f>
        <v>0.347745358090186</v>
      </c>
      <c r="G73" s="16" t="n">
        <f aca="false">D73/$C$5*100</f>
        <v>0.147480106100796</v>
      </c>
      <c r="H73" s="17" t="n">
        <f aca="false">E73/$C$5*100</f>
        <v>0.20026525198939</v>
      </c>
    </row>
    <row r="74" customFormat="false" ht="13.5" hidden="false" customHeight="false" outlineLevel="0" collapsed="false">
      <c r="B74" s="15" t="s">
        <v>66</v>
      </c>
      <c r="C74" s="10" t="n">
        <f aca="false">SUM(D74:E74)</f>
        <v>2633</v>
      </c>
      <c r="D74" s="11" t="n">
        <v>1162</v>
      </c>
      <c r="E74" s="11" t="n">
        <v>1471</v>
      </c>
      <c r="F74" s="16" t="n">
        <f aca="false">C74/$C$5*100</f>
        <v>0.34920424403183</v>
      </c>
      <c r="G74" s="16" t="n">
        <f aca="false">D74/$C$5*100</f>
        <v>0.154111405835544</v>
      </c>
      <c r="H74" s="17" t="n">
        <f aca="false">E74/$C$5*100</f>
        <v>0.195092838196286</v>
      </c>
    </row>
    <row r="75" customFormat="false" ht="13.5" hidden="false" customHeight="false" outlineLevel="0" collapsed="false">
      <c r="B75" s="15" t="s">
        <v>67</v>
      </c>
      <c r="C75" s="10" t="n">
        <f aca="false">SUM(D75:E75)</f>
        <v>1944</v>
      </c>
      <c r="D75" s="11" t="n">
        <v>833</v>
      </c>
      <c r="E75" s="11" t="n">
        <v>1111</v>
      </c>
      <c r="F75" s="16" t="n">
        <f aca="false">C75/$C$5*100</f>
        <v>0.257824933687003</v>
      </c>
      <c r="G75" s="16" t="n">
        <f aca="false">D75/$C$5*100</f>
        <v>0.110477453580902</v>
      </c>
      <c r="H75" s="17" t="n">
        <f aca="false">E75/$C$5*100</f>
        <v>0.147347480106101</v>
      </c>
    </row>
    <row r="76" customFormat="false" ht="13.5" hidden="false" customHeight="false" outlineLevel="0" collapsed="false">
      <c r="B76" s="18" t="n">
        <v>70</v>
      </c>
      <c r="C76" s="10" t="n">
        <f aca="false">SUM(D76:E76)</f>
        <v>2665</v>
      </c>
      <c r="D76" s="11" t="n">
        <v>1103</v>
      </c>
      <c r="E76" s="11" t="n">
        <v>1562</v>
      </c>
      <c r="F76" s="16" t="n">
        <f aca="false">C76/$C$5*100</f>
        <v>0.353448275862069</v>
      </c>
      <c r="G76" s="16" t="n">
        <f aca="false">D76/$C$5*100</f>
        <v>0.146286472148541</v>
      </c>
      <c r="H76" s="17" t="n">
        <f aca="false">E76/$C$5*100</f>
        <v>0.207161803713528</v>
      </c>
    </row>
    <row r="77" customFormat="false" ht="13.5" hidden="false" customHeight="false" outlineLevel="0" collapsed="false">
      <c r="B77" s="18" t="n">
        <v>71</v>
      </c>
      <c r="C77" s="10" t="n">
        <f aca="false">SUM(D77:E77)</f>
        <v>1736</v>
      </c>
      <c r="D77" s="11" t="n">
        <v>734</v>
      </c>
      <c r="E77" s="11" t="n">
        <v>1002</v>
      </c>
      <c r="F77" s="16" t="n">
        <f aca="false">C77/$C$5*100</f>
        <v>0.230238726790451</v>
      </c>
      <c r="G77" s="16" t="n">
        <f aca="false">D77/$C$5*100</f>
        <v>0.0973474801061008</v>
      </c>
      <c r="H77" s="17" t="n">
        <f aca="false">E77/$C$5*100</f>
        <v>0.13289124668435</v>
      </c>
    </row>
    <row r="78" customFormat="false" ht="13.5" hidden="false" customHeight="false" outlineLevel="0" collapsed="false">
      <c r="B78" s="18" t="n">
        <v>72</v>
      </c>
      <c r="C78" s="10" t="n">
        <f aca="false">SUM(D78:E78)</f>
        <v>1931</v>
      </c>
      <c r="D78" s="11" t="n">
        <v>838</v>
      </c>
      <c r="E78" s="11" t="n">
        <v>1093</v>
      </c>
      <c r="F78" s="16" t="n">
        <f aca="false">C78/$C$5*100</f>
        <v>0.256100795755968</v>
      </c>
      <c r="G78" s="16" t="n">
        <f aca="false">D78/$C$5*100</f>
        <v>0.111140583554377</v>
      </c>
      <c r="H78" s="17" t="n">
        <f aca="false">E78/$C$5*100</f>
        <v>0.144960212201592</v>
      </c>
    </row>
    <row r="79" customFormat="false" ht="13.5" hidden="false" customHeight="false" outlineLevel="0" collapsed="false">
      <c r="B79" s="18" t="n">
        <v>73</v>
      </c>
      <c r="C79" s="10" t="n">
        <f aca="false">SUM(D79:E79)</f>
        <v>1900</v>
      </c>
      <c r="D79" s="11" t="n">
        <v>811</v>
      </c>
      <c r="E79" s="11" t="n">
        <v>1089</v>
      </c>
      <c r="F79" s="16" t="n">
        <f aca="false">C79/$C$5*100</f>
        <v>0.251989389920424</v>
      </c>
      <c r="G79" s="16" t="n">
        <f aca="false">D79/$C$5*100</f>
        <v>0.107559681697613</v>
      </c>
      <c r="H79" s="17" t="n">
        <f aca="false">E79/$C$5*100</f>
        <v>0.144429708222812</v>
      </c>
    </row>
    <row r="80" customFormat="false" ht="13.5" hidden="false" customHeight="false" outlineLevel="0" collapsed="false">
      <c r="B80" s="18" t="n">
        <v>74</v>
      </c>
      <c r="C80" s="10" t="n">
        <f aca="false">SUM(D80:E80)</f>
        <v>1629</v>
      </c>
      <c r="D80" s="11" t="n">
        <v>696</v>
      </c>
      <c r="E80" s="11" t="n">
        <v>933</v>
      </c>
      <c r="F80" s="16" t="n">
        <f aca="false">C80/$C$5*100</f>
        <v>0.21604774535809</v>
      </c>
      <c r="G80" s="16" t="n">
        <f aca="false">D80/$C$5*100</f>
        <v>0.0923076923076923</v>
      </c>
      <c r="H80" s="17" t="n">
        <f aca="false">E80/$C$5*100</f>
        <v>0.123740053050398</v>
      </c>
    </row>
    <row r="81" customFormat="false" ht="13.5" hidden="false" customHeight="false" outlineLevel="0" collapsed="false">
      <c r="B81" s="18" t="n">
        <v>75</v>
      </c>
      <c r="C81" s="10" t="n">
        <f aca="false">SUM(D81:E81)</f>
        <v>2176</v>
      </c>
      <c r="D81" s="11" t="n">
        <v>915</v>
      </c>
      <c r="E81" s="11" t="n">
        <v>1261</v>
      </c>
      <c r="F81" s="16" t="n">
        <f aca="false">C81/$C$5*100</f>
        <v>0.288594164456233</v>
      </c>
      <c r="G81" s="16" t="n">
        <f aca="false">D81/$C$5*100</f>
        <v>0.121352785145889</v>
      </c>
      <c r="H81" s="17" t="n">
        <f aca="false">E81/$C$5*100</f>
        <v>0.167241379310345</v>
      </c>
    </row>
    <row r="82" customFormat="false" ht="13.5" hidden="false" customHeight="false" outlineLevel="0" collapsed="false">
      <c r="B82" s="18" t="n">
        <v>76</v>
      </c>
      <c r="C82" s="10" t="n">
        <f aca="false">SUM(D82:E82)</f>
        <v>1366</v>
      </c>
      <c r="D82" s="11" t="n">
        <v>593</v>
      </c>
      <c r="E82" s="11" t="n">
        <v>773</v>
      </c>
      <c r="F82" s="16" t="n">
        <f aca="false">C82/$C$5*100</f>
        <v>0.181167108753316</v>
      </c>
      <c r="G82" s="16" t="n">
        <f aca="false">D82/$C$5*100</f>
        <v>0.0786472148541114</v>
      </c>
      <c r="H82" s="17" t="n">
        <f aca="false">E82/$C$5*100</f>
        <v>0.102519893899204</v>
      </c>
    </row>
    <row r="83" customFormat="false" ht="13.5" hidden="false" customHeight="false" outlineLevel="0" collapsed="false">
      <c r="B83" s="18" t="n">
        <v>77</v>
      </c>
      <c r="C83" s="10" t="n">
        <f aca="false">SUM(D83:E83)</f>
        <v>1281</v>
      </c>
      <c r="D83" s="11" t="n">
        <v>575</v>
      </c>
      <c r="E83" s="11" t="n">
        <v>706</v>
      </c>
      <c r="F83" s="16" t="n">
        <f aca="false">C83/$C$5*100</f>
        <v>0.169893899204244</v>
      </c>
      <c r="G83" s="16" t="n">
        <f aca="false">D83/$C$5*100</f>
        <v>0.0762599469496021</v>
      </c>
      <c r="H83" s="17" t="n">
        <f aca="false">E83/$C$5*100</f>
        <v>0.0936339522546419</v>
      </c>
    </row>
    <row r="84" customFormat="false" ht="13.5" hidden="false" customHeight="false" outlineLevel="0" collapsed="false">
      <c r="B84" s="18" t="n">
        <v>78</v>
      </c>
      <c r="C84" s="10" t="n">
        <f aca="false">SUM(D84:E84)</f>
        <v>1558</v>
      </c>
      <c r="D84" s="11" t="n">
        <v>644</v>
      </c>
      <c r="E84" s="11" t="n">
        <v>914</v>
      </c>
      <c r="F84" s="16" t="n">
        <f aca="false">C84/$C$5*100</f>
        <v>0.206631299734748</v>
      </c>
      <c r="G84" s="16" t="n">
        <f aca="false">D84/$C$5*100</f>
        <v>0.0854111405835544</v>
      </c>
      <c r="H84" s="17" t="n">
        <f aca="false">E84/$C$5*100</f>
        <v>0.121220159151194</v>
      </c>
    </row>
    <row r="85" customFormat="false" ht="13.5" hidden="false" customHeight="false" outlineLevel="0" collapsed="false">
      <c r="B85" s="18" t="n">
        <v>79</v>
      </c>
      <c r="C85" s="10" t="n">
        <f aca="false">SUM(D85:E85)</f>
        <v>941</v>
      </c>
      <c r="D85" s="11" t="n">
        <v>392</v>
      </c>
      <c r="E85" s="11" t="n">
        <v>549</v>
      </c>
      <c r="F85" s="16" t="n">
        <f aca="false">C85/$C$5*100</f>
        <v>0.124801061007958</v>
      </c>
      <c r="G85" s="16" t="n">
        <f aca="false">D85/$C$5*100</f>
        <v>0.0519893899204244</v>
      </c>
      <c r="H85" s="17" t="n">
        <f aca="false">E85/$C$5*100</f>
        <v>0.0728116710875332</v>
      </c>
    </row>
    <row r="86" customFormat="false" ht="13.5" hidden="false" customHeight="false" outlineLevel="0" collapsed="false">
      <c r="B86" s="21" t="s">
        <v>68</v>
      </c>
      <c r="C86" s="22" t="n">
        <f aca="false">SUM(D86:E86)</f>
        <v>6523</v>
      </c>
      <c r="D86" s="23" t="n">
        <v>2813</v>
      </c>
      <c r="E86" s="23" t="n">
        <v>3710</v>
      </c>
      <c r="F86" s="24" t="n">
        <f aca="false">C86/$C$5*100</f>
        <v>0.865119363395226</v>
      </c>
      <c r="G86" s="24" t="n">
        <f aca="false">D86/$C$5*100</f>
        <v>0.373076923076923</v>
      </c>
      <c r="H86" s="25" t="n">
        <f aca="false">E86/$C$5*100</f>
        <v>0.492042440318302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22T02:35:52Z</cp:lastPrinted>
  <dcterms:modified xsi:type="dcterms:W3CDTF">2015-11-19T01:00:57Z</dcterms:modified>
  <cp:revision>0</cp:revision>
  <dc:subject/>
  <dc:title/>
</cp:coreProperties>
</file>