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" sheetId="2" state="visible" r:id="rId3"/>
  </sheets>
  <definedNames>
    <definedName function="false" hidden="false" localSheetId="0" name="_xlnm.Print_Area" vbProcedure="false">'Table 1-1'!$B$1:$I$18</definedName>
    <definedName function="false" hidden="false" localSheetId="1" name="_xlnm.Print_Area" vbProcedure="false">'Table 1-2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able 1-1. Population, Number of Households, Percent to Total, and Rank by District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 - Tboung Khmum Province (2008)</t>
    </r>
  </si>
  <si>
    <t xml:space="preserve">No.</t>
  </si>
  <si>
    <t xml:space="preserve">District</t>
  </si>
  <si>
    <t xml:space="preserve">Population</t>
  </si>
  <si>
    <t xml:space="preserve">Percent to     Total Population of Tboung Khmum</t>
  </si>
  <si>
    <t xml:space="preserve">Rank</t>
  </si>
  <si>
    <t xml:space="preserve">Number of Households</t>
  </si>
  <si>
    <t xml:space="preserve">Percent to     Total Number of Households of Tboung Khmum</t>
  </si>
  <si>
    <t xml:space="preserve">(persons)</t>
  </si>
  <si>
    <t xml:space="preserve">(%)</t>
  </si>
  <si>
    <t xml:space="preserve">(households)</t>
  </si>
  <si>
    <t xml:space="preserve">Tboung Khmum</t>
  </si>
  <si>
    <t xml:space="preserve">2504</t>
  </si>
  <si>
    <t xml:space="preserve">Dambae</t>
  </si>
  <si>
    <t xml:space="preserve">2509</t>
  </si>
  <si>
    <t xml:space="preserve">Krouch Chhmar</t>
  </si>
  <si>
    <t xml:space="preserve">2510</t>
  </si>
  <si>
    <t xml:space="preserve">Memot</t>
  </si>
  <si>
    <t xml:space="preserve">2511</t>
  </si>
  <si>
    <t xml:space="preserve">Ou Reang Ov</t>
  </si>
  <si>
    <t xml:space="preserve">2512</t>
  </si>
  <si>
    <t xml:space="preserve">Ponhea Kraek</t>
  </si>
  <si>
    <t xml:space="preserve">2516</t>
  </si>
  <si>
    <t xml:space="preserve">2517</t>
  </si>
  <si>
    <t xml:space="preserve">Krong Suong</t>
  </si>
  <si>
    <t xml:space="preserve">Table 1-2. Population by Sex, Area, Population Density, and Rank by District - Tboung Khmum Province (2008)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Distrcit</t>
  </si>
  <si>
    <t xml:space="preserve">Total</t>
  </si>
  <si>
    <t xml:space="preserve">Male</t>
  </si>
  <si>
    <t xml:space="preserve">Female</t>
  </si>
  <si>
    <t xml:space="preserve">Area  1)</t>
  </si>
  <si>
    <t xml:space="preserve">Population Density </t>
  </si>
  <si>
    <r>
      <rPr>
        <sz val="10"/>
        <rFont val="Arial"/>
        <family val="2"/>
      </rPr>
      <t xml:space="preserve">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persons/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) Area is based on the figures released by the Ministry of Interior in 200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_ ;[RED]\-#,##0.0\ "/>
    <numFmt numFmtId="168" formatCode="#,##0;[RED]#,##0"/>
    <numFmt numFmtId="169" formatCode="General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2" width="22.7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true" hidden="false" outlineLevel="0" max="6" min="6" style="2" width="6.7"/>
    <col collapsed="false" customWidth="true" hidden="false" outlineLevel="0" max="7" min="7" style="2" width="13.28"/>
    <col collapsed="false" customWidth="true" hidden="false" outlineLevel="0" max="8" min="8" style="2" width="17.14"/>
    <col collapsed="false" customWidth="true" hidden="false" outlineLevel="0" max="9" min="9" style="2" width="6.7"/>
    <col collapsed="false" customWidth="false" hidden="false" outlineLevel="0" max="12" min="10" style="1" width="9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3"/>
      <c r="C3" s="4" t="s">
        <v>1</v>
      </c>
    </row>
    <row r="4" customFormat="false" ht="17.25" hidden="false" customHeight="true" outlineLevel="0" collapsed="false">
      <c r="I4" s="5"/>
    </row>
    <row r="5" customFormat="false" ht="56.2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9" t="s">
        <v>7</v>
      </c>
      <c r="H5" s="9" t="s">
        <v>8</v>
      </c>
      <c r="I5" s="11" t="s">
        <v>6</v>
      </c>
    </row>
    <row r="6" customFormat="false" ht="15.75" hidden="false" customHeight="true" outlineLevel="0" collapsed="false">
      <c r="B6" s="12"/>
      <c r="C6" s="13"/>
      <c r="D6" s="14" t="s">
        <v>9</v>
      </c>
      <c r="E6" s="15" t="s">
        <v>10</v>
      </c>
      <c r="F6" s="14"/>
      <c r="G6" s="15" t="s">
        <v>11</v>
      </c>
      <c r="H6" s="15" t="s">
        <v>10</v>
      </c>
      <c r="I6" s="16"/>
    </row>
    <row r="7" customFormat="false" ht="15.75" hidden="false" customHeight="true" outlineLevel="0" collapsed="false">
      <c r="B7" s="17"/>
      <c r="C7" s="18"/>
      <c r="D7" s="19"/>
      <c r="E7" s="20"/>
      <c r="F7" s="20"/>
      <c r="G7" s="21"/>
      <c r="H7" s="20"/>
      <c r="I7" s="22"/>
    </row>
    <row r="8" customFormat="false" ht="15.75" hidden="false" customHeight="true" outlineLevel="0" collapsed="false">
      <c r="B8" s="23"/>
      <c r="C8" s="24" t="s">
        <v>12</v>
      </c>
      <c r="D8" s="25" t="n">
        <f aca="false">SUM(D10:D16)</f>
        <v>754000</v>
      </c>
      <c r="E8" s="26" t="n">
        <f aca="false">SUM(E10:E16)</f>
        <v>100</v>
      </c>
      <c r="F8" s="26"/>
      <c r="G8" s="27" t="n">
        <f aca="false">SUM(G10:G16)</f>
        <v>162395</v>
      </c>
      <c r="H8" s="26" t="n">
        <f aca="false">SUM(H10:H16)</f>
        <v>100</v>
      </c>
      <c r="I8" s="28"/>
    </row>
    <row r="9" customFormat="false" ht="15.75" hidden="false" customHeight="true" outlineLevel="0" collapsed="false">
      <c r="B9" s="23"/>
      <c r="C9" s="29"/>
      <c r="D9" s="30"/>
      <c r="E9" s="31"/>
      <c r="F9" s="31"/>
      <c r="G9" s="32"/>
      <c r="H9" s="31"/>
      <c r="I9" s="33"/>
    </row>
    <row r="10" customFormat="false" ht="15.75" hidden="false" customHeight="false" outlineLevel="0" collapsed="false">
      <c r="B10" s="23" t="s">
        <v>13</v>
      </c>
      <c r="C10" s="34" t="s">
        <v>14</v>
      </c>
      <c r="D10" s="35" t="n">
        <v>80490</v>
      </c>
      <c r="E10" s="31" t="n">
        <f aca="false">D10/$D$8*100</f>
        <v>10.6750663129973</v>
      </c>
      <c r="F10" s="36" t="n">
        <f aca="false">RANK(D10,D$10:D$16)</f>
        <v>6</v>
      </c>
      <c r="G10" s="32" t="n">
        <v>16617</v>
      </c>
      <c r="H10" s="31" t="n">
        <f aca="false">G10/$G$8*100</f>
        <v>10.2324578958712</v>
      </c>
      <c r="I10" s="37" t="n">
        <f aca="false">RANK(G10,G$10:G$16)</f>
        <v>6</v>
      </c>
    </row>
    <row r="11" customFormat="false" ht="15.75" hidden="false" customHeight="false" outlineLevel="0" collapsed="false">
      <c r="B11" s="23" t="s">
        <v>15</v>
      </c>
      <c r="C11" s="34" t="s">
        <v>16</v>
      </c>
      <c r="D11" s="35" t="n">
        <v>92845</v>
      </c>
      <c r="E11" s="31" t="n">
        <f aca="false">D11/$D$8*100</f>
        <v>12.3136604774536</v>
      </c>
      <c r="F11" s="36" t="n">
        <f aca="false">RANK(D11,D$10:D$16)</f>
        <v>4</v>
      </c>
      <c r="G11" s="32" t="n">
        <v>20568</v>
      </c>
      <c r="H11" s="31" t="n">
        <f aca="false">G11/$G$8*100</f>
        <v>12.6654145755719</v>
      </c>
      <c r="I11" s="37" t="n">
        <f aca="false">RANK(G11,G$10:G$16)</f>
        <v>4</v>
      </c>
    </row>
    <row r="12" customFormat="false" ht="15.75" hidden="false" customHeight="false" outlineLevel="0" collapsed="false">
      <c r="B12" s="23" t="s">
        <v>17</v>
      </c>
      <c r="C12" s="34" t="s">
        <v>18</v>
      </c>
      <c r="D12" s="35" t="n">
        <v>148463</v>
      </c>
      <c r="E12" s="31" t="n">
        <f aca="false">D12/$D$8*100</f>
        <v>19.6900530503979</v>
      </c>
      <c r="F12" s="36" t="n">
        <f aca="false">RANK(D12,D$10:D$16)</f>
        <v>2</v>
      </c>
      <c r="G12" s="32" t="n">
        <v>30161</v>
      </c>
      <c r="H12" s="31" t="n">
        <f aca="false">G12/$G$8*100</f>
        <v>18.5726161519751</v>
      </c>
      <c r="I12" s="37" t="n">
        <f aca="false">RANK(G12,G$10:G$16)</f>
        <v>2</v>
      </c>
    </row>
    <row r="13" customFormat="false" ht="15.75" hidden="false" customHeight="true" outlineLevel="0" collapsed="false">
      <c r="B13" s="23" t="s">
        <v>19</v>
      </c>
      <c r="C13" s="38" t="s">
        <v>20</v>
      </c>
      <c r="D13" s="39" t="n">
        <v>80947</v>
      </c>
      <c r="E13" s="40" t="n">
        <f aca="false">D13/$D$8*100</f>
        <v>10.7356763925729</v>
      </c>
      <c r="F13" s="41" t="n">
        <f aca="false">RANK(D13,D$10:D$16)</f>
        <v>5</v>
      </c>
      <c r="G13" s="42" t="n">
        <v>18999</v>
      </c>
      <c r="H13" s="40" t="n">
        <f aca="false">G13/$G$8*100</f>
        <v>11.6992518242557</v>
      </c>
      <c r="I13" s="43" t="n">
        <f aca="false">RANK(G13,G$10:G$16)</f>
        <v>5</v>
      </c>
    </row>
    <row r="14" customFormat="false" ht="15.75" hidden="false" customHeight="false" outlineLevel="0" collapsed="false">
      <c r="B14" s="23" t="s">
        <v>21</v>
      </c>
      <c r="C14" s="34" t="s">
        <v>22</v>
      </c>
      <c r="D14" s="35" t="n">
        <v>135318</v>
      </c>
      <c r="E14" s="31" t="n">
        <f aca="false">D14/$D$8*100</f>
        <v>17.9466843501326</v>
      </c>
      <c r="F14" s="36" t="n">
        <f aca="false">RANK(D14,D$10:D$16)</f>
        <v>3</v>
      </c>
      <c r="G14" s="32" t="n">
        <v>28850</v>
      </c>
      <c r="H14" s="31" t="n">
        <f aca="false">G14/$G$8*100</f>
        <v>17.7653252871086</v>
      </c>
      <c r="I14" s="37" t="n">
        <f aca="false">RANK(G14,G$10:G$16)</f>
        <v>3</v>
      </c>
    </row>
    <row r="15" customFormat="false" ht="15.75" hidden="false" customHeight="false" outlineLevel="0" collapsed="false">
      <c r="B15" s="23" t="s">
        <v>23</v>
      </c>
      <c r="C15" s="34" t="s">
        <v>12</v>
      </c>
      <c r="D15" s="35" t="n">
        <v>180041</v>
      </c>
      <c r="E15" s="31" t="n">
        <f aca="false">D15/$D$8*100</f>
        <v>23.8781167108753</v>
      </c>
      <c r="F15" s="36" t="n">
        <f aca="false">RANK(D15,D$10:D$16)</f>
        <v>1</v>
      </c>
      <c r="G15" s="32" t="n">
        <v>39501</v>
      </c>
      <c r="H15" s="31" t="n">
        <f aca="false">G15/$G$8*100</f>
        <v>24.3240247544567</v>
      </c>
      <c r="I15" s="37" t="n">
        <f aca="false">RANK(G15,G$10:G$16)</f>
        <v>1</v>
      </c>
    </row>
    <row r="16" customFormat="false" ht="15.75" hidden="false" customHeight="false" outlineLevel="0" collapsed="false">
      <c r="B16" s="23" t="s">
        <v>24</v>
      </c>
      <c r="C16" s="34" t="s">
        <v>25</v>
      </c>
      <c r="D16" s="35" t="n">
        <v>35896</v>
      </c>
      <c r="E16" s="31" t="n">
        <f aca="false">D16/$D$8*100</f>
        <v>4.76074270557029</v>
      </c>
      <c r="F16" s="36" t="n">
        <f aca="false">RANK(D16,D$10:D$16)</f>
        <v>7</v>
      </c>
      <c r="G16" s="32" t="n">
        <v>7699</v>
      </c>
      <c r="H16" s="31" t="n">
        <f aca="false">G16/$G$8*100</f>
        <v>4.7409095107608</v>
      </c>
      <c r="I16" s="37" t="n">
        <f aca="false">RANK(G16,G$10:G$16)</f>
        <v>7</v>
      </c>
    </row>
    <row r="17" customFormat="false" ht="15.75" hidden="false" customHeight="false" outlineLevel="0" collapsed="false">
      <c r="B17" s="44"/>
      <c r="C17" s="45"/>
      <c r="D17" s="46"/>
      <c r="E17" s="47"/>
      <c r="F17" s="47"/>
      <c r="G17" s="48"/>
      <c r="H17" s="47"/>
      <c r="I17" s="45"/>
    </row>
    <row r="18" customFormat="false" ht="15.75" hidden="false" customHeight="false" outlineLevel="0" collapsed="false">
      <c r="B18" s="49"/>
      <c r="C18" s="50"/>
      <c r="D18" s="51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99"/>
    <col collapsed="false" customWidth="true" hidden="false" outlineLevel="0" max="3" min="3" style="2" width="19.85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2" customFormat="false" ht="20.1" hidden="false" customHeight="true" outlineLevel="0" collapsed="false">
      <c r="B2" s="3" t="s">
        <v>26</v>
      </c>
    </row>
    <row r="3" customFormat="false" ht="20.1" hidden="false" customHeight="true" outlineLevel="0" collapsed="false">
      <c r="C3" s="4" t="s">
        <v>27</v>
      </c>
    </row>
    <row r="4" customFormat="false" ht="24" hidden="false" customHeight="true" outlineLevel="0" collapsed="false">
      <c r="I4" s="5"/>
    </row>
    <row r="5" customFormat="false" ht="63.75" hidden="false" customHeight="true" outlineLevel="0" collapsed="false">
      <c r="B5" s="6"/>
      <c r="C5" s="7"/>
      <c r="D5" s="52"/>
      <c r="E5" s="53" t="s">
        <v>4</v>
      </c>
      <c r="F5" s="54"/>
      <c r="G5" s="9"/>
      <c r="H5" s="8"/>
      <c r="I5" s="7"/>
    </row>
    <row r="6" customFormat="false" ht="25.5" hidden="false" customHeight="true" outlineLevel="0" collapsed="false">
      <c r="B6" s="55" t="s">
        <v>2</v>
      </c>
      <c r="C6" s="56" t="s">
        <v>28</v>
      </c>
      <c r="D6" s="57" t="s">
        <v>29</v>
      </c>
      <c r="E6" s="57" t="s">
        <v>30</v>
      </c>
      <c r="F6" s="57" t="s">
        <v>31</v>
      </c>
      <c r="G6" s="58" t="s">
        <v>32</v>
      </c>
      <c r="H6" s="59" t="s">
        <v>33</v>
      </c>
      <c r="I6" s="56" t="s">
        <v>6</v>
      </c>
    </row>
    <row r="7" customFormat="false" ht="15.75" hidden="false" customHeight="true" outlineLevel="0" collapsed="false">
      <c r="B7" s="12"/>
      <c r="C7" s="13"/>
      <c r="D7" s="14" t="s">
        <v>9</v>
      </c>
      <c r="E7" s="14" t="s">
        <v>9</v>
      </c>
      <c r="F7" s="14" t="s">
        <v>9</v>
      </c>
      <c r="G7" s="15" t="s">
        <v>34</v>
      </c>
      <c r="H7" s="15" t="s">
        <v>35</v>
      </c>
      <c r="I7" s="16"/>
    </row>
    <row r="8" customFormat="false" ht="15.75" hidden="false" customHeight="true" outlineLevel="0" collapsed="false">
      <c r="B8" s="17"/>
      <c r="C8" s="18"/>
      <c r="D8" s="19"/>
      <c r="E8" s="19"/>
      <c r="F8" s="19"/>
      <c r="G8" s="60"/>
      <c r="H8" s="21"/>
      <c r="I8" s="22"/>
    </row>
    <row r="9" customFormat="false" ht="15.75" hidden="false" customHeight="true" outlineLevel="0" collapsed="false">
      <c r="B9" s="17"/>
      <c r="C9" s="61" t="s">
        <v>12</v>
      </c>
      <c r="D9" s="62" t="n">
        <f aca="false">SUM(D11:D17)</f>
        <v>754000</v>
      </c>
      <c r="E9" s="62" t="n">
        <f aca="false">SUM(E11:E17)</f>
        <v>368333</v>
      </c>
      <c r="F9" s="62" t="n">
        <f aca="false">SUM(F11:F17)</f>
        <v>385667</v>
      </c>
      <c r="G9" s="63" t="n">
        <f aca="false">SUM(G11:G17)</f>
        <v>4928.38</v>
      </c>
      <c r="H9" s="64" t="n">
        <f aca="false">D9/G9</f>
        <v>152.991449522967</v>
      </c>
      <c r="I9" s="65" t="n">
        <v>7</v>
      </c>
    </row>
    <row r="10" customFormat="false" ht="15.75" hidden="false" customHeight="true" outlineLevel="0" collapsed="false">
      <c r="B10" s="17"/>
      <c r="C10" s="18"/>
      <c r="D10" s="66"/>
      <c r="E10" s="66"/>
      <c r="F10" s="66"/>
      <c r="G10" s="67"/>
      <c r="H10" s="64"/>
      <c r="I10" s="68"/>
    </row>
    <row r="11" customFormat="false" ht="15.75" hidden="false" customHeight="false" outlineLevel="0" collapsed="false">
      <c r="B11" s="17" t="s">
        <v>13</v>
      </c>
      <c r="C11" s="69" t="s">
        <v>14</v>
      </c>
      <c r="D11" s="70" t="n">
        <f aca="false">E11+F11</f>
        <v>80490</v>
      </c>
      <c r="E11" s="70" t="n">
        <v>39642</v>
      </c>
      <c r="F11" s="70" t="n">
        <v>40848</v>
      </c>
      <c r="G11" s="67" t="n">
        <v>729.97</v>
      </c>
      <c r="H11" s="64" t="n">
        <f aca="false">D11/G11</f>
        <v>110.264805402962</v>
      </c>
      <c r="I11" s="71" t="n">
        <f aca="false">RANK(H11,H$11:H$17)</f>
        <v>6</v>
      </c>
    </row>
    <row r="12" customFormat="false" ht="15.75" hidden="false" customHeight="false" outlineLevel="0" collapsed="false">
      <c r="B12" s="17" t="s">
        <v>15</v>
      </c>
      <c r="C12" s="69" t="s">
        <v>16</v>
      </c>
      <c r="D12" s="70" t="n">
        <f aca="false">E12+F12</f>
        <v>92845</v>
      </c>
      <c r="E12" s="70" t="n">
        <v>45000</v>
      </c>
      <c r="F12" s="70" t="n">
        <v>47845</v>
      </c>
      <c r="G12" s="67" t="n">
        <v>559.24</v>
      </c>
      <c r="H12" s="64" t="n">
        <f aca="false">D12/G12</f>
        <v>166.019955654102</v>
      </c>
      <c r="I12" s="71" t="n">
        <f aca="false">RANK(H12,H$11:H$17)</f>
        <v>5</v>
      </c>
    </row>
    <row r="13" customFormat="false" ht="15.75" hidden="false" customHeight="false" outlineLevel="0" collapsed="false">
      <c r="B13" s="17" t="s">
        <v>17</v>
      </c>
      <c r="C13" s="69" t="s">
        <v>18</v>
      </c>
      <c r="D13" s="70" t="n">
        <f aca="false">E13+F13</f>
        <v>148463</v>
      </c>
      <c r="E13" s="70" t="n">
        <v>73544</v>
      </c>
      <c r="F13" s="70" t="n">
        <v>74919</v>
      </c>
      <c r="G13" s="67" t="n">
        <v>1537.03</v>
      </c>
      <c r="H13" s="64" t="n">
        <f aca="false">D13/G13</f>
        <v>96.5908277652356</v>
      </c>
      <c r="I13" s="71" t="n">
        <f aca="false">RANK(H13,H$11:H$17)</f>
        <v>7</v>
      </c>
    </row>
    <row r="14" customFormat="false" ht="15.75" hidden="false" customHeight="true" outlineLevel="0" collapsed="false">
      <c r="B14" s="17" t="s">
        <v>19</v>
      </c>
      <c r="C14" s="69" t="s">
        <v>20</v>
      </c>
      <c r="D14" s="70" t="n">
        <f aca="false">E14+F14</f>
        <v>80947</v>
      </c>
      <c r="E14" s="70" t="n">
        <v>38672</v>
      </c>
      <c r="F14" s="70" t="n">
        <v>42275</v>
      </c>
      <c r="G14" s="67" t="n">
        <v>341.82</v>
      </c>
      <c r="H14" s="64" t="n">
        <f aca="false">D14/G14</f>
        <v>236.811772277807</v>
      </c>
      <c r="I14" s="71" t="n">
        <f aca="false">RANK(H14,H$11:H$17)</f>
        <v>2</v>
      </c>
    </row>
    <row r="15" customFormat="false" ht="15.75" hidden="false" customHeight="false" outlineLevel="0" collapsed="false">
      <c r="B15" s="17" t="s">
        <v>21</v>
      </c>
      <c r="C15" s="69" t="s">
        <v>22</v>
      </c>
      <c r="D15" s="70" t="n">
        <f aca="false">E15+F15</f>
        <v>135318</v>
      </c>
      <c r="E15" s="70" t="n">
        <v>66446</v>
      </c>
      <c r="F15" s="70" t="n">
        <v>68872</v>
      </c>
      <c r="G15" s="67" t="n">
        <v>760.13</v>
      </c>
      <c r="H15" s="64" t="n">
        <f aca="false">D15/G15</f>
        <v>178.019549287622</v>
      </c>
      <c r="I15" s="71" t="n">
        <f aca="false">RANK(H15,H$11:H$17)</f>
        <v>4</v>
      </c>
    </row>
    <row r="16" customFormat="false" ht="15.75" hidden="false" customHeight="false" outlineLevel="0" collapsed="false">
      <c r="B16" s="17" t="s">
        <v>23</v>
      </c>
      <c r="C16" s="69" t="s">
        <v>12</v>
      </c>
      <c r="D16" s="70" t="n">
        <f aca="false">E16+F16</f>
        <v>180041</v>
      </c>
      <c r="E16" s="70" t="n">
        <v>87523</v>
      </c>
      <c r="F16" s="70" t="n">
        <v>92518</v>
      </c>
      <c r="G16" s="67" t="n">
        <v>890.57</v>
      </c>
      <c r="H16" s="64" t="n">
        <f aca="false">D16/G16</f>
        <v>202.163782745882</v>
      </c>
      <c r="I16" s="71" t="n">
        <f aca="false">RANK(H16,H$11:H$17)</f>
        <v>3</v>
      </c>
    </row>
    <row r="17" customFormat="false" ht="15.75" hidden="false" customHeight="false" outlineLevel="0" collapsed="false">
      <c r="B17" s="17" t="s">
        <v>24</v>
      </c>
      <c r="C17" s="69" t="s">
        <v>25</v>
      </c>
      <c r="D17" s="70" t="n">
        <f aca="false">E17+F17</f>
        <v>35896</v>
      </c>
      <c r="E17" s="70" t="n">
        <v>17506</v>
      </c>
      <c r="F17" s="70" t="n">
        <v>18390</v>
      </c>
      <c r="G17" s="67" t="n">
        <v>109.62</v>
      </c>
      <c r="H17" s="64" t="n">
        <f aca="false">D17/G17</f>
        <v>327.458492975734</v>
      </c>
      <c r="I17" s="71" t="n">
        <f aca="false">RANK(H17,H$11:H$17)</f>
        <v>1</v>
      </c>
    </row>
    <row r="18" customFormat="false" ht="15.75" hidden="false" customHeight="false" outlineLevel="0" collapsed="false">
      <c r="B18" s="72"/>
      <c r="C18" s="73"/>
      <c r="D18" s="74"/>
      <c r="E18" s="74"/>
      <c r="F18" s="74"/>
      <c r="G18" s="75"/>
      <c r="H18" s="76"/>
      <c r="I18" s="77"/>
    </row>
    <row r="19" customFormat="false" ht="15.75" hidden="false" customHeight="false" outlineLevel="0" collapsed="false">
      <c r="B19" s="49"/>
      <c r="C19" s="78" t="s">
        <v>36</v>
      </c>
      <c r="D19" s="79"/>
      <c r="E19" s="79"/>
      <c r="F19" s="79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11-03T03:20:36Z</cp:lastPrinted>
  <dcterms:modified xsi:type="dcterms:W3CDTF">2015-11-30T03:02:19Z</dcterms:modified>
  <cp:revision>0</cp:revision>
  <dc:subject/>
  <dc:title/>
</cp:coreProperties>
</file>