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able 27-1" sheetId="1" state="visible" r:id="rId2"/>
    <sheet name="Table 27-2" sheetId="2" state="visible" r:id="rId3"/>
  </sheets>
  <definedNames>
    <definedName function="false" hidden="false" localSheetId="1" name="_xlnm.Print_Area" vbProcedure="false">'Table 27-2'!$K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0">
  <si>
    <t xml:space="preserve">Table 27-1. Employed Persons aged 5 and over by  Employment Status, and Occupation (Major Groups)</t>
  </si>
  <si>
    <t xml:space="preserve">                  - Kampong Cham (2008)</t>
  </si>
  <si>
    <t xml:space="preserve">(persons)</t>
  </si>
  <si>
    <t xml:space="preserve">Major Groups of Occupation 
(ISCO-08)</t>
  </si>
  <si>
    <t xml:space="preserve">Employed Persons             aged 5 and over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</t>
  </si>
  <si>
    <t xml:space="preserve">Not stated</t>
  </si>
  <si>
    <t xml:space="preserve">Both sexes</t>
  </si>
  <si>
    <t xml:space="preserve">Armed forces occupations</t>
  </si>
  <si>
    <t xml:space="preserve">-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 and fishery workers</t>
  </si>
  <si>
    <t xml:space="preserve">Craft and related workers</t>
  </si>
  <si>
    <t xml:space="preserve">Plant and machine operators and assemblers</t>
  </si>
  <si>
    <t xml:space="preserve">Elementary occupations</t>
  </si>
  <si>
    <t xml:space="preserve">Male</t>
  </si>
  <si>
    <t xml:space="preserve">Female</t>
  </si>
  <si>
    <t xml:space="preserve">* ISCO stands for International Standard Classification of Occupations.</t>
  </si>
  <si>
    <t xml:space="preserve">Table 27-2. Percent Distribution of Employed Persons aged 5 and over by  Employment Status, and Occupation</t>
  </si>
  <si>
    <t xml:space="preserve">                   (Major Groups) - Kampong Cham (2008)</t>
  </si>
  <si>
    <t xml:space="preserve">(%)</t>
  </si>
  <si>
    <t xml:space="preserve">9.  Elementary occup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.25"/>
    <col collapsed="false" customWidth="true" hidden="false" outlineLevel="0" max="3" min="3" style="2" width="32.25"/>
    <col collapsed="false" customWidth="true" hidden="false" outlineLevel="0" max="4" min="4" style="2" width="14.87"/>
    <col collapsed="false" customWidth="true" hidden="false" outlineLevel="0" max="6" min="5" style="2" width="8.75"/>
    <col collapsed="false" customWidth="true" hidden="false" outlineLevel="0" max="7" min="7" style="2" width="7.49"/>
    <col collapsed="false" customWidth="true" hidden="false" outlineLevel="0" max="8" min="8" style="2" width="7.87"/>
    <col collapsed="false" customWidth="true" hidden="false" outlineLevel="0" max="9" min="9" style="2" width="5.49"/>
    <col collapsed="false" customWidth="true" hidden="false" outlineLevel="0" max="10" min="10" style="2" width="5.8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B2" s="5" t="s">
        <v>1</v>
      </c>
      <c r="C2" s="6"/>
      <c r="H2" s="7"/>
    </row>
    <row r="3" customFormat="false" ht="15.95" hidden="false" customHeight="true" outlineLevel="0" collapsed="false">
      <c r="B3" s="5"/>
      <c r="C3" s="6"/>
      <c r="H3" s="7"/>
      <c r="J3" s="8" t="s">
        <v>2</v>
      </c>
    </row>
    <row r="4" customFormat="false" ht="50.25" hidden="false" customHeight="tru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1" hidden="false" customHeight="true" outlineLevel="0" collapsed="false">
      <c r="B5" s="11"/>
      <c r="C5" s="12" t="s">
        <v>11</v>
      </c>
      <c r="D5" s="13" t="n">
        <v>482141</v>
      </c>
      <c r="E5" s="13" t="n">
        <v>634</v>
      </c>
      <c r="F5" s="13" t="n">
        <v>53025</v>
      </c>
      <c r="G5" s="13" t="n">
        <v>201428</v>
      </c>
      <c r="H5" s="13" t="n">
        <v>226922</v>
      </c>
      <c r="I5" s="13" t="n">
        <v>103</v>
      </c>
      <c r="J5" s="14" t="n">
        <v>29</v>
      </c>
    </row>
    <row r="6" customFormat="false" ht="18" hidden="false" customHeight="true" outlineLevel="0" collapsed="false">
      <c r="B6" s="15" t="n">
        <v>0</v>
      </c>
      <c r="C6" s="16" t="s">
        <v>12</v>
      </c>
      <c r="D6" s="17" t="n">
        <v>1535</v>
      </c>
      <c r="E6" s="17" t="s">
        <v>13</v>
      </c>
      <c r="F6" s="17" t="n">
        <v>1535</v>
      </c>
      <c r="G6" s="17" t="s">
        <v>13</v>
      </c>
      <c r="H6" s="17" t="s">
        <v>13</v>
      </c>
      <c r="I6" s="17" t="s">
        <v>13</v>
      </c>
      <c r="J6" s="18" t="s">
        <v>13</v>
      </c>
    </row>
    <row r="7" customFormat="false" ht="18" hidden="false" customHeight="true" outlineLevel="0" collapsed="false">
      <c r="B7" s="15" t="n">
        <v>1</v>
      </c>
      <c r="C7" s="19" t="s">
        <v>14</v>
      </c>
      <c r="D7" s="17" t="n">
        <v>1403</v>
      </c>
      <c r="E7" s="17" t="n">
        <v>21</v>
      </c>
      <c r="F7" s="17" t="n">
        <v>1290</v>
      </c>
      <c r="G7" s="17" t="n">
        <v>89</v>
      </c>
      <c r="H7" s="17" t="s">
        <v>13</v>
      </c>
      <c r="I7" s="17" t="n">
        <v>2</v>
      </c>
      <c r="J7" s="18" t="n">
        <v>1</v>
      </c>
    </row>
    <row r="8" customFormat="false" ht="18" hidden="false" customHeight="true" outlineLevel="0" collapsed="false">
      <c r="B8" s="15" t="n">
        <v>2</v>
      </c>
      <c r="C8" s="19" t="s">
        <v>15</v>
      </c>
      <c r="D8" s="17" t="n">
        <v>8100</v>
      </c>
      <c r="E8" s="17" t="n">
        <v>45</v>
      </c>
      <c r="F8" s="17" t="n">
        <v>7871</v>
      </c>
      <c r="G8" s="17" t="n">
        <v>171</v>
      </c>
      <c r="H8" s="17" t="s">
        <v>13</v>
      </c>
      <c r="I8" s="17" t="n">
        <v>13</v>
      </c>
      <c r="J8" s="18" t="s">
        <v>13</v>
      </c>
    </row>
    <row r="9" customFormat="false" ht="18" hidden="false" customHeight="true" outlineLevel="0" collapsed="false">
      <c r="B9" s="15" t="n">
        <v>3</v>
      </c>
      <c r="C9" s="19" t="s">
        <v>16</v>
      </c>
      <c r="D9" s="17" t="n">
        <v>8267</v>
      </c>
      <c r="E9" s="17" t="n">
        <v>66</v>
      </c>
      <c r="F9" s="17" t="n">
        <v>2864</v>
      </c>
      <c r="G9" s="17" t="n">
        <v>5302</v>
      </c>
      <c r="H9" s="17" t="s">
        <v>13</v>
      </c>
      <c r="I9" s="17" t="n">
        <v>15</v>
      </c>
      <c r="J9" s="18" t="n">
        <v>20</v>
      </c>
    </row>
    <row r="10" customFormat="false" ht="18" hidden="false" customHeight="true" outlineLevel="0" collapsed="false">
      <c r="B10" s="15" t="n">
        <v>4</v>
      </c>
      <c r="C10" s="19" t="s">
        <v>17</v>
      </c>
      <c r="D10" s="17" t="n">
        <v>2264</v>
      </c>
      <c r="E10" s="17" t="n">
        <v>15</v>
      </c>
      <c r="F10" s="17" t="n">
        <v>2175</v>
      </c>
      <c r="G10" s="17" t="n">
        <v>74</v>
      </c>
      <c r="H10" s="17" t="s">
        <v>13</v>
      </c>
      <c r="I10" s="17" t="s">
        <v>13</v>
      </c>
      <c r="J10" s="18" t="s">
        <v>13</v>
      </c>
    </row>
    <row r="11" customFormat="false" ht="18" hidden="false" customHeight="true" outlineLevel="0" collapsed="false">
      <c r="B11" s="15" t="n">
        <v>5</v>
      </c>
      <c r="C11" s="19" t="s">
        <v>18</v>
      </c>
      <c r="D11" s="17" t="n">
        <v>32243</v>
      </c>
      <c r="E11" s="17" t="n">
        <v>41</v>
      </c>
      <c r="F11" s="17" t="n">
        <v>3414</v>
      </c>
      <c r="G11" s="17" t="n">
        <v>19837</v>
      </c>
      <c r="H11" s="17" t="n">
        <v>8927</v>
      </c>
      <c r="I11" s="17" t="n">
        <v>21</v>
      </c>
      <c r="J11" s="18" t="n">
        <v>3</v>
      </c>
    </row>
    <row r="12" customFormat="false" ht="33" hidden="false" customHeight="true" outlineLevel="0" collapsed="false">
      <c r="B12" s="15" t="n">
        <v>6</v>
      </c>
      <c r="C12" s="19" t="s">
        <v>19</v>
      </c>
      <c r="D12" s="17" t="n">
        <v>376824</v>
      </c>
      <c r="E12" s="17" t="n">
        <v>370</v>
      </c>
      <c r="F12" s="17" t="n">
        <v>968</v>
      </c>
      <c r="G12" s="17" t="n">
        <v>161189</v>
      </c>
      <c r="H12" s="17" t="n">
        <v>214288</v>
      </c>
      <c r="I12" s="17" t="n">
        <v>8</v>
      </c>
      <c r="J12" s="18" t="n">
        <v>1</v>
      </c>
    </row>
    <row r="13" customFormat="false" ht="18" hidden="false" customHeight="true" outlineLevel="0" collapsed="false">
      <c r="B13" s="15" t="n">
        <v>7</v>
      </c>
      <c r="C13" s="19" t="s">
        <v>20</v>
      </c>
      <c r="D13" s="17" t="n">
        <v>20105</v>
      </c>
      <c r="E13" s="17" t="n">
        <v>53</v>
      </c>
      <c r="F13" s="17" t="n">
        <v>9057</v>
      </c>
      <c r="G13" s="17" t="n">
        <v>8014</v>
      </c>
      <c r="H13" s="17" t="n">
        <v>2959</v>
      </c>
      <c r="I13" s="17" t="n">
        <v>20</v>
      </c>
      <c r="J13" s="18" t="n">
        <v>2</v>
      </c>
    </row>
    <row r="14" customFormat="false" ht="29.25" hidden="false" customHeight="true" outlineLevel="0" collapsed="false">
      <c r="B14" s="15" t="n">
        <v>8</v>
      </c>
      <c r="C14" s="19" t="s">
        <v>21</v>
      </c>
      <c r="D14" s="17" t="n">
        <v>5675</v>
      </c>
      <c r="E14" s="17" t="n">
        <v>23</v>
      </c>
      <c r="F14" s="17" t="n">
        <v>1573</v>
      </c>
      <c r="G14" s="17" t="n">
        <v>4072</v>
      </c>
      <c r="H14" s="17" t="s">
        <v>13</v>
      </c>
      <c r="I14" s="17" t="n">
        <v>7</v>
      </c>
      <c r="J14" s="18" t="s">
        <v>13</v>
      </c>
    </row>
    <row r="15" customFormat="false" ht="18" hidden="false" customHeight="true" outlineLevel="0" collapsed="false">
      <c r="B15" s="15" t="n">
        <v>9</v>
      </c>
      <c r="C15" s="19" t="s">
        <v>22</v>
      </c>
      <c r="D15" s="20" t="n">
        <v>25725</v>
      </c>
      <c r="E15" s="20" t="s">
        <v>13</v>
      </c>
      <c r="F15" s="20" t="n">
        <v>22278</v>
      </c>
      <c r="G15" s="20" t="n">
        <v>2680</v>
      </c>
      <c r="H15" s="20" t="n">
        <v>748</v>
      </c>
      <c r="I15" s="20" t="n">
        <v>17</v>
      </c>
      <c r="J15" s="21" t="n">
        <v>2</v>
      </c>
    </row>
    <row r="16" customFormat="false" ht="21" hidden="false" customHeight="true" outlineLevel="0" collapsed="false">
      <c r="B16" s="22"/>
      <c r="C16" s="12" t="s">
        <v>23</v>
      </c>
      <c r="D16" s="17" t="n">
        <v>234438</v>
      </c>
      <c r="E16" s="17" t="n">
        <v>341</v>
      </c>
      <c r="F16" s="17" t="n">
        <v>32504</v>
      </c>
      <c r="G16" s="17" t="n">
        <v>137495</v>
      </c>
      <c r="H16" s="17" t="n">
        <v>64038</v>
      </c>
      <c r="I16" s="17" t="n">
        <v>39</v>
      </c>
      <c r="J16" s="18" t="n">
        <v>21</v>
      </c>
    </row>
    <row r="17" customFormat="false" ht="18" hidden="false" customHeight="true" outlineLevel="0" collapsed="false">
      <c r="B17" s="15" t="n">
        <v>0</v>
      </c>
      <c r="C17" s="16" t="s">
        <v>12</v>
      </c>
      <c r="D17" s="17" t="n">
        <v>1423</v>
      </c>
      <c r="E17" s="17" t="s">
        <v>13</v>
      </c>
      <c r="F17" s="17" t="n">
        <v>1423</v>
      </c>
      <c r="G17" s="17" t="s">
        <v>13</v>
      </c>
      <c r="H17" s="17" t="s">
        <v>13</v>
      </c>
      <c r="I17" s="17" t="s">
        <v>13</v>
      </c>
      <c r="J17" s="18" t="s">
        <v>13</v>
      </c>
    </row>
    <row r="18" customFormat="false" ht="18" hidden="false" customHeight="true" outlineLevel="0" collapsed="false">
      <c r="B18" s="15" t="n">
        <v>1</v>
      </c>
      <c r="C18" s="19" t="s">
        <v>14</v>
      </c>
      <c r="D18" s="17" t="n">
        <v>1219</v>
      </c>
      <c r="E18" s="17" t="n">
        <v>12</v>
      </c>
      <c r="F18" s="17" t="n">
        <v>1144</v>
      </c>
      <c r="G18" s="17" t="n">
        <v>63</v>
      </c>
      <c r="H18" s="17" t="s">
        <v>13</v>
      </c>
      <c r="I18" s="17" t="s">
        <v>13</v>
      </c>
      <c r="J18" s="18" t="s">
        <v>13</v>
      </c>
    </row>
    <row r="19" customFormat="false" ht="18" hidden="false" customHeight="true" outlineLevel="0" collapsed="false">
      <c r="B19" s="15" t="n">
        <v>2</v>
      </c>
      <c r="C19" s="19" t="s">
        <v>15</v>
      </c>
      <c r="D19" s="17" t="n">
        <v>4679</v>
      </c>
      <c r="E19" s="17" t="n">
        <v>30</v>
      </c>
      <c r="F19" s="17" t="n">
        <v>4510</v>
      </c>
      <c r="G19" s="17" t="n">
        <v>135</v>
      </c>
      <c r="H19" s="17" t="s">
        <v>13</v>
      </c>
      <c r="I19" s="17" t="n">
        <v>4</v>
      </c>
      <c r="J19" s="18" t="s">
        <v>13</v>
      </c>
    </row>
    <row r="20" customFormat="false" ht="18" hidden="false" customHeight="true" outlineLevel="0" collapsed="false">
      <c r="B20" s="15" t="n">
        <v>3</v>
      </c>
      <c r="C20" s="19" t="s">
        <v>16</v>
      </c>
      <c r="D20" s="17" t="n">
        <v>6604</v>
      </c>
      <c r="E20" s="17" t="n">
        <v>37</v>
      </c>
      <c r="F20" s="17" t="n">
        <v>1808</v>
      </c>
      <c r="G20" s="17" t="n">
        <v>4730</v>
      </c>
      <c r="H20" s="17" t="s">
        <v>13</v>
      </c>
      <c r="I20" s="17" t="n">
        <v>12</v>
      </c>
      <c r="J20" s="18" t="n">
        <v>17</v>
      </c>
    </row>
    <row r="21" customFormat="false" ht="18" hidden="false" customHeight="true" outlineLevel="0" collapsed="false">
      <c r="B21" s="15" t="n">
        <v>4</v>
      </c>
      <c r="C21" s="19" t="s">
        <v>17</v>
      </c>
      <c r="D21" s="17" t="n">
        <v>1669</v>
      </c>
      <c r="E21" s="17" t="n">
        <v>13</v>
      </c>
      <c r="F21" s="17" t="n">
        <v>1609</v>
      </c>
      <c r="G21" s="17" t="n">
        <v>47</v>
      </c>
      <c r="H21" s="17" t="s">
        <v>13</v>
      </c>
      <c r="I21" s="17" t="s">
        <v>13</v>
      </c>
      <c r="J21" s="18" t="s">
        <v>13</v>
      </c>
    </row>
    <row r="22" customFormat="false" ht="18" hidden="false" customHeight="true" outlineLevel="0" collapsed="false">
      <c r="B22" s="15" t="n">
        <v>5</v>
      </c>
      <c r="C22" s="19" t="s">
        <v>18</v>
      </c>
      <c r="D22" s="17" t="n">
        <v>11042</v>
      </c>
      <c r="E22" s="17" t="n">
        <v>19</v>
      </c>
      <c r="F22" s="17" t="n">
        <v>2417</v>
      </c>
      <c r="G22" s="17" t="n">
        <v>6802</v>
      </c>
      <c r="H22" s="17" t="n">
        <v>1800</v>
      </c>
      <c r="I22" s="17" t="n">
        <v>3</v>
      </c>
      <c r="J22" s="18" t="n">
        <v>1</v>
      </c>
    </row>
    <row r="23" customFormat="false" ht="33" hidden="false" customHeight="true" outlineLevel="0" collapsed="false">
      <c r="B23" s="15" t="n">
        <v>6</v>
      </c>
      <c r="C23" s="19" t="s">
        <v>19</v>
      </c>
      <c r="D23" s="17" t="n">
        <v>176213</v>
      </c>
      <c r="E23" s="17" t="n">
        <v>186</v>
      </c>
      <c r="F23" s="17" t="n">
        <v>518</v>
      </c>
      <c r="G23" s="17" t="n">
        <v>114610</v>
      </c>
      <c r="H23" s="17" t="n">
        <v>60897</v>
      </c>
      <c r="I23" s="17" t="n">
        <v>1</v>
      </c>
      <c r="J23" s="18" t="n">
        <v>1</v>
      </c>
    </row>
    <row r="24" customFormat="false" ht="18" hidden="false" customHeight="true" outlineLevel="0" collapsed="false">
      <c r="B24" s="15" t="n">
        <v>7</v>
      </c>
      <c r="C24" s="19" t="s">
        <v>20</v>
      </c>
      <c r="D24" s="17" t="n">
        <v>10986</v>
      </c>
      <c r="E24" s="17" t="n">
        <v>28</v>
      </c>
      <c r="F24" s="17" t="n">
        <v>4578</v>
      </c>
      <c r="G24" s="17" t="n">
        <v>5316</v>
      </c>
      <c r="H24" s="17" t="n">
        <v>1061</v>
      </c>
      <c r="I24" s="17" t="n">
        <v>2</v>
      </c>
      <c r="J24" s="18" t="n">
        <v>1</v>
      </c>
    </row>
    <row r="25" customFormat="false" ht="30" hidden="false" customHeight="true" outlineLevel="0" collapsed="false">
      <c r="B25" s="15" t="n">
        <v>8</v>
      </c>
      <c r="C25" s="19" t="s">
        <v>21</v>
      </c>
      <c r="D25" s="17" t="n">
        <v>5244</v>
      </c>
      <c r="E25" s="17" t="n">
        <v>16</v>
      </c>
      <c r="F25" s="17" t="n">
        <v>1346</v>
      </c>
      <c r="G25" s="17" t="n">
        <v>3875</v>
      </c>
      <c r="H25" s="17" t="s">
        <v>13</v>
      </c>
      <c r="I25" s="17" t="n">
        <v>7</v>
      </c>
      <c r="J25" s="18" t="s">
        <v>13</v>
      </c>
    </row>
    <row r="26" customFormat="false" ht="18" hidden="false" customHeight="true" outlineLevel="0" collapsed="false">
      <c r="B26" s="15" t="n">
        <v>9</v>
      </c>
      <c r="C26" s="19" t="s">
        <v>22</v>
      </c>
      <c r="D26" s="20" t="n">
        <v>15359</v>
      </c>
      <c r="E26" s="20" t="s">
        <v>13</v>
      </c>
      <c r="F26" s="20" t="n">
        <v>13151</v>
      </c>
      <c r="G26" s="20" t="n">
        <v>1917</v>
      </c>
      <c r="H26" s="20" t="n">
        <v>280</v>
      </c>
      <c r="I26" s="20" t="n">
        <v>10</v>
      </c>
      <c r="J26" s="21" t="n">
        <v>1</v>
      </c>
    </row>
    <row r="27" customFormat="false" ht="16.5" hidden="false" customHeight="true" outlineLevel="0" collapsed="false">
      <c r="B27" s="22"/>
      <c r="C27" s="12" t="s">
        <v>24</v>
      </c>
      <c r="D27" s="17" t="n">
        <v>247703</v>
      </c>
      <c r="E27" s="17" t="n">
        <v>293</v>
      </c>
      <c r="F27" s="17" t="n">
        <v>20521</v>
      </c>
      <c r="G27" s="17" t="n">
        <v>63933</v>
      </c>
      <c r="H27" s="17" t="n">
        <v>162884</v>
      </c>
      <c r="I27" s="17" t="n">
        <v>64</v>
      </c>
      <c r="J27" s="18" t="n">
        <v>8</v>
      </c>
    </row>
    <row r="28" customFormat="false" ht="18" hidden="false" customHeight="true" outlineLevel="0" collapsed="false">
      <c r="B28" s="15" t="n">
        <v>0</v>
      </c>
      <c r="C28" s="16" t="s">
        <v>12</v>
      </c>
      <c r="D28" s="17" t="n">
        <v>112</v>
      </c>
      <c r="E28" s="17" t="s">
        <v>13</v>
      </c>
      <c r="F28" s="17" t="n">
        <v>112</v>
      </c>
      <c r="G28" s="17" t="s">
        <v>13</v>
      </c>
      <c r="H28" s="17" t="s">
        <v>13</v>
      </c>
      <c r="I28" s="17" t="s">
        <v>13</v>
      </c>
      <c r="J28" s="18" t="s">
        <v>13</v>
      </c>
    </row>
    <row r="29" customFormat="false" ht="18" hidden="false" customHeight="true" outlineLevel="0" collapsed="false">
      <c r="B29" s="15" t="n">
        <v>1</v>
      </c>
      <c r="C29" s="19" t="s">
        <v>14</v>
      </c>
      <c r="D29" s="17" t="n">
        <v>184</v>
      </c>
      <c r="E29" s="17" t="n">
        <v>9</v>
      </c>
      <c r="F29" s="17" t="n">
        <v>146</v>
      </c>
      <c r="G29" s="17" t="n">
        <v>26</v>
      </c>
      <c r="H29" s="17" t="s">
        <v>13</v>
      </c>
      <c r="I29" s="17" t="n">
        <v>2</v>
      </c>
      <c r="J29" s="18" t="n">
        <v>1</v>
      </c>
    </row>
    <row r="30" customFormat="false" ht="18" hidden="false" customHeight="true" outlineLevel="0" collapsed="false">
      <c r="B30" s="15" t="n">
        <v>2</v>
      </c>
      <c r="C30" s="19" t="s">
        <v>15</v>
      </c>
      <c r="D30" s="17" t="n">
        <v>3421</v>
      </c>
      <c r="E30" s="17" t="n">
        <v>15</v>
      </c>
      <c r="F30" s="17" t="n">
        <v>3361</v>
      </c>
      <c r="G30" s="17" t="n">
        <v>36</v>
      </c>
      <c r="H30" s="17" t="s">
        <v>13</v>
      </c>
      <c r="I30" s="17" t="n">
        <v>9</v>
      </c>
      <c r="J30" s="18" t="s">
        <v>13</v>
      </c>
    </row>
    <row r="31" customFormat="false" ht="18" hidden="false" customHeight="true" outlineLevel="0" collapsed="false">
      <c r="B31" s="15" t="n">
        <v>3</v>
      </c>
      <c r="C31" s="19" t="s">
        <v>16</v>
      </c>
      <c r="D31" s="17" t="n">
        <v>1663</v>
      </c>
      <c r="E31" s="17" t="n">
        <v>29</v>
      </c>
      <c r="F31" s="17" t="n">
        <v>1056</v>
      </c>
      <c r="G31" s="17" t="n">
        <v>572</v>
      </c>
      <c r="H31" s="17" t="s">
        <v>13</v>
      </c>
      <c r="I31" s="17" t="n">
        <v>3</v>
      </c>
      <c r="J31" s="18" t="n">
        <v>3</v>
      </c>
    </row>
    <row r="32" customFormat="false" ht="18" hidden="false" customHeight="true" outlineLevel="0" collapsed="false">
      <c r="B32" s="15" t="n">
        <v>4</v>
      </c>
      <c r="C32" s="19" t="s">
        <v>17</v>
      </c>
      <c r="D32" s="17" t="n">
        <v>595</v>
      </c>
      <c r="E32" s="17" t="n">
        <v>2</v>
      </c>
      <c r="F32" s="17" t="n">
        <v>566</v>
      </c>
      <c r="G32" s="17" t="n">
        <v>27</v>
      </c>
      <c r="H32" s="17" t="s">
        <v>13</v>
      </c>
      <c r="I32" s="17" t="s">
        <v>13</v>
      </c>
      <c r="J32" s="18" t="s">
        <v>13</v>
      </c>
    </row>
    <row r="33" customFormat="false" ht="18" hidden="false" customHeight="true" outlineLevel="0" collapsed="false">
      <c r="B33" s="15" t="n">
        <v>5</v>
      </c>
      <c r="C33" s="19" t="s">
        <v>18</v>
      </c>
      <c r="D33" s="17" t="n">
        <v>21201</v>
      </c>
      <c r="E33" s="17" t="n">
        <v>22</v>
      </c>
      <c r="F33" s="17" t="n">
        <v>997</v>
      </c>
      <c r="G33" s="17" t="n">
        <v>13035</v>
      </c>
      <c r="H33" s="17" t="n">
        <v>7127</v>
      </c>
      <c r="I33" s="17" t="n">
        <v>18</v>
      </c>
      <c r="J33" s="18" t="n">
        <v>2</v>
      </c>
    </row>
    <row r="34" customFormat="false" ht="27.75" hidden="false" customHeight="true" outlineLevel="0" collapsed="false">
      <c r="B34" s="15" t="n">
        <v>6</v>
      </c>
      <c r="C34" s="19" t="s">
        <v>19</v>
      </c>
      <c r="D34" s="17" t="n">
        <v>200611</v>
      </c>
      <c r="E34" s="17" t="n">
        <v>184</v>
      </c>
      <c r="F34" s="17" t="n">
        <v>450</v>
      </c>
      <c r="G34" s="17" t="n">
        <v>46579</v>
      </c>
      <c r="H34" s="17" t="n">
        <v>153391</v>
      </c>
      <c r="I34" s="17" t="n">
        <v>7</v>
      </c>
      <c r="J34" s="18" t="s">
        <v>13</v>
      </c>
    </row>
    <row r="35" customFormat="false" ht="18" hidden="false" customHeight="true" outlineLevel="0" collapsed="false">
      <c r="B35" s="15" t="n">
        <v>7</v>
      </c>
      <c r="C35" s="19" t="s">
        <v>20</v>
      </c>
      <c r="D35" s="17" t="n">
        <v>9119</v>
      </c>
      <c r="E35" s="17" t="n">
        <v>25</v>
      </c>
      <c r="F35" s="17" t="n">
        <v>4479</v>
      </c>
      <c r="G35" s="17" t="n">
        <v>2698</v>
      </c>
      <c r="H35" s="17" t="n">
        <v>1898</v>
      </c>
      <c r="I35" s="17" t="n">
        <v>18</v>
      </c>
      <c r="J35" s="18" t="n">
        <v>1</v>
      </c>
    </row>
    <row r="36" customFormat="false" ht="26.25" hidden="false" customHeight="true" outlineLevel="0" collapsed="false">
      <c r="B36" s="15" t="n">
        <v>8</v>
      </c>
      <c r="C36" s="19" t="s">
        <v>21</v>
      </c>
      <c r="D36" s="17" t="n">
        <v>431</v>
      </c>
      <c r="E36" s="17" t="n">
        <v>7</v>
      </c>
      <c r="F36" s="17" t="n">
        <v>227</v>
      </c>
      <c r="G36" s="17" t="n">
        <v>197</v>
      </c>
      <c r="H36" s="17" t="s">
        <v>13</v>
      </c>
      <c r="I36" s="17" t="s">
        <v>13</v>
      </c>
      <c r="J36" s="18" t="s">
        <v>13</v>
      </c>
    </row>
    <row r="37" customFormat="false" ht="18" hidden="false" customHeight="true" outlineLevel="0" collapsed="false">
      <c r="B37" s="23" t="n">
        <v>9</v>
      </c>
      <c r="C37" s="24" t="s">
        <v>22</v>
      </c>
      <c r="D37" s="20" t="n">
        <v>10366</v>
      </c>
      <c r="E37" s="20" t="s">
        <v>13</v>
      </c>
      <c r="F37" s="20" t="n">
        <v>9127</v>
      </c>
      <c r="G37" s="20" t="n">
        <v>763</v>
      </c>
      <c r="H37" s="20" t="n">
        <v>468</v>
      </c>
      <c r="I37" s="20" t="n">
        <v>7</v>
      </c>
      <c r="J37" s="21" t="n">
        <v>1</v>
      </c>
    </row>
    <row r="38" customFormat="false" ht="13.5" hidden="false" customHeight="false" outlineLevel="0" collapsed="false">
      <c r="B38" s="25" t="s">
        <v>25</v>
      </c>
    </row>
  </sheetData>
  <mergeCells count="1">
    <mergeCell ref="B4:C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32.25"/>
    <col collapsed="false" customWidth="true" hidden="false" outlineLevel="0" max="3" min="3" style="2" width="13.62"/>
    <col collapsed="false" customWidth="true" hidden="false" outlineLevel="0" max="4" min="4" style="2" width="8.25"/>
    <col collapsed="false" customWidth="true" hidden="false" outlineLevel="0" max="5" min="5" style="2" width="8.36"/>
    <col collapsed="false" customWidth="true" hidden="false" outlineLevel="0" max="6" min="6" style="2" width="7.99"/>
    <col collapsed="false" customWidth="true" hidden="false" outlineLevel="0" max="7" min="7" style="2" width="6.74"/>
    <col collapsed="false" customWidth="true" hidden="false" outlineLevel="0" max="8" min="8" style="2" width="6.49"/>
    <col collapsed="false" customWidth="true" hidden="false" outlineLevel="0" max="9" min="9" style="2" width="7.37"/>
    <col collapsed="false" customWidth="true" hidden="false" outlineLevel="0" max="10" min="10" style="1" width="1.75"/>
    <col collapsed="false" customWidth="true" hidden="false" outlineLevel="0" max="11" min="11" style="1" width="2.87"/>
    <col collapsed="false" customWidth="true" hidden="false" outlineLevel="0" max="12" min="12" style="1" width="31.12"/>
    <col collapsed="false" customWidth="true" hidden="false" outlineLevel="0" max="13" min="13" style="1" width="14.25"/>
    <col collapsed="false" customWidth="true" hidden="false" outlineLevel="0" max="14" min="14" style="1" width="9.12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7.49"/>
    <col collapsed="false" customWidth="true" hidden="false" outlineLevel="0" max="18" min="18" style="1" width="5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K1" s="3" t="s">
        <v>26</v>
      </c>
      <c r="L1" s="2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 t="s">
        <v>1</v>
      </c>
      <c r="B2" s="6"/>
      <c r="G2" s="7"/>
      <c r="K2" s="5" t="s">
        <v>27</v>
      </c>
      <c r="L2" s="6"/>
      <c r="M2" s="2"/>
      <c r="N2" s="2"/>
      <c r="O2" s="2"/>
      <c r="P2" s="2"/>
      <c r="Q2" s="7"/>
      <c r="R2" s="2"/>
      <c r="S2" s="2"/>
    </row>
    <row r="3" customFormat="false" ht="15.95" hidden="false" customHeight="true" outlineLevel="0" collapsed="false">
      <c r="A3" s="5"/>
      <c r="B3" s="6"/>
      <c r="G3" s="7"/>
      <c r="I3" s="8" t="s">
        <v>2</v>
      </c>
      <c r="K3" s="5"/>
      <c r="L3" s="6"/>
      <c r="M3" s="2"/>
      <c r="N3" s="2"/>
      <c r="O3" s="2"/>
      <c r="P3" s="2"/>
      <c r="Q3" s="7"/>
      <c r="R3" s="2"/>
      <c r="S3" s="8" t="s">
        <v>28</v>
      </c>
    </row>
    <row r="4" customFormat="false" ht="44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K4" s="9" t="s">
        <v>3</v>
      </c>
      <c r="L4" s="9"/>
      <c r="M4" s="10" t="s">
        <v>4</v>
      </c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10</v>
      </c>
    </row>
    <row r="5" customFormat="false" ht="21" hidden="false" customHeight="true" outlineLevel="0" collapsed="false">
      <c r="A5" s="11"/>
      <c r="B5" s="12" t="s">
        <v>11</v>
      </c>
      <c r="C5" s="13" t="n">
        <v>482141</v>
      </c>
      <c r="D5" s="13" t="n">
        <v>634</v>
      </c>
      <c r="E5" s="13" t="n">
        <v>53025</v>
      </c>
      <c r="F5" s="13" t="n">
        <v>201428</v>
      </c>
      <c r="G5" s="13" t="n">
        <v>226922</v>
      </c>
      <c r="H5" s="13" t="n">
        <v>103</v>
      </c>
      <c r="I5" s="14" t="n">
        <v>29</v>
      </c>
      <c r="K5" s="11"/>
      <c r="L5" s="26" t="s">
        <v>11</v>
      </c>
      <c r="M5" s="27" t="n">
        <f aca="false">C5/$C$5*100</f>
        <v>100</v>
      </c>
      <c r="N5" s="28" t="n">
        <f aca="false">D5/$C$5*100</f>
        <v>0.1314968028025</v>
      </c>
      <c r="O5" s="28" t="n">
        <f aca="false">E5/$C$5*100</f>
        <v>10.9978201397517</v>
      </c>
      <c r="P5" s="28" t="n">
        <f aca="false">F5/$C$5*100</f>
        <v>41.7778201812333</v>
      </c>
      <c r="Q5" s="28" t="n">
        <f aca="false">G5/$C$5*100</f>
        <v>47.0654849929792</v>
      </c>
      <c r="R5" s="28" t="n">
        <f aca="false">H5/$C$5*100</f>
        <v>0.0213630452502484</v>
      </c>
      <c r="S5" s="29" t="n">
        <f aca="false">I5/$C$5*100</f>
        <v>0.00601483798307964</v>
      </c>
    </row>
    <row r="6" customFormat="false" ht="18" hidden="false" customHeight="true" outlineLevel="0" collapsed="false">
      <c r="A6" s="15" t="n">
        <v>0</v>
      </c>
      <c r="B6" s="16" t="s">
        <v>12</v>
      </c>
      <c r="C6" s="17" t="n">
        <v>1535</v>
      </c>
      <c r="D6" s="17" t="s">
        <v>13</v>
      </c>
      <c r="E6" s="17" t="n">
        <v>1535</v>
      </c>
      <c r="F6" s="17" t="s">
        <v>13</v>
      </c>
      <c r="G6" s="17" t="s">
        <v>13</v>
      </c>
      <c r="H6" s="17" t="s">
        <v>13</v>
      </c>
      <c r="I6" s="18" t="s">
        <v>13</v>
      </c>
      <c r="K6" s="15" t="n">
        <v>0</v>
      </c>
      <c r="L6" s="30" t="s">
        <v>12</v>
      </c>
      <c r="M6" s="31" t="n">
        <f aca="false">C6/$C$5*100</f>
        <v>0.318371596690595</v>
      </c>
      <c r="N6" s="32" t="s">
        <v>13</v>
      </c>
      <c r="O6" s="32" t="n">
        <f aca="false">E6/$C$5*100</f>
        <v>0.318371596690595</v>
      </c>
      <c r="P6" s="32" t="s">
        <v>13</v>
      </c>
      <c r="Q6" s="32" t="s">
        <v>13</v>
      </c>
      <c r="R6" s="32" t="s">
        <v>13</v>
      </c>
      <c r="S6" s="33" t="s">
        <v>13</v>
      </c>
    </row>
    <row r="7" customFormat="false" ht="18" hidden="false" customHeight="true" outlineLevel="0" collapsed="false">
      <c r="A7" s="15" t="n">
        <v>1</v>
      </c>
      <c r="B7" s="19" t="s">
        <v>14</v>
      </c>
      <c r="C7" s="17" t="n">
        <v>1403</v>
      </c>
      <c r="D7" s="17" t="n">
        <v>21</v>
      </c>
      <c r="E7" s="17" t="n">
        <v>1290</v>
      </c>
      <c r="F7" s="17" t="n">
        <v>89</v>
      </c>
      <c r="G7" s="17" t="s">
        <v>13</v>
      </c>
      <c r="H7" s="17" t="n">
        <v>2</v>
      </c>
      <c r="I7" s="18" t="n">
        <v>1</v>
      </c>
      <c r="K7" s="15" t="n">
        <v>1</v>
      </c>
      <c r="L7" s="34" t="s">
        <v>14</v>
      </c>
      <c r="M7" s="31" t="n">
        <f aca="false">C7/$C$5*100</f>
        <v>0.290993713457267</v>
      </c>
      <c r="N7" s="32" t="n">
        <f aca="false">D7/$C$5*100</f>
        <v>0.00435557233257491</v>
      </c>
      <c r="O7" s="32" t="n">
        <f aca="false">E7/$C$5*100</f>
        <v>0.267556586143887</v>
      </c>
      <c r="P7" s="32" t="n">
        <f aca="false">F7/$C$5*100</f>
        <v>0.0184593303618651</v>
      </c>
      <c r="Q7" s="32" t="s">
        <v>13</v>
      </c>
      <c r="R7" s="32" t="n">
        <f aca="false">H7/$C$5*100</f>
        <v>0.000414816412626182</v>
      </c>
      <c r="S7" s="33" t="n">
        <f aca="false">I7/$C$5*100</f>
        <v>0.000207408206313091</v>
      </c>
    </row>
    <row r="8" customFormat="false" ht="18" hidden="false" customHeight="true" outlineLevel="0" collapsed="false">
      <c r="A8" s="15" t="n">
        <v>2</v>
      </c>
      <c r="B8" s="19" t="s">
        <v>15</v>
      </c>
      <c r="C8" s="17" t="n">
        <v>8100</v>
      </c>
      <c r="D8" s="17" t="n">
        <v>45</v>
      </c>
      <c r="E8" s="17" t="n">
        <v>7871</v>
      </c>
      <c r="F8" s="17" t="n">
        <v>171</v>
      </c>
      <c r="G8" s="17" t="s">
        <v>13</v>
      </c>
      <c r="H8" s="17" t="n">
        <v>13</v>
      </c>
      <c r="I8" s="18" t="s">
        <v>13</v>
      </c>
      <c r="K8" s="15" t="n">
        <v>2</v>
      </c>
      <c r="L8" s="34" t="s">
        <v>15</v>
      </c>
      <c r="M8" s="31" t="n">
        <f aca="false">C8/$C$5*100</f>
        <v>1.68000647113604</v>
      </c>
      <c r="N8" s="32" t="n">
        <f aca="false">D8/$C$5*100</f>
        <v>0.00933336928408909</v>
      </c>
      <c r="O8" s="32" t="n">
        <f aca="false">E8/$C$5*100</f>
        <v>1.63250999189034</v>
      </c>
      <c r="P8" s="32" t="n">
        <f aca="false">F8/$C$5*100</f>
        <v>0.0354668032795386</v>
      </c>
      <c r="Q8" s="32" t="s">
        <v>13</v>
      </c>
      <c r="R8" s="32" t="n">
        <f aca="false">H8/$C$5*100</f>
        <v>0.00269630668207018</v>
      </c>
      <c r="S8" s="33" t="s">
        <v>13</v>
      </c>
    </row>
    <row r="9" customFormat="false" ht="13.5" hidden="false" customHeight="false" outlineLevel="0" collapsed="false">
      <c r="A9" s="15" t="n">
        <v>3</v>
      </c>
      <c r="B9" s="19" t="s">
        <v>16</v>
      </c>
      <c r="C9" s="17" t="n">
        <v>8267</v>
      </c>
      <c r="D9" s="17" t="n">
        <v>66</v>
      </c>
      <c r="E9" s="17" t="n">
        <v>2864</v>
      </c>
      <c r="F9" s="17" t="n">
        <v>5302</v>
      </c>
      <c r="G9" s="17" t="s">
        <v>13</v>
      </c>
      <c r="H9" s="17" t="n">
        <v>15</v>
      </c>
      <c r="I9" s="18" t="n">
        <v>20</v>
      </c>
      <c r="K9" s="15" t="n">
        <v>3</v>
      </c>
      <c r="L9" s="34" t="s">
        <v>16</v>
      </c>
      <c r="M9" s="31" t="n">
        <f aca="false">C9/$C$5*100</f>
        <v>1.71464364159032</v>
      </c>
      <c r="N9" s="32" t="n">
        <f aca="false">D9/$C$5*100</f>
        <v>0.013688941616664</v>
      </c>
      <c r="O9" s="32" t="n">
        <f aca="false">E9/$C$5*100</f>
        <v>0.594017102880693</v>
      </c>
      <c r="P9" s="32" t="n">
        <f aca="false">F9/$C$5*100</f>
        <v>1.09967830987201</v>
      </c>
      <c r="Q9" s="32" t="s">
        <v>13</v>
      </c>
      <c r="R9" s="32" t="n">
        <f aca="false">H9/$C$5*100</f>
        <v>0.00311112309469637</v>
      </c>
      <c r="S9" s="33" t="n">
        <f aca="false">I9/$C$5*100</f>
        <v>0.00414816412626182</v>
      </c>
    </row>
    <row r="10" customFormat="false" ht="18" hidden="false" customHeight="true" outlineLevel="0" collapsed="false">
      <c r="A10" s="15" t="n">
        <v>4</v>
      </c>
      <c r="B10" s="19" t="s">
        <v>17</v>
      </c>
      <c r="C10" s="17" t="n">
        <v>2264</v>
      </c>
      <c r="D10" s="17" t="n">
        <v>15</v>
      </c>
      <c r="E10" s="17" t="n">
        <v>2175</v>
      </c>
      <c r="F10" s="17" t="n">
        <v>74</v>
      </c>
      <c r="G10" s="17" t="s">
        <v>13</v>
      </c>
      <c r="H10" s="17" t="s">
        <v>13</v>
      </c>
      <c r="I10" s="18" t="s">
        <v>13</v>
      </c>
      <c r="K10" s="15" t="n">
        <v>4</v>
      </c>
      <c r="L10" s="34" t="s">
        <v>17</v>
      </c>
      <c r="M10" s="31" t="n">
        <f aca="false">C10/$C$5*100</f>
        <v>0.469572179092838</v>
      </c>
      <c r="N10" s="32" t="n">
        <f aca="false">D10/$C$5*100</f>
        <v>0.00311112309469637</v>
      </c>
      <c r="O10" s="32" t="n">
        <f aca="false">E10/$C$5*100</f>
        <v>0.451112848730973</v>
      </c>
      <c r="P10" s="32" t="n">
        <f aca="false">F10/$C$5*100</f>
        <v>0.0153482072671687</v>
      </c>
      <c r="Q10" s="32" t="s">
        <v>13</v>
      </c>
      <c r="R10" s="32" t="s">
        <v>13</v>
      </c>
      <c r="S10" s="33" t="s">
        <v>13</v>
      </c>
    </row>
    <row r="11" customFormat="false" ht="18" hidden="false" customHeight="true" outlineLevel="0" collapsed="false">
      <c r="A11" s="15" t="n">
        <v>5</v>
      </c>
      <c r="B11" s="19" t="s">
        <v>18</v>
      </c>
      <c r="C11" s="17" t="n">
        <v>32243</v>
      </c>
      <c r="D11" s="17" t="n">
        <v>41</v>
      </c>
      <c r="E11" s="17" t="n">
        <v>3414</v>
      </c>
      <c r="F11" s="17" t="n">
        <v>19837</v>
      </c>
      <c r="G11" s="17" t="n">
        <v>8927</v>
      </c>
      <c r="H11" s="17" t="n">
        <v>21</v>
      </c>
      <c r="I11" s="18" t="n">
        <v>3</v>
      </c>
      <c r="K11" s="15" t="n">
        <v>5</v>
      </c>
      <c r="L11" s="34" t="s">
        <v>18</v>
      </c>
      <c r="M11" s="31" t="n">
        <f aca="false">C11/$C$5*100</f>
        <v>6.68746279615299</v>
      </c>
      <c r="N11" s="32" t="n">
        <f aca="false">D11/$C$5*100</f>
        <v>0.00850373645883673</v>
      </c>
      <c r="O11" s="32" t="n">
        <f aca="false">E11/$C$5*100</f>
        <v>0.708091616352893</v>
      </c>
      <c r="P11" s="32" t="n">
        <f aca="false">F11/$C$5*100</f>
        <v>4.11435658863279</v>
      </c>
      <c r="Q11" s="32" t="n">
        <f aca="false">G11/$C$5*100</f>
        <v>1.85153305775696</v>
      </c>
      <c r="R11" s="32" t="n">
        <f aca="false">H11/$C$5*100</f>
        <v>0.00435557233257491</v>
      </c>
      <c r="S11" s="33" t="n">
        <f aca="false">I11/$C$5*100</f>
        <v>0.000622224618939273</v>
      </c>
    </row>
    <row r="12" customFormat="false" ht="33" hidden="false" customHeight="true" outlineLevel="0" collapsed="false">
      <c r="A12" s="15" t="n">
        <v>6</v>
      </c>
      <c r="B12" s="19" t="s">
        <v>19</v>
      </c>
      <c r="C12" s="17" t="n">
        <v>376824</v>
      </c>
      <c r="D12" s="17" t="n">
        <v>370</v>
      </c>
      <c r="E12" s="17" t="n">
        <v>968</v>
      </c>
      <c r="F12" s="17" t="n">
        <v>161189</v>
      </c>
      <c r="G12" s="17" t="n">
        <v>214288</v>
      </c>
      <c r="H12" s="17" t="n">
        <v>8</v>
      </c>
      <c r="I12" s="18" t="n">
        <v>1</v>
      </c>
      <c r="K12" s="15" t="n">
        <v>6</v>
      </c>
      <c r="L12" s="34" t="s">
        <v>19</v>
      </c>
      <c r="M12" s="31" t="n">
        <f aca="false">C12/$C$5*100</f>
        <v>78.1563899357242</v>
      </c>
      <c r="N12" s="32" t="n">
        <f aca="false">D12/$C$5*100</f>
        <v>0.0767410363358437</v>
      </c>
      <c r="O12" s="32" t="n">
        <f aca="false">E12/$C$5*100</f>
        <v>0.200771143711072</v>
      </c>
      <c r="P12" s="32" t="n">
        <f aca="false">F12/$C$5*100</f>
        <v>33.4319213674008</v>
      </c>
      <c r="Q12" s="32" t="n">
        <f aca="false">G12/$C$5*100</f>
        <v>44.4450897144196</v>
      </c>
      <c r="R12" s="32" t="n">
        <f aca="false">H12/$C$5*100</f>
        <v>0.00165926565050473</v>
      </c>
      <c r="S12" s="33" t="n">
        <f aca="false">I12/$C$5*100</f>
        <v>0.000207408206313091</v>
      </c>
    </row>
    <row r="13" customFormat="false" ht="18" hidden="false" customHeight="true" outlineLevel="0" collapsed="false">
      <c r="A13" s="15" t="n">
        <v>7</v>
      </c>
      <c r="B13" s="19" t="s">
        <v>20</v>
      </c>
      <c r="C13" s="17" t="n">
        <v>20105</v>
      </c>
      <c r="D13" s="17" t="n">
        <v>53</v>
      </c>
      <c r="E13" s="17" t="n">
        <v>9057</v>
      </c>
      <c r="F13" s="17" t="n">
        <v>8014</v>
      </c>
      <c r="G13" s="17" t="n">
        <v>2959</v>
      </c>
      <c r="H13" s="17" t="n">
        <v>20</v>
      </c>
      <c r="I13" s="18" t="n">
        <v>2</v>
      </c>
      <c r="K13" s="15" t="n">
        <v>7</v>
      </c>
      <c r="L13" s="34" t="s">
        <v>20</v>
      </c>
      <c r="M13" s="31" t="n">
        <f aca="false">C13/$C$5*100</f>
        <v>4.16994198792469</v>
      </c>
      <c r="N13" s="32" t="n">
        <f aca="false">D13/$C$5*100</f>
        <v>0.0109926349345938</v>
      </c>
      <c r="O13" s="32" t="n">
        <f aca="false">E13/$C$5*100</f>
        <v>1.87849612457767</v>
      </c>
      <c r="P13" s="32" t="n">
        <f aca="false">F13/$C$5*100</f>
        <v>1.66216936539311</v>
      </c>
      <c r="Q13" s="32" t="n">
        <f aca="false">G13/$C$5*100</f>
        <v>0.613720882480436</v>
      </c>
      <c r="R13" s="32" t="n">
        <f aca="false">H13/$C$5*100</f>
        <v>0.00414816412626182</v>
      </c>
      <c r="S13" s="33" t="n">
        <f aca="false">I13/$C$5*100</f>
        <v>0.000414816412626182</v>
      </c>
    </row>
    <row r="14" customFormat="false" ht="29.25" hidden="false" customHeight="true" outlineLevel="0" collapsed="false">
      <c r="A14" s="15" t="n">
        <v>8</v>
      </c>
      <c r="B14" s="19" t="s">
        <v>21</v>
      </c>
      <c r="C14" s="17" t="n">
        <v>5675</v>
      </c>
      <c r="D14" s="17" t="n">
        <v>23</v>
      </c>
      <c r="E14" s="17" t="n">
        <v>1573</v>
      </c>
      <c r="F14" s="17" t="n">
        <v>4072</v>
      </c>
      <c r="G14" s="17" t="s">
        <v>13</v>
      </c>
      <c r="H14" s="17" t="n">
        <v>7</v>
      </c>
      <c r="I14" s="18" t="s">
        <v>13</v>
      </c>
      <c r="K14" s="15" t="n">
        <v>8</v>
      </c>
      <c r="L14" s="34" t="s">
        <v>21</v>
      </c>
      <c r="M14" s="31" t="n">
        <f aca="false">C14/$C$5*100</f>
        <v>1.17704157082679</v>
      </c>
      <c r="N14" s="32" t="n">
        <f aca="false">D14/$C$5*100</f>
        <v>0.00477038874520109</v>
      </c>
      <c r="O14" s="32" t="n">
        <f aca="false">E14/$C$5*100</f>
        <v>0.326253108530492</v>
      </c>
      <c r="P14" s="32" t="n">
        <f aca="false">F14/$C$5*100</f>
        <v>0.844566216106907</v>
      </c>
      <c r="Q14" s="32" t="s">
        <v>13</v>
      </c>
      <c r="R14" s="32" t="n">
        <f aca="false">H14/$C$5*100</f>
        <v>0.00145185744419164</v>
      </c>
      <c r="S14" s="33" t="s">
        <v>13</v>
      </c>
    </row>
    <row r="15" customFormat="false" ht="18" hidden="false" customHeight="true" outlineLevel="0" collapsed="false">
      <c r="A15" s="15" t="n">
        <v>9</v>
      </c>
      <c r="B15" s="19" t="s">
        <v>22</v>
      </c>
      <c r="C15" s="20" t="n">
        <v>25725</v>
      </c>
      <c r="D15" s="20" t="s">
        <v>13</v>
      </c>
      <c r="E15" s="20" t="n">
        <v>22278</v>
      </c>
      <c r="F15" s="20" t="n">
        <v>2680</v>
      </c>
      <c r="G15" s="20" t="n">
        <v>748</v>
      </c>
      <c r="H15" s="20" t="n">
        <v>17</v>
      </c>
      <c r="I15" s="21" t="n">
        <v>2</v>
      </c>
      <c r="K15" s="15" t="n">
        <v>9</v>
      </c>
      <c r="L15" s="34" t="s">
        <v>22</v>
      </c>
      <c r="M15" s="35" t="n">
        <f aca="false">C15/$C$5*100</f>
        <v>5.33557610740427</v>
      </c>
      <c r="N15" s="36" t="s">
        <v>13</v>
      </c>
      <c r="O15" s="36" t="n">
        <f aca="false">E15/$C$5*100</f>
        <v>4.62064002024304</v>
      </c>
      <c r="P15" s="36" t="n">
        <f aca="false">F15/$C$5*100</f>
        <v>0.555853992919084</v>
      </c>
      <c r="Q15" s="36" t="n">
        <f aca="false">G15/$C$5*100</f>
        <v>0.155141338322192</v>
      </c>
      <c r="R15" s="36" t="n">
        <f aca="false">H15/$C$5*100</f>
        <v>0.00352593950732255</v>
      </c>
      <c r="S15" s="37" t="n">
        <f aca="false">I15/$C$5*100</f>
        <v>0.000414816412626182</v>
      </c>
    </row>
    <row r="16" customFormat="false" ht="21" hidden="false" customHeight="true" outlineLevel="0" collapsed="false">
      <c r="A16" s="22"/>
      <c r="B16" s="12" t="s">
        <v>23</v>
      </c>
      <c r="C16" s="17" t="n">
        <v>234438</v>
      </c>
      <c r="D16" s="17" t="n">
        <v>341</v>
      </c>
      <c r="E16" s="17" t="n">
        <v>32504</v>
      </c>
      <c r="F16" s="17" t="n">
        <v>137495</v>
      </c>
      <c r="G16" s="17" t="n">
        <v>64038</v>
      </c>
      <c r="H16" s="17" t="n">
        <v>39</v>
      </c>
      <c r="I16" s="18" t="n">
        <v>21</v>
      </c>
      <c r="K16" s="22"/>
      <c r="L16" s="26" t="s">
        <v>23</v>
      </c>
      <c r="M16" s="27" t="n">
        <f aca="false">C16/$C$16*100</f>
        <v>100</v>
      </c>
      <c r="N16" s="28" t="n">
        <f aca="false">D16/$C$16*100</f>
        <v>0.145454235234902</v>
      </c>
      <c r="O16" s="28" t="n">
        <f aca="false">E16/$C$16*100</f>
        <v>13.8646465163497</v>
      </c>
      <c r="P16" s="28" t="n">
        <f aca="false">F16/$C$16*100</f>
        <v>58.6487685443486</v>
      </c>
      <c r="Q16" s="28" t="n">
        <f aca="false">G16/$C$16*100</f>
        <v>27.3155375834976</v>
      </c>
      <c r="R16" s="28" t="n">
        <f aca="false">H16/$C$16*100</f>
        <v>0.0166355283699742</v>
      </c>
      <c r="S16" s="29" t="n">
        <f aca="false">I16/$C$16*100</f>
        <v>0.00895759219921685</v>
      </c>
    </row>
    <row r="17" customFormat="false" ht="18" hidden="false" customHeight="true" outlineLevel="0" collapsed="false">
      <c r="A17" s="15" t="n">
        <v>0</v>
      </c>
      <c r="B17" s="16" t="s">
        <v>12</v>
      </c>
      <c r="C17" s="17" t="n">
        <v>1423</v>
      </c>
      <c r="D17" s="17" t="s">
        <v>13</v>
      </c>
      <c r="E17" s="17" t="n">
        <v>1423</v>
      </c>
      <c r="F17" s="17" t="s">
        <v>13</v>
      </c>
      <c r="G17" s="17" t="s">
        <v>13</v>
      </c>
      <c r="H17" s="17" t="s">
        <v>13</v>
      </c>
      <c r="I17" s="18" t="s">
        <v>13</v>
      </c>
      <c r="K17" s="15" t="n">
        <v>0</v>
      </c>
      <c r="L17" s="30" t="s">
        <v>12</v>
      </c>
      <c r="M17" s="31" t="n">
        <f aca="false">C17/$C$16*100</f>
        <v>0.606983509499313</v>
      </c>
      <c r="N17" s="32" t="s">
        <v>13</v>
      </c>
      <c r="O17" s="32" t="n">
        <f aca="false">E17/$C$16*100</f>
        <v>0.606983509499313</v>
      </c>
      <c r="P17" s="32" t="s">
        <v>13</v>
      </c>
      <c r="Q17" s="32" t="s">
        <v>13</v>
      </c>
      <c r="R17" s="32" t="s">
        <v>13</v>
      </c>
      <c r="S17" s="33" t="s">
        <v>13</v>
      </c>
    </row>
    <row r="18" customFormat="false" ht="18" hidden="false" customHeight="true" outlineLevel="0" collapsed="false">
      <c r="A18" s="15" t="n">
        <v>1</v>
      </c>
      <c r="B18" s="19" t="s">
        <v>14</v>
      </c>
      <c r="C18" s="17" t="n">
        <v>1219</v>
      </c>
      <c r="D18" s="17" t="n">
        <v>12</v>
      </c>
      <c r="E18" s="17" t="n">
        <v>1144</v>
      </c>
      <c r="F18" s="17" t="n">
        <v>63</v>
      </c>
      <c r="G18" s="17" t="s">
        <v>13</v>
      </c>
      <c r="H18" s="17" t="s">
        <v>13</v>
      </c>
      <c r="I18" s="18" t="s">
        <v>13</v>
      </c>
      <c r="K18" s="15" t="n">
        <v>1</v>
      </c>
      <c r="L18" s="34" t="s">
        <v>14</v>
      </c>
      <c r="M18" s="31" t="n">
        <f aca="false">C18/$C$16*100</f>
        <v>0.519966899564064</v>
      </c>
      <c r="N18" s="32" t="n">
        <f aca="false">D18/$C$16*100</f>
        <v>0.0051186241138382</v>
      </c>
      <c r="O18" s="32" t="n">
        <f aca="false">E18/$C$16*100</f>
        <v>0.487975498852575</v>
      </c>
      <c r="P18" s="32" t="n">
        <f aca="false">F18/$C$16*100</f>
        <v>0.0268727765976505</v>
      </c>
      <c r="Q18" s="32" t="s">
        <v>13</v>
      </c>
      <c r="R18" s="32" t="s">
        <v>13</v>
      </c>
      <c r="S18" s="33" t="s">
        <v>13</v>
      </c>
    </row>
    <row r="19" customFormat="false" ht="18" hidden="false" customHeight="true" outlineLevel="0" collapsed="false">
      <c r="A19" s="15" t="n">
        <v>2</v>
      </c>
      <c r="B19" s="19" t="s">
        <v>15</v>
      </c>
      <c r="C19" s="17" t="n">
        <v>4679</v>
      </c>
      <c r="D19" s="17" t="n">
        <v>30</v>
      </c>
      <c r="E19" s="17" t="n">
        <v>4510</v>
      </c>
      <c r="F19" s="17" t="n">
        <v>135</v>
      </c>
      <c r="G19" s="17" t="s">
        <v>13</v>
      </c>
      <c r="H19" s="17" t="n">
        <v>4</v>
      </c>
      <c r="I19" s="18" t="s">
        <v>13</v>
      </c>
      <c r="K19" s="15" t="n">
        <v>2</v>
      </c>
      <c r="L19" s="34" t="s">
        <v>15</v>
      </c>
      <c r="M19" s="31" t="n">
        <f aca="false">C19/$C$16*100</f>
        <v>1.99583685238741</v>
      </c>
      <c r="N19" s="32" t="n">
        <f aca="false">D19/$C$16*100</f>
        <v>0.0127965602845955</v>
      </c>
      <c r="O19" s="32" t="n">
        <f aca="false">E19/$C$16*100</f>
        <v>1.92374956278419</v>
      </c>
      <c r="P19" s="32" t="n">
        <f aca="false">F19/$C$16*100</f>
        <v>0.0575845212806798</v>
      </c>
      <c r="Q19" s="32" t="s">
        <v>13</v>
      </c>
      <c r="R19" s="32" t="n">
        <f aca="false">H19/$C$16*100</f>
        <v>0.00170620803794607</v>
      </c>
      <c r="S19" s="33" t="s">
        <v>13</v>
      </c>
    </row>
    <row r="20" customFormat="false" ht="13.5" hidden="false" customHeight="false" outlineLevel="0" collapsed="false">
      <c r="A20" s="15" t="n">
        <v>3</v>
      </c>
      <c r="B20" s="19" t="s">
        <v>16</v>
      </c>
      <c r="C20" s="17" t="n">
        <v>6604</v>
      </c>
      <c r="D20" s="17" t="n">
        <v>37</v>
      </c>
      <c r="E20" s="17" t="n">
        <v>1808</v>
      </c>
      <c r="F20" s="17" t="n">
        <v>4730</v>
      </c>
      <c r="G20" s="17" t="s">
        <v>13</v>
      </c>
      <c r="H20" s="17" t="n">
        <v>12</v>
      </c>
      <c r="I20" s="18" t="n">
        <v>17</v>
      </c>
      <c r="K20" s="15" t="n">
        <v>3</v>
      </c>
      <c r="L20" s="34" t="s">
        <v>16</v>
      </c>
      <c r="M20" s="31" t="n">
        <f aca="false">C20/$C$16*100</f>
        <v>2.81694947064896</v>
      </c>
      <c r="N20" s="32" t="n">
        <f aca="false">D20/$C$16*100</f>
        <v>0.0157824243510011</v>
      </c>
      <c r="O20" s="32" t="n">
        <f aca="false">E20/$C$16*100</f>
        <v>0.771206033151622</v>
      </c>
      <c r="P20" s="32" t="n">
        <f aca="false">F20/$C$16*100</f>
        <v>2.01759100487122</v>
      </c>
      <c r="Q20" s="32" t="s">
        <v>13</v>
      </c>
      <c r="R20" s="32" t="n">
        <f aca="false">H20/$C$16*100</f>
        <v>0.0051186241138382</v>
      </c>
      <c r="S20" s="33" t="n">
        <f aca="false">I20/$C$16*100</f>
        <v>0.00725138416127078</v>
      </c>
    </row>
    <row r="21" customFormat="false" ht="18" hidden="false" customHeight="true" outlineLevel="0" collapsed="false">
      <c r="A21" s="15" t="n">
        <v>4</v>
      </c>
      <c r="B21" s="19" t="s">
        <v>17</v>
      </c>
      <c r="C21" s="17" t="n">
        <v>1669</v>
      </c>
      <c r="D21" s="17" t="n">
        <v>13</v>
      </c>
      <c r="E21" s="17" t="n">
        <v>1609</v>
      </c>
      <c r="F21" s="17" t="n">
        <v>47</v>
      </c>
      <c r="G21" s="17" t="s">
        <v>13</v>
      </c>
      <c r="H21" s="17" t="s">
        <v>13</v>
      </c>
      <c r="I21" s="18" t="s">
        <v>13</v>
      </c>
      <c r="K21" s="15" t="n">
        <v>4</v>
      </c>
      <c r="L21" s="34" t="s">
        <v>17</v>
      </c>
      <c r="M21" s="31" t="n">
        <f aca="false">C21/$C$16*100</f>
        <v>0.711915303832996</v>
      </c>
      <c r="N21" s="32" t="n">
        <f aca="false">D21/$C$16*100</f>
        <v>0.00554517612332472</v>
      </c>
      <c r="O21" s="32" t="n">
        <f aca="false">E21/$C$16*100</f>
        <v>0.686322183263805</v>
      </c>
      <c r="P21" s="32" t="n">
        <f aca="false">F21/$C$16*100</f>
        <v>0.0200479444458663</v>
      </c>
      <c r="Q21" s="32" t="s">
        <v>13</v>
      </c>
      <c r="R21" s="32" t="s">
        <v>13</v>
      </c>
      <c r="S21" s="33" t="s">
        <v>13</v>
      </c>
    </row>
    <row r="22" customFormat="false" ht="18" hidden="false" customHeight="true" outlineLevel="0" collapsed="false">
      <c r="A22" s="15" t="n">
        <v>5</v>
      </c>
      <c r="B22" s="19" t="s">
        <v>18</v>
      </c>
      <c r="C22" s="17" t="n">
        <v>11042</v>
      </c>
      <c r="D22" s="17" t="n">
        <v>19</v>
      </c>
      <c r="E22" s="17" t="n">
        <v>2417</v>
      </c>
      <c r="F22" s="17" t="n">
        <v>6802</v>
      </c>
      <c r="G22" s="17" t="n">
        <v>1800</v>
      </c>
      <c r="H22" s="17" t="n">
        <v>3</v>
      </c>
      <c r="I22" s="18" t="n">
        <v>1</v>
      </c>
      <c r="K22" s="15" t="n">
        <v>5</v>
      </c>
      <c r="L22" s="34" t="s">
        <v>18</v>
      </c>
      <c r="M22" s="31" t="n">
        <f aca="false">C22/$C$16*100</f>
        <v>4.70998728875012</v>
      </c>
      <c r="N22" s="32" t="n">
        <f aca="false">D22/$C$16*100</f>
        <v>0.00810448818024382</v>
      </c>
      <c r="O22" s="32" t="n">
        <f aca="false">E22/$C$16*100</f>
        <v>1.03097620692891</v>
      </c>
      <c r="P22" s="32" t="n">
        <f aca="false">F22/$C$16*100</f>
        <v>2.90140676852729</v>
      </c>
      <c r="Q22" s="32" t="n">
        <f aca="false">G22/$C$16*100</f>
        <v>0.76779361707573</v>
      </c>
      <c r="R22" s="32" t="n">
        <f aca="false">H22/$C$16*100</f>
        <v>0.00127965602845955</v>
      </c>
      <c r="S22" s="33" t="n">
        <f aca="false">I22/$C$16*100</f>
        <v>0.000426552009486517</v>
      </c>
    </row>
    <row r="23" customFormat="false" ht="33" hidden="false" customHeight="true" outlineLevel="0" collapsed="false">
      <c r="A23" s="15" t="n">
        <v>6</v>
      </c>
      <c r="B23" s="19" t="s">
        <v>19</v>
      </c>
      <c r="C23" s="17" t="n">
        <v>176213</v>
      </c>
      <c r="D23" s="17" t="n">
        <v>186</v>
      </c>
      <c r="E23" s="17" t="n">
        <v>518</v>
      </c>
      <c r="F23" s="17" t="n">
        <v>114610</v>
      </c>
      <c r="G23" s="17" t="n">
        <v>60897</v>
      </c>
      <c r="H23" s="17" t="n">
        <v>1</v>
      </c>
      <c r="I23" s="18" t="n">
        <v>1</v>
      </c>
      <c r="K23" s="15" t="n">
        <v>6</v>
      </c>
      <c r="L23" s="34" t="s">
        <v>19</v>
      </c>
      <c r="M23" s="31" t="n">
        <f aca="false">C23/$C$16*100</f>
        <v>75.1640092476476</v>
      </c>
      <c r="N23" s="32" t="n">
        <f aca="false">D23/$C$16*100</f>
        <v>0.0793386737644921</v>
      </c>
      <c r="O23" s="32" t="n">
        <f aca="false">E23/$C$16*100</f>
        <v>0.220953940914016</v>
      </c>
      <c r="P23" s="32" t="n">
        <f aca="false">F23/$C$16*100</f>
        <v>48.8871258072497</v>
      </c>
      <c r="Q23" s="32" t="n">
        <f aca="false">G23/$C$16*100</f>
        <v>25.9757377217004</v>
      </c>
      <c r="R23" s="32" t="n">
        <f aca="false">H23/$C$16*100</f>
        <v>0.000426552009486517</v>
      </c>
      <c r="S23" s="33" t="n">
        <f aca="false">I23/$C$16*100</f>
        <v>0.000426552009486517</v>
      </c>
    </row>
    <row r="24" customFormat="false" ht="18" hidden="false" customHeight="true" outlineLevel="0" collapsed="false">
      <c r="A24" s="15" t="n">
        <v>7</v>
      </c>
      <c r="B24" s="19" t="s">
        <v>20</v>
      </c>
      <c r="C24" s="17" t="n">
        <v>10986</v>
      </c>
      <c r="D24" s="17" t="n">
        <v>28</v>
      </c>
      <c r="E24" s="17" t="n">
        <v>4578</v>
      </c>
      <c r="F24" s="17" t="n">
        <v>5316</v>
      </c>
      <c r="G24" s="17" t="n">
        <v>1061</v>
      </c>
      <c r="H24" s="17" t="n">
        <v>2</v>
      </c>
      <c r="I24" s="18" t="n">
        <v>1</v>
      </c>
      <c r="K24" s="15" t="n">
        <v>7</v>
      </c>
      <c r="L24" s="34" t="s">
        <v>20</v>
      </c>
      <c r="M24" s="31" t="n">
        <f aca="false">C24/$C$16*100</f>
        <v>4.68610037621887</v>
      </c>
      <c r="N24" s="32" t="n">
        <f aca="false">D24/$C$16*100</f>
        <v>0.0119434562656225</v>
      </c>
      <c r="O24" s="32" t="n">
        <f aca="false">E24/$C$16*100</f>
        <v>1.95275509942927</v>
      </c>
      <c r="P24" s="32" t="n">
        <f aca="false">F24/$C$16*100</f>
        <v>2.26755048243032</v>
      </c>
      <c r="Q24" s="32" t="n">
        <f aca="false">G24/$C$16*100</f>
        <v>0.452571682065194</v>
      </c>
      <c r="R24" s="32" t="n">
        <f aca="false">H24/$C$16*100</f>
        <v>0.000853104018973033</v>
      </c>
      <c r="S24" s="33" t="n">
        <f aca="false">I24/$C$16*100</f>
        <v>0.000426552009486517</v>
      </c>
    </row>
    <row r="25" customFormat="false" ht="30" hidden="false" customHeight="true" outlineLevel="0" collapsed="false">
      <c r="A25" s="15" t="n">
        <v>8</v>
      </c>
      <c r="B25" s="19" t="s">
        <v>21</v>
      </c>
      <c r="C25" s="17" t="n">
        <v>5244</v>
      </c>
      <c r="D25" s="17" t="n">
        <v>16</v>
      </c>
      <c r="E25" s="17" t="n">
        <v>1346</v>
      </c>
      <c r="F25" s="17" t="n">
        <v>3875</v>
      </c>
      <c r="G25" s="17" t="s">
        <v>13</v>
      </c>
      <c r="H25" s="17" t="n">
        <v>7</v>
      </c>
      <c r="I25" s="18" t="s">
        <v>13</v>
      </c>
      <c r="K25" s="15" t="n">
        <v>8</v>
      </c>
      <c r="L25" s="34" t="s">
        <v>21</v>
      </c>
      <c r="M25" s="31" t="n">
        <f aca="false">C25/$C$16*100</f>
        <v>2.23683873774729</v>
      </c>
      <c r="N25" s="32" t="n">
        <f aca="false">D25/$C$16*100</f>
        <v>0.00682483215178427</v>
      </c>
      <c r="O25" s="32" t="n">
        <f aca="false">E25/$C$16*100</f>
        <v>0.574139004768852</v>
      </c>
      <c r="P25" s="32" t="n">
        <f aca="false">F25/$C$16*100</f>
        <v>1.65288903676025</v>
      </c>
      <c r="Q25" s="32" t="s">
        <v>13</v>
      </c>
      <c r="R25" s="32" t="n">
        <f aca="false">H25/$C$16*100</f>
        <v>0.00298586406640562</v>
      </c>
      <c r="S25" s="33" t="s">
        <v>13</v>
      </c>
    </row>
    <row r="26" customFormat="false" ht="18" hidden="false" customHeight="true" outlineLevel="0" collapsed="false">
      <c r="A26" s="15" t="n">
        <v>9</v>
      </c>
      <c r="B26" s="19" t="s">
        <v>29</v>
      </c>
      <c r="C26" s="20" t="n">
        <v>15359</v>
      </c>
      <c r="D26" s="20" t="s">
        <v>13</v>
      </c>
      <c r="E26" s="20" t="n">
        <v>13151</v>
      </c>
      <c r="F26" s="20" t="n">
        <v>1917</v>
      </c>
      <c r="G26" s="20" t="n">
        <v>280</v>
      </c>
      <c r="H26" s="20" t="n">
        <v>10</v>
      </c>
      <c r="I26" s="21" t="n">
        <v>1</v>
      </c>
      <c r="K26" s="15" t="n">
        <v>9</v>
      </c>
      <c r="L26" s="34" t="s">
        <v>22</v>
      </c>
      <c r="M26" s="31" t="n">
        <f aca="false">C26/$C$16*100</f>
        <v>6.55141231370341</v>
      </c>
      <c r="N26" s="32" t="s">
        <v>13</v>
      </c>
      <c r="O26" s="32" t="n">
        <f aca="false">E26/$C$16*100</f>
        <v>5.60958547675718</v>
      </c>
      <c r="P26" s="32" t="n">
        <f aca="false">F26/$C$16*100</f>
        <v>0.817700202185652</v>
      </c>
      <c r="Q26" s="32" t="n">
        <f aca="false">G26/$C$16*100</f>
        <v>0.119434562656225</v>
      </c>
      <c r="R26" s="32" t="n">
        <f aca="false">H26/$C$16*100</f>
        <v>0.00426552009486517</v>
      </c>
      <c r="S26" s="33" t="n">
        <f aca="false">I26/$C$16*100</f>
        <v>0.000426552009486517</v>
      </c>
    </row>
    <row r="27" customFormat="false" ht="21" hidden="false" customHeight="true" outlineLevel="0" collapsed="false">
      <c r="A27" s="22"/>
      <c r="B27" s="12" t="s">
        <v>24</v>
      </c>
      <c r="C27" s="17" t="n">
        <v>247703</v>
      </c>
      <c r="D27" s="17" t="n">
        <v>293</v>
      </c>
      <c r="E27" s="17" t="n">
        <v>20521</v>
      </c>
      <c r="F27" s="17" t="n">
        <v>63933</v>
      </c>
      <c r="G27" s="17" t="n">
        <v>162884</v>
      </c>
      <c r="H27" s="17" t="n">
        <v>64</v>
      </c>
      <c r="I27" s="18" t="n">
        <v>8</v>
      </c>
      <c r="K27" s="22"/>
      <c r="L27" s="26" t="s">
        <v>24</v>
      </c>
      <c r="M27" s="27" t="n">
        <f aca="false">C27/$C$27*100</f>
        <v>100</v>
      </c>
      <c r="N27" s="28" t="n">
        <f aca="false">D27/$C$27*100</f>
        <v>0.118286819295689</v>
      </c>
      <c r="O27" s="28" t="n">
        <f aca="false">E27/$C$27*100</f>
        <v>8.28451815278782</v>
      </c>
      <c r="P27" s="28" t="n">
        <f aca="false">F27/$C$27*100</f>
        <v>25.8103454540316</v>
      </c>
      <c r="Q27" s="28" t="n">
        <f aca="false">G27/$C$27*100</f>
        <v>65.757782505662</v>
      </c>
      <c r="R27" s="28" t="n">
        <f aca="false">H27/$C$27*100</f>
        <v>0.0258373939758501</v>
      </c>
      <c r="S27" s="29" t="n">
        <f aca="false">I27/$C$27*100</f>
        <v>0.00322967424698126</v>
      </c>
    </row>
    <row r="28" customFormat="false" ht="18" hidden="false" customHeight="true" outlineLevel="0" collapsed="false">
      <c r="A28" s="15" t="n">
        <v>0</v>
      </c>
      <c r="B28" s="16" t="s">
        <v>12</v>
      </c>
      <c r="C28" s="17" t="n">
        <v>112</v>
      </c>
      <c r="D28" s="17" t="s">
        <v>13</v>
      </c>
      <c r="E28" s="17" t="n">
        <v>112</v>
      </c>
      <c r="F28" s="17" t="s">
        <v>13</v>
      </c>
      <c r="G28" s="17" t="s">
        <v>13</v>
      </c>
      <c r="H28" s="17" t="s">
        <v>13</v>
      </c>
      <c r="I28" s="18" t="s">
        <v>13</v>
      </c>
      <c r="K28" s="15" t="n">
        <v>0</v>
      </c>
      <c r="L28" s="30" t="s">
        <v>12</v>
      </c>
      <c r="M28" s="31" t="n">
        <f aca="false">C28/$C$27*100</f>
        <v>0.0452154394577377</v>
      </c>
      <c r="N28" s="32" t="s">
        <v>13</v>
      </c>
      <c r="O28" s="32" t="n">
        <f aca="false">E28/$C$27*100</f>
        <v>0.0452154394577377</v>
      </c>
      <c r="P28" s="32" t="s">
        <v>13</v>
      </c>
      <c r="Q28" s="32" t="s">
        <v>13</v>
      </c>
      <c r="R28" s="32" t="s">
        <v>13</v>
      </c>
      <c r="S28" s="33" t="s">
        <v>13</v>
      </c>
    </row>
    <row r="29" customFormat="false" ht="18" hidden="false" customHeight="true" outlineLevel="0" collapsed="false">
      <c r="A29" s="15" t="n">
        <v>1</v>
      </c>
      <c r="B29" s="19" t="s">
        <v>14</v>
      </c>
      <c r="C29" s="17" t="n">
        <v>184</v>
      </c>
      <c r="D29" s="17" t="n">
        <v>9</v>
      </c>
      <c r="E29" s="17" t="n">
        <v>146</v>
      </c>
      <c r="F29" s="17" t="n">
        <v>26</v>
      </c>
      <c r="G29" s="17" t="s">
        <v>13</v>
      </c>
      <c r="H29" s="17" t="n">
        <v>2</v>
      </c>
      <c r="I29" s="18" t="n">
        <v>1</v>
      </c>
      <c r="K29" s="15" t="n">
        <v>1</v>
      </c>
      <c r="L29" s="34" t="s">
        <v>14</v>
      </c>
      <c r="M29" s="31" t="n">
        <f aca="false">C29/$C$27*100</f>
        <v>0.0742825076805691</v>
      </c>
      <c r="N29" s="32" t="n">
        <f aca="false">D29/$C$27*100</f>
        <v>0.00363338352785392</v>
      </c>
      <c r="O29" s="32" t="n">
        <f aca="false">E29/$C$27*100</f>
        <v>0.0589415550074081</v>
      </c>
      <c r="P29" s="32" t="n">
        <f aca="false">F29/$C$27*100</f>
        <v>0.0104964413026891</v>
      </c>
      <c r="Q29" s="32" t="s">
        <v>13</v>
      </c>
      <c r="R29" s="32" t="n">
        <f aca="false">H29/$C$27*100</f>
        <v>0.000807418561745316</v>
      </c>
      <c r="S29" s="33" t="n">
        <f aca="false">I29/$C$27*100</f>
        <v>0.000403709280872658</v>
      </c>
    </row>
    <row r="30" customFormat="false" ht="18" hidden="false" customHeight="true" outlineLevel="0" collapsed="false">
      <c r="A30" s="15" t="n">
        <v>2</v>
      </c>
      <c r="B30" s="19" t="s">
        <v>15</v>
      </c>
      <c r="C30" s="17" t="n">
        <v>3421</v>
      </c>
      <c r="D30" s="17" t="n">
        <v>15</v>
      </c>
      <c r="E30" s="17" t="n">
        <v>3361</v>
      </c>
      <c r="F30" s="17" t="n">
        <v>36</v>
      </c>
      <c r="G30" s="17" t="s">
        <v>13</v>
      </c>
      <c r="H30" s="17" t="n">
        <v>9</v>
      </c>
      <c r="I30" s="18" t="s">
        <v>13</v>
      </c>
      <c r="K30" s="15" t="n">
        <v>2</v>
      </c>
      <c r="L30" s="34" t="s">
        <v>15</v>
      </c>
      <c r="M30" s="31" t="n">
        <f aca="false">C30/$C$27*100</f>
        <v>1.38108944986536</v>
      </c>
      <c r="N30" s="32" t="n">
        <f aca="false">D30/$C$27*100</f>
        <v>0.00605563921308987</v>
      </c>
      <c r="O30" s="32" t="n">
        <f aca="false">E30/$C$27*100</f>
        <v>1.356866893013</v>
      </c>
      <c r="P30" s="32" t="n">
        <f aca="false">F30/$C$27*100</f>
        <v>0.0145335341114157</v>
      </c>
      <c r="Q30" s="32" t="s">
        <v>13</v>
      </c>
      <c r="R30" s="32" t="n">
        <f aca="false">H30/$C$27*100</f>
        <v>0.00363338352785392</v>
      </c>
      <c r="S30" s="33" t="s">
        <v>13</v>
      </c>
    </row>
    <row r="31" customFormat="false" ht="13.5" hidden="false" customHeight="false" outlineLevel="0" collapsed="false">
      <c r="A31" s="15" t="n">
        <v>3</v>
      </c>
      <c r="B31" s="19" t="s">
        <v>16</v>
      </c>
      <c r="C31" s="17" t="n">
        <v>1663</v>
      </c>
      <c r="D31" s="17" t="n">
        <v>29</v>
      </c>
      <c r="E31" s="17" t="n">
        <v>1056</v>
      </c>
      <c r="F31" s="17" t="n">
        <v>572</v>
      </c>
      <c r="G31" s="17" t="s">
        <v>13</v>
      </c>
      <c r="H31" s="17" t="n">
        <v>3</v>
      </c>
      <c r="I31" s="18" t="n">
        <v>3</v>
      </c>
      <c r="K31" s="15" t="n">
        <v>3</v>
      </c>
      <c r="L31" s="34" t="s">
        <v>16</v>
      </c>
      <c r="M31" s="31" t="n">
        <f aca="false">C31/$C$27*100</f>
        <v>0.67136853409123</v>
      </c>
      <c r="N31" s="32" t="n">
        <f aca="false">D31/$C$27*100</f>
        <v>0.0117075691453071</v>
      </c>
      <c r="O31" s="32" t="n">
        <f aca="false">E31/$C$27*100</f>
        <v>0.426317000601527</v>
      </c>
      <c r="P31" s="32" t="n">
        <f aca="false">F31/$C$27*100</f>
        <v>0.23092170865916</v>
      </c>
      <c r="Q31" s="32" t="s">
        <v>13</v>
      </c>
      <c r="R31" s="32" t="n">
        <f aca="false">H31/$C$27*100</f>
        <v>0.00121112784261797</v>
      </c>
      <c r="S31" s="33" t="n">
        <f aca="false">I31/$C$27*100</f>
        <v>0.00121112784261797</v>
      </c>
    </row>
    <row r="32" customFormat="false" ht="18" hidden="false" customHeight="true" outlineLevel="0" collapsed="false">
      <c r="A32" s="15" t="n">
        <v>4</v>
      </c>
      <c r="B32" s="19" t="s">
        <v>17</v>
      </c>
      <c r="C32" s="17" t="n">
        <v>595</v>
      </c>
      <c r="D32" s="17" t="n">
        <v>2</v>
      </c>
      <c r="E32" s="17" t="n">
        <v>566</v>
      </c>
      <c r="F32" s="17" t="n">
        <v>27</v>
      </c>
      <c r="G32" s="17" t="s">
        <v>13</v>
      </c>
      <c r="H32" s="17" t="s">
        <v>13</v>
      </c>
      <c r="I32" s="18" t="s">
        <v>13</v>
      </c>
      <c r="K32" s="15" t="n">
        <v>4</v>
      </c>
      <c r="L32" s="34" t="s">
        <v>17</v>
      </c>
      <c r="M32" s="31" t="n">
        <f aca="false">C32/$C$27*100</f>
        <v>0.240207022119232</v>
      </c>
      <c r="N32" s="32" t="n">
        <f aca="false">D32/$C$27*100</f>
        <v>0.000807418561745316</v>
      </c>
      <c r="O32" s="32" t="n">
        <f aca="false">E32/$C$27*100</f>
        <v>0.228499452973924</v>
      </c>
      <c r="P32" s="32" t="n">
        <f aca="false">F32/$C$27*100</f>
        <v>0.0109001505835618</v>
      </c>
      <c r="Q32" s="32" t="s">
        <v>13</v>
      </c>
      <c r="R32" s="32" t="s">
        <v>13</v>
      </c>
      <c r="S32" s="33" t="s">
        <v>13</v>
      </c>
    </row>
    <row r="33" customFormat="false" ht="18" hidden="false" customHeight="true" outlineLevel="0" collapsed="false">
      <c r="A33" s="15" t="n">
        <v>5</v>
      </c>
      <c r="B33" s="19" t="s">
        <v>18</v>
      </c>
      <c r="C33" s="17" t="n">
        <v>21201</v>
      </c>
      <c r="D33" s="17" t="n">
        <v>22</v>
      </c>
      <c r="E33" s="17" t="n">
        <v>997</v>
      </c>
      <c r="F33" s="17" t="n">
        <v>13035</v>
      </c>
      <c r="G33" s="17" t="n">
        <v>7127</v>
      </c>
      <c r="H33" s="17" t="n">
        <v>18</v>
      </c>
      <c r="I33" s="18" t="n">
        <v>2</v>
      </c>
      <c r="K33" s="15" t="n">
        <v>5</v>
      </c>
      <c r="L33" s="34" t="s">
        <v>18</v>
      </c>
      <c r="M33" s="31" t="n">
        <f aca="false">C33/$C$27*100</f>
        <v>8.55904046378122</v>
      </c>
      <c r="N33" s="32" t="n">
        <f aca="false">D33/$C$27*100</f>
        <v>0.00888160417919848</v>
      </c>
      <c r="O33" s="32" t="n">
        <f aca="false">E33/$C$27*100</f>
        <v>0.40249815303004</v>
      </c>
      <c r="P33" s="32" t="n">
        <f aca="false">F33/$C$27*100</f>
        <v>5.2623504761751</v>
      </c>
      <c r="Q33" s="32" t="n">
        <f aca="false">G33/$C$27*100</f>
        <v>2.87723604477943</v>
      </c>
      <c r="R33" s="32" t="n">
        <f aca="false">H33/$C$27*100</f>
        <v>0.00726676705570784</v>
      </c>
      <c r="S33" s="33" t="n">
        <f aca="false">I33/$C$27*100</f>
        <v>0.000807418561745316</v>
      </c>
    </row>
    <row r="34" customFormat="false" ht="27.75" hidden="false" customHeight="true" outlineLevel="0" collapsed="false">
      <c r="A34" s="15" t="n">
        <v>6</v>
      </c>
      <c r="B34" s="19" t="s">
        <v>19</v>
      </c>
      <c r="C34" s="17" t="n">
        <v>200611</v>
      </c>
      <c r="D34" s="17" t="n">
        <v>184</v>
      </c>
      <c r="E34" s="17" t="n">
        <v>450</v>
      </c>
      <c r="F34" s="17" t="n">
        <v>46579</v>
      </c>
      <c r="G34" s="17" t="n">
        <v>153391</v>
      </c>
      <c r="H34" s="17" t="n">
        <v>7</v>
      </c>
      <c r="I34" s="18" t="s">
        <v>13</v>
      </c>
      <c r="K34" s="15" t="n">
        <v>6</v>
      </c>
      <c r="L34" s="34" t="s">
        <v>19</v>
      </c>
      <c r="M34" s="31" t="n">
        <f aca="false">C34/$C$27*100</f>
        <v>80.9885225451448</v>
      </c>
      <c r="N34" s="32" t="n">
        <f aca="false">D34/$C$27*100</f>
        <v>0.0742825076805691</v>
      </c>
      <c r="O34" s="32" t="n">
        <f aca="false">E34/$C$27*100</f>
        <v>0.181669176392696</v>
      </c>
      <c r="P34" s="32" t="n">
        <f aca="false">F34/$C$27*100</f>
        <v>18.8043745937675</v>
      </c>
      <c r="Q34" s="32" t="n">
        <f aca="false">G34/$C$27*100</f>
        <v>61.9253703023379</v>
      </c>
      <c r="R34" s="32" t="n">
        <f aca="false">H34/$C$27*100</f>
        <v>0.00282596496610861</v>
      </c>
      <c r="S34" s="33" t="s">
        <v>13</v>
      </c>
    </row>
    <row r="35" customFormat="false" ht="18" hidden="false" customHeight="true" outlineLevel="0" collapsed="false">
      <c r="A35" s="15" t="n">
        <v>7</v>
      </c>
      <c r="B35" s="19" t="s">
        <v>20</v>
      </c>
      <c r="C35" s="17" t="n">
        <v>9119</v>
      </c>
      <c r="D35" s="17" t="n">
        <v>25</v>
      </c>
      <c r="E35" s="17" t="n">
        <v>4479</v>
      </c>
      <c r="F35" s="17" t="n">
        <v>2698</v>
      </c>
      <c r="G35" s="17" t="n">
        <v>1898</v>
      </c>
      <c r="H35" s="17" t="n">
        <v>18</v>
      </c>
      <c r="I35" s="18" t="n">
        <v>1</v>
      </c>
      <c r="K35" s="15" t="n">
        <v>7</v>
      </c>
      <c r="L35" s="34" t="s">
        <v>20</v>
      </c>
      <c r="M35" s="31" t="n">
        <f aca="false">C35/$C$27*100</f>
        <v>3.68142493227777</v>
      </c>
      <c r="N35" s="32" t="n">
        <f aca="false">D35/$C$27*100</f>
        <v>0.0100927320218164</v>
      </c>
      <c r="O35" s="32" t="n">
        <f aca="false">E35/$C$27*100</f>
        <v>1.80821386902864</v>
      </c>
      <c r="P35" s="32" t="n">
        <f aca="false">F35/$C$27*100</f>
        <v>1.08920763979443</v>
      </c>
      <c r="Q35" s="32" t="n">
        <f aca="false">G35/$C$27*100</f>
        <v>0.766240215096305</v>
      </c>
      <c r="R35" s="32" t="n">
        <f aca="false">H35/$C$27*100</f>
        <v>0.00726676705570784</v>
      </c>
      <c r="S35" s="33" t="n">
        <f aca="false">I35/$C$27*100</f>
        <v>0.000403709280872658</v>
      </c>
    </row>
    <row r="36" customFormat="false" ht="26.25" hidden="false" customHeight="true" outlineLevel="0" collapsed="false">
      <c r="A36" s="15" t="n">
        <v>8</v>
      </c>
      <c r="B36" s="19" t="s">
        <v>21</v>
      </c>
      <c r="C36" s="17" t="n">
        <v>431</v>
      </c>
      <c r="D36" s="17" t="n">
        <v>7</v>
      </c>
      <c r="E36" s="17" t="n">
        <v>227</v>
      </c>
      <c r="F36" s="17" t="n">
        <v>197</v>
      </c>
      <c r="G36" s="17" t="s">
        <v>13</v>
      </c>
      <c r="H36" s="17" t="s">
        <v>13</v>
      </c>
      <c r="I36" s="18" t="s">
        <v>13</v>
      </c>
      <c r="K36" s="15" t="n">
        <v>8</v>
      </c>
      <c r="L36" s="34" t="s">
        <v>21</v>
      </c>
      <c r="M36" s="31" t="n">
        <f aca="false">C36/$C$27*100</f>
        <v>0.173998700056116</v>
      </c>
      <c r="N36" s="32" t="n">
        <f aca="false">D36/$C$27*100</f>
        <v>0.00282596496610861</v>
      </c>
      <c r="O36" s="32" t="n">
        <f aca="false">E36/$C$27*100</f>
        <v>0.0916420067580934</v>
      </c>
      <c r="P36" s="32" t="n">
        <f aca="false">F36/$C$27*100</f>
        <v>0.0795307283319136</v>
      </c>
      <c r="Q36" s="32" t="s">
        <v>13</v>
      </c>
      <c r="R36" s="32" t="s">
        <v>13</v>
      </c>
      <c r="S36" s="33" t="s">
        <v>13</v>
      </c>
    </row>
    <row r="37" customFormat="false" ht="18" hidden="false" customHeight="true" outlineLevel="0" collapsed="false">
      <c r="A37" s="23" t="n">
        <v>9</v>
      </c>
      <c r="B37" s="24" t="s">
        <v>29</v>
      </c>
      <c r="C37" s="20" t="n">
        <v>10366</v>
      </c>
      <c r="D37" s="20" t="s">
        <v>13</v>
      </c>
      <c r="E37" s="20" t="n">
        <v>9127</v>
      </c>
      <c r="F37" s="20" t="n">
        <v>763</v>
      </c>
      <c r="G37" s="20" t="n">
        <v>468</v>
      </c>
      <c r="H37" s="20" t="n">
        <v>7</v>
      </c>
      <c r="I37" s="21" t="n">
        <v>1</v>
      </c>
      <c r="K37" s="23" t="n">
        <v>9</v>
      </c>
      <c r="L37" s="38" t="s">
        <v>22</v>
      </c>
      <c r="M37" s="35" t="n">
        <f aca="false">C37/$C$27*100</f>
        <v>4.18485040552597</v>
      </c>
      <c r="N37" s="36" t="s">
        <v>13</v>
      </c>
      <c r="O37" s="36" t="n">
        <f aca="false">E37/$C$27*100</f>
        <v>3.68465460652475</v>
      </c>
      <c r="P37" s="36" t="n">
        <f aca="false">F37/$C$27*100</f>
        <v>0.308030181305838</v>
      </c>
      <c r="Q37" s="36" t="n">
        <f aca="false">G37/$C$27*100</f>
        <v>0.188935943448404</v>
      </c>
      <c r="R37" s="36" t="n">
        <f aca="false">H37/$C$27*100</f>
        <v>0.00282596496610861</v>
      </c>
      <c r="S37" s="37" t="n">
        <f aca="false">I37/$C$27*100</f>
        <v>0.000403709280872658</v>
      </c>
    </row>
    <row r="38" customFormat="false" ht="13.5" hidden="false" customHeight="false" outlineLevel="0" collapsed="false">
      <c r="A38" s="25" t="s">
        <v>25</v>
      </c>
      <c r="K38" s="25" t="s">
        <v>25</v>
      </c>
    </row>
  </sheetData>
  <mergeCells count="2">
    <mergeCell ref="A4:B4"/>
    <mergeCell ref="K4:L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59:03Z</dcterms:created>
  <dc:creator/>
  <dc:description/>
  <dc:language>en-US</dc:language>
  <cp:lastModifiedBy/>
  <cp:lastPrinted>2015-08-15T04:37:19Z</cp:lastPrinted>
  <dcterms:modified xsi:type="dcterms:W3CDTF">2015-09-15T04:47:28Z</dcterms:modified>
  <cp:revision>0</cp:revision>
  <dc:subject/>
  <dc:title/>
</cp:coreProperties>
</file>