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23-1" sheetId="1" state="visible" r:id="rId2"/>
    <sheet name="Table 23-2" sheetId="2" state="visible" r:id="rId3"/>
  </sheets>
  <definedNames>
    <definedName function="false" hidden="false" localSheetId="0" name="_xlnm.Print_Titles" vbProcedure="false">'Table 23-1'!$B:$L,'Table 23-1'!$1:$4</definedName>
    <definedName function="false" hidden="false" localSheetId="1" name="_xlnm.Print_Area" vbProcedure="false">'Table 23-2'!$N$1:$X$67</definedName>
    <definedName function="false" hidden="false" localSheetId="1" name="_xlnm.Print_Titles" vbProcedure="false">'Table 23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3">
  <si>
    <t xml:space="preserve">Table 23-1. Employed Persons aged 5 and over by Sector of Employment, Age (Five-Year Groups), and Sex</t>
  </si>
  <si>
    <t xml:space="preserve">                   - Kampong Cham (2008)</t>
  </si>
  <si>
    <t xml:space="preserve">(persons)</t>
  </si>
  <si>
    <t xml:space="preserve">Age
 (five-year 
groups)</t>
  </si>
  <si>
    <t xml:space="preserve">Employed persons aged 5 and over</t>
  </si>
  <si>
    <t xml:space="preserve">Govern-ment</t>
  </si>
  <si>
    <t xml:space="preserve">State owned enterprise</t>
  </si>
  <si>
    <t xml:space="preserve">Cambodian private enterprise</t>
  </si>
  <si>
    <t xml:space="preserve">Foreign enterprise</t>
  </si>
  <si>
    <t xml:space="preserve">Non profit institution</t>
  </si>
  <si>
    <t xml:space="preserve">House-
hold 
sector</t>
  </si>
  <si>
    <t xml:space="preserve">Embassy/
International institution</t>
  </si>
  <si>
    <t xml:space="preserve">Others</t>
  </si>
  <si>
    <t xml:space="preserve">Not reported</t>
  </si>
  <si>
    <t xml:space="preserve">Both sexes</t>
  </si>
  <si>
    <t xml:space="preserve">   5-9</t>
  </si>
  <si>
    <t xml:space="preserve">-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75 and over</t>
  </si>
  <si>
    <t xml:space="preserve">  Male</t>
  </si>
  <si>
    <t xml:space="preserve">Female</t>
  </si>
  <si>
    <t xml:space="preserve">Table 23-2. Percent Distribution of Employed Persons aged 5 and over by Sector of Employment,</t>
  </si>
  <si>
    <t xml:space="preserve">                   Age (Five-Year Groups), and Sex - Kampong Cham (2008)</t>
  </si>
  <si>
    <t xml:space="preserve">(%)</t>
  </si>
  <si>
    <t xml:space="preserve">Household sector</t>
  </si>
  <si>
    <t xml:space="preserve">House-
hold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10.87"/>
    <col collapsed="false" customWidth="true" hidden="false" outlineLevel="0" max="3" min="3" style="2" width="9.12"/>
    <col collapsed="false" customWidth="true" hidden="false" outlineLevel="0" max="4" min="4" style="2" width="6.87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2" width="9.12"/>
    <col collapsed="false" customWidth="true" hidden="false" outlineLevel="0" max="8" min="8" style="2" width="8.75"/>
    <col collapsed="false" customWidth="true" hidden="false" outlineLevel="0" max="9" min="9" style="2" width="7.75"/>
    <col collapsed="false" customWidth="true" hidden="false" outlineLevel="0" max="10" min="10" style="2" width="10.62"/>
    <col collapsed="false" customWidth="true" hidden="false" outlineLevel="0" max="11" min="11" style="2" width="6.37"/>
    <col collapsed="false" customWidth="true" hidden="false" outlineLevel="0" max="12" min="12" style="2" width="7.62"/>
    <col collapsed="false" customWidth="true" hidden="false" outlineLevel="0" max="15" min="13" style="2" width="9.1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  <c r="J2" s="7"/>
      <c r="K2" s="7"/>
      <c r="L2" s="5"/>
    </row>
    <row r="3" customFormat="false" ht="15.9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/>
      <c r="K3" s="7"/>
      <c r="L3" s="8" t="s">
        <v>2</v>
      </c>
    </row>
    <row r="4" customFormat="false" ht="60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customFormat="false" ht="21" hidden="false" customHeight="true" outlineLevel="0" collapsed="false">
      <c r="B5" s="10" t="s">
        <v>14</v>
      </c>
      <c r="C5" s="11" t="n">
        <v>482141</v>
      </c>
      <c r="D5" s="11" t="n">
        <v>14900</v>
      </c>
      <c r="E5" s="11" t="n">
        <v>1310</v>
      </c>
      <c r="F5" s="11" t="n">
        <v>461331</v>
      </c>
      <c r="G5" s="11" t="n">
        <v>3122</v>
      </c>
      <c r="H5" s="11" t="n">
        <v>203</v>
      </c>
      <c r="I5" s="11" t="n">
        <v>828</v>
      </c>
      <c r="J5" s="11" t="n">
        <v>385</v>
      </c>
      <c r="K5" s="11" t="n">
        <v>41</v>
      </c>
      <c r="L5" s="12" t="n">
        <v>21</v>
      </c>
      <c r="N5" s="13"/>
      <c r="P5" s="14"/>
    </row>
    <row r="6" customFormat="false" ht="15.95" hidden="false" customHeight="true" outlineLevel="0" collapsed="false">
      <c r="B6" s="15" t="s">
        <v>15</v>
      </c>
      <c r="C6" s="11" t="n">
        <v>480</v>
      </c>
      <c r="D6" s="11" t="n">
        <v>17</v>
      </c>
      <c r="E6" s="11" t="s">
        <v>16</v>
      </c>
      <c r="F6" s="11" t="n">
        <v>461</v>
      </c>
      <c r="G6" s="11" t="s">
        <v>16</v>
      </c>
      <c r="H6" s="11" t="s">
        <v>16</v>
      </c>
      <c r="I6" s="11" t="n">
        <v>2</v>
      </c>
      <c r="J6" s="11" t="s">
        <v>16</v>
      </c>
      <c r="K6" s="11" t="s">
        <v>16</v>
      </c>
      <c r="L6" s="12" t="s">
        <v>16</v>
      </c>
      <c r="N6" s="13"/>
    </row>
    <row r="7" customFormat="false" ht="15.95" hidden="false" customHeight="true" outlineLevel="0" collapsed="false">
      <c r="B7" s="16" t="s">
        <v>17</v>
      </c>
      <c r="C7" s="11" t="n">
        <v>75</v>
      </c>
      <c r="D7" s="11" t="n">
        <v>4</v>
      </c>
      <c r="E7" s="11" t="s">
        <v>16</v>
      </c>
      <c r="F7" s="11" t="n">
        <v>70</v>
      </c>
      <c r="G7" s="11" t="s">
        <v>16</v>
      </c>
      <c r="H7" s="11" t="s">
        <v>16</v>
      </c>
      <c r="I7" s="11" t="n">
        <v>1</v>
      </c>
      <c r="J7" s="11" t="s">
        <v>16</v>
      </c>
      <c r="K7" s="11" t="s">
        <v>16</v>
      </c>
      <c r="L7" s="12" t="s">
        <v>16</v>
      </c>
    </row>
    <row r="8" customFormat="false" ht="15.95" hidden="false" customHeight="true" outlineLevel="0" collapsed="false">
      <c r="B8" s="16" t="s">
        <v>18</v>
      </c>
      <c r="C8" s="11" t="n">
        <v>63</v>
      </c>
      <c r="D8" s="11" t="n">
        <v>3</v>
      </c>
      <c r="E8" s="11" t="s">
        <v>16</v>
      </c>
      <c r="F8" s="11" t="n">
        <v>60</v>
      </c>
      <c r="G8" s="11" t="s">
        <v>16</v>
      </c>
      <c r="H8" s="11" t="s">
        <v>16</v>
      </c>
      <c r="I8" s="11" t="s">
        <v>16</v>
      </c>
      <c r="J8" s="11" t="s">
        <v>16</v>
      </c>
      <c r="K8" s="11" t="s">
        <v>16</v>
      </c>
      <c r="L8" s="12" t="s">
        <v>16</v>
      </c>
    </row>
    <row r="9" customFormat="false" ht="15.95" hidden="false" customHeight="true" outlineLevel="0" collapsed="false">
      <c r="B9" s="16" t="s">
        <v>19</v>
      </c>
      <c r="C9" s="11" t="n">
        <v>112</v>
      </c>
      <c r="D9" s="11" t="n">
        <v>4</v>
      </c>
      <c r="E9" s="11" t="s">
        <v>16</v>
      </c>
      <c r="F9" s="11" t="n">
        <v>108</v>
      </c>
      <c r="G9" s="11" t="s">
        <v>16</v>
      </c>
      <c r="H9" s="11" t="s">
        <v>16</v>
      </c>
      <c r="I9" s="11" t="s">
        <v>16</v>
      </c>
      <c r="J9" s="11" t="s">
        <v>16</v>
      </c>
      <c r="K9" s="11" t="s">
        <v>16</v>
      </c>
      <c r="L9" s="12" t="s">
        <v>16</v>
      </c>
      <c r="N9" s="13"/>
      <c r="O9" s="13"/>
      <c r="P9" s="13"/>
      <c r="Q9" s="13"/>
      <c r="R9" s="13"/>
    </row>
    <row r="10" customFormat="false" ht="15.95" hidden="false" customHeight="true" outlineLevel="0" collapsed="false">
      <c r="B10" s="16" t="s">
        <v>20</v>
      </c>
      <c r="C10" s="11" t="n">
        <v>102</v>
      </c>
      <c r="D10" s="11" t="n">
        <v>4</v>
      </c>
      <c r="E10" s="11" t="s">
        <v>16</v>
      </c>
      <c r="F10" s="11" t="n">
        <v>98</v>
      </c>
      <c r="G10" s="11" t="s">
        <v>16</v>
      </c>
      <c r="H10" s="11" t="s">
        <v>16</v>
      </c>
      <c r="I10" s="11" t="s">
        <v>16</v>
      </c>
      <c r="J10" s="11" t="s">
        <v>16</v>
      </c>
      <c r="K10" s="11" t="s">
        <v>16</v>
      </c>
      <c r="L10" s="12" t="s">
        <v>16</v>
      </c>
    </row>
    <row r="11" customFormat="false" ht="15.95" hidden="false" customHeight="true" outlineLevel="0" collapsed="false">
      <c r="B11" s="16" t="s">
        <v>21</v>
      </c>
      <c r="C11" s="11" t="n">
        <v>128</v>
      </c>
      <c r="D11" s="11" t="n">
        <v>2</v>
      </c>
      <c r="E11" s="11" t="s">
        <v>16</v>
      </c>
      <c r="F11" s="11" t="n">
        <v>125</v>
      </c>
      <c r="G11" s="11" t="s">
        <v>16</v>
      </c>
      <c r="H11" s="11" t="s">
        <v>16</v>
      </c>
      <c r="I11" s="11" t="n">
        <v>1</v>
      </c>
      <c r="J11" s="11" t="s">
        <v>16</v>
      </c>
      <c r="K11" s="11" t="s">
        <v>16</v>
      </c>
      <c r="L11" s="12" t="s">
        <v>16</v>
      </c>
    </row>
    <row r="12" customFormat="false" ht="15.95" hidden="false" customHeight="true" outlineLevel="0" collapsed="false">
      <c r="B12" s="16" t="s">
        <v>22</v>
      </c>
      <c r="C12" s="11" t="n">
        <v>5379</v>
      </c>
      <c r="D12" s="11" t="n">
        <v>10</v>
      </c>
      <c r="E12" s="11" t="n">
        <v>7</v>
      </c>
      <c r="F12" s="11" t="n">
        <v>5325</v>
      </c>
      <c r="G12" s="11" t="n">
        <v>27</v>
      </c>
      <c r="H12" s="11" t="n">
        <v>2</v>
      </c>
      <c r="I12" s="11" t="n">
        <v>8</v>
      </c>
      <c r="J12" s="11" t="s">
        <v>16</v>
      </c>
      <c r="K12" s="11" t="s">
        <v>16</v>
      </c>
      <c r="L12" s="12" t="s">
        <v>16</v>
      </c>
    </row>
    <row r="13" customFormat="false" ht="15.95" hidden="false" customHeight="true" outlineLevel="0" collapsed="false">
      <c r="B13" s="16" t="s">
        <v>23</v>
      </c>
      <c r="C13" s="11" t="n">
        <v>39930</v>
      </c>
      <c r="D13" s="11" t="n">
        <v>60</v>
      </c>
      <c r="E13" s="11" t="n">
        <v>112</v>
      </c>
      <c r="F13" s="11" t="n">
        <v>38922</v>
      </c>
      <c r="G13" s="11" t="n">
        <v>702</v>
      </c>
      <c r="H13" s="11" t="n">
        <v>38</v>
      </c>
      <c r="I13" s="11" t="n">
        <v>81</v>
      </c>
      <c r="J13" s="11" t="n">
        <v>6</v>
      </c>
      <c r="K13" s="11" t="n">
        <v>8</v>
      </c>
      <c r="L13" s="12" t="n">
        <v>1</v>
      </c>
    </row>
    <row r="14" customFormat="false" ht="15.95" hidden="false" customHeight="true" outlineLevel="0" collapsed="false">
      <c r="B14" s="16" t="s">
        <v>24</v>
      </c>
      <c r="C14" s="11" t="n">
        <v>60285</v>
      </c>
      <c r="D14" s="11" t="n">
        <v>808</v>
      </c>
      <c r="E14" s="11" t="n">
        <v>187</v>
      </c>
      <c r="F14" s="11" t="n">
        <v>58154</v>
      </c>
      <c r="G14" s="11" t="n">
        <v>922</v>
      </c>
      <c r="H14" s="11" t="n">
        <v>24</v>
      </c>
      <c r="I14" s="11" t="n">
        <v>118</v>
      </c>
      <c r="J14" s="11" t="n">
        <v>64</v>
      </c>
      <c r="K14" s="11" t="n">
        <v>8</v>
      </c>
      <c r="L14" s="12" t="s">
        <v>16</v>
      </c>
    </row>
    <row r="15" customFormat="false" ht="15.95" hidden="false" customHeight="true" outlineLevel="0" collapsed="false">
      <c r="B15" s="16" t="s">
        <v>25</v>
      </c>
      <c r="C15" s="11" t="n">
        <v>67857</v>
      </c>
      <c r="D15" s="11" t="n">
        <v>1568</v>
      </c>
      <c r="E15" s="11" t="n">
        <v>202</v>
      </c>
      <c r="F15" s="11" t="n">
        <v>65055</v>
      </c>
      <c r="G15" s="11" t="n">
        <v>755</v>
      </c>
      <c r="H15" s="11" t="n">
        <v>19</v>
      </c>
      <c r="I15" s="11" t="n">
        <v>149</v>
      </c>
      <c r="J15" s="11" t="n">
        <v>100</v>
      </c>
      <c r="K15" s="11" t="n">
        <v>8</v>
      </c>
      <c r="L15" s="12" t="n">
        <v>1</v>
      </c>
    </row>
    <row r="16" customFormat="false" ht="15.95" hidden="false" customHeight="true" outlineLevel="0" collapsed="false">
      <c r="B16" s="16" t="s">
        <v>26</v>
      </c>
      <c r="C16" s="11" t="n">
        <v>48744</v>
      </c>
      <c r="D16" s="11" t="n">
        <v>1472</v>
      </c>
      <c r="E16" s="11" t="n">
        <v>155</v>
      </c>
      <c r="F16" s="11" t="n">
        <v>46711</v>
      </c>
      <c r="G16" s="11" t="n">
        <v>254</v>
      </c>
      <c r="H16" s="11" t="n">
        <v>10</v>
      </c>
      <c r="I16" s="11" t="n">
        <v>89</v>
      </c>
      <c r="J16" s="11" t="n">
        <v>50</v>
      </c>
      <c r="K16" s="11" t="s">
        <v>16</v>
      </c>
      <c r="L16" s="12" t="n">
        <v>3</v>
      </c>
    </row>
    <row r="17" customFormat="false" ht="15.95" hidden="false" customHeight="true" outlineLevel="0" collapsed="false">
      <c r="B17" s="16" t="s">
        <v>27</v>
      </c>
      <c r="C17" s="11" t="n">
        <v>55700</v>
      </c>
      <c r="D17" s="11" t="n">
        <v>3545</v>
      </c>
      <c r="E17" s="11" t="n">
        <v>209</v>
      </c>
      <c r="F17" s="11" t="n">
        <v>51535</v>
      </c>
      <c r="G17" s="11" t="n">
        <v>212</v>
      </c>
      <c r="H17" s="11" t="n">
        <v>16</v>
      </c>
      <c r="I17" s="11" t="n">
        <v>118</v>
      </c>
      <c r="J17" s="11" t="n">
        <v>59</v>
      </c>
      <c r="K17" s="11" t="n">
        <v>4</v>
      </c>
      <c r="L17" s="12" t="n">
        <v>2</v>
      </c>
    </row>
    <row r="18" customFormat="false" ht="15.95" hidden="false" customHeight="true" outlineLevel="0" collapsed="false">
      <c r="B18" s="16" t="s">
        <v>28</v>
      </c>
      <c r="C18" s="11" t="n">
        <v>47866</v>
      </c>
      <c r="D18" s="11" t="n">
        <v>2253</v>
      </c>
      <c r="E18" s="11" t="n">
        <v>165</v>
      </c>
      <c r="F18" s="11" t="n">
        <v>45227</v>
      </c>
      <c r="G18" s="11" t="n">
        <v>102</v>
      </c>
      <c r="H18" s="11" t="n">
        <v>12</v>
      </c>
      <c r="I18" s="11" t="n">
        <v>68</v>
      </c>
      <c r="J18" s="11" t="n">
        <v>32</v>
      </c>
      <c r="K18" s="11" t="n">
        <v>2</v>
      </c>
      <c r="L18" s="12" t="n">
        <v>5</v>
      </c>
    </row>
    <row r="19" customFormat="false" ht="15.95" hidden="false" customHeight="true" outlineLevel="0" collapsed="false">
      <c r="B19" s="16" t="s">
        <v>29</v>
      </c>
      <c r="C19" s="11" t="n">
        <v>44022</v>
      </c>
      <c r="D19" s="11" t="n">
        <v>1389</v>
      </c>
      <c r="E19" s="11" t="n">
        <v>133</v>
      </c>
      <c r="F19" s="11" t="n">
        <v>42326</v>
      </c>
      <c r="G19" s="11" t="n">
        <v>69</v>
      </c>
      <c r="H19" s="11" t="n">
        <v>18</v>
      </c>
      <c r="I19" s="11" t="n">
        <v>52</v>
      </c>
      <c r="J19" s="11" t="n">
        <v>28</v>
      </c>
      <c r="K19" s="11" t="n">
        <v>3</v>
      </c>
      <c r="L19" s="12" t="n">
        <v>4</v>
      </c>
    </row>
    <row r="20" customFormat="false" ht="15.95" hidden="false" customHeight="true" outlineLevel="0" collapsed="false">
      <c r="B20" s="16" t="s">
        <v>30</v>
      </c>
      <c r="C20" s="11" t="n">
        <v>34706</v>
      </c>
      <c r="D20" s="11" t="n">
        <v>1669</v>
      </c>
      <c r="E20" s="11" t="n">
        <v>65</v>
      </c>
      <c r="F20" s="11" t="n">
        <v>32852</v>
      </c>
      <c r="G20" s="11" t="n">
        <v>31</v>
      </c>
      <c r="H20" s="11" t="n">
        <v>13</v>
      </c>
      <c r="I20" s="11" t="n">
        <v>53</v>
      </c>
      <c r="J20" s="11" t="n">
        <v>17</v>
      </c>
      <c r="K20" s="11" t="n">
        <v>4</v>
      </c>
      <c r="L20" s="12" t="n">
        <v>2</v>
      </c>
    </row>
    <row r="21" customFormat="false" ht="15.95" hidden="false" customHeight="true" outlineLevel="0" collapsed="false">
      <c r="B21" s="16" t="s">
        <v>31</v>
      </c>
      <c r="C21" s="11" t="n">
        <v>28464</v>
      </c>
      <c r="D21" s="11" t="n">
        <v>1327</v>
      </c>
      <c r="E21" s="11" t="n">
        <v>37</v>
      </c>
      <c r="F21" s="11" t="n">
        <v>27003</v>
      </c>
      <c r="G21" s="11" t="n">
        <v>28</v>
      </c>
      <c r="H21" s="11" t="n">
        <v>9</v>
      </c>
      <c r="I21" s="11" t="n">
        <v>40</v>
      </c>
      <c r="J21" s="11" t="n">
        <v>18</v>
      </c>
      <c r="K21" s="11" t="s">
        <v>16</v>
      </c>
      <c r="L21" s="12" t="n">
        <v>2</v>
      </c>
    </row>
    <row r="22" customFormat="false" ht="15.95" hidden="false" customHeight="true" outlineLevel="0" collapsed="false">
      <c r="B22" s="16" t="s">
        <v>32</v>
      </c>
      <c r="C22" s="11" t="n">
        <v>19656</v>
      </c>
      <c r="D22" s="11" t="n">
        <v>514</v>
      </c>
      <c r="E22" s="11" t="n">
        <v>20</v>
      </c>
      <c r="F22" s="11" t="n">
        <v>19067</v>
      </c>
      <c r="G22" s="11" t="n">
        <v>8</v>
      </c>
      <c r="H22" s="11" t="n">
        <v>16</v>
      </c>
      <c r="I22" s="11" t="n">
        <v>24</v>
      </c>
      <c r="J22" s="11" t="n">
        <v>4</v>
      </c>
      <c r="K22" s="11" t="n">
        <v>2</v>
      </c>
      <c r="L22" s="12" t="n">
        <v>1</v>
      </c>
    </row>
    <row r="23" customFormat="false" ht="15.95" hidden="false" customHeight="true" outlineLevel="0" collapsed="false">
      <c r="B23" s="16" t="s">
        <v>33</v>
      </c>
      <c r="C23" s="11" t="n">
        <v>13537</v>
      </c>
      <c r="D23" s="11" t="n">
        <v>174</v>
      </c>
      <c r="E23" s="11" t="n">
        <v>7</v>
      </c>
      <c r="F23" s="11" t="n">
        <v>13329</v>
      </c>
      <c r="G23" s="11" t="n">
        <v>7</v>
      </c>
      <c r="H23" s="11" t="n">
        <v>6</v>
      </c>
      <c r="I23" s="11" t="n">
        <v>9</v>
      </c>
      <c r="J23" s="11" t="n">
        <v>4</v>
      </c>
      <c r="K23" s="11" t="n">
        <v>1</v>
      </c>
      <c r="L23" s="12" t="s">
        <v>16</v>
      </c>
    </row>
    <row r="24" customFormat="false" ht="15.95" hidden="false" customHeight="true" outlineLevel="0" collapsed="false">
      <c r="B24" s="16" t="s">
        <v>34</v>
      </c>
      <c r="C24" s="11" t="n">
        <v>8382</v>
      </c>
      <c r="D24" s="11" t="n">
        <v>63</v>
      </c>
      <c r="E24" s="11" t="n">
        <v>6</v>
      </c>
      <c r="F24" s="11" t="n">
        <v>8278</v>
      </c>
      <c r="G24" s="11" t="n">
        <v>2</v>
      </c>
      <c r="H24" s="11" t="n">
        <v>15</v>
      </c>
      <c r="I24" s="11" t="n">
        <v>14</v>
      </c>
      <c r="J24" s="11" t="n">
        <v>3</v>
      </c>
      <c r="K24" s="11" t="n">
        <v>1</v>
      </c>
      <c r="L24" s="12" t="s">
        <v>16</v>
      </c>
    </row>
    <row r="25" customFormat="false" ht="15.95" hidden="false" customHeight="true" outlineLevel="0" collapsed="false">
      <c r="B25" s="17" t="s">
        <v>35</v>
      </c>
      <c r="C25" s="18" t="n">
        <v>7133</v>
      </c>
      <c r="D25" s="19" t="n">
        <v>31</v>
      </c>
      <c r="E25" s="19" t="n">
        <v>5</v>
      </c>
      <c r="F25" s="19" t="n">
        <v>7086</v>
      </c>
      <c r="G25" s="19" t="n">
        <v>3</v>
      </c>
      <c r="H25" s="19" t="n">
        <v>5</v>
      </c>
      <c r="I25" s="19" t="n">
        <v>3</v>
      </c>
      <c r="J25" s="19" t="s">
        <v>16</v>
      </c>
      <c r="K25" s="19" t="s">
        <v>16</v>
      </c>
      <c r="L25" s="20" t="s">
        <v>16</v>
      </c>
    </row>
    <row r="26" customFormat="false" ht="21" hidden="false" customHeight="true" outlineLevel="0" collapsed="false">
      <c r="B26" s="21" t="s">
        <v>36</v>
      </c>
      <c r="C26" s="11" t="n">
        <v>234438</v>
      </c>
      <c r="D26" s="11" t="n">
        <v>10398</v>
      </c>
      <c r="E26" s="11" t="n">
        <v>890</v>
      </c>
      <c r="F26" s="11" t="n">
        <v>221357</v>
      </c>
      <c r="G26" s="11" t="n">
        <v>1010</v>
      </c>
      <c r="H26" s="11" t="n">
        <v>137</v>
      </c>
      <c r="I26" s="11" t="n">
        <v>374</v>
      </c>
      <c r="J26" s="11" t="n">
        <v>246</v>
      </c>
      <c r="K26" s="11" t="n">
        <v>14</v>
      </c>
      <c r="L26" s="12" t="n">
        <v>12</v>
      </c>
    </row>
    <row r="27" customFormat="false" ht="15.95" hidden="false" customHeight="true" outlineLevel="0" collapsed="false">
      <c r="B27" s="15" t="s">
        <v>15</v>
      </c>
      <c r="C27" s="11" t="n">
        <v>271</v>
      </c>
      <c r="D27" s="11" t="n">
        <v>12</v>
      </c>
      <c r="E27" s="11" t="s">
        <v>16</v>
      </c>
      <c r="F27" s="11" t="n">
        <v>259</v>
      </c>
      <c r="G27" s="11" t="s">
        <v>16</v>
      </c>
      <c r="H27" s="11" t="s">
        <v>16</v>
      </c>
      <c r="I27" s="11" t="s">
        <v>16</v>
      </c>
      <c r="J27" s="11" t="s">
        <v>16</v>
      </c>
      <c r="K27" s="11" t="s">
        <v>16</v>
      </c>
      <c r="L27" s="12" t="s">
        <v>16</v>
      </c>
    </row>
    <row r="28" customFormat="false" ht="15.95" hidden="false" customHeight="true" outlineLevel="0" collapsed="false">
      <c r="B28" s="16" t="s">
        <v>17</v>
      </c>
      <c r="C28" s="11" t="n">
        <v>47</v>
      </c>
      <c r="D28" s="11" t="n">
        <v>4</v>
      </c>
      <c r="E28" s="11" t="s">
        <v>16</v>
      </c>
      <c r="F28" s="11" t="n">
        <v>43</v>
      </c>
      <c r="G28" s="11" t="s">
        <v>16</v>
      </c>
      <c r="H28" s="11" t="s">
        <v>16</v>
      </c>
      <c r="I28" s="11" t="s">
        <v>16</v>
      </c>
      <c r="J28" s="11" t="s">
        <v>16</v>
      </c>
      <c r="K28" s="11" t="s">
        <v>16</v>
      </c>
      <c r="L28" s="12" t="s">
        <v>16</v>
      </c>
    </row>
    <row r="29" customFormat="false" ht="15.95" hidden="false" customHeight="true" outlineLevel="0" collapsed="false">
      <c r="B29" s="16" t="s">
        <v>18</v>
      </c>
      <c r="C29" s="11" t="n">
        <v>37</v>
      </c>
      <c r="D29" s="11" t="n">
        <v>1</v>
      </c>
      <c r="E29" s="11" t="s">
        <v>16</v>
      </c>
      <c r="F29" s="11" t="n">
        <v>36</v>
      </c>
      <c r="G29" s="11" t="s">
        <v>16</v>
      </c>
      <c r="H29" s="11" t="s">
        <v>16</v>
      </c>
      <c r="I29" s="11" t="s">
        <v>16</v>
      </c>
      <c r="J29" s="11" t="s">
        <v>16</v>
      </c>
      <c r="K29" s="11" t="s">
        <v>16</v>
      </c>
      <c r="L29" s="12" t="s">
        <v>16</v>
      </c>
    </row>
    <row r="30" customFormat="false" ht="15.95" hidden="false" customHeight="true" outlineLevel="0" collapsed="false">
      <c r="B30" s="16" t="s">
        <v>19</v>
      </c>
      <c r="C30" s="11" t="n">
        <v>61</v>
      </c>
      <c r="D30" s="11" t="n">
        <v>4</v>
      </c>
      <c r="E30" s="11" t="s">
        <v>16</v>
      </c>
      <c r="F30" s="11" t="n">
        <v>57</v>
      </c>
      <c r="G30" s="11" t="s">
        <v>16</v>
      </c>
      <c r="H30" s="11" t="s">
        <v>16</v>
      </c>
      <c r="I30" s="11" t="s">
        <v>16</v>
      </c>
      <c r="J30" s="11" t="s">
        <v>16</v>
      </c>
      <c r="K30" s="11" t="s">
        <v>16</v>
      </c>
      <c r="L30" s="12" t="s">
        <v>16</v>
      </c>
    </row>
    <row r="31" customFormat="false" ht="15.95" hidden="false" customHeight="true" outlineLevel="0" collapsed="false">
      <c r="B31" s="16" t="s">
        <v>20</v>
      </c>
      <c r="C31" s="11" t="n">
        <v>58</v>
      </c>
      <c r="D31" s="11" t="n">
        <v>1</v>
      </c>
      <c r="E31" s="11" t="s">
        <v>16</v>
      </c>
      <c r="F31" s="11" t="n">
        <v>57</v>
      </c>
      <c r="G31" s="11" t="s">
        <v>16</v>
      </c>
      <c r="H31" s="11" t="s">
        <v>16</v>
      </c>
      <c r="I31" s="11" t="s">
        <v>16</v>
      </c>
      <c r="J31" s="11" t="s">
        <v>16</v>
      </c>
      <c r="K31" s="11" t="s">
        <v>16</v>
      </c>
      <c r="L31" s="12" t="s">
        <v>16</v>
      </c>
    </row>
    <row r="32" customFormat="false" ht="15.95" hidden="false" customHeight="true" outlineLevel="0" collapsed="false">
      <c r="B32" s="16" t="s">
        <v>21</v>
      </c>
      <c r="C32" s="11" t="n">
        <v>68</v>
      </c>
      <c r="D32" s="11" t="n">
        <v>2</v>
      </c>
      <c r="E32" s="11" t="s">
        <v>16</v>
      </c>
      <c r="F32" s="11" t="n">
        <v>66</v>
      </c>
      <c r="G32" s="11" t="s">
        <v>16</v>
      </c>
      <c r="H32" s="11" t="s">
        <v>16</v>
      </c>
      <c r="I32" s="11" t="s">
        <v>16</v>
      </c>
      <c r="J32" s="11" t="s">
        <v>16</v>
      </c>
      <c r="K32" s="11" t="s">
        <v>16</v>
      </c>
      <c r="L32" s="12" t="s">
        <v>16</v>
      </c>
    </row>
    <row r="33" customFormat="false" ht="15.95" hidden="false" customHeight="true" outlineLevel="0" collapsed="false">
      <c r="B33" s="16" t="s">
        <v>22</v>
      </c>
      <c r="C33" s="11" t="n">
        <v>2733</v>
      </c>
      <c r="D33" s="11" t="n">
        <v>2</v>
      </c>
      <c r="E33" s="11" t="n">
        <v>2</v>
      </c>
      <c r="F33" s="11" t="n">
        <v>2721</v>
      </c>
      <c r="G33" s="11" t="n">
        <v>4</v>
      </c>
      <c r="H33" s="11" t="n">
        <v>2</v>
      </c>
      <c r="I33" s="11" t="n">
        <v>2</v>
      </c>
      <c r="J33" s="11" t="s">
        <v>16</v>
      </c>
      <c r="K33" s="11" t="s">
        <v>16</v>
      </c>
      <c r="L33" s="12" t="s">
        <v>16</v>
      </c>
    </row>
    <row r="34" customFormat="false" ht="15.95" hidden="false" customHeight="true" outlineLevel="0" collapsed="false">
      <c r="B34" s="16" t="s">
        <v>23</v>
      </c>
      <c r="C34" s="11" t="n">
        <v>20928</v>
      </c>
      <c r="D34" s="11" t="n">
        <v>43</v>
      </c>
      <c r="E34" s="11" t="n">
        <v>69</v>
      </c>
      <c r="F34" s="11" t="n">
        <v>20620</v>
      </c>
      <c r="G34" s="11" t="n">
        <v>122</v>
      </c>
      <c r="H34" s="11" t="n">
        <v>37</v>
      </c>
      <c r="I34" s="11" t="n">
        <v>31</v>
      </c>
      <c r="J34" s="11" t="n">
        <v>3</v>
      </c>
      <c r="K34" s="11" t="n">
        <v>2</v>
      </c>
      <c r="L34" s="12" t="n">
        <v>1</v>
      </c>
    </row>
    <row r="35" customFormat="false" ht="15.95" hidden="false" customHeight="true" outlineLevel="0" collapsed="false">
      <c r="B35" s="16" t="s">
        <v>24</v>
      </c>
      <c r="C35" s="11" t="n">
        <v>30380</v>
      </c>
      <c r="D35" s="11" t="n">
        <v>380</v>
      </c>
      <c r="E35" s="11" t="n">
        <v>115</v>
      </c>
      <c r="F35" s="11" t="n">
        <v>29532</v>
      </c>
      <c r="G35" s="11" t="n">
        <v>251</v>
      </c>
      <c r="H35" s="11" t="n">
        <v>18</v>
      </c>
      <c r="I35" s="11" t="n">
        <v>51</v>
      </c>
      <c r="J35" s="11" t="n">
        <v>31</v>
      </c>
      <c r="K35" s="11" t="n">
        <v>2</v>
      </c>
      <c r="L35" s="12" t="s">
        <v>16</v>
      </c>
    </row>
    <row r="36" customFormat="false" ht="15.95" hidden="false" customHeight="true" outlineLevel="0" collapsed="false">
      <c r="B36" s="16" t="s">
        <v>25</v>
      </c>
      <c r="C36" s="11" t="n">
        <v>34049</v>
      </c>
      <c r="D36" s="11" t="n">
        <v>896</v>
      </c>
      <c r="E36" s="11" t="n">
        <v>140</v>
      </c>
      <c r="F36" s="11" t="n">
        <v>32550</v>
      </c>
      <c r="G36" s="11" t="n">
        <v>291</v>
      </c>
      <c r="H36" s="11" t="n">
        <v>17</v>
      </c>
      <c r="I36" s="11" t="n">
        <v>84</v>
      </c>
      <c r="J36" s="11" t="n">
        <v>68</v>
      </c>
      <c r="K36" s="11" t="n">
        <v>3</v>
      </c>
      <c r="L36" s="12" t="s">
        <v>16</v>
      </c>
    </row>
    <row r="37" customFormat="false" ht="15.95" hidden="false" customHeight="true" outlineLevel="0" collapsed="false">
      <c r="B37" s="16" t="s">
        <v>26</v>
      </c>
      <c r="C37" s="11" t="n">
        <v>23816</v>
      </c>
      <c r="D37" s="11" t="n">
        <v>957</v>
      </c>
      <c r="E37" s="11" t="n">
        <v>90</v>
      </c>
      <c r="F37" s="11" t="n">
        <v>22574</v>
      </c>
      <c r="G37" s="11" t="n">
        <v>110</v>
      </c>
      <c r="H37" s="11" t="n">
        <v>6</v>
      </c>
      <c r="I37" s="11" t="n">
        <v>41</v>
      </c>
      <c r="J37" s="11" t="n">
        <v>36</v>
      </c>
      <c r="K37" s="11" t="s">
        <v>16</v>
      </c>
      <c r="L37" s="12" t="n">
        <v>2</v>
      </c>
    </row>
    <row r="38" customFormat="false" ht="15.95" hidden="false" customHeight="true" outlineLevel="0" collapsed="false">
      <c r="B38" s="16" t="s">
        <v>27</v>
      </c>
      <c r="C38" s="11" t="n">
        <v>27500</v>
      </c>
      <c r="D38" s="11" t="n">
        <v>2370</v>
      </c>
      <c r="E38" s="11" t="n">
        <v>148</v>
      </c>
      <c r="F38" s="11" t="n">
        <v>24783</v>
      </c>
      <c r="G38" s="11" t="n">
        <v>95</v>
      </c>
      <c r="H38" s="11" t="n">
        <v>8</v>
      </c>
      <c r="I38" s="11" t="n">
        <v>58</v>
      </c>
      <c r="J38" s="11" t="n">
        <v>35</v>
      </c>
      <c r="K38" s="11" t="n">
        <v>2</v>
      </c>
      <c r="L38" s="12" t="n">
        <v>1</v>
      </c>
    </row>
    <row r="39" customFormat="false" ht="15.95" hidden="false" customHeight="true" outlineLevel="0" collapsed="false">
      <c r="B39" s="16" t="s">
        <v>28</v>
      </c>
      <c r="C39" s="11" t="n">
        <v>22495</v>
      </c>
      <c r="D39" s="11" t="n">
        <v>1702</v>
      </c>
      <c r="E39" s="11" t="n">
        <v>129</v>
      </c>
      <c r="F39" s="11" t="n">
        <v>20548</v>
      </c>
      <c r="G39" s="11" t="n">
        <v>52</v>
      </c>
      <c r="H39" s="11" t="n">
        <v>6</v>
      </c>
      <c r="I39" s="11" t="n">
        <v>31</v>
      </c>
      <c r="J39" s="11" t="n">
        <v>24</v>
      </c>
      <c r="K39" s="11" t="n">
        <v>1</v>
      </c>
      <c r="L39" s="12" t="n">
        <v>2</v>
      </c>
    </row>
    <row r="40" customFormat="false" ht="15.95" hidden="false" customHeight="true" outlineLevel="0" collapsed="false">
      <c r="B40" s="16" t="s">
        <v>29</v>
      </c>
      <c r="C40" s="11" t="n">
        <v>20546</v>
      </c>
      <c r="D40" s="11" t="n">
        <v>1070</v>
      </c>
      <c r="E40" s="11" t="n">
        <v>101</v>
      </c>
      <c r="F40" s="11" t="n">
        <v>19285</v>
      </c>
      <c r="G40" s="11" t="n">
        <v>30</v>
      </c>
      <c r="H40" s="11" t="n">
        <v>11</v>
      </c>
      <c r="I40" s="11" t="n">
        <v>25</v>
      </c>
      <c r="J40" s="11" t="n">
        <v>19</v>
      </c>
      <c r="K40" s="11" t="n">
        <v>3</v>
      </c>
      <c r="L40" s="12" t="n">
        <v>2</v>
      </c>
    </row>
    <row r="41" customFormat="false" ht="15.95" hidden="false" customHeight="true" outlineLevel="0" collapsed="false">
      <c r="B41" s="16" t="s">
        <v>30</v>
      </c>
      <c r="C41" s="11" t="n">
        <v>14146</v>
      </c>
      <c r="D41" s="11" t="n">
        <v>1236</v>
      </c>
      <c r="E41" s="11" t="n">
        <v>43</v>
      </c>
      <c r="F41" s="11" t="n">
        <v>12814</v>
      </c>
      <c r="G41" s="11" t="n">
        <v>19</v>
      </c>
      <c r="H41" s="11" t="n">
        <v>5</v>
      </c>
      <c r="I41" s="11" t="n">
        <v>19</v>
      </c>
      <c r="J41" s="11" t="n">
        <v>9</v>
      </c>
      <c r="K41" s="11" t="s">
        <v>16</v>
      </c>
      <c r="L41" s="12" t="n">
        <v>1</v>
      </c>
    </row>
    <row r="42" customFormat="false" ht="15.95" hidden="false" customHeight="true" outlineLevel="0" collapsed="false">
      <c r="B42" s="16" t="s">
        <v>31</v>
      </c>
      <c r="C42" s="11" t="n">
        <v>12772</v>
      </c>
      <c r="D42" s="11" t="n">
        <v>1052</v>
      </c>
      <c r="E42" s="11" t="n">
        <v>28</v>
      </c>
      <c r="F42" s="11" t="n">
        <v>11641</v>
      </c>
      <c r="G42" s="11" t="n">
        <v>21</v>
      </c>
      <c r="H42" s="11" t="n">
        <v>5</v>
      </c>
      <c r="I42" s="11" t="n">
        <v>10</v>
      </c>
      <c r="J42" s="11" t="n">
        <v>13</v>
      </c>
      <c r="K42" s="11" t="s">
        <v>16</v>
      </c>
      <c r="L42" s="12" t="n">
        <v>2</v>
      </c>
    </row>
    <row r="43" customFormat="false" ht="15.95" hidden="false" customHeight="true" outlineLevel="0" collapsed="false">
      <c r="B43" s="16" t="s">
        <v>32</v>
      </c>
      <c r="C43" s="11" t="n">
        <v>9555</v>
      </c>
      <c r="D43" s="11" t="n">
        <v>444</v>
      </c>
      <c r="E43" s="11" t="n">
        <v>13</v>
      </c>
      <c r="F43" s="11" t="n">
        <v>9071</v>
      </c>
      <c r="G43" s="11" t="n">
        <v>5</v>
      </c>
      <c r="H43" s="11" t="n">
        <v>8</v>
      </c>
      <c r="I43" s="11" t="n">
        <v>10</v>
      </c>
      <c r="J43" s="11" t="n">
        <v>3</v>
      </c>
      <c r="K43" s="11" t="s">
        <v>16</v>
      </c>
      <c r="L43" s="12" t="n">
        <v>1</v>
      </c>
    </row>
    <row r="44" customFormat="false" ht="15.95" hidden="false" customHeight="true" outlineLevel="0" collapsed="false">
      <c r="B44" s="16" t="s">
        <v>33</v>
      </c>
      <c r="C44" s="11" t="n">
        <v>6853</v>
      </c>
      <c r="D44" s="11" t="n">
        <v>157</v>
      </c>
      <c r="E44" s="11" t="n">
        <v>3</v>
      </c>
      <c r="F44" s="11" t="n">
        <v>6674</v>
      </c>
      <c r="G44" s="11" t="n">
        <v>5</v>
      </c>
      <c r="H44" s="11" t="n">
        <v>3</v>
      </c>
      <c r="I44" s="11" t="n">
        <v>6</v>
      </c>
      <c r="J44" s="11" t="n">
        <v>4</v>
      </c>
      <c r="K44" s="11" t="n">
        <v>1</v>
      </c>
      <c r="L44" s="12" t="s">
        <v>16</v>
      </c>
    </row>
    <row r="45" customFormat="false" ht="15.95" hidden="false" customHeight="true" outlineLevel="0" collapsed="false">
      <c r="B45" s="16" t="s">
        <v>34</v>
      </c>
      <c r="C45" s="11" t="n">
        <v>4434</v>
      </c>
      <c r="D45" s="11" t="n">
        <v>54</v>
      </c>
      <c r="E45" s="11" t="n">
        <v>5</v>
      </c>
      <c r="F45" s="11" t="n">
        <v>4358</v>
      </c>
      <c r="G45" s="11" t="n">
        <v>2</v>
      </c>
      <c r="H45" s="11" t="n">
        <v>9</v>
      </c>
      <c r="I45" s="11" t="n">
        <v>5</v>
      </c>
      <c r="J45" s="11" t="n">
        <v>1</v>
      </c>
      <c r="K45" s="11" t="s">
        <v>16</v>
      </c>
      <c r="L45" s="12" t="s">
        <v>16</v>
      </c>
    </row>
    <row r="46" customFormat="false" ht="15.95" hidden="false" customHeight="true" outlineLevel="0" collapsed="false">
      <c r="B46" s="17" t="s">
        <v>35</v>
      </c>
      <c r="C46" s="18" t="n">
        <v>3960</v>
      </c>
      <c r="D46" s="19" t="n">
        <v>23</v>
      </c>
      <c r="E46" s="19" t="n">
        <v>4</v>
      </c>
      <c r="F46" s="19" t="n">
        <v>3927</v>
      </c>
      <c r="G46" s="19" t="n">
        <v>3</v>
      </c>
      <c r="H46" s="19" t="n">
        <v>2</v>
      </c>
      <c r="I46" s="19" t="n">
        <v>1</v>
      </c>
      <c r="J46" s="19" t="s">
        <v>16</v>
      </c>
      <c r="K46" s="19" t="s">
        <v>16</v>
      </c>
      <c r="L46" s="20" t="s">
        <v>16</v>
      </c>
    </row>
    <row r="47" customFormat="false" ht="21" hidden="false" customHeight="true" outlineLevel="0" collapsed="false">
      <c r="B47" s="22" t="s">
        <v>37</v>
      </c>
      <c r="C47" s="11" t="n">
        <v>247703</v>
      </c>
      <c r="D47" s="11" t="n">
        <v>4502</v>
      </c>
      <c r="E47" s="11" t="n">
        <v>420</v>
      </c>
      <c r="F47" s="11" t="n">
        <v>239974</v>
      </c>
      <c r="G47" s="11" t="n">
        <v>2112</v>
      </c>
      <c r="H47" s="11" t="n">
        <v>66</v>
      </c>
      <c r="I47" s="11" t="n">
        <v>454</v>
      </c>
      <c r="J47" s="11" t="n">
        <v>139</v>
      </c>
      <c r="K47" s="11" t="n">
        <v>27</v>
      </c>
      <c r="L47" s="12" t="n">
        <v>9</v>
      </c>
    </row>
    <row r="48" customFormat="false" ht="15.95" hidden="false" customHeight="true" outlineLevel="0" collapsed="false">
      <c r="B48" s="15" t="s">
        <v>15</v>
      </c>
      <c r="C48" s="11" t="n">
        <v>209</v>
      </c>
      <c r="D48" s="11" t="n">
        <v>5</v>
      </c>
      <c r="E48" s="11" t="s">
        <v>16</v>
      </c>
      <c r="F48" s="11" t="n">
        <v>202</v>
      </c>
      <c r="G48" s="11" t="s">
        <v>16</v>
      </c>
      <c r="H48" s="11" t="s">
        <v>16</v>
      </c>
      <c r="I48" s="11" t="n">
        <v>2</v>
      </c>
      <c r="J48" s="11" t="s">
        <v>16</v>
      </c>
      <c r="K48" s="11" t="s">
        <v>16</v>
      </c>
      <c r="L48" s="12" t="s">
        <v>16</v>
      </c>
    </row>
    <row r="49" customFormat="false" ht="15.95" hidden="false" customHeight="true" outlineLevel="0" collapsed="false">
      <c r="B49" s="16" t="s">
        <v>17</v>
      </c>
      <c r="C49" s="11" t="n">
        <v>28</v>
      </c>
      <c r="D49" s="11" t="s">
        <v>16</v>
      </c>
      <c r="E49" s="11" t="s">
        <v>16</v>
      </c>
      <c r="F49" s="11" t="n">
        <v>27</v>
      </c>
      <c r="G49" s="11" t="s">
        <v>16</v>
      </c>
      <c r="H49" s="11" t="s">
        <v>16</v>
      </c>
      <c r="I49" s="11" t="n">
        <v>1</v>
      </c>
      <c r="J49" s="11" t="s">
        <v>16</v>
      </c>
      <c r="K49" s="11" t="s">
        <v>16</v>
      </c>
      <c r="L49" s="12" t="s">
        <v>16</v>
      </c>
    </row>
    <row r="50" customFormat="false" ht="15.95" hidden="false" customHeight="true" outlineLevel="0" collapsed="false">
      <c r="B50" s="16" t="s">
        <v>18</v>
      </c>
      <c r="C50" s="11" t="n">
        <v>26</v>
      </c>
      <c r="D50" s="11" t="n">
        <v>2</v>
      </c>
      <c r="E50" s="11" t="s">
        <v>16</v>
      </c>
      <c r="F50" s="11" t="n">
        <v>24</v>
      </c>
      <c r="G50" s="11" t="s">
        <v>16</v>
      </c>
      <c r="H50" s="11" t="s">
        <v>16</v>
      </c>
      <c r="I50" s="11" t="s">
        <v>16</v>
      </c>
      <c r="J50" s="11" t="s">
        <v>16</v>
      </c>
      <c r="K50" s="11" t="s">
        <v>16</v>
      </c>
      <c r="L50" s="12" t="s">
        <v>16</v>
      </c>
    </row>
    <row r="51" customFormat="false" ht="15.95" hidden="false" customHeight="true" outlineLevel="0" collapsed="false">
      <c r="B51" s="16" t="s">
        <v>19</v>
      </c>
      <c r="C51" s="11" t="n">
        <v>51</v>
      </c>
      <c r="D51" s="11" t="s">
        <v>16</v>
      </c>
      <c r="E51" s="11" t="s">
        <v>16</v>
      </c>
      <c r="F51" s="11" t="n">
        <v>51</v>
      </c>
      <c r="G51" s="11" t="s">
        <v>16</v>
      </c>
      <c r="H51" s="11" t="s">
        <v>16</v>
      </c>
      <c r="I51" s="11" t="s">
        <v>16</v>
      </c>
      <c r="J51" s="11" t="s">
        <v>16</v>
      </c>
      <c r="K51" s="11" t="s">
        <v>16</v>
      </c>
      <c r="L51" s="12" t="s">
        <v>16</v>
      </c>
    </row>
    <row r="52" customFormat="false" ht="15.95" hidden="false" customHeight="true" outlineLevel="0" collapsed="false">
      <c r="B52" s="16" t="s">
        <v>20</v>
      </c>
      <c r="C52" s="11" t="n">
        <v>44</v>
      </c>
      <c r="D52" s="11" t="n">
        <v>3</v>
      </c>
      <c r="E52" s="11" t="s">
        <v>16</v>
      </c>
      <c r="F52" s="11" t="n">
        <v>41</v>
      </c>
      <c r="G52" s="11" t="s">
        <v>16</v>
      </c>
      <c r="H52" s="11" t="s">
        <v>16</v>
      </c>
      <c r="I52" s="11" t="s">
        <v>16</v>
      </c>
      <c r="J52" s="11" t="s">
        <v>16</v>
      </c>
      <c r="K52" s="11" t="s">
        <v>16</v>
      </c>
      <c r="L52" s="12" t="s">
        <v>16</v>
      </c>
    </row>
    <row r="53" customFormat="false" ht="15.95" hidden="false" customHeight="true" outlineLevel="0" collapsed="false">
      <c r="B53" s="16" t="s">
        <v>21</v>
      </c>
      <c r="C53" s="11" t="n">
        <v>60</v>
      </c>
      <c r="D53" s="11" t="s">
        <v>16</v>
      </c>
      <c r="E53" s="11" t="s">
        <v>16</v>
      </c>
      <c r="F53" s="11" t="n">
        <v>59</v>
      </c>
      <c r="G53" s="11" t="s">
        <v>16</v>
      </c>
      <c r="H53" s="11" t="s">
        <v>16</v>
      </c>
      <c r="I53" s="11" t="n">
        <v>1</v>
      </c>
      <c r="J53" s="11" t="s">
        <v>16</v>
      </c>
      <c r="K53" s="11" t="s">
        <v>16</v>
      </c>
      <c r="L53" s="12" t="s">
        <v>16</v>
      </c>
    </row>
    <row r="54" customFormat="false" ht="15.95" hidden="false" customHeight="true" outlineLevel="0" collapsed="false">
      <c r="B54" s="16" t="s">
        <v>22</v>
      </c>
      <c r="C54" s="11" t="n">
        <v>2646</v>
      </c>
      <c r="D54" s="11" t="n">
        <v>8</v>
      </c>
      <c r="E54" s="11" t="n">
        <v>5</v>
      </c>
      <c r="F54" s="11" t="n">
        <v>2604</v>
      </c>
      <c r="G54" s="11" t="n">
        <v>23</v>
      </c>
      <c r="H54" s="11" t="s">
        <v>16</v>
      </c>
      <c r="I54" s="11" t="n">
        <v>6</v>
      </c>
      <c r="J54" s="11" t="s">
        <v>16</v>
      </c>
      <c r="K54" s="11" t="s">
        <v>16</v>
      </c>
      <c r="L54" s="12" t="s">
        <v>16</v>
      </c>
    </row>
    <row r="55" customFormat="false" ht="15.95" hidden="false" customHeight="true" outlineLevel="0" collapsed="false">
      <c r="B55" s="16" t="s">
        <v>23</v>
      </c>
      <c r="C55" s="11" t="n">
        <v>19002</v>
      </c>
      <c r="D55" s="11" t="n">
        <v>17</v>
      </c>
      <c r="E55" s="11" t="n">
        <v>43</v>
      </c>
      <c r="F55" s="11" t="n">
        <v>18302</v>
      </c>
      <c r="G55" s="11" t="n">
        <v>580</v>
      </c>
      <c r="H55" s="11" t="n">
        <v>1</v>
      </c>
      <c r="I55" s="11" t="n">
        <v>50</v>
      </c>
      <c r="J55" s="11" t="n">
        <v>3</v>
      </c>
      <c r="K55" s="11" t="n">
        <v>6</v>
      </c>
      <c r="L55" s="12" t="s">
        <v>16</v>
      </c>
    </row>
    <row r="56" customFormat="false" ht="15.95" hidden="false" customHeight="true" outlineLevel="0" collapsed="false">
      <c r="B56" s="16" t="s">
        <v>24</v>
      </c>
      <c r="C56" s="11" t="n">
        <v>29905</v>
      </c>
      <c r="D56" s="11" t="n">
        <v>428</v>
      </c>
      <c r="E56" s="11" t="n">
        <v>72</v>
      </c>
      <c r="F56" s="11" t="n">
        <v>28622</v>
      </c>
      <c r="G56" s="11" t="n">
        <v>671</v>
      </c>
      <c r="H56" s="11" t="n">
        <v>6</v>
      </c>
      <c r="I56" s="11" t="n">
        <v>67</v>
      </c>
      <c r="J56" s="11" t="n">
        <v>33</v>
      </c>
      <c r="K56" s="11" t="n">
        <v>6</v>
      </c>
      <c r="L56" s="12" t="s">
        <v>16</v>
      </c>
    </row>
    <row r="57" customFormat="false" ht="15.95" hidden="false" customHeight="true" outlineLevel="0" collapsed="false">
      <c r="B57" s="16" t="s">
        <v>25</v>
      </c>
      <c r="C57" s="11" t="n">
        <v>33808</v>
      </c>
      <c r="D57" s="11" t="n">
        <v>672</v>
      </c>
      <c r="E57" s="11" t="n">
        <v>62</v>
      </c>
      <c r="F57" s="11" t="n">
        <v>32505</v>
      </c>
      <c r="G57" s="11" t="n">
        <v>464</v>
      </c>
      <c r="H57" s="11" t="n">
        <v>2</v>
      </c>
      <c r="I57" s="11" t="n">
        <v>65</v>
      </c>
      <c r="J57" s="11" t="n">
        <v>32</v>
      </c>
      <c r="K57" s="11" t="n">
        <v>5</v>
      </c>
      <c r="L57" s="12" t="n">
        <v>1</v>
      </c>
    </row>
    <row r="58" customFormat="false" ht="15.95" hidden="false" customHeight="true" outlineLevel="0" collapsed="false">
      <c r="B58" s="16" t="s">
        <v>26</v>
      </c>
      <c r="C58" s="11" t="n">
        <v>24928</v>
      </c>
      <c r="D58" s="11" t="n">
        <v>515</v>
      </c>
      <c r="E58" s="11" t="n">
        <v>65</v>
      </c>
      <c r="F58" s="11" t="n">
        <v>24137</v>
      </c>
      <c r="G58" s="11" t="n">
        <v>144</v>
      </c>
      <c r="H58" s="11" t="n">
        <v>4</v>
      </c>
      <c r="I58" s="11" t="n">
        <v>48</v>
      </c>
      <c r="J58" s="11" t="n">
        <v>14</v>
      </c>
      <c r="K58" s="11" t="s">
        <v>16</v>
      </c>
      <c r="L58" s="12" t="n">
        <v>1</v>
      </c>
    </row>
    <row r="59" customFormat="false" ht="15.95" hidden="false" customHeight="true" outlineLevel="0" collapsed="false">
      <c r="B59" s="16" t="s">
        <v>27</v>
      </c>
      <c r="C59" s="11" t="n">
        <v>28200</v>
      </c>
      <c r="D59" s="11" t="n">
        <v>1175</v>
      </c>
      <c r="E59" s="11" t="n">
        <v>61</v>
      </c>
      <c r="F59" s="11" t="n">
        <v>26752</v>
      </c>
      <c r="G59" s="11" t="n">
        <v>117</v>
      </c>
      <c r="H59" s="11" t="n">
        <v>8</v>
      </c>
      <c r="I59" s="11" t="n">
        <v>60</v>
      </c>
      <c r="J59" s="11" t="n">
        <v>24</v>
      </c>
      <c r="K59" s="11" t="n">
        <v>2</v>
      </c>
      <c r="L59" s="12" t="n">
        <v>1</v>
      </c>
    </row>
    <row r="60" customFormat="false" ht="15.95" hidden="false" customHeight="true" outlineLevel="0" collapsed="false">
      <c r="B60" s="16" t="s">
        <v>28</v>
      </c>
      <c r="C60" s="11" t="n">
        <v>25371</v>
      </c>
      <c r="D60" s="11" t="n">
        <v>551</v>
      </c>
      <c r="E60" s="11" t="n">
        <v>36</v>
      </c>
      <c r="F60" s="11" t="n">
        <v>24679</v>
      </c>
      <c r="G60" s="11" t="n">
        <v>50</v>
      </c>
      <c r="H60" s="11" t="n">
        <v>6</v>
      </c>
      <c r="I60" s="11" t="n">
        <v>37</v>
      </c>
      <c r="J60" s="11" t="n">
        <v>8</v>
      </c>
      <c r="K60" s="11" t="n">
        <v>1</v>
      </c>
      <c r="L60" s="12" t="n">
        <v>3</v>
      </c>
    </row>
    <row r="61" customFormat="false" ht="15.95" hidden="false" customHeight="true" outlineLevel="0" collapsed="false">
      <c r="B61" s="16" t="s">
        <v>29</v>
      </c>
      <c r="C61" s="11" t="n">
        <v>23476</v>
      </c>
      <c r="D61" s="11" t="n">
        <v>319</v>
      </c>
      <c r="E61" s="11" t="n">
        <v>32</v>
      </c>
      <c r="F61" s="11" t="n">
        <v>23041</v>
      </c>
      <c r="G61" s="11" t="n">
        <v>39</v>
      </c>
      <c r="H61" s="11" t="n">
        <v>7</v>
      </c>
      <c r="I61" s="11" t="n">
        <v>27</v>
      </c>
      <c r="J61" s="11" t="n">
        <v>9</v>
      </c>
      <c r="K61" s="11" t="s">
        <v>16</v>
      </c>
      <c r="L61" s="12" t="n">
        <v>2</v>
      </c>
    </row>
    <row r="62" customFormat="false" ht="15.95" hidden="false" customHeight="true" outlineLevel="0" collapsed="false">
      <c r="B62" s="16" t="s">
        <v>30</v>
      </c>
      <c r="C62" s="11" t="n">
        <v>20560</v>
      </c>
      <c r="D62" s="11" t="n">
        <v>433</v>
      </c>
      <c r="E62" s="11" t="n">
        <v>22</v>
      </c>
      <c r="F62" s="11" t="n">
        <v>20038</v>
      </c>
      <c r="G62" s="11" t="n">
        <v>12</v>
      </c>
      <c r="H62" s="11" t="n">
        <v>8</v>
      </c>
      <c r="I62" s="11" t="n">
        <v>34</v>
      </c>
      <c r="J62" s="11" t="n">
        <v>8</v>
      </c>
      <c r="K62" s="11" t="n">
        <v>4</v>
      </c>
      <c r="L62" s="12" t="n">
        <v>1</v>
      </c>
    </row>
    <row r="63" customFormat="false" ht="15.95" hidden="false" customHeight="true" outlineLevel="0" collapsed="false">
      <c r="B63" s="16" t="s">
        <v>31</v>
      </c>
      <c r="C63" s="11" t="n">
        <v>15692</v>
      </c>
      <c r="D63" s="11" t="n">
        <v>275</v>
      </c>
      <c r="E63" s="11" t="n">
        <v>9</v>
      </c>
      <c r="F63" s="11" t="n">
        <v>15362</v>
      </c>
      <c r="G63" s="11" t="n">
        <v>7</v>
      </c>
      <c r="H63" s="11" t="n">
        <v>4</v>
      </c>
      <c r="I63" s="11" t="n">
        <v>30</v>
      </c>
      <c r="J63" s="11" t="n">
        <v>5</v>
      </c>
      <c r="K63" s="11" t="s">
        <v>16</v>
      </c>
      <c r="L63" s="12" t="s">
        <v>16</v>
      </c>
    </row>
    <row r="64" customFormat="false" ht="15.95" hidden="false" customHeight="true" outlineLevel="0" collapsed="false">
      <c r="B64" s="16" t="s">
        <v>32</v>
      </c>
      <c r="C64" s="11" t="n">
        <v>10101</v>
      </c>
      <c r="D64" s="11" t="n">
        <v>70</v>
      </c>
      <c r="E64" s="11" t="n">
        <v>7</v>
      </c>
      <c r="F64" s="11" t="n">
        <v>9996</v>
      </c>
      <c r="G64" s="11" t="n">
        <v>3</v>
      </c>
      <c r="H64" s="11" t="n">
        <v>8</v>
      </c>
      <c r="I64" s="11" t="n">
        <v>14</v>
      </c>
      <c r="J64" s="11" t="n">
        <v>1</v>
      </c>
      <c r="K64" s="11" t="n">
        <v>2</v>
      </c>
      <c r="L64" s="12" t="s">
        <v>16</v>
      </c>
    </row>
    <row r="65" customFormat="false" ht="15.95" hidden="false" customHeight="true" outlineLevel="0" collapsed="false">
      <c r="B65" s="16" t="s">
        <v>33</v>
      </c>
      <c r="C65" s="11" t="n">
        <v>6684</v>
      </c>
      <c r="D65" s="11" t="n">
        <v>17</v>
      </c>
      <c r="E65" s="11" t="n">
        <v>4</v>
      </c>
      <c r="F65" s="11" t="n">
        <v>6655</v>
      </c>
      <c r="G65" s="11" t="n">
        <v>2</v>
      </c>
      <c r="H65" s="11" t="n">
        <v>3</v>
      </c>
      <c r="I65" s="11" t="n">
        <v>3</v>
      </c>
      <c r="J65" s="11" t="s">
        <v>16</v>
      </c>
      <c r="K65" s="11" t="s">
        <v>16</v>
      </c>
      <c r="L65" s="12" t="s">
        <v>16</v>
      </c>
    </row>
    <row r="66" customFormat="false" ht="15.95" hidden="false" customHeight="true" outlineLevel="0" collapsed="false">
      <c r="B66" s="16" t="s">
        <v>34</v>
      </c>
      <c r="C66" s="11" t="n">
        <v>3948</v>
      </c>
      <c r="D66" s="11" t="n">
        <v>9</v>
      </c>
      <c r="E66" s="11" t="n">
        <v>1</v>
      </c>
      <c r="F66" s="11" t="n">
        <v>3920</v>
      </c>
      <c r="G66" s="11" t="s">
        <v>16</v>
      </c>
      <c r="H66" s="11" t="n">
        <v>6</v>
      </c>
      <c r="I66" s="11" t="n">
        <v>9</v>
      </c>
      <c r="J66" s="11" t="n">
        <v>2</v>
      </c>
      <c r="K66" s="11" t="n">
        <v>1</v>
      </c>
      <c r="L66" s="12" t="s">
        <v>16</v>
      </c>
    </row>
    <row r="67" customFormat="false" ht="15.95" hidden="false" customHeight="true" outlineLevel="0" collapsed="false">
      <c r="B67" s="17" t="s">
        <v>35</v>
      </c>
      <c r="C67" s="18" t="n">
        <v>3173</v>
      </c>
      <c r="D67" s="19" t="n">
        <v>8</v>
      </c>
      <c r="E67" s="19" t="n">
        <v>1</v>
      </c>
      <c r="F67" s="19" t="n">
        <v>3159</v>
      </c>
      <c r="G67" s="19" t="s">
        <v>16</v>
      </c>
      <c r="H67" s="19" t="n">
        <v>3</v>
      </c>
      <c r="I67" s="19" t="n">
        <v>2</v>
      </c>
      <c r="J67" s="19" t="s">
        <v>16</v>
      </c>
      <c r="K67" s="19" t="s">
        <v>16</v>
      </c>
      <c r="L67" s="20" t="s">
        <v>16</v>
      </c>
    </row>
  </sheetData>
  <printOptions headings="false" gridLines="false" gridLinesSet="true" horizontalCentered="true" verticalCentered="false"/>
  <pageMargins left="0.39375" right="0.14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 (&amp;P/&amp;N)</oddHeader>
    <oddFooter/>
  </headerFooter>
  <rowBreaks count="2" manualBreakCount="2">
    <brk id="25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L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9.12"/>
    <col collapsed="false" customWidth="true" hidden="false" outlineLevel="0" max="4" min="4" style="2" width="7.87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2" width="9.12"/>
    <col collapsed="false" customWidth="true" hidden="false" outlineLevel="0" max="8" min="8" style="2" width="8.75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6.74"/>
    <col collapsed="false" customWidth="true" hidden="false" outlineLevel="0" max="12" min="12" style="2" width="7.62"/>
    <col collapsed="false" customWidth="true" hidden="false" outlineLevel="0" max="13" min="13" style="2" width="0.62"/>
    <col collapsed="false" customWidth="true" hidden="false" outlineLevel="0" max="14" min="14" style="2" width="10.87"/>
    <col collapsed="false" customWidth="true" hidden="false" outlineLevel="0" max="15" min="15" style="2" width="9.12"/>
    <col collapsed="false" customWidth="true" hidden="false" outlineLevel="0" max="16" min="16" style="1" width="6.99"/>
    <col collapsed="false" customWidth="false" hidden="false" outlineLevel="0" max="20" min="17" style="1" width="8.99"/>
    <col collapsed="false" customWidth="true" hidden="false" outlineLevel="0" max="21" min="21" style="1" width="6.99"/>
    <col collapsed="false" customWidth="true" hidden="false" outlineLevel="0" max="22" min="22" style="1" width="10.99"/>
    <col collapsed="false" customWidth="true" hidden="false" outlineLevel="0" max="23" min="23" style="1" width="6.74"/>
    <col collapsed="false" customWidth="true" hidden="false" outlineLevel="0" max="24" min="24" style="1" width="7.87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38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9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  <c r="J2" s="7"/>
      <c r="K2" s="7"/>
      <c r="L2" s="5"/>
      <c r="N2" s="4" t="s">
        <v>39</v>
      </c>
      <c r="O2" s="5"/>
      <c r="P2" s="5"/>
      <c r="Q2" s="5"/>
      <c r="R2" s="5"/>
      <c r="S2" s="5"/>
      <c r="T2" s="5"/>
      <c r="U2" s="6"/>
      <c r="V2" s="7"/>
      <c r="W2" s="7"/>
      <c r="X2" s="5"/>
    </row>
    <row r="3" customFormat="false" ht="15.9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/>
      <c r="K3" s="7"/>
      <c r="L3" s="8" t="s">
        <v>2</v>
      </c>
      <c r="N3" s="4"/>
      <c r="O3" s="5"/>
      <c r="P3" s="5"/>
      <c r="Q3" s="5"/>
      <c r="R3" s="5"/>
      <c r="S3" s="5"/>
      <c r="T3" s="5"/>
      <c r="U3" s="6"/>
      <c r="V3" s="7"/>
      <c r="W3" s="7"/>
      <c r="X3" s="8" t="s">
        <v>40</v>
      </c>
    </row>
    <row r="4" customFormat="false" ht="60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41</v>
      </c>
      <c r="J4" s="9" t="s">
        <v>11</v>
      </c>
      <c r="K4" s="9" t="s">
        <v>12</v>
      </c>
      <c r="L4" s="9" t="s">
        <v>13</v>
      </c>
      <c r="N4" s="9" t="s">
        <v>3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9" t="s">
        <v>9</v>
      </c>
      <c r="U4" s="9" t="s">
        <v>42</v>
      </c>
      <c r="V4" s="9" t="s">
        <v>11</v>
      </c>
      <c r="W4" s="9" t="s">
        <v>12</v>
      </c>
      <c r="X4" s="9" t="s">
        <v>13</v>
      </c>
    </row>
    <row r="5" customFormat="false" ht="21" hidden="false" customHeight="true" outlineLevel="0" collapsed="false">
      <c r="B5" s="10" t="s">
        <v>14</v>
      </c>
      <c r="C5" s="11" t="n">
        <v>482141</v>
      </c>
      <c r="D5" s="11" t="n">
        <v>14900</v>
      </c>
      <c r="E5" s="11" t="n">
        <v>1310</v>
      </c>
      <c r="F5" s="11" t="n">
        <v>461331</v>
      </c>
      <c r="G5" s="11" t="n">
        <v>3122</v>
      </c>
      <c r="H5" s="11" t="n">
        <v>203</v>
      </c>
      <c r="I5" s="11" t="n">
        <v>828</v>
      </c>
      <c r="J5" s="11" t="n">
        <v>385</v>
      </c>
      <c r="K5" s="11" t="n">
        <v>41</v>
      </c>
      <c r="L5" s="12" t="n">
        <v>21</v>
      </c>
      <c r="N5" s="10" t="s">
        <v>14</v>
      </c>
      <c r="O5" s="23" t="n">
        <f aca="false">C5/$C$5*100</f>
        <v>100</v>
      </c>
      <c r="P5" s="23" t="n">
        <f aca="false">D5/$C$5*100</f>
        <v>3.09038227406506</v>
      </c>
      <c r="Q5" s="23" t="n">
        <f aca="false">E5/$C$5*100</f>
        <v>0.271704750270149</v>
      </c>
      <c r="R5" s="23" t="n">
        <f aca="false">F5/$C$5*100</f>
        <v>95.6838352266246</v>
      </c>
      <c r="S5" s="23" t="n">
        <f aca="false">G5/$C$5*100</f>
        <v>0.64752842010947</v>
      </c>
      <c r="T5" s="23" t="n">
        <f aca="false">H5/$C$5*100</f>
        <v>0.0421038658815575</v>
      </c>
      <c r="U5" s="23" t="n">
        <f aca="false">I5/$C$5*100</f>
        <v>0.171733994827239</v>
      </c>
      <c r="V5" s="23" t="n">
        <f aca="false">J5/$C$5*100</f>
        <v>0.07985215943054</v>
      </c>
      <c r="W5" s="23" t="n">
        <f aca="false">K5/$C$5*100</f>
        <v>0.00850373645883673</v>
      </c>
      <c r="X5" s="24" t="n">
        <f aca="false">L5/$C$5*100</f>
        <v>0.00435557233257491</v>
      </c>
    </row>
    <row r="6" customFormat="false" ht="15.95" hidden="false" customHeight="true" outlineLevel="0" collapsed="false">
      <c r="B6" s="15" t="s">
        <v>15</v>
      </c>
      <c r="C6" s="11" t="n">
        <v>480</v>
      </c>
      <c r="D6" s="11" t="n">
        <v>17</v>
      </c>
      <c r="E6" s="11" t="s">
        <v>16</v>
      </c>
      <c r="F6" s="11" t="n">
        <v>461</v>
      </c>
      <c r="G6" s="11" t="s">
        <v>16</v>
      </c>
      <c r="H6" s="11" t="s">
        <v>16</v>
      </c>
      <c r="I6" s="11" t="n">
        <v>2</v>
      </c>
      <c r="J6" s="11" t="s">
        <v>16</v>
      </c>
      <c r="K6" s="11" t="s">
        <v>16</v>
      </c>
      <c r="L6" s="12" t="s">
        <v>16</v>
      </c>
      <c r="N6" s="15" t="s">
        <v>15</v>
      </c>
      <c r="O6" s="23" t="n">
        <f aca="false">C6/$C$5*100</f>
        <v>0.0995559390302837</v>
      </c>
      <c r="P6" s="23" t="n">
        <f aca="false">D6/$C$5*100</f>
        <v>0.00352593950732255</v>
      </c>
      <c r="Q6" s="23" t="s">
        <v>16</v>
      </c>
      <c r="R6" s="23" t="n">
        <f aca="false">F6/$C$5*100</f>
        <v>0.0956151831103349</v>
      </c>
      <c r="S6" s="23" t="s">
        <v>16</v>
      </c>
      <c r="T6" s="23" t="s">
        <v>16</v>
      </c>
      <c r="U6" s="23" t="n">
        <f aca="false">I6/$C$5*100</f>
        <v>0.000414816412626182</v>
      </c>
      <c r="V6" s="23" t="s">
        <v>16</v>
      </c>
      <c r="W6" s="23" t="s">
        <v>16</v>
      </c>
      <c r="X6" s="24" t="s">
        <v>16</v>
      </c>
    </row>
    <row r="7" customFormat="false" ht="15.95" hidden="false" customHeight="true" outlineLevel="0" collapsed="false">
      <c r="B7" s="16" t="s">
        <v>17</v>
      </c>
      <c r="C7" s="11" t="n">
        <v>75</v>
      </c>
      <c r="D7" s="11" t="n">
        <v>4</v>
      </c>
      <c r="E7" s="11" t="s">
        <v>16</v>
      </c>
      <c r="F7" s="11" t="n">
        <v>70</v>
      </c>
      <c r="G7" s="11" t="s">
        <v>16</v>
      </c>
      <c r="H7" s="11" t="s">
        <v>16</v>
      </c>
      <c r="I7" s="11" t="n">
        <v>1</v>
      </c>
      <c r="J7" s="11" t="s">
        <v>16</v>
      </c>
      <c r="K7" s="11" t="s">
        <v>16</v>
      </c>
      <c r="L7" s="12" t="s">
        <v>16</v>
      </c>
      <c r="N7" s="16" t="s">
        <v>17</v>
      </c>
      <c r="O7" s="23" t="n">
        <f aca="false">C7/$C$5*100</f>
        <v>0.0155556154734818</v>
      </c>
      <c r="P7" s="23" t="n">
        <f aca="false">D7/$C$5*100</f>
        <v>0.000829632825252364</v>
      </c>
      <c r="Q7" s="23" t="s">
        <v>16</v>
      </c>
      <c r="R7" s="23" t="n">
        <f aca="false">F7/$C$5*100</f>
        <v>0.0145185744419164</v>
      </c>
      <c r="S7" s="23" t="s">
        <v>16</v>
      </c>
      <c r="T7" s="23" t="s">
        <v>16</v>
      </c>
      <c r="U7" s="23" t="n">
        <f aca="false">I7/$C$5*100</f>
        <v>0.000207408206313091</v>
      </c>
      <c r="V7" s="23" t="s">
        <v>16</v>
      </c>
      <c r="W7" s="23" t="s">
        <v>16</v>
      </c>
      <c r="X7" s="24" t="s">
        <v>16</v>
      </c>
    </row>
    <row r="8" customFormat="false" ht="15.95" hidden="false" customHeight="true" outlineLevel="0" collapsed="false">
      <c r="B8" s="16" t="s">
        <v>18</v>
      </c>
      <c r="C8" s="11" t="n">
        <v>63</v>
      </c>
      <c r="D8" s="11" t="n">
        <v>3</v>
      </c>
      <c r="E8" s="11" t="s">
        <v>16</v>
      </c>
      <c r="F8" s="11" t="n">
        <v>60</v>
      </c>
      <c r="G8" s="11" t="s">
        <v>16</v>
      </c>
      <c r="H8" s="11" t="s">
        <v>16</v>
      </c>
      <c r="I8" s="11" t="s">
        <v>16</v>
      </c>
      <c r="J8" s="11" t="s">
        <v>16</v>
      </c>
      <c r="K8" s="11" t="s">
        <v>16</v>
      </c>
      <c r="L8" s="12" t="s">
        <v>16</v>
      </c>
      <c r="N8" s="16" t="s">
        <v>18</v>
      </c>
      <c r="O8" s="23" t="n">
        <f aca="false">C8/$C$5*100</f>
        <v>0.0130667169977247</v>
      </c>
      <c r="P8" s="23" t="n">
        <f aca="false">D8/$C$5*100</f>
        <v>0.000622224618939273</v>
      </c>
      <c r="Q8" s="23" t="s">
        <v>16</v>
      </c>
      <c r="R8" s="23" t="n">
        <f aca="false">F8/$C$5*100</f>
        <v>0.0124444923787855</v>
      </c>
      <c r="S8" s="23" t="s">
        <v>16</v>
      </c>
      <c r="T8" s="23" t="s">
        <v>16</v>
      </c>
      <c r="U8" s="23" t="s">
        <v>16</v>
      </c>
      <c r="V8" s="23" t="s">
        <v>16</v>
      </c>
      <c r="W8" s="23" t="s">
        <v>16</v>
      </c>
      <c r="X8" s="24" t="s">
        <v>16</v>
      </c>
    </row>
    <row r="9" customFormat="false" ht="15.95" hidden="false" customHeight="true" outlineLevel="0" collapsed="false">
      <c r="B9" s="16" t="s">
        <v>19</v>
      </c>
      <c r="C9" s="11" t="n">
        <v>112</v>
      </c>
      <c r="D9" s="11" t="n">
        <v>4</v>
      </c>
      <c r="E9" s="11" t="s">
        <v>16</v>
      </c>
      <c r="F9" s="11" t="n">
        <v>108</v>
      </c>
      <c r="G9" s="11" t="s">
        <v>16</v>
      </c>
      <c r="H9" s="11" t="s">
        <v>16</v>
      </c>
      <c r="I9" s="11" t="s">
        <v>16</v>
      </c>
      <c r="J9" s="11" t="s">
        <v>16</v>
      </c>
      <c r="K9" s="11" t="s">
        <v>16</v>
      </c>
      <c r="L9" s="12" t="s">
        <v>16</v>
      </c>
      <c r="N9" s="16" t="s">
        <v>19</v>
      </c>
      <c r="O9" s="23" t="n">
        <f aca="false">C9/$C$5*100</f>
        <v>0.0232297191070662</v>
      </c>
      <c r="P9" s="23" t="n">
        <f aca="false">D9/$C$5*100</f>
        <v>0.000829632825252364</v>
      </c>
      <c r="Q9" s="23" t="s">
        <v>16</v>
      </c>
      <c r="R9" s="23" t="n">
        <f aca="false">F9/$C$5*100</f>
        <v>0.0224000862818138</v>
      </c>
      <c r="S9" s="23" t="s">
        <v>16</v>
      </c>
      <c r="T9" s="23" t="s">
        <v>16</v>
      </c>
      <c r="U9" s="23" t="s">
        <v>16</v>
      </c>
      <c r="V9" s="23" t="s">
        <v>16</v>
      </c>
      <c r="W9" s="23" t="s">
        <v>16</v>
      </c>
      <c r="X9" s="24" t="s">
        <v>16</v>
      </c>
    </row>
    <row r="10" customFormat="false" ht="15.95" hidden="false" customHeight="true" outlineLevel="0" collapsed="false">
      <c r="B10" s="16" t="s">
        <v>20</v>
      </c>
      <c r="C10" s="11" t="n">
        <v>102</v>
      </c>
      <c r="D10" s="11" t="n">
        <v>4</v>
      </c>
      <c r="E10" s="11" t="s">
        <v>16</v>
      </c>
      <c r="F10" s="11" t="n">
        <v>98</v>
      </c>
      <c r="G10" s="11" t="s">
        <v>16</v>
      </c>
      <c r="H10" s="11" t="s">
        <v>16</v>
      </c>
      <c r="I10" s="11" t="s">
        <v>16</v>
      </c>
      <c r="J10" s="11" t="s">
        <v>16</v>
      </c>
      <c r="K10" s="11" t="s">
        <v>16</v>
      </c>
      <c r="L10" s="12" t="s">
        <v>16</v>
      </c>
      <c r="N10" s="16" t="s">
        <v>20</v>
      </c>
      <c r="O10" s="23" t="n">
        <f aca="false">C10/$C$5*100</f>
        <v>0.0211556370439353</v>
      </c>
      <c r="P10" s="23" t="n">
        <f aca="false">D10/$C$5*100</f>
        <v>0.000829632825252364</v>
      </c>
      <c r="Q10" s="23" t="s">
        <v>16</v>
      </c>
      <c r="R10" s="23" t="n">
        <f aca="false">F10/$C$5*100</f>
        <v>0.0203260042186829</v>
      </c>
      <c r="S10" s="23" t="s">
        <v>16</v>
      </c>
      <c r="T10" s="23" t="s">
        <v>16</v>
      </c>
      <c r="U10" s="23" t="s">
        <v>16</v>
      </c>
      <c r="V10" s="23" t="s">
        <v>16</v>
      </c>
      <c r="W10" s="23" t="s">
        <v>16</v>
      </c>
      <c r="X10" s="24" t="s">
        <v>16</v>
      </c>
    </row>
    <row r="11" customFormat="false" ht="15.95" hidden="false" customHeight="true" outlineLevel="0" collapsed="false">
      <c r="B11" s="16" t="s">
        <v>21</v>
      </c>
      <c r="C11" s="11" t="n">
        <v>128</v>
      </c>
      <c r="D11" s="11" t="n">
        <v>2</v>
      </c>
      <c r="E11" s="11" t="s">
        <v>16</v>
      </c>
      <c r="F11" s="11" t="n">
        <v>125</v>
      </c>
      <c r="G11" s="11" t="s">
        <v>16</v>
      </c>
      <c r="H11" s="11" t="s">
        <v>16</v>
      </c>
      <c r="I11" s="11" t="n">
        <v>1</v>
      </c>
      <c r="J11" s="11" t="s">
        <v>16</v>
      </c>
      <c r="K11" s="11" t="s">
        <v>16</v>
      </c>
      <c r="L11" s="12" t="s">
        <v>16</v>
      </c>
      <c r="N11" s="16" t="s">
        <v>21</v>
      </c>
      <c r="O11" s="23" t="n">
        <f aca="false">C11/$C$5*100</f>
        <v>0.0265482504080756</v>
      </c>
      <c r="P11" s="23" t="n">
        <f aca="false">D11/$C$5*100</f>
        <v>0.000414816412626182</v>
      </c>
      <c r="Q11" s="23" t="s">
        <v>16</v>
      </c>
      <c r="R11" s="23" t="n">
        <f aca="false">F11/$C$5*100</f>
        <v>0.0259260257891364</v>
      </c>
      <c r="S11" s="23" t="s">
        <v>16</v>
      </c>
      <c r="T11" s="23" t="s">
        <v>16</v>
      </c>
      <c r="U11" s="23" t="n">
        <f aca="false">I11/$C$5*100</f>
        <v>0.000207408206313091</v>
      </c>
      <c r="V11" s="23" t="s">
        <v>16</v>
      </c>
      <c r="W11" s="23" t="s">
        <v>16</v>
      </c>
      <c r="X11" s="24" t="s">
        <v>16</v>
      </c>
    </row>
    <row r="12" customFormat="false" ht="15.95" hidden="false" customHeight="true" outlineLevel="0" collapsed="false">
      <c r="B12" s="16" t="s">
        <v>22</v>
      </c>
      <c r="C12" s="11" t="n">
        <v>5379</v>
      </c>
      <c r="D12" s="11" t="n">
        <v>10</v>
      </c>
      <c r="E12" s="11" t="n">
        <v>7</v>
      </c>
      <c r="F12" s="11" t="n">
        <v>5325</v>
      </c>
      <c r="G12" s="11" t="n">
        <v>27</v>
      </c>
      <c r="H12" s="11" t="n">
        <v>2</v>
      </c>
      <c r="I12" s="11" t="n">
        <v>8</v>
      </c>
      <c r="J12" s="11" t="s">
        <v>16</v>
      </c>
      <c r="K12" s="11" t="s">
        <v>16</v>
      </c>
      <c r="L12" s="12" t="s">
        <v>16</v>
      </c>
      <c r="N12" s="16" t="s">
        <v>22</v>
      </c>
      <c r="O12" s="23" t="n">
        <f aca="false">C12/$C$5*100</f>
        <v>1.11564874175812</v>
      </c>
      <c r="P12" s="23" t="n">
        <f aca="false">D12/$C$5*100</f>
        <v>0.00207408206313091</v>
      </c>
      <c r="Q12" s="23" t="n">
        <f aca="false">E12/$C$5*100</f>
        <v>0.00145185744419164</v>
      </c>
      <c r="R12" s="23" t="n">
        <f aca="false">F12/$C$5*100</f>
        <v>1.10444869861721</v>
      </c>
      <c r="S12" s="23" t="n">
        <f aca="false">G12/$C$5*100</f>
        <v>0.00560002157045346</v>
      </c>
      <c r="T12" s="23" t="n">
        <f aca="false">H12/$C$5*100</f>
        <v>0.000414816412626182</v>
      </c>
      <c r="U12" s="23" t="n">
        <f aca="false">I12/$C$5*100</f>
        <v>0.00165926565050473</v>
      </c>
      <c r="V12" s="23" t="s">
        <v>16</v>
      </c>
      <c r="W12" s="23" t="s">
        <v>16</v>
      </c>
      <c r="X12" s="24" t="s">
        <v>16</v>
      </c>
    </row>
    <row r="13" customFormat="false" ht="15.95" hidden="false" customHeight="true" outlineLevel="0" collapsed="false">
      <c r="B13" s="16" t="s">
        <v>23</v>
      </c>
      <c r="C13" s="11" t="n">
        <v>39930</v>
      </c>
      <c r="D13" s="11" t="n">
        <v>60</v>
      </c>
      <c r="E13" s="11" t="n">
        <v>112</v>
      </c>
      <c r="F13" s="11" t="n">
        <v>38922</v>
      </c>
      <c r="G13" s="11" t="n">
        <v>702</v>
      </c>
      <c r="H13" s="11" t="n">
        <v>38</v>
      </c>
      <c r="I13" s="11" t="n">
        <v>81</v>
      </c>
      <c r="J13" s="11" t="n">
        <v>6</v>
      </c>
      <c r="K13" s="11" t="n">
        <v>8</v>
      </c>
      <c r="L13" s="12" t="n">
        <v>1</v>
      </c>
      <c r="N13" s="16" t="s">
        <v>23</v>
      </c>
      <c r="O13" s="23" t="n">
        <f aca="false">C13/$C$5*100</f>
        <v>8.28180967808172</v>
      </c>
      <c r="P13" s="23" t="n">
        <f aca="false">D13/$C$5*100</f>
        <v>0.0124444923787855</v>
      </c>
      <c r="Q13" s="23" t="n">
        <f aca="false">E13/$C$5*100</f>
        <v>0.0232297191070662</v>
      </c>
      <c r="R13" s="23" t="n">
        <f aca="false">F13/$C$5*100</f>
        <v>8.07274220611813</v>
      </c>
      <c r="S13" s="23" t="n">
        <f aca="false">G13/$C$5*100</f>
        <v>0.14560056083179</v>
      </c>
      <c r="T13" s="23" t="n">
        <f aca="false">H13/$C$5*100</f>
        <v>0.00788151183989746</v>
      </c>
      <c r="U13" s="23" t="n">
        <f aca="false">I13/$C$5*100</f>
        <v>0.0168000647113604</v>
      </c>
      <c r="V13" s="23" t="n">
        <f aca="false">J13/$C$5*100</f>
        <v>0.00124444923787855</v>
      </c>
      <c r="W13" s="23" t="n">
        <f aca="false">K13/$C$5*100</f>
        <v>0.00165926565050473</v>
      </c>
      <c r="X13" s="24" t="n">
        <f aca="false">L13/$C$5*100</f>
        <v>0.000207408206313091</v>
      </c>
    </row>
    <row r="14" customFormat="false" ht="15.95" hidden="false" customHeight="true" outlineLevel="0" collapsed="false">
      <c r="B14" s="16" t="s">
        <v>24</v>
      </c>
      <c r="C14" s="11" t="n">
        <v>60285</v>
      </c>
      <c r="D14" s="11" t="n">
        <v>808</v>
      </c>
      <c r="E14" s="11" t="n">
        <v>187</v>
      </c>
      <c r="F14" s="11" t="n">
        <v>58154</v>
      </c>
      <c r="G14" s="11" t="n">
        <v>922</v>
      </c>
      <c r="H14" s="11" t="n">
        <v>24</v>
      </c>
      <c r="I14" s="11" t="n">
        <v>118</v>
      </c>
      <c r="J14" s="11" t="n">
        <v>64</v>
      </c>
      <c r="K14" s="11" t="n">
        <v>8</v>
      </c>
      <c r="L14" s="12" t="s">
        <v>16</v>
      </c>
      <c r="N14" s="16" t="s">
        <v>24</v>
      </c>
      <c r="O14" s="23" t="n">
        <f aca="false">C14/$C$5*100</f>
        <v>12.5036037175847</v>
      </c>
      <c r="P14" s="23" t="n">
        <f aca="false">D14/$C$5*100</f>
        <v>0.167585830700978</v>
      </c>
      <c r="Q14" s="23" t="n">
        <f aca="false">E14/$C$5*100</f>
        <v>0.038785334580548</v>
      </c>
      <c r="R14" s="23" t="n">
        <f aca="false">F14/$C$5*100</f>
        <v>12.0616168299315</v>
      </c>
      <c r="S14" s="23" t="n">
        <f aca="false">G14/$C$5*100</f>
        <v>0.19123036622067</v>
      </c>
      <c r="T14" s="23" t="n">
        <f aca="false">H14/$C$5*100</f>
        <v>0.00497779695151418</v>
      </c>
      <c r="U14" s="23" t="n">
        <f aca="false">I14/$C$5*100</f>
        <v>0.0244741683449447</v>
      </c>
      <c r="V14" s="23" t="n">
        <f aca="false">J14/$C$5*100</f>
        <v>0.0132741252040378</v>
      </c>
      <c r="W14" s="23" t="n">
        <f aca="false">K14/$C$5*100</f>
        <v>0.00165926565050473</v>
      </c>
      <c r="X14" s="24" t="s">
        <v>16</v>
      </c>
    </row>
    <row r="15" customFormat="false" ht="15.95" hidden="false" customHeight="true" outlineLevel="0" collapsed="false">
      <c r="B15" s="16" t="s">
        <v>25</v>
      </c>
      <c r="C15" s="11" t="n">
        <v>67857</v>
      </c>
      <c r="D15" s="11" t="n">
        <v>1568</v>
      </c>
      <c r="E15" s="11" t="n">
        <v>202</v>
      </c>
      <c r="F15" s="11" t="n">
        <v>65055</v>
      </c>
      <c r="G15" s="11" t="n">
        <v>755</v>
      </c>
      <c r="H15" s="11" t="n">
        <v>19</v>
      </c>
      <c r="I15" s="11" t="n">
        <v>149</v>
      </c>
      <c r="J15" s="11" t="n">
        <v>100</v>
      </c>
      <c r="K15" s="11" t="n">
        <v>8</v>
      </c>
      <c r="L15" s="12" t="n">
        <v>1</v>
      </c>
      <c r="N15" s="16" t="s">
        <v>25</v>
      </c>
      <c r="O15" s="23" t="n">
        <f aca="false">C15/$C$5*100</f>
        <v>14.0740986557874</v>
      </c>
      <c r="P15" s="23" t="n">
        <f aca="false">D15/$C$5*100</f>
        <v>0.325216067498927</v>
      </c>
      <c r="Q15" s="23" t="n">
        <f aca="false">E15/$C$5*100</f>
        <v>0.0418964576752444</v>
      </c>
      <c r="R15" s="23" t="n">
        <f aca="false">F15/$C$5*100</f>
        <v>13.4929408616981</v>
      </c>
      <c r="S15" s="23" t="n">
        <f aca="false">G15/$C$5*100</f>
        <v>0.156593195766384</v>
      </c>
      <c r="T15" s="23" t="n">
        <f aca="false">H15/$C$5*100</f>
        <v>0.00394075591994873</v>
      </c>
      <c r="U15" s="23" t="n">
        <f aca="false">I15/$C$5*100</f>
        <v>0.0309038227406506</v>
      </c>
      <c r="V15" s="23" t="n">
        <f aca="false">J15/$C$5*100</f>
        <v>0.0207408206313091</v>
      </c>
      <c r="W15" s="23" t="n">
        <f aca="false">K15/$C$5*100</f>
        <v>0.00165926565050473</v>
      </c>
      <c r="X15" s="24" t="n">
        <f aca="false">L15/$C$5*100</f>
        <v>0.000207408206313091</v>
      </c>
    </row>
    <row r="16" customFormat="false" ht="15.95" hidden="false" customHeight="true" outlineLevel="0" collapsed="false">
      <c r="B16" s="16" t="s">
        <v>26</v>
      </c>
      <c r="C16" s="11" t="n">
        <v>48744</v>
      </c>
      <c r="D16" s="11" t="n">
        <v>1472</v>
      </c>
      <c r="E16" s="11" t="n">
        <v>155</v>
      </c>
      <c r="F16" s="11" t="n">
        <v>46711</v>
      </c>
      <c r="G16" s="11" t="n">
        <v>254</v>
      </c>
      <c r="H16" s="11" t="n">
        <v>10</v>
      </c>
      <c r="I16" s="11" t="n">
        <v>89</v>
      </c>
      <c r="J16" s="11" t="n">
        <v>50</v>
      </c>
      <c r="K16" s="11" t="s">
        <v>16</v>
      </c>
      <c r="L16" s="12" t="n">
        <v>3</v>
      </c>
      <c r="N16" s="16" t="s">
        <v>26</v>
      </c>
      <c r="O16" s="23" t="n">
        <f aca="false">C16/$C$5*100</f>
        <v>10.1099056085253</v>
      </c>
      <c r="P16" s="23" t="n">
        <f aca="false">D16/$C$5*100</f>
        <v>0.30530487969287</v>
      </c>
      <c r="Q16" s="23" t="n">
        <f aca="false">E16/$C$5*100</f>
        <v>0.0321482719785291</v>
      </c>
      <c r="R16" s="23" t="n">
        <f aca="false">F16/$C$5*100</f>
        <v>9.68824472509079</v>
      </c>
      <c r="S16" s="23" t="n">
        <f aca="false">G16/$C$5*100</f>
        <v>0.0526816844035251</v>
      </c>
      <c r="T16" s="23" t="n">
        <f aca="false">H16/$C$5*100</f>
        <v>0.00207408206313091</v>
      </c>
      <c r="U16" s="23" t="n">
        <f aca="false">I16/$C$5*100</f>
        <v>0.0184593303618651</v>
      </c>
      <c r="V16" s="23" t="n">
        <f aca="false">J16/$C$5*100</f>
        <v>0.0103704103156546</v>
      </c>
      <c r="W16" s="23" t="s">
        <v>16</v>
      </c>
      <c r="X16" s="24" t="n">
        <f aca="false">L16/$C$5*100</f>
        <v>0.000622224618939273</v>
      </c>
    </row>
    <row r="17" customFormat="false" ht="15.95" hidden="false" customHeight="true" outlineLevel="0" collapsed="false">
      <c r="B17" s="16" t="s">
        <v>27</v>
      </c>
      <c r="C17" s="11" t="n">
        <v>55700</v>
      </c>
      <c r="D17" s="11" t="n">
        <v>3545</v>
      </c>
      <c r="E17" s="11" t="n">
        <v>209</v>
      </c>
      <c r="F17" s="11" t="n">
        <v>51535</v>
      </c>
      <c r="G17" s="11" t="n">
        <v>212</v>
      </c>
      <c r="H17" s="11" t="n">
        <v>16</v>
      </c>
      <c r="I17" s="11" t="n">
        <v>118</v>
      </c>
      <c r="J17" s="11" t="n">
        <v>59</v>
      </c>
      <c r="K17" s="11" t="n">
        <v>4</v>
      </c>
      <c r="L17" s="12" t="n">
        <v>2</v>
      </c>
      <c r="N17" s="16" t="s">
        <v>27</v>
      </c>
      <c r="O17" s="23" t="n">
        <f aca="false">C17/$C$5*100</f>
        <v>11.5526370916392</v>
      </c>
      <c r="P17" s="23" t="n">
        <f aca="false">D17/$C$5*100</f>
        <v>0.735262091379908</v>
      </c>
      <c r="Q17" s="23" t="n">
        <f aca="false">E17/$C$5*100</f>
        <v>0.043348315119436</v>
      </c>
      <c r="R17" s="23" t="n">
        <f aca="false">F17/$C$5*100</f>
        <v>10.6887819123451</v>
      </c>
      <c r="S17" s="23" t="n">
        <f aca="false">G17/$C$5*100</f>
        <v>0.0439705397383753</v>
      </c>
      <c r="T17" s="23" t="n">
        <f aca="false">H17/$C$5*100</f>
        <v>0.00331853130100946</v>
      </c>
      <c r="U17" s="23" t="n">
        <f aca="false">I17/$C$5*100</f>
        <v>0.0244741683449447</v>
      </c>
      <c r="V17" s="23" t="n">
        <f aca="false">J17/$C$5*100</f>
        <v>0.0122370841724724</v>
      </c>
      <c r="W17" s="23" t="n">
        <f aca="false">K17/$C$5*100</f>
        <v>0.000829632825252364</v>
      </c>
      <c r="X17" s="24" t="n">
        <f aca="false">L17/$C$5*100</f>
        <v>0.000414816412626182</v>
      </c>
    </row>
    <row r="18" customFormat="false" ht="15.95" hidden="false" customHeight="true" outlineLevel="0" collapsed="false">
      <c r="B18" s="16" t="s">
        <v>28</v>
      </c>
      <c r="C18" s="11" t="n">
        <v>47866</v>
      </c>
      <c r="D18" s="11" t="n">
        <v>2253</v>
      </c>
      <c r="E18" s="11" t="n">
        <v>165</v>
      </c>
      <c r="F18" s="11" t="n">
        <v>45227</v>
      </c>
      <c r="G18" s="11" t="n">
        <v>102</v>
      </c>
      <c r="H18" s="11" t="n">
        <v>12</v>
      </c>
      <c r="I18" s="11" t="n">
        <v>68</v>
      </c>
      <c r="J18" s="11" t="n">
        <v>32</v>
      </c>
      <c r="K18" s="11" t="n">
        <v>2</v>
      </c>
      <c r="L18" s="12" t="n">
        <v>5</v>
      </c>
      <c r="N18" s="16" t="s">
        <v>28</v>
      </c>
      <c r="O18" s="23" t="n">
        <f aca="false">C18/$C$5*100</f>
        <v>9.92780120338241</v>
      </c>
      <c r="P18" s="23" t="n">
        <f aca="false">D18/$C$5*100</f>
        <v>0.467290688823394</v>
      </c>
      <c r="Q18" s="23" t="n">
        <f aca="false">E18/$C$5*100</f>
        <v>0.03422235404166</v>
      </c>
      <c r="R18" s="23" t="n">
        <f aca="false">F18/$C$5*100</f>
        <v>9.38045094692217</v>
      </c>
      <c r="S18" s="23" t="n">
        <f aca="false">G18/$C$5*100</f>
        <v>0.0211556370439353</v>
      </c>
      <c r="T18" s="23" t="n">
        <f aca="false">H18/$C$5*100</f>
        <v>0.00248889847575709</v>
      </c>
      <c r="U18" s="23" t="n">
        <f aca="false">I18/$C$5*100</f>
        <v>0.0141037580292902</v>
      </c>
      <c r="V18" s="23" t="n">
        <f aca="false">J18/$C$5*100</f>
        <v>0.00663706260201891</v>
      </c>
      <c r="W18" s="23" t="n">
        <f aca="false">K18/$C$5*100</f>
        <v>0.000414816412626182</v>
      </c>
      <c r="X18" s="24" t="n">
        <f aca="false">L18/$C$5*100</f>
        <v>0.00103704103156546</v>
      </c>
    </row>
    <row r="19" customFormat="false" ht="15.95" hidden="false" customHeight="true" outlineLevel="0" collapsed="false">
      <c r="B19" s="16" t="s">
        <v>29</v>
      </c>
      <c r="C19" s="11" t="n">
        <v>44022</v>
      </c>
      <c r="D19" s="11" t="n">
        <v>1389</v>
      </c>
      <c r="E19" s="11" t="n">
        <v>133</v>
      </c>
      <c r="F19" s="11" t="n">
        <v>42326</v>
      </c>
      <c r="G19" s="11" t="n">
        <v>69</v>
      </c>
      <c r="H19" s="11" t="n">
        <v>18</v>
      </c>
      <c r="I19" s="11" t="n">
        <v>52</v>
      </c>
      <c r="J19" s="11" t="n">
        <v>28</v>
      </c>
      <c r="K19" s="11" t="n">
        <v>3</v>
      </c>
      <c r="L19" s="12" t="n">
        <v>4</v>
      </c>
      <c r="N19" s="16" t="s">
        <v>29</v>
      </c>
      <c r="O19" s="23" t="n">
        <f aca="false">C19/$C$5*100</f>
        <v>9.13052405831489</v>
      </c>
      <c r="P19" s="23" t="n">
        <f aca="false">D19/$C$5*100</f>
        <v>0.288089998568883</v>
      </c>
      <c r="Q19" s="23" t="n">
        <f aca="false">E19/$C$5*100</f>
        <v>0.0275852914396411</v>
      </c>
      <c r="R19" s="23" t="n">
        <f aca="false">F19/$C$5*100</f>
        <v>8.77875974040789</v>
      </c>
      <c r="S19" s="23" t="n">
        <f aca="false">G19/$C$5*100</f>
        <v>0.0143111662356033</v>
      </c>
      <c r="T19" s="23" t="n">
        <f aca="false">H19/$C$5*100</f>
        <v>0.00373334771363564</v>
      </c>
      <c r="U19" s="23" t="n">
        <f aca="false">I19/$C$5*100</f>
        <v>0.0107852267282807</v>
      </c>
      <c r="V19" s="23" t="n">
        <f aca="false">J19/$C$5*100</f>
        <v>0.00580742977676655</v>
      </c>
      <c r="W19" s="23" t="n">
        <f aca="false">K19/$C$5*100</f>
        <v>0.000622224618939273</v>
      </c>
      <c r="X19" s="24" t="n">
        <f aca="false">L19/$C$5*100</f>
        <v>0.000829632825252364</v>
      </c>
    </row>
    <row r="20" customFormat="false" ht="15.95" hidden="false" customHeight="true" outlineLevel="0" collapsed="false">
      <c r="B20" s="16" t="s">
        <v>30</v>
      </c>
      <c r="C20" s="11" t="n">
        <v>34706</v>
      </c>
      <c r="D20" s="11" t="n">
        <v>1669</v>
      </c>
      <c r="E20" s="11" t="n">
        <v>65</v>
      </c>
      <c r="F20" s="11" t="n">
        <v>32852</v>
      </c>
      <c r="G20" s="11" t="n">
        <v>31</v>
      </c>
      <c r="H20" s="11" t="n">
        <v>13</v>
      </c>
      <c r="I20" s="11" t="n">
        <v>53</v>
      </c>
      <c r="J20" s="11" t="n">
        <v>17</v>
      </c>
      <c r="K20" s="11" t="n">
        <v>4</v>
      </c>
      <c r="L20" s="12" t="n">
        <v>2</v>
      </c>
      <c r="N20" s="16" t="s">
        <v>30</v>
      </c>
      <c r="O20" s="23" t="n">
        <f aca="false">C20/$C$5*100</f>
        <v>7.19830920830214</v>
      </c>
      <c r="P20" s="23" t="n">
        <f aca="false">D20/$C$5*100</f>
        <v>0.346164296336549</v>
      </c>
      <c r="Q20" s="23" t="n">
        <f aca="false">E20/$C$5*100</f>
        <v>0.0134815334103509</v>
      </c>
      <c r="R20" s="23" t="n">
        <f aca="false">F20/$C$5*100</f>
        <v>6.81377439379767</v>
      </c>
      <c r="S20" s="23" t="n">
        <f aca="false">G20/$C$5*100</f>
        <v>0.00642965439570582</v>
      </c>
      <c r="T20" s="23" t="n">
        <f aca="false">H20/$C$5*100</f>
        <v>0.00269630668207018</v>
      </c>
      <c r="U20" s="23" t="n">
        <f aca="false">I20/$C$5*100</f>
        <v>0.0109926349345938</v>
      </c>
      <c r="V20" s="23" t="n">
        <f aca="false">J20/$C$5*100</f>
        <v>0.00352593950732255</v>
      </c>
      <c r="W20" s="23" t="n">
        <f aca="false">K20/$C$5*100</f>
        <v>0.000829632825252364</v>
      </c>
      <c r="X20" s="24" t="n">
        <f aca="false">L20/$C$5*100</f>
        <v>0.000414816412626182</v>
      </c>
    </row>
    <row r="21" customFormat="false" ht="15.95" hidden="false" customHeight="true" outlineLevel="0" collapsed="false">
      <c r="B21" s="16" t="s">
        <v>31</v>
      </c>
      <c r="C21" s="11" t="n">
        <v>28464</v>
      </c>
      <c r="D21" s="11" t="n">
        <v>1327</v>
      </c>
      <c r="E21" s="11" t="n">
        <v>37</v>
      </c>
      <c r="F21" s="11" t="n">
        <v>27003</v>
      </c>
      <c r="G21" s="11" t="n">
        <v>28</v>
      </c>
      <c r="H21" s="11" t="n">
        <v>9</v>
      </c>
      <c r="I21" s="11" t="n">
        <v>40</v>
      </c>
      <c r="J21" s="11" t="n">
        <v>18</v>
      </c>
      <c r="K21" s="11" t="s">
        <v>16</v>
      </c>
      <c r="L21" s="12" t="n">
        <v>2</v>
      </c>
      <c r="N21" s="16" t="s">
        <v>31</v>
      </c>
      <c r="O21" s="23" t="n">
        <f aca="false">C21/$C$5*100</f>
        <v>5.90366718449582</v>
      </c>
      <c r="P21" s="23" t="n">
        <f aca="false">D21/$C$5*100</f>
        <v>0.275230689777472</v>
      </c>
      <c r="Q21" s="23" t="n">
        <f aca="false">E21/$C$5*100</f>
        <v>0.00767410363358437</v>
      </c>
      <c r="R21" s="23" t="n">
        <f aca="false">F21/$C$5*100</f>
        <v>5.6006437950724</v>
      </c>
      <c r="S21" s="23" t="n">
        <f aca="false">G21/$C$5*100</f>
        <v>0.00580742977676655</v>
      </c>
      <c r="T21" s="23" t="n">
        <f aca="false">H21/$C$5*100</f>
        <v>0.00186667385681782</v>
      </c>
      <c r="U21" s="23" t="n">
        <f aca="false">I21/$C$5*100</f>
        <v>0.00829632825252364</v>
      </c>
      <c r="V21" s="23" t="n">
        <f aca="false">J21/$C$5*100</f>
        <v>0.00373334771363564</v>
      </c>
      <c r="W21" s="23" t="s">
        <v>16</v>
      </c>
      <c r="X21" s="24" t="n">
        <f aca="false">L21/$C$5*100</f>
        <v>0.000414816412626182</v>
      </c>
    </row>
    <row r="22" customFormat="false" ht="15.95" hidden="false" customHeight="true" outlineLevel="0" collapsed="false">
      <c r="B22" s="16" t="s">
        <v>32</v>
      </c>
      <c r="C22" s="11" t="n">
        <v>19656</v>
      </c>
      <c r="D22" s="11" t="n">
        <v>514</v>
      </c>
      <c r="E22" s="11" t="n">
        <v>20</v>
      </c>
      <c r="F22" s="11" t="n">
        <v>19067</v>
      </c>
      <c r="G22" s="11" t="n">
        <v>8</v>
      </c>
      <c r="H22" s="11" t="n">
        <v>16</v>
      </c>
      <c r="I22" s="11" t="n">
        <v>24</v>
      </c>
      <c r="J22" s="11" t="n">
        <v>4</v>
      </c>
      <c r="K22" s="11" t="n">
        <v>2</v>
      </c>
      <c r="L22" s="12" t="n">
        <v>1</v>
      </c>
      <c r="N22" s="16" t="s">
        <v>32</v>
      </c>
      <c r="O22" s="23" t="n">
        <f aca="false">C22/$C$5*100</f>
        <v>4.07681570329012</v>
      </c>
      <c r="P22" s="23" t="n">
        <f aca="false">D22/$C$5*100</f>
        <v>0.106607818044929</v>
      </c>
      <c r="Q22" s="23" t="n">
        <f aca="false">E22/$C$5*100</f>
        <v>0.00414816412626182</v>
      </c>
      <c r="R22" s="23" t="n">
        <f aca="false">F22/$C$5*100</f>
        <v>3.95465226977171</v>
      </c>
      <c r="S22" s="23" t="n">
        <f aca="false">G22/$C$5*100</f>
        <v>0.00165926565050473</v>
      </c>
      <c r="T22" s="23" t="n">
        <f aca="false">H22/$C$5*100</f>
        <v>0.00331853130100946</v>
      </c>
      <c r="U22" s="23" t="n">
        <f aca="false">I22/$C$5*100</f>
        <v>0.00497779695151418</v>
      </c>
      <c r="V22" s="23" t="n">
        <f aca="false">J22/$C$5*100</f>
        <v>0.000829632825252364</v>
      </c>
      <c r="W22" s="23" t="n">
        <f aca="false">K22/$C$5*100</f>
        <v>0.000414816412626182</v>
      </c>
      <c r="X22" s="24" t="n">
        <f aca="false">L22/$C$5*100</f>
        <v>0.000207408206313091</v>
      </c>
    </row>
    <row r="23" customFormat="false" ht="15.95" hidden="false" customHeight="true" outlineLevel="0" collapsed="false">
      <c r="B23" s="16" t="s">
        <v>33</v>
      </c>
      <c r="C23" s="11" t="n">
        <v>13537</v>
      </c>
      <c r="D23" s="11" t="n">
        <v>174</v>
      </c>
      <c r="E23" s="11" t="n">
        <v>7</v>
      </c>
      <c r="F23" s="11" t="n">
        <v>13329</v>
      </c>
      <c r="G23" s="11" t="n">
        <v>7</v>
      </c>
      <c r="H23" s="11" t="n">
        <v>6</v>
      </c>
      <c r="I23" s="11" t="n">
        <v>9</v>
      </c>
      <c r="J23" s="11" t="n">
        <v>4</v>
      </c>
      <c r="K23" s="11" t="n">
        <v>1</v>
      </c>
      <c r="L23" s="12" t="s">
        <v>16</v>
      </c>
      <c r="N23" s="16" t="s">
        <v>33</v>
      </c>
      <c r="O23" s="23" t="n">
        <f aca="false">C23/$C$5*100</f>
        <v>2.80768488886031</v>
      </c>
      <c r="P23" s="23" t="n">
        <f aca="false">D23/$C$5*100</f>
        <v>0.0360890278984778</v>
      </c>
      <c r="Q23" s="23" t="n">
        <f aca="false">E23/$C$5*100</f>
        <v>0.00145185744419164</v>
      </c>
      <c r="R23" s="23" t="n">
        <f aca="false">F23/$C$5*100</f>
        <v>2.76454398194719</v>
      </c>
      <c r="S23" s="23" t="n">
        <f aca="false">G23/$C$5*100</f>
        <v>0.00145185744419164</v>
      </c>
      <c r="T23" s="23" t="n">
        <f aca="false">H23/$C$5*100</f>
        <v>0.00124444923787855</v>
      </c>
      <c r="U23" s="23" t="n">
        <f aca="false">I23/$C$5*100</f>
        <v>0.00186667385681782</v>
      </c>
      <c r="V23" s="23" t="n">
        <f aca="false">J23/$C$5*100</f>
        <v>0.000829632825252364</v>
      </c>
      <c r="W23" s="23" t="n">
        <f aca="false">K23/$C$5*100</f>
        <v>0.000207408206313091</v>
      </c>
      <c r="X23" s="24" t="s">
        <v>16</v>
      </c>
    </row>
    <row r="24" customFormat="false" ht="15.95" hidden="false" customHeight="true" outlineLevel="0" collapsed="false">
      <c r="B24" s="16" t="s">
        <v>34</v>
      </c>
      <c r="C24" s="11" t="n">
        <v>8382</v>
      </c>
      <c r="D24" s="11" t="n">
        <v>63</v>
      </c>
      <c r="E24" s="11" t="n">
        <v>6</v>
      </c>
      <c r="F24" s="11" t="n">
        <v>8278</v>
      </c>
      <c r="G24" s="11" t="n">
        <v>2</v>
      </c>
      <c r="H24" s="11" t="n">
        <v>15</v>
      </c>
      <c r="I24" s="11" t="n">
        <v>14</v>
      </c>
      <c r="J24" s="11" t="n">
        <v>3</v>
      </c>
      <c r="K24" s="11" t="n">
        <v>1</v>
      </c>
      <c r="L24" s="12" t="s">
        <v>16</v>
      </c>
      <c r="N24" s="16" t="s">
        <v>34</v>
      </c>
      <c r="O24" s="23" t="n">
        <f aca="false">C24/$C$5*100</f>
        <v>1.73849558531633</v>
      </c>
      <c r="P24" s="23" t="n">
        <f aca="false">D24/$C$5*100</f>
        <v>0.0130667169977247</v>
      </c>
      <c r="Q24" s="23" t="n">
        <f aca="false">E24/$C$5*100</f>
        <v>0.00124444923787855</v>
      </c>
      <c r="R24" s="23" t="n">
        <f aca="false">F24/$C$5*100</f>
        <v>1.71692513185977</v>
      </c>
      <c r="S24" s="23" t="n">
        <f aca="false">G24/$C$5*100</f>
        <v>0.000414816412626182</v>
      </c>
      <c r="T24" s="23" t="n">
        <f aca="false">H24/$C$5*100</f>
        <v>0.00311112309469637</v>
      </c>
      <c r="U24" s="23" t="n">
        <f aca="false">I24/$C$5*100</f>
        <v>0.00290371488838327</v>
      </c>
      <c r="V24" s="23" t="n">
        <f aca="false">J24/$C$5*100</f>
        <v>0.000622224618939273</v>
      </c>
      <c r="W24" s="23" t="n">
        <f aca="false">K24/$C$5*100</f>
        <v>0.000207408206313091</v>
      </c>
      <c r="X24" s="24" t="s">
        <v>16</v>
      </c>
    </row>
    <row r="25" customFormat="false" ht="15.95" hidden="false" customHeight="true" outlineLevel="0" collapsed="false">
      <c r="B25" s="17" t="s">
        <v>35</v>
      </c>
      <c r="C25" s="18" t="n">
        <v>7133</v>
      </c>
      <c r="D25" s="19" t="n">
        <v>31</v>
      </c>
      <c r="E25" s="19" t="n">
        <v>5</v>
      </c>
      <c r="F25" s="19" t="n">
        <v>7086</v>
      </c>
      <c r="G25" s="19" t="n">
        <v>3</v>
      </c>
      <c r="H25" s="19" t="n">
        <v>5</v>
      </c>
      <c r="I25" s="19" t="n">
        <v>3</v>
      </c>
      <c r="J25" s="19" t="s">
        <v>16</v>
      </c>
      <c r="K25" s="19" t="s">
        <v>16</v>
      </c>
      <c r="L25" s="20" t="s">
        <v>16</v>
      </c>
      <c r="N25" s="17" t="s">
        <v>35</v>
      </c>
      <c r="O25" s="25" t="n">
        <f aca="false">C25/$C$5*100</f>
        <v>1.47944273563128</v>
      </c>
      <c r="P25" s="25" t="n">
        <f aca="false">D25/$C$5*100</f>
        <v>0.00642965439570582</v>
      </c>
      <c r="Q25" s="25" t="n">
        <f aca="false">E25/$C$5*100</f>
        <v>0.00103704103156546</v>
      </c>
      <c r="R25" s="25" t="n">
        <f aca="false">F25/$C$5*100</f>
        <v>1.46969454993456</v>
      </c>
      <c r="S25" s="25" t="n">
        <f aca="false">G25/$C$5*100</f>
        <v>0.000622224618939273</v>
      </c>
      <c r="T25" s="25" t="n">
        <f aca="false">H25/$C$5*100</f>
        <v>0.00103704103156546</v>
      </c>
      <c r="U25" s="25" t="n">
        <f aca="false">I25/$C$5*100</f>
        <v>0.000622224618939273</v>
      </c>
      <c r="V25" s="25" t="s">
        <v>16</v>
      </c>
      <c r="W25" s="25" t="s">
        <v>16</v>
      </c>
      <c r="X25" s="26" t="s">
        <v>16</v>
      </c>
    </row>
    <row r="26" customFormat="false" ht="21" hidden="false" customHeight="true" outlineLevel="0" collapsed="false">
      <c r="B26" s="21" t="s">
        <v>36</v>
      </c>
      <c r="C26" s="11" t="n">
        <v>234438</v>
      </c>
      <c r="D26" s="11" t="n">
        <v>10398</v>
      </c>
      <c r="E26" s="11" t="n">
        <v>890</v>
      </c>
      <c r="F26" s="11" t="n">
        <v>221357</v>
      </c>
      <c r="G26" s="11" t="n">
        <v>1010</v>
      </c>
      <c r="H26" s="11" t="n">
        <v>137</v>
      </c>
      <c r="I26" s="11" t="n">
        <v>374</v>
      </c>
      <c r="J26" s="11" t="n">
        <v>246</v>
      </c>
      <c r="K26" s="11" t="n">
        <v>14</v>
      </c>
      <c r="L26" s="12" t="n">
        <v>12</v>
      </c>
      <c r="N26" s="27" t="s">
        <v>36</v>
      </c>
      <c r="O26" s="28" t="n">
        <f aca="false">C26/$C$26*100</f>
        <v>100</v>
      </c>
      <c r="P26" s="28" t="n">
        <f aca="false">D26/$C$26*100</f>
        <v>4.4352877946408</v>
      </c>
      <c r="Q26" s="28" t="n">
        <f aca="false">E26/$C$26*100</f>
        <v>0.379631288443</v>
      </c>
      <c r="R26" s="28" t="n">
        <f aca="false">F26/$C$26*100</f>
        <v>94.4202731639069</v>
      </c>
      <c r="S26" s="28" t="n">
        <f aca="false">G26/$C$26*100</f>
        <v>0.430817529581382</v>
      </c>
      <c r="T26" s="28" t="n">
        <f aca="false">H26/$C$26*100</f>
        <v>0.0584376252996528</v>
      </c>
      <c r="U26" s="28" t="n">
        <f aca="false">I26/$C$26*100</f>
        <v>0.159530451547957</v>
      </c>
      <c r="V26" s="28" t="n">
        <f aca="false">J26/$C$26*100</f>
        <v>0.104931794333683</v>
      </c>
      <c r="W26" s="28" t="n">
        <f aca="false">K26/$C$26*100</f>
        <v>0.00597172813281123</v>
      </c>
      <c r="X26" s="29" t="n">
        <f aca="false">L26/$C$26*100</f>
        <v>0.0051186241138382</v>
      </c>
    </row>
    <row r="27" customFormat="false" ht="15.95" hidden="false" customHeight="true" outlineLevel="0" collapsed="false">
      <c r="B27" s="15" t="s">
        <v>15</v>
      </c>
      <c r="C27" s="11" t="n">
        <v>271</v>
      </c>
      <c r="D27" s="11" t="n">
        <v>12</v>
      </c>
      <c r="E27" s="11" t="s">
        <v>16</v>
      </c>
      <c r="F27" s="11" t="n">
        <v>259</v>
      </c>
      <c r="G27" s="11" t="s">
        <v>16</v>
      </c>
      <c r="H27" s="11" t="s">
        <v>16</v>
      </c>
      <c r="I27" s="11" t="s">
        <v>16</v>
      </c>
      <c r="J27" s="11" t="s">
        <v>16</v>
      </c>
      <c r="K27" s="11" t="s">
        <v>16</v>
      </c>
      <c r="L27" s="12" t="s">
        <v>16</v>
      </c>
      <c r="N27" s="15" t="s">
        <v>15</v>
      </c>
      <c r="O27" s="23" t="n">
        <f aca="false">C27/$C$26*100</f>
        <v>0.115595594570846</v>
      </c>
      <c r="P27" s="23" t="n">
        <f aca="false">D27/$C$26*100</f>
        <v>0.0051186241138382</v>
      </c>
      <c r="Q27" s="23" t="s">
        <v>16</v>
      </c>
      <c r="R27" s="23" t="n">
        <f aca="false">F27/$C$26*100</f>
        <v>0.110476970457008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4" t="s">
        <v>16</v>
      </c>
    </row>
    <row r="28" customFormat="false" ht="15.95" hidden="false" customHeight="true" outlineLevel="0" collapsed="false">
      <c r="B28" s="16" t="s">
        <v>17</v>
      </c>
      <c r="C28" s="11" t="n">
        <v>47</v>
      </c>
      <c r="D28" s="11" t="n">
        <v>4</v>
      </c>
      <c r="E28" s="11" t="s">
        <v>16</v>
      </c>
      <c r="F28" s="11" t="n">
        <v>43</v>
      </c>
      <c r="G28" s="11" t="s">
        <v>16</v>
      </c>
      <c r="H28" s="11" t="s">
        <v>16</v>
      </c>
      <c r="I28" s="11" t="s">
        <v>16</v>
      </c>
      <c r="J28" s="11" t="s">
        <v>16</v>
      </c>
      <c r="K28" s="11" t="s">
        <v>16</v>
      </c>
      <c r="L28" s="12" t="s">
        <v>16</v>
      </c>
      <c r="N28" s="16" t="s">
        <v>17</v>
      </c>
      <c r="O28" s="23" t="n">
        <f aca="false">C28/$C$26*100</f>
        <v>0.0200479444458663</v>
      </c>
      <c r="P28" s="23" t="n">
        <f aca="false">D28/$C$26*100</f>
        <v>0.00170620803794607</v>
      </c>
      <c r="Q28" s="23" t="s">
        <v>16</v>
      </c>
      <c r="R28" s="23" t="n">
        <f aca="false">F28/$C$26*100</f>
        <v>0.0183417364079202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4" t="s">
        <v>16</v>
      </c>
    </row>
    <row r="29" customFormat="false" ht="15.95" hidden="false" customHeight="true" outlineLevel="0" collapsed="false">
      <c r="B29" s="16" t="s">
        <v>18</v>
      </c>
      <c r="C29" s="11" t="n">
        <v>37</v>
      </c>
      <c r="D29" s="11" t="n">
        <v>1</v>
      </c>
      <c r="E29" s="11" t="s">
        <v>16</v>
      </c>
      <c r="F29" s="11" t="n">
        <v>36</v>
      </c>
      <c r="G29" s="11" t="s">
        <v>16</v>
      </c>
      <c r="H29" s="11" t="s">
        <v>16</v>
      </c>
      <c r="I29" s="11" t="s">
        <v>16</v>
      </c>
      <c r="J29" s="11" t="s">
        <v>16</v>
      </c>
      <c r="K29" s="11" t="s">
        <v>16</v>
      </c>
      <c r="L29" s="12" t="s">
        <v>16</v>
      </c>
      <c r="N29" s="16" t="s">
        <v>18</v>
      </c>
      <c r="O29" s="23" t="n">
        <f aca="false">C29/$C$26*100</f>
        <v>0.0157824243510011</v>
      </c>
      <c r="P29" s="23" t="n">
        <f aca="false">D29/$C$26*100</f>
        <v>0.000426552009486517</v>
      </c>
      <c r="Q29" s="23" t="s">
        <v>16</v>
      </c>
      <c r="R29" s="23" t="n">
        <f aca="false">F29/$C$26*100</f>
        <v>0.0153558723415146</v>
      </c>
      <c r="S29" s="23" t="s">
        <v>16</v>
      </c>
      <c r="T29" s="23" t="s">
        <v>16</v>
      </c>
      <c r="U29" s="23" t="s">
        <v>16</v>
      </c>
      <c r="V29" s="23" t="s">
        <v>16</v>
      </c>
      <c r="W29" s="23" t="s">
        <v>16</v>
      </c>
      <c r="X29" s="24" t="s">
        <v>16</v>
      </c>
    </row>
    <row r="30" customFormat="false" ht="15.95" hidden="false" customHeight="true" outlineLevel="0" collapsed="false">
      <c r="B30" s="16" t="s">
        <v>19</v>
      </c>
      <c r="C30" s="11" t="n">
        <v>61</v>
      </c>
      <c r="D30" s="11" t="n">
        <v>4</v>
      </c>
      <c r="E30" s="11" t="s">
        <v>16</v>
      </c>
      <c r="F30" s="11" t="n">
        <v>57</v>
      </c>
      <c r="G30" s="11" t="s">
        <v>16</v>
      </c>
      <c r="H30" s="11" t="s">
        <v>16</v>
      </c>
      <c r="I30" s="11" t="s">
        <v>16</v>
      </c>
      <c r="J30" s="11" t="s">
        <v>16</v>
      </c>
      <c r="K30" s="11" t="s">
        <v>16</v>
      </c>
      <c r="L30" s="12" t="s">
        <v>16</v>
      </c>
      <c r="N30" s="16" t="s">
        <v>19</v>
      </c>
      <c r="O30" s="23" t="n">
        <f aca="false">C30/$C$26*100</f>
        <v>0.0260196725786775</v>
      </c>
      <c r="P30" s="23" t="n">
        <f aca="false">D30/$C$26*100</f>
        <v>0.00170620803794607</v>
      </c>
      <c r="Q30" s="23" t="s">
        <v>16</v>
      </c>
      <c r="R30" s="23" t="n">
        <f aca="false">F30/$C$26*100</f>
        <v>0.0243134645407315</v>
      </c>
      <c r="S30" s="23" t="s">
        <v>16</v>
      </c>
      <c r="T30" s="23" t="s">
        <v>16</v>
      </c>
      <c r="U30" s="23" t="s">
        <v>16</v>
      </c>
      <c r="V30" s="23" t="s">
        <v>16</v>
      </c>
      <c r="W30" s="23" t="s">
        <v>16</v>
      </c>
      <c r="X30" s="24" t="s">
        <v>16</v>
      </c>
    </row>
    <row r="31" customFormat="false" ht="15.95" hidden="false" customHeight="true" outlineLevel="0" collapsed="false">
      <c r="B31" s="16" t="s">
        <v>20</v>
      </c>
      <c r="C31" s="11" t="n">
        <v>58</v>
      </c>
      <c r="D31" s="11" t="n">
        <v>1</v>
      </c>
      <c r="E31" s="11" t="s">
        <v>16</v>
      </c>
      <c r="F31" s="11" t="n">
        <v>57</v>
      </c>
      <c r="G31" s="11" t="s">
        <v>16</v>
      </c>
      <c r="H31" s="11" t="s">
        <v>16</v>
      </c>
      <c r="I31" s="11" t="s">
        <v>16</v>
      </c>
      <c r="J31" s="11" t="s">
        <v>16</v>
      </c>
      <c r="K31" s="11" t="s">
        <v>16</v>
      </c>
      <c r="L31" s="12" t="s">
        <v>16</v>
      </c>
      <c r="N31" s="16" t="s">
        <v>20</v>
      </c>
      <c r="O31" s="23" t="n">
        <f aca="false">C31/$C$26*100</f>
        <v>0.024740016550218</v>
      </c>
      <c r="P31" s="23" t="n">
        <f aca="false">D31/$C$26*100</f>
        <v>0.000426552009486517</v>
      </c>
      <c r="Q31" s="23" t="s">
        <v>16</v>
      </c>
      <c r="R31" s="23" t="n">
        <f aca="false">F31/$C$26*100</f>
        <v>0.0243134645407315</v>
      </c>
      <c r="S31" s="23" t="s">
        <v>16</v>
      </c>
      <c r="T31" s="23" t="s">
        <v>16</v>
      </c>
      <c r="U31" s="23" t="s">
        <v>16</v>
      </c>
      <c r="V31" s="23" t="s">
        <v>16</v>
      </c>
      <c r="W31" s="23" t="s">
        <v>16</v>
      </c>
      <c r="X31" s="24" t="s">
        <v>16</v>
      </c>
    </row>
    <row r="32" customFormat="false" ht="15.95" hidden="false" customHeight="true" outlineLevel="0" collapsed="false">
      <c r="B32" s="16" t="s">
        <v>21</v>
      </c>
      <c r="C32" s="11" t="n">
        <v>68</v>
      </c>
      <c r="D32" s="11" t="n">
        <v>2</v>
      </c>
      <c r="E32" s="11" t="s">
        <v>16</v>
      </c>
      <c r="F32" s="11" t="n">
        <v>66</v>
      </c>
      <c r="G32" s="11" t="s">
        <v>16</v>
      </c>
      <c r="H32" s="11" t="s">
        <v>16</v>
      </c>
      <c r="I32" s="11" t="s">
        <v>16</v>
      </c>
      <c r="J32" s="11" t="s">
        <v>16</v>
      </c>
      <c r="K32" s="11" t="s">
        <v>16</v>
      </c>
      <c r="L32" s="12" t="s">
        <v>16</v>
      </c>
      <c r="N32" s="16" t="s">
        <v>21</v>
      </c>
      <c r="O32" s="23" t="n">
        <f aca="false">C32/$C$26*100</f>
        <v>0.0290055366450831</v>
      </c>
      <c r="P32" s="23" t="n">
        <f aca="false">D32/$C$26*100</f>
        <v>0.000853104018973033</v>
      </c>
      <c r="Q32" s="23" t="s">
        <v>16</v>
      </c>
      <c r="R32" s="23" t="n">
        <f aca="false">F32/$C$26*100</f>
        <v>0.0281524326261101</v>
      </c>
      <c r="S32" s="23" t="s">
        <v>16</v>
      </c>
      <c r="T32" s="23" t="s">
        <v>16</v>
      </c>
      <c r="U32" s="23" t="s">
        <v>16</v>
      </c>
      <c r="V32" s="23" t="s">
        <v>16</v>
      </c>
      <c r="W32" s="23" t="s">
        <v>16</v>
      </c>
      <c r="X32" s="24" t="s">
        <v>16</v>
      </c>
    </row>
    <row r="33" customFormat="false" ht="15.95" hidden="false" customHeight="true" outlineLevel="0" collapsed="false">
      <c r="B33" s="16" t="s">
        <v>22</v>
      </c>
      <c r="C33" s="11" t="n">
        <v>2733</v>
      </c>
      <c r="D33" s="11" t="n">
        <v>2</v>
      </c>
      <c r="E33" s="11" t="n">
        <v>2</v>
      </c>
      <c r="F33" s="11" t="n">
        <v>2721</v>
      </c>
      <c r="G33" s="11" t="n">
        <v>4</v>
      </c>
      <c r="H33" s="11" t="n">
        <v>2</v>
      </c>
      <c r="I33" s="11" t="n">
        <v>2</v>
      </c>
      <c r="J33" s="11" t="s">
        <v>16</v>
      </c>
      <c r="K33" s="11" t="s">
        <v>16</v>
      </c>
      <c r="L33" s="12" t="s">
        <v>16</v>
      </c>
      <c r="N33" s="16" t="s">
        <v>22</v>
      </c>
      <c r="O33" s="23" t="n">
        <f aca="false">C33/$C$26*100</f>
        <v>1.16576664192665</v>
      </c>
      <c r="P33" s="23" t="n">
        <f aca="false">D33/$C$26*100</f>
        <v>0.000853104018973033</v>
      </c>
      <c r="Q33" s="23" t="n">
        <f aca="false">E33/$C$26*100</f>
        <v>0.000853104018973033</v>
      </c>
      <c r="R33" s="23" t="n">
        <f aca="false">F33/$C$26*100</f>
        <v>1.16064801781281</v>
      </c>
      <c r="S33" s="23" t="n">
        <f aca="false">G33/$C$26*100</f>
        <v>0.00170620803794607</v>
      </c>
      <c r="T33" s="23" t="n">
        <f aca="false">H33/$C$26*100</f>
        <v>0.000853104018973033</v>
      </c>
      <c r="U33" s="23" t="n">
        <f aca="false">I33/$C$26*100</f>
        <v>0.000853104018973033</v>
      </c>
      <c r="V33" s="23" t="s">
        <v>16</v>
      </c>
      <c r="W33" s="23" t="s">
        <v>16</v>
      </c>
      <c r="X33" s="24" t="s">
        <v>16</v>
      </c>
    </row>
    <row r="34" customFormat="false" ht="15.95" hidden="false" customHeight="true" outlineLevel="0" collapsed="false">
      <c r="B34" s="16" t="s">
        <v>23</v>
      </c>
      <c r="C34" s="11" t="n">
        <v>20928</v>
      </c>
      <c r="D34" s="11" t="n">
        <v>43</v>
      </c>
      <c r="E34" s="11" t="n">
        <v>69</v>
      </c>
      <c r="F34" s="11" t="n">
        <v>20620</v>
      </c>
      <c r="G34" s="11" t="n">
        <v>122</v>
      </c>
      <c r="H34" s="11" t="n">
        <v>37</v>
      </c>
      <c r="I34" s="11" t="n">
        <v>31</v>
      </c>
      <c r="J34" s="11" t="n">
        <v>3</v>
      </c>
      <c r="K34" s="11" t="n">
        <v>2</v>
      </c>
      <c r="L34" s="12" t="n">
        <v>1</v>
      </c>
      <c r="N34" s="16" t="s">
        <v>23</v>
      </c>
      <c r="O34" s="23" t="n">
        <f aca="false">C34/$C$26*100</f>
        <v>8.92688045453382</v>
      </c>
      <c r="P34" s="23" t="n">
        <f aca="false">D34/$C$26*100</f>
        <v>0.0183417364079202</v>
      </c>
      <c r="Q34" s="23" t="n">
        <f aca="false">E34/$C$26*100</f>
        <v>0.0294320886545697</v>
      </c>
      <c r="R34" s="23" t="n">
        <f aca="false">F34/$C$26*100</f>
        <v>8.79550243561197</v>
      </c>
      <c r="S34" s="23" t="n">
        <f aca="false">G34/$C$26*100</f>
        <v>0.052039345157355</v>
      </c>
      <c r="T34" s="23" t="n">
        <f aca="false">H34/$C$26*100</f>
        <v>0.0157824243510011</v>
      </c>
      <c r="U34" s="23" t="n">
        <f aca="false">I34/$C$26*100</f>
        <v>0.013223112294082</v>
      </c>
      <c r="V34" s="23" t="n">
        <f aca="false">J34/$C$26*100</f>
        <v>0.00127965602845955</v>
      </c>
      <c r="W34" s="23" t="n">
        <f aca="false">K34/$C$26*100</f>
        <v>0.000853104018973033</v>
      </c>
      <c r="X34" s="24" t="n">
        <f aca="false">L34/$C$26*100</f>
        <v>0.000426552009486517</v>
      </c>
    </row>
    <row r="35" customFormat="false" ht="15.95" hidden="false" customHeight="true" outlineLevel="0" collapsed="false">
      <c r="B35" s="16" t="s">
        <v>24</v>
      </c>
      <c r="C35" s="11" t="n">
        <v>30380</v>
      </c>
      <c r="D35" s="11" t="n">
        <v>380</v>
      </c>
      <c r="E35" s="11" t="n">
        <v>115</v>
      </c>
      <c r="F35" s="11" t="n">
        <v>29532</v>
      </c>
      <c r="G35" s="11" t="n">
        <v>251</v>
      </c>
      <c r="H35" s="11" t="n">
        <v>18</v>
      </c>
      <c r="I35" s="11" t="n">
        <v>51</v>
      </c>
      <c r="J35" s="11" t="n">
        <v>31</v>
      </c>
      <c r="K35" s="11" t="n">
        <v>2</v>
      </c>
      <c r="L35" s="12" t="s">
        <v>16</v>
      </c>
      <c r="N35" s="16" t="s">
        <v>24</v>
      </c>
      <c r="O35" s="23" t="n">
        <f aca="false">C35/$C$26*100</f>
        <v>12.9586500482004</v>
      </c>
      <c r="P35" s="23" t="n">
        <f aca="false">D35/$C$26*100</f>
        <v>0.162089763604876</v>
      </c>
      <c r="Q35" s="23" t="n">
        <f aca="false">E35/$C$26*100</f>
        <v>0.0490534810909494</v>
      </c>
      <c r="R35" s="23" t="n">
        <f aca="false">F35/$C$26*100</f>
        <v>12.5969339441558</v>
      </c>
      <c r="S35" s="23" t="n">
        <f aca="false">G35/$C$26*100</f>
        <v>0.107064554381116</v>
      </c>
      <c r="T35" s="23" t="n">
        <f aca="false">H35/$C$26*100</f>
        <v>0.0076779361707573</v>
      </c>
      <c r="U35" s="23" t="n">
        <f aca="false">I35/$C$26*100</f>
        <v>0.0217541524838124</v>
      </c>
      <c r="V35" s="23" t="n">
        <f aca="false">J35/$C$26*100</f>
        <v>0.013223112294082</v>
      </c>
      <c r="W35" s="23" t="n">
        <f aca="false">K35/$C$26*100</f>
        <v>0.000853104018973033</v>
      </c>
      <c r="X35" s="24" t="s">
        <v>16</v>
      </c>
    </row>
    <row r="36" customFormat="false" ht="15.95" hidden="false" customHeight="true" outlineLevel="0" collapsed="false">
      <c r="B36" s="16" t="s">
        <v>25</v>
      </c>
      <c r="C36" s="11" t="n">
        <v>34049</v>
      </c>
      <c r="D36" s="11" t="n">
        <v>896</v>
      </c>
      <c r="E36" s="11" t="n">
        <v>140</v>
      </c>
      <c r="F36" s="11" t="n">
        <v>32550</v>
      </c>
      <c r="G36" s="11" t="n">
        <v>291</v>
      </c>
      <c r="H36" s="11" t="n">
        <v>17</v>
      </c>
      <c r="I36" s="11" t="n">
        <v>84</v>
      </c>
      <c r="J36" s="11" t="n">
        <v>68</v>
      </c>
      <c r="K36" s="11" t="n">
        <v>3</v>
      </c>
      <c r="L36" s="12" t="s">
        <v>16</v>
      </c>
      <c r="N36" s="16" t="s">
        <v>25</v>
      </c>
      <c r="O36" s="23" t="n">
        <f aca="false">C36/$C$26*100</f>
        <v>14.5236693710064</v>
      </c>
      <c r="P36" s="23" t="n">
        <f aca="false">D36/$C$26*100</f>
        <v>0.382190600499919</v>
      </c>
      <c r="Q36" s="23" t="n">
        <f aca="false">E36/$C$26*100</f>
        <v>0.0597172813281123</v>
      </c>
      <c r="R36" s="23" t="n">
        <f aca="false">F36/$C$26*100</f>
        <v>13.8842679087861</v>
      </c>
      <c r="S36" s="23" t="n">
        <f aca="false">G36/$C$26*100</f>
        <v>0.124126634760576</v>
      </c>
      <c r="T36" s="23" t="n">
        <f aca="false">H36/$C$26*100</f>
        <v>0.00725138416127078</v>
      </c>
      <c r="U36" s="23" t="n">
        <f aca="false">I36/$C$26*100</f>
        <v>0.0358303687968674</v>
      </c>
      <c r="V36" s="23" t="n">
        <f aca="false">J36/$C$26*100</f>
        <v>0.0290055366450831</v>
      </c>
      <c r="W36" s="23" t="n">
        <f aca="false">K36/$C$26*100</f>
        <v>0.00127965602845955</v>
      </c>
      <c r="X36" s="24" t="s">
        <v>16</v>
      </c>
    </row>
    <row r="37" customFormat="false" ht="15.95" hidden="false" customHeight="true" outlineLevel="0" collapsed="false">
      <c r="B37" s="16" t="s">
        <v>26</v>
      </c>
      <c r="C37" s="11" t="n">
        <v>23816</v>
      </c>
      <c r="D37" s="11" t="n">
        <v>957</v>
      </c>
      <c r="E37" s="11" t="n">
        <v>90</v>
      </c>
      <c r="F37" s="11" t="n">
        <v>22574</v>
      </c>
      <c r="G37" s="11" t="n">
        <v>110</v>
      </c>
      <c r="H37" s="11" t="n">
        <v>6</v>
      </c>
      <c r="I37" s="11" t="n">
        <v>41</v>
      </c>
      <c r="J37" s="11" t="n">
        <v>36</v>
      </c>
      <c r="K37" s="11" t="s">
        <v>16</v>
      </c>
      <c r="L37" s="12" t="n">
        <v>2</v>
      </c>
      <c r="N37" s="16" t="s">
        <v>26</v>
      </c>
      <c r="O37" s="23" t="n">
        <f aca="false">C37/$C$26*100</f>
        <v>10.1587626579309</v>
      </c>
      <c r="P37" s="23" t="n">
        <f aca="false">D37/$C$26*100</f>
        <v>0.408210273078597</v>
      </c>
      <c r="Q37" s="23" t="n">
        <f aca="false">E37/$C$26*100</f>
        <v>0.0383896808537865</v>
      </c>
      <c r="R37" s="23" t="n">
        <f aca="false">F37/$C$26*100</f>
        <v>9.62898506214863</v>
      </c>
      <c r="S37" s="23" t="n">
        <f aca="false">G37/$C$26*100</f>
        <v>0.0469207210435168</v>
      </c>
      <c r="T37" s="23" t="n">
        <f aca="false">H37/$C$26*100</f>
        <v>0.0025593120569191</v>
      </c>
      <c r="U37" s="23" t="n">
        <f aca="false">I37/$C$26*100</f>
        <v>0.0174886323889472</v>
      </c>
      <c r="V37" s="23" t="n">
        <f aca="false">J37/$C$26*100</f>
        <v>0.0153558723415146</v>
      </c>
      <c r="W37" s="23" t="s">
        <v>16</v>
      </c>
      <c r="X37" s="24" t="n">
        <f aca="false">L37/$C$26*100</f>
        <v>0.000853104018973033</v>
      </c>
    </row>
    <row r="38" customFormat="false" ht="15.95" hidden="false" customHeight="true" outlineLevel="0" collapsed="false">
      <c r="B38" s="16" t="s">
        <v>27</v>
      </c>
      <c r="C38" s="11" t="n">
        <v>27500</v>
      </c>
      <c r="D38" s="11" t="n">
        <v>2370</v>
      </c>
      <c r="E38" s="11" t="n">
        <v>148</v>
      </c>
      <c r="F38" s="11" t="n">
        <v>24783</v>
      </c>
      <c r="G38" s="11" t="n">
        <v>95</v>
      </c>
      <c r="H38" s="11" t="n">
        <v>8</v>
      </c>
      <c r="I38" s="11" t="n">
        <v>58</v>
      </c>
      <c r="J38" s="11" t="n">
        <v>35</v>
      </c>
      <c r="K38" s="11" t="n">
        <v>2</v>
      </c>
      <c r="L38" s="12" t="n">
        <v>1</v>
      </c>
      <c r="N38" s="16" t="s">
        <v>27</v>
      </c>
      <c r="O38" s="23" t="n">
        <f aca="false">C38/$C$26*100</f>
        <v>11.7301802608792</v>
      </c>
      <c r="P38" s="23" t="n">
        <f aca="false">D38/$C$26*100</f>
        <v>1.01092826248304</v>
      </c>
      <c r="Q38" s="23" t="n">
        <f aca="false">E38/$C$26*100</f>
        <v>0.0631296974040045</v>
      </c>
      <c r="R38" s="23" t="n">
        <f aca="false">F38/$C$26*100</f>
        <v>10.5712384511043</v>
      </c>
      <c r="S38" s="23" t="n">
        <f aca="false">G38/$C$26*100</f>
        <v>0.0405224409012191</v>
      </c>
      <c r="T38" s="23" t="n">
        <f aca="false">H38/$C$26*100</f>
        <v>0.00341241607589213</v>
      </c>
      <c r="U38" s="23" t="n">
        <f aca="false">I38/$C$26*100</f>
        <v>0.024740016550218</v>
      </c>
      <c r="V38" s="23" t="n">
        <f aca="false">J38/$C$26*100</f>
        <v>0.0149293203320281</v>
      </c>
      <c r="W38" s="23" t="n">
        <f aca="false">K38/$C$26*100</f>
        <v>0.000853104018973033</v>
      </c>
      <c r="X38" s="24" t="n">
        <f aca="false">L38/$C$26*100</f>
        <v>0.000426552009486517</v>
      </c>
    </row>
    <row r="39" customFormat="false" ht="15.95" hidden="false" customHeight="true" outlineLevel="0" collapsed="false">
      <c r="B39" s="16" t="s">
        <v>28</v>
      </c>
      <c r="C39" s="11" t="n">
        <v>22495</v>
      </c>
      <c r="D39" s="11" t="n">
        <v>1702</v>
      </c>
      <c r="E39" s="11" t="n">
        <v>129</v>
      </c>
      <c r="F39" s="11" t="n">
        <v>20548</v>
      </c>
      <c r="G39" s="11" t="n">
        <v>52</v>
      </c>
      <c r="H39" s="11" t="n">
        <v>6</v>
      </c>
      <c r="I39" s="11" t="n">
        <v>31</v>
      </c>
      <c r="J39" s="11" t="n">
        <v>24</v>
      </c>
      <c r="K39" s="11" t="n">
        <v>1</v>
      </c>
      <c r="L39" s="12" t="n">
        <v>2</v>
      </c>
      <c r="N39" s="16" t="s">
        <v>28</v>
      </c>
      <c r="O39" s="23" t="n">
        <f aca="false">C39/$C$26*100</f>
        <v>9.59528745339919</v>
      </c>
      <c r="P39" s="23" t="n">
        <f aca="false">D39/$C$26*100</f>
        <v>0.725991520146051</v>
      </c>
      <c r="Q39" s="23" t="n">
        <f aca="false">E39/$C$26*100</f>
        <v>0.0550252092237607</v>
      </c>
      <c r="R39" s="23" t="n">
        <f aca="false">F39/$C$26*100</f>
        <v>8.76479069092894</v>
      </c>
      <c r="S39" s="23" t="n">
        <f aca="false">G39/$C$26*100</f>
        <v>0.0221807044932989</v>
      </c>
      <c r="T39" s="23" t="n">
        <f aca="false">H39/$C$26*100</f>
        <v>0.0025593120569191</v>
      </c>
      <c r="U39" s="23" t="n">
        <f aca="false">I39/$C$26*100</f>
        <v>0.013223112294082</v>
      </c>
      <c r="V39" s="23" t="n">
        <f aca="false">J39/$C$26*100</f>
        <v>0.0102372482276764</v>
      </c>
      <c r="W39" s="23" t="n">
        <f aca="false">K39/$C$26*100</f>
        <v>0.000426552009486517</v>
      </c>
      <c r="X39" s="24" t="n">
        <f aca="false">L39/$C$26*100</f>
        <v>0.000853104018973033</v>
      </c>
    </row>
    <row r="40" customFormat="false" ht="15.95" hidden="false" customHeight="true" outlineLevel="0" collapsed="false">
      <c r="B40" s="16" t="s">
        <v>29</v>
      </c>
      <c r="C40" s="11" t="n">
        <v>20546</v>
      </c>
      <c r="D40" s="11" t="n">
        <v>1070</v>
      </c>
      <c r="E40" s="11" t="n">
        <v>101</v>
      </c>
      <c r="F40" s="11" t="n">
        <v>19285</v>
      </c>
      <c r="G40" s="11" t="n">
        <v>30</v>
      </c>
      <c r="H40" s="11" t="n">
        <v>11</v>
      </c>
      <c r="I40" s="11" t="n">
        <v>25</v>
      </c>
      <c r="J40" s="11" t="n">
        <v>19</v>
      </c>
      <c r="K40" s="11" t="n">
        <v>3</v>
      </c>
      <c r="L40" s="12" t="n">
        <v>2</v>
      </c>
      <c r="N40" s="16" t="s">
        <v>29</v>
      </c>
      <c r="O40" s="23" t="n">
        <f aca="false">C40/$C$26*100</f>
        <v>8.76393758690997</v>
      </c>
      <c r="P40" s="23" t="n">
        <f aca="false">D40/$C$26*100</f>
        <v>0.456410650150573</v>
      </c>
      <c r="Q40" s="23" t="n">
        <f aca="false">E40/$C$26*100</f>
        <v>0.0430817529581382</v>
      </c>
      <c r="R40" s="23" t="n">
        <f aca="false">F40/$C$26*100</f>
        <v>8.22605550294747</v>
      </c>
      <c r="S40" s="23" t="n">
        <f aca="false">G40/$C$26*100</f>
        <v>0.0127965602845955</v>
      </c>
      <c r="T40" s="23" t="n">
        <f aca="false">H40/$C$26*100</f>
        <v>0.00469207210435168</v>
      </c>
      <c r="U40" s="23" t="n">
        <f aca="false">I40/$C$26*100</f>
        <v>0.0106638002371629</v>
      </c>
      <c r="V40" s="23" t="n">
        <f aca="false">J40/$C$26*100</f>
        <v>0.00810448818024382</v>
      </c>
      <c r="W40" s="23" t="n">
        <f aca="false">K40/$C$26*100</f>
        <v>0.00127965602845955</v>
      </c>
      <c r="X40" s="24" t="n">
        <f aca="false">L40/$C$26*100</f>
        <v>0.000853104018973033</v>
      </c>
    </row>
    <row r="41" customFormat="false" ht="15.95" hidden="false" customHeight="true" outlineLevel="0" collapsed="false">
      <c r="B41" s="16" t="s">
        <v>30</v>
      </c>
      <c r="C41" s="11" t="n">
        <v>14146</v>
      </c>
      <c r="D41" s="11" t="n">
        <v>1236</v>
      </c>
      <c r="E41" s="11" t="n">
        <v>43</v>
      </c>
      <c r="F41" s="11" t="n">
        <v>12814</v>
      </c>
      <c r="G41" s="11" t="n">
        <v>19</v>
      </c>
      <c r="H41" s="11" t="n">
        <v>5</v>
      </c>
      <c r="I41" s="11" t="n">
        <v>19</v>
      </c>
      <c r="J41" s="11" t="n">
        <v>9</v>
      </c>
      <c r="K41" s="11" t="s">
        <v>16</v>
      </c>
      <c r="L41" s="12" t="n">
        <v>1</v>
      </c>
      <c r="N41" s="16" t="s">
        <v>30</v>
      </c>
      <c r="O41" s="23" t="n">
        <f aca="false">C41/$C$26*100</f>
        <v>6.03400472619627</v>
      </c>
      <c r="P41" s="23" t="n">
        <f aca="false">D41/$C$26*100</f>
        <v>0.527218283725335</v>
      </c>
      <c r="Q41" s="23" t="n">
        <f aca="false">E41/$C$26*100</f>
        <v>0.0183417364079202</v>
      </c>
      <c r="R41" s="23" t="n">
        <f aca="false">F41/$C$26*100</f>
        <v>5.46583744956023</v>
      </c>
      <c r="S41" s="23" t="n">
        <f aca="false">G41/$C$26*100</f>
        <v>0.00810448818024382</v>
      </c>
      <c r="T41" s="23" t="n">
        <f aca="false">H41/$C$26*100</f>
        <v>0.00213276004743258</v>
      </c>
      <c r="U41" s="23" t="n">
        <f aca="false">I41/$C$26*100</f>
        <v>0.00810448818024382</v>
      </c>
      <c r="V41" s="23" t="n">
        <f aca="false">J41/$C$26*100</f>
        <v>0.00383896808537865</v>
      </c>
      <c r="W41" s="23" t="s">
        <v>16</v>
      </c>
      <c r="X41" s="24" t="n">
        <f aca="false">L41/$C$26*100</f>
        <v>0.000426552009486517</v>
      </c>
    </row>
    <row r="42" customFormat="false" ht="15.95" hidden="false" customHeight="true" outlineLevel="0" collapsed="false">
      <c r="B42" s="16" t="s">
        <v>31</v>
      </c>
      <c r="C42" s="11" t="n">
        <v>12772</v>
      </c>
      <c r="D42" s="11" t="n">
        <v>1052</v>
      </c>
      <c r="E42" s="11" t="n">
        <v>28</v>
      </c>
      <c r="F42" s="11" t="n">
        <v>11641</v>
      </c>
      <c r="G42" s="11" t="n">
        <v>21</v>
      </c>
      <c r="H42" s="11" t="n">
        <v>5</v>
      </c>
      <c r="I42" s="11" t="n">
        <v>10</v>
      </c>
      <c r="J42" s="11" t="n">
        <v>13</v>
      </c>
      <c r="K42" s="11" t="s">
        <v>16</v>
      </c>
      <c r="L42" s="12" t="n">
        <v>2</v>
      </c>
      <c r="N42" s="16" t="s">
        <v>31</v>
      </c>
      <c r="O42" s="23" t="n">
        <f aca="false">C42/$C$26*100</f>
        <v>5.44792226516179</v>
      </c>
      <c r="P42" s="23" t="n">
        <f aca="false">D42/$C$26*100</f>
        <v>0.448732713979816</v>
      </c>
      <c r="Q42" s="23" t="n">
        <f aca="false">E42/$C$26*100</f>
        <v>0.0119434562656225</v>
      </c>
      <c r="R42" s="23" t="n">
        <f aca="false">F42/$C$26*100</f>
        <v>4.96549194243254</v>
      </c>
      <c r="S42" s="23" t="n">
        <f aca="false">G42/$C$26*100</f>
        <v>0.00895759219921685</v>
      </c>
      <c r="T42" s="23" t="n">
        <f aca="false">H42/$C$26*100</f>
        <v>0.00213276004743258</v>
      </c>
      <c r="U42" s="23" t="n">
        <f aca="false">I42/$C$26*100</f>
        <v>0.00426552009486517</v>
      </c>
      <c r="V42" s="23" t="n">
        <f aca="false">J42/$C$26*100</f>
        <v>0.00554517612332472</v>
      </c>
      <c r="W42" s="23" t="s">
        <v>16</v>
      </c>
      <c r="X42" s="24" t="n">
        <f aca="false">L42/$C$26*100</f>
        <v>0.000853104018973033</v>
      </c>
    </row>
    <row r="43" customFormat="false" ht="15.95" hidden="false" customHeight="true" outlineLevel="0" collapsed="false">
      <c r="B43" s="16" t="s">
        <v>32</v>
      </c>
      <c r="C43" s="11" t="n">
        <v>9555</v>
      </c>
      <c r="D43" s="11" t="n">
        <v>444</v>
      </c>
      <c r="E43" s="11" t="n">
        <v>13</v>
      </c>
      <c r="F43" s="11" t="n">
        <v>9071</v>
      </c>
      <c r="G43" s="11" t="n">
        <v>5</v>
      </c>
      <c r="H43" s="11" t="n">
        <v>8</v>
      </c>
      <c r="I43" s="11" t="n">
        <v>10</v>
      </c>
      <c r="J43" s="11" t="n">
        <v>3</v>
      </c>
      <c r="K43" s="11" t="s">
        <v>16</v>
      </c>
      <c r="L43" s="12" t="n">
        <v>1</v>
      </c>
      <c r="N43" s="16" t="s">
        <v>32</v>
      </c>
      <c r="O43" s="23" t="n">
        <f aca="false">C43/$C$26*100</f>
        <v>4.07570445064367</v>
      </c>
      <c r="P43" s="23" t="n">
        <f aca="false">D43/$C$26*100</f>
        <v>0.189389092212013</v>
      </c>
      <c r="Q43" s="23" t="n">
        <f aca="false">E43/$C$26*100</f>
        <v>0.00554517612332472</v>
      </c>
      <c r="R43" s="23" t="n">
        <f aca="false">F43/$C$26*100</f>
        <v>3.86925327805219</v>
      </c>
      <c r="S43" s="23" t="n">
        <f aca="false">G43/$C$26*100</f>
        <v>0.00213276004743258</v>
      </c>
      <c r="T43" s="23" t="n">
        <f aca="false">H43/$C$26*100</f>
        <v>0.00341241607589213</v>
      </c>
      <c r="U43" s="23" t="n">
        <f aca="false">I43/$C$26*100</f>
        <v>0.00426552009486517</v>
      </c>
      <c r="V43" s="23" t="n">
        <f aca="false">J43/$C$26*100</f>
        <v>0.00127965602845955</v>
      </c>
      <c r="W43" s="23" t="s">
        <v>16</v>
      </c>
      <c r="X43" s="24" t="n">
        <f aca="false">L43/$C$26*100</f>
        <v>0.000426552009486517</v>
      </c>
    </row>
    <row r="44" customFormat="false" ht="15.95" hidden="false" customHeight="true" outlineLevel="0" collapsed="false">
      <c r="B44" s="16" t="s">
        <v>33</v>
      </c>
      <c r="C44" s="11" t="n">
        <v>6853</v>
      </c>
      <c r="D44" s="11" t="n">
        <v>157</v>
      </c>
      <c r="E44" s="11" t="n">
        <v>3</v>
      </c>
      <c r="F44" s="11" t="n">
        <v>6674</v>
      </c>
      <c r="G44" s="11" t="n">
        <v>5</v>
      </c>
      <c r="H44" s="11" t="n">
        <v>3</v>
      </c>
      <c r="I44" s="11" t="n">
        <v>6</v>
      </c>
      <c r="J44" s="11" t="n">
        <v>4</v>
      </c>
      <c r="K44" s="11" t="n">
        <v>1</v>
      </c>
      <c r="L44" s="12" t="s">
        <v>16</v>
      </c>
      <c r="N44" s="16" t="s">
        <v>33</v>
      </c>
      <c r="O44" s="23" t="n">
        <f aca="false">C44/$C$26*100</f>
        <v>2.9231609210111</v>
      </c>
      <c r="P44" s="23" t="n">
        <f aca="false">D44/$C$26*100</f>
        <v>0.0669686654893831</v>
      </c>
      <c r="Q44" s="23" t="n">
        <f aca="false">E44/$C$26*100</f>
        <v>0.00127965602845955</v>
      </c>
      <c r="R44" s="23" t="n">
        <f aca="false">F44/$C$26*100</f>
        <v>2.84680811131301</v>
      </c>
      <c r="S44" s="23" t="n">
        <f aca="false">G44/$C$26*100</f>
        <v>0.00213276004743258</v>
      </c>
      <c r="T44" s="23" t="n">
        <f aca="false">H44/$C$26*100</f>
        <v>0.00127965602845955</v>
      </c>
      <c r="U44" s="23" t="n">
        <f aca="false">I44/$C$26*100</f>
        <v>0.0025593120569191</v>
      </c>
      <c r="V44" s="23" t="n">
        <f aca="false">J44/$C$26*100</f>
        <v>0.00170620803794607</v>
      </c>
      <c r="W44" s="23" t="n">
        <f aca="false">K44/$C$26*100</f>
        <v>0.000426552009486517</v>
      </c>
      <c r="X44" s="24" t="s">
        <v>16</v>
      </c>
    </row>
    <row r="45" customFormat="false" ht="15.95" hidden="false" customHeight="true" outlineLevel="0" collapsed="false">
      <c r="B45" s="16" t="s">
        <v>34</v>
      </c>
      <c r="C45" s="11" t="n">
        <v>4434</v>
      </c>
      <c r="D45" s="11" t="n">
        <v>54</v>
      </c>
      <c r="E45" s="11" t="n">
        <v>5</v>
      </c>
      <c r="F45" s="11" t="n">
        <v>4358</v>
      </c>
      <c r="G45" s="11" t="n">
        <v>2</v>
      </c>
      <c r="H45" s="11" t="n">
        <v>9</v>
      </c>
      <c r="I45" s="11" t="n">
        <v>5</v>
      </c>
      <c r="J45" s="11" t="n">
        <v>1</v>
      </c>
      <c r="K45" s="11" t="s">
        <v>16</v>
      </c>
      <c r="L45" s="12" t="s">
        <v>16</v>
      </c>
      <c r="N45" s="16" t="s">
        <v>34</v>
      </c>
      <c r="O45" s="23" t="n">
        <f aca="false">C45/$C$26*100</f>
        <v>1.89133161006322</v>
      </c>
      <c r="P45" s="23" t="n">
        <f aca="false">D45/$C$26*100</f>
        <v>0.0230338085122719</v>
      </c>
      <c r="Q45" s="23" t="n">
        <f aca="false">E45/$C$26*100</f>
        <v>0.00213276004743258</v>
      </c>
      <c r="R45" s="23" t="n">
        <f aca="false">F45/$C$26*100</f>
        <v>1.85891365734224</v>
      </c>
      <c r="S45" s="23" t="n">
        <f aca="false">G45/$C$26*100</f>
        <v>0.000853104018973033</v>
      </c>
      <c r="T45" s="23" t="n">
        <f aca="false">H45/$C$26*100</f>
        <v>0.00383896808537865</v>
      </c>
      <c r="U45" s="23" t="n">
        <f aca="false">I45/$C$26*100</f>
        <v>0.00213276004743258</v>
      </c>
      <c r="V45" s="23" t="n">
        <f aca="false">J45/$C$26*100</f>
        <v>0.000426552009486517</v>
      </c>
      <c r="W45" s="23" t="s">
        <v>16</v>
      </c>
      <c r="X45" s="24" t="s">
        <v>16</v>
      </c>
    </row>
    <row r="46" customFormat="false" ht="15.95" hidden="false" customHeight="true" outlineLevel="0" collapsed="false">
      <c r="B46" s="17" t="s">
        <v>35</v>
      </c>
      <c r="C46" s="18" t="n">
        <v>3960</v>
      </c>
      <c r="D46" s="19" t="n">
        <v>23</v>
      </c>
      <c r="E46" s="19" t="n">
        <v>4</v>
      </c>
      <c r="F46" s="19" t="n">
        <v>3927</v>
      </c>
      <c r="G46" s="19" t="n">
        <v>3</v>
      </c>
      <c r="H46" s="19" t="n">
        <v>2</v>
      </c>
      <c r="I46" s="19" t="n">
        <v>1</v>
      </c>
      <c r="J46" s="19" t="s">
        <v>16</v>
      </c>
      <c r="K46" s="19" t="s">
        <v>16</v>
      </c>
      <c r="L46" s="20" t="s">
        <v>16</v>
      </c>
      <c r="N46" s="17" t="s">
        <v>35</v>
      </c>
      <c r="O46" s="25" t="n">
        <f aca="false">C46/$C$26*100</f>
        <v>1.68914595756661</v>
      </c>
      <c r="P46" s="25" t="n">
        <f aca="false">D46/$C$26*100</f>
        <v>0.00981069621818988</v>
      </c>
      <c r="Q46" s="25" t="n">
        <f aca="false">E46/$C$26*100</f>
        <v>0.00170620803794607</v>
      </c>
      <c r="R46" s="25" t="n">
        <f aca="false">F46/$C$26*100</f>
        <v>1.67506974125355</v>
      </c>
      <c r="S46" s="25" t="n">
        <f aca="false">G46/$C$26*100</f>
        <v>0.00127965602845955</v>
      </c>
      <c r="T46" s="25" t="n">
        <f aca="false">H46/$C$26*100</f>
        <v>0.000853104018973033</v>
      </c>
      <c r="U46" s="25" t="n">
        <f aca="false">I46/$C$26*100</f>
        <v>0.000426552009486517</v>
      </c>
      <c r="V46" s="25" t="s">
        <v>16</v>
      </c>
      <c r="W46" s="25" t="s">
        <v>16</v>
      </c>
      <c r="X46" s="26" t="s">
        <v>16</v>
      </c>
    </row>
    <row r="47" customFormat="false" ht="21" hidden="false" customHeight="true" outlineLevel="0" collapsed="false">
      <c r="B47" s="22" t="s">
        <v>37</v>
      </c>
      <c r="C47" s="11" t="n">
        <v>247703</v>
      </c>
      <c r="D47" s="11" t="n">
        <v>4502</v>
      </c>
      <c r="E47" s="11" t="n">
        <v>420</v>
      </c>
      <c r="F47" s="11" t="n">
        <v>239974</v>
      </c>
      <c r="G47" s="11" t="n">
        <v>2112</v>
      </c>
      <c r="H47" s="11" t="n">
        <v>66</v>
      </c>
      <c r="I47" s="11" t="n">
        <v>454</v>
      </c>
      <c r="J47" s="11" t="n">
        <v>139</v>
      </c>
      <c r="K47" s="11" t="n">
        <v>27</v>
      </c>
      <c r="L47" s="12" t="n">
        <v>9</v>
      </c>
      <c r="N47" s="30" t="s">
        <v>37</v>
      </c>
      <c r="O47" s="28" t="n">
        <f aca="false">C47/$C$47*100</f>
        <v>100</v>
      </c>
      <c r="P47" s="28" t="n">
        <f aca="false">D47/$C$47*100</f>
        <v>1.81749918248871</v>
      </c>
      <c r="Q47" s="28" t="n">
        <f aca="false">E47/$C$47*100</f>
        <v>0.169557897966516</v>
      </c>
      <c r="R47" s="28" t="n">
        <f aca="false">F47/$C$47*100</f>
        <v>96.8797309681352</v>
      </c>
      <c r="S47" s="28" t="n">
        <f aca="false">G47/$C$47*100</f>
        <v>0.852634001203054</v>
      </c>
      <c r="T47" s="28" t="n">
        <f aca="false">H47/$C$47*100</f>
        <v>0.0266448125375954</v>
      </c>
      <c r="U47" s="28" t="n">
        <f aca="false">I47/$C$47*100</f>
        <v>0.183284013516187</v>
      </c>
      <c r="V47" s="28" t="n">
        <f aca="false">J47/$C$47*100</f>
        <v>0.0561155900412995</v>
      </c>
      <c r="W47" s="28" t="n">
        <f aca="false">K47/$C$47*100</f>
        <v>0.0109001505835618</v>
      </c>
      <c r="X47" s="29" t="n">
        <f aca="false">L47/$C$47*100</f>
        <v>0.00363338352785392</v>
      </c>
    </row>
    <row r="48" customFormat="false" ht="15.95" hidden="false" customHeight="true" outlineLevel="0" collapsed="false">
      <c r="B48" s="15" t="s">
        <v>15</v>
      </c>
      <c r="C48" s="11" t="n">
        <v>209</v>
      </c>
      <c r="D48" s="11" t="n">
        <v>5</v>
      </c>
      <c r="E48" s="11" t="s">
        <v>16</v>
      </c>
      <c r="F48" s="11" t="n">
        <v>202</v>
      </c>
      <c r="G48" s="11" t="s">
        <v>16</v>
      </c>
      <c r="H48" s="11" t="s">
        <v>16</v>
      </c>
      <c r="I48" s="11" t="n">
        <v>2</v>
      </c>
      <c r="J48" s="11" t="s">
        <v>16</v>
      </c>
      <c r="K48" s="11" t="s">
        <v>16</v>
      </c>
      <c r="L48" s="12" t="s">
        <v>16</v>
      </c>
      <c r="N48" s="15" t="s">
        <v>15</v>
      </c>
      <c r="O48" s="23" t="n">
        <f aca="false">C48/$C$47*100</f>
        <v>0.0843752397023855</v>
      </c>
      <c r="P48" s="23" t="n">
        <f aca="false">D48/$C$47*100</f>
        <v>0.00201854640436329</v>
      </c>
      <c r="Q48" s="23" t="s">
        <v>16</v>
      </c>
      <c r="R48" s="23" t="n">
        <f aca="false">F48/$C$47*100</f>
        <v>0.0815492747362769</v>
      </c>
      <c r="S48" s="23" t="s">
        <v>16</v>
      </c>
      <c r="T48" s="23" t="s">
        <v>16</v>
      </c>
      <c r="U48" s="23" t="n">
        <f aca="false">I48/$C$47*100</f>
        <v>0.000807418561745316</v>
      </c>
      <c r="V48" s="23" t="s">
        <v>16</v>
      </c>
      <c r="W48" s="23" t="s">
        <v>16</v>
      </c>
      <c r="X48" s="24" t="s">
        <v>16</v>
      </c>
    </row>
    <row r="49" customFormat="false" ht="15.95" hidden="false" customHeight="true" outlineLevel="0" collapsed="false">
      <c r="B49" s="16" t="s">
        <v>17</v>
      </c>
      <c r="C49" s="11" t="n">
        <v>28</v>
      </c>
      <c r="D49" s="11" t="s">
        <v>16</v>
      </c>
      <c r="E49" s="11" t="s">
        <v>16</v>
      </c>
      <c r="F49" s="11" t="n">
        <v>27</v>
      </c>
      <c r="G49" s="11" t="s">
        <v>16</v>
      </c>
      <c r="H49" s="11" t="s">
        <v>16</v>
      </c>
      <c r="I49" s="11" t="n">
        <v>1</v>
      </c>
      <c r="J49" s="11" t="s">
        <v>16</v>
      </c>
      <c r="K49" s="11" t="s">
        <v>16</v>
      </c>
      <c r="L49" s="12" t="s">
        <v>16</v>
      </c>
      <c r="N49" s="16" t="s">
        <v>17</v>
      </c>
      <c r="O49" s="23" t="n">
        <f aca="false">C49/$C$47*100</f>
        <v>0.0113038598644344</v>
      </c>
      <c r="P49" s="23" t="s">
        <v>16</v>
      </c>
      <c r="Q49" s="23" t="s">
        <v>16</v>
      </c>
      <c r="R49" s="23" t="n">
        <f aca="false">F49/$C$47*100</f>
        <v>0.0109001505835618</v>
      </c>
      <c r="S49" s="23" t="s">
        <v>16</v>
      </c>
      <c r="T49" s="23" t="s">
        <v>16</v>
      </c>
      <c r="U49" s="23" t="n">
        <f aca="false">I49/$C$47*100</f>
        <v>0.000403709280872658</v>
      </c>
      <c r="V49" s="23" t="s">
        <v>16</v>
      </c>
      <c r="W49" s="23" t="s">
        <v>16</v>
      </c>
      <c r="X49" s="24" t="s">
        <v>16</v>
      </c>
    </row>
    <row r="50" customFormat="false" ht="15.95" hidden="false" customHeight="true" outlineLevel="0" collapsed="false">
      <c r="B50" s="16" t="s">
        <v>18</v>
      </c>
      <c r="C50" s="11" t="n">
        <v>26</v>
      </c>
      <c r="D50" s="11" t="n">
        <v>2</v>
      </c>
      <c r="E50" s="11" t="s">
        <v>16</v>
      </c>
      <c r="F50" s="11" t="n">
        <v>24</v>
      </c>
      <c r="G50" s="11" t="s">
        <v>16</v>
      </c>
      <c r="H50" s="11" t="s">
        <v>16</v>
      </c>
      <c r="I50" s="11" t="s">
        <v>16</v>
      </c>
      <c r="J50" s="11" t="s">
        <v>16</v>
      </c>
      <c r="K50" s="11" t="s">
        <v>16</v>
      </c>
      <c r="L50" s="12" t="s">
        <v>16</v>
      </c>
      <c r="N50" s="16" t="s">
        <v>18</v>
      </c>
      <c r="O50" s="23" t="n">
        <f aca="false">C50/$C$47*100</f>
        <v>0.0104964413026891</v>
      </c>
      <c r="P50" s="23" t="n">
        <f aca="false">D50/$C$47*100</f>
        <v>0.000807418561745316</v>
      </c>
      <c r="Q50" s="23" t="s">
        <v>16</v>
      </c>
      <c r="R50" s="23" t="n">
        <f aca="false">F50/$C$47*100</f>
        <v>0.00968902274094379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4" t="s">
        <v>16</v>
      </c>
    </row>
    <row r="51" customFormat="false" ht="15.95" hidden="false" customHeight="true" outlineLevel="0" collapsed="false">
      <c r="B51" s="16" t="s">
        <v>19</v>
      </c>
      <c r="C51" s="11" t="n">
        <v>51</v>
      </c>
      <c r="D51" s="11" t="s">
        <v>16</v>
      </c>
      <c r="E51" s="11" t="s">
        <v>16</v>
      </c>
      <c r="F51" s="11" t="n">
        <v>51</v>
      </c>
      <c r="G51" s="11" t="s">
        <v>16</v>
      </c>
      <c r="H51" s="11" t="s">
        <v>16</v>
      </c>
      <c r="I51" s="11" t="s">
        <v>16</v>
      </c>
      <c r="J51" s="11" t="s">
        <v>16</v>
      </c>
      <c r="K51" s="11" t="s">
        <v>16</v>
      </c>
      <c r="L51" s="12" t="s">
        <v>16</v>
      </c>
      <c r="N51" s="16" t="s">
        <v>19</v>
      </c>
      <c r="O51" s="23" t="n">
        <f aca="false">C51/$C$47*100</f>
        <v>0.0205891733245056</v>
      </c>
      <c r="P51" s="23" t="s">
        <v>16</v>
      </c>
      <c r="Q51" s="23" t="s">
        <v>16</v>
      </c>
      <c r="R51" s="23" t="n">
        <f aca="false">F51/$C$47*100</f>
        <v>0.020589173324505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4" t="s">
        <v>16</v>
      </c>
    </row>
    <row r="52" customFormat="false" ht="15.95" hidden="false" customHeight="true" outlineLevel="0" collapsed="false">
      <c r="B52" s="16" t="s">
        <v>20</v>
      </c>
      <c r="C52" s="11" t="n">
        <v>44</v>
      </c>
      <c r="D52" s="11" t="n">
        <v>3</v>
      </c>
      <c r="E52" s="11" t="s">
        <v>16</v>
      </c>
      <c r="F52" s="11" t="n">
        <v>41</v>
      </c>
      <c r="G52" s="11" t="s">
        <v>16</v>
      </c>
      <c r="H52" s="11" t="s">
        <v>16</v>
      </c>
      <c r="I52" s="11" t="s">
        <v>16</v>
      </c>
      <c r="J52" s="11" t="s">
        <v>16</v>
      </c>
      <c r="K52" s="11" t="s">
        <v>16</v>
      </c>
      <c r="L52" s="12" t="s">
        <v>16</v>
      </c>
      <c r="N52" s="16" t="s">
        <v>20</v>
      </c>
      <c r="O52" s="23" t="n">
        <f aca="false">C52/$C$47*100</f>
        <v>0.017763208358397</v>
      </c>
      <c r="P52" s="23" t="n">
        <f aca="false">D52/$C$47*100</f>
        <v>0.00121112784261797</v>
      </c>
      <c r="Q52" s="23" t="s">
        <v>16</v>
      </c>
      <c r="R52" s="23" t="n">
        <f aca="false">F52/$C$47*100</f>
        <v>0.016552080515779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4" t="s">
        <v>16</v>
      </c>
    </row>
    <row r="53" customFormat="false" ht="15.95" hidden="false" customHeight="true" outlineLevel="0" collapsed="false">
      <c r="B53" s="16" t="s">
        <v>21</v>
      </c>
      <c r="C53" s="11" t="n">
        <v>60</v>
      </c>
      <c r="D53" s="11" t="s">
        <v>16</v>
      </c>
      <c r="E53" s="11" t="s">
        <v>16</v>
      </c>
      <c r="F53" s="11" t="n">
        <v>59</v>
      </c>
      <c r="G53" s="11" t="s">
        <v>16</v>
      </c>
      <c r="H53" s="11" t="s">
        <v>16</v>
      </c>
      <c r="I53" s="11" t="n">
        <v>1</v>
      </c>
      <c r="J53" s="11" t="s">
        <v>16</v>
      </c>
      <c r="K53" s="11" t="s">
        <v>16</v>
      </c>
      <c r="L53" s="12" t="s">
        <v>16</v>
      </c>
      <c r="N53" s="16" t="s">
        <v>21</v>
      </c>
      <c r="O53" s="23" t="n">
        <f aca="false">C53/$C$47*100</f>
        <v>0.0242225568523595</v>
      </c>
      <c r="P53" s="23" t="s">
        <v>16</v>
      </c>
      <c r="Q53" s="23" t="s">
        <v>16</v>
      </c>
      <c r="R53" s="23" t="n">
        <f aca="false">F53/$C$47*100</f>
        <v>0.0238188475714868</v>
      </c>
      <c r="S53" s="23" t="s">
        <v>16</v>
      </c>
      <c r="T53" s="23" t="s">
        <v>16</v>
      </c>
      <c r="U53" s="23" t="n">
        <f aca="false">I53/$C$47*100</f>
        <v>0.000403709280872658</v>
      </c>
      <c r="V53" s="23" t="s">
        <v>16</v>
      </c>
      <c r="W53" s="23" t="s">
        <v>16</v>
      </c>
      <c r="X53" s="24" t="s">
        <v>16</v>
      </c>
    </row>
    <row r="54" customFormat="false" ht="15.95" hidden="false" customHeight="true" outlineLevel="0" collapsed="false">
      <c r="B54" s="16" t="s">
        <v>22</v>
      </c>
      <c r="C54" s="11" t="n">
        <v>2646</v>
      </c>
      <c r="D54" s="11" t="n">
        <v>8</v>
      </c>
      <c r="E54" s="11" t="n">
        <v>5</v>
      </c>
      <c r="F54" s="11" t="n">
        <v>2604</v>
      </c>
      <c r="G54" s="11" t="n">
        <v>23</v>
      </c>
      <c r="H54" s="11" t="s">
        <v>16</v>
      </c>
      <c r="I54" s="11" t="n">
        <v>6</v>
      </c>
      <c r="J54" s="11" t="s">
        <v>16</v>
      </c>
      <c r="K54" s="11" t="s">
        <v>16</v>
      </c>
      <c r="L54" s="12" t="s">
        <v>16</v>
      </c>
      <c r="N54" s="16" t="s">
        <v>22</v>
      </c>
      <c r="O54" s="23" t="n">
        <f aca="false">C54/$C$47*100</f>
        <v>1.06821475718905</v>
      </c>
      <c r="P54" s="23" t="n">
        <f aca="false">D54/$C$47*100</f>
        <v>0.00322967424698126</v>
      </c>
      <c r="Q54" s="23" t="n">
        <f aca="false">E54/$C$47*100</f>
        <v>0.00201854640436329</v>
      </c>
      <c r="R54" s="23" t="n">
        <f aca="false">F54/$C$47*100</f>
        <v>1.0512589673924</v>
      </c>
      <c r="S54" s="23" t="n">
        <f aca="false">G54/$C$47*100</f>
        <v>0.00928531346007113</v>
      </c>
      <c r="T54" s="23" t="s">
        <v>16</v>
      </c>
      <c r="U54" s="23" t="n">
        <f aca="false">I54/$C$47*100</f>
        <v>0.00242225568523595</v>
      </c>
      <c r="V54" s="23" t="s">
        <v>16</v>
      </c>
      <c r="W54" s="23" t="s">
        <v>16</v>
      </c>
      <c r="X54" s="24" t="s">
        <v>16</v>
      </c>
    </row>
    <row r="55" customFormat="false" ht="15.95" hidden="false" customHeight="true" outlineLevel="0" collapsed="false">
      <c r="B55" s="16" t="s">
        <v>23</v>
      </c>
      <c r="C55" s="11" t="n">
        <v>19002</v>
      </c>
      <c r="D55" s="11" t="n">
        <v>17</v>
      </c>
      <c r="E55" s="11" t="n">
        <v>43</v>
      </c>
      <c r="F55" s="11" t="n">
        <v>18302</v>
      </c>
      <c r="G55" s="11" t="n">
        <v>580</v>
      </c>
      <c r="H55" s="11" t="n">
        <v>1</v>
      </c>
      <c r="I55" s="11" t="n">
        <v>50</v>
      </c>
      <c r="J55" s="11" t="n">
        <v>3</v>
      </c>
      <c r="K55" s="11" t="n">
        <v>6</v>
      </c>
      <c r="L55" s="12" t="s">
        <v>16</v>
      </c>
      <c r="N55" s="16" t="s">
        <v>23</v>
      </c>
      <c r="O55" s="23" t="n">
        <f aca="false">C55/$C$47*100</f>
        <v>7.67128375514225</v>
      </c>
      <c r="P55" s="23" t="n">
        <f aca="false">D55/$C$47*100</f>
        <v>0.00686305777483519</v>
      </c>
      <c r="Q55" s="23" t="n">
        <f aca="false">E55/$C$47*100</f>
        <v>0.0173594990775243</v>
      </c>
      <c r="R55" s="23" t="n">
        <f aca="false">F55/$C$47*100</f>
        <v>7.38868725853139</v>
      </c>
      <c r="S55" s="23" t="n">
        <f aca="false">G55/$C$47*100</f>
        <v>0.234151382906142</v>
      </c>
      <c r="T55" s="23" t="n">
        <f aca="false">H55/$C$47*100</f>
        <v>0.000403709280872658</v>
      </c>
      <c r="U55" s="23" t="n">
        <f aca="false">I55/$C$47*100</f>
        <v>0.0201854640436329</v>
      </c>
      <c r="V55" s="23" t="n">
        <f aca="false">J55/$C$47*100</f>
        <v>0.00121112784261797</v>
      </c>
      <c r="W55" s="23" t="n">
        <f aca="false">K55/$C$47*100</f>
        <v>0.00242225568523595</v>
      </c>
      <c r="X55" s="24" t="s">
        <v>16</v>
      </c>
    </row>
    <row r="56" customFormat="false" ht="15.95" hidden="false" customHeight="true" outlineLevel="0" collapsed="false">
      <c r="B56" s="16" t="s">
        <v>24</v>
      </c>
      <c r="C56" s="11" t="n">
        <v>29905</v>
      </c>
      <c r="D56" s="11" t="n">
        <v>428</v>
      </c>
      <c r="E56" s="11" t="n">
        <v>72</v>
      </c>
      <c r="F56" s="11" t="n">
        <v>28622</v>
      </c>
      <c r="G56" s="11" t="n">
        <v>671</v>
      </c>
      <c r="H56" s="11" t="n">
        <v>6</v>
      </c>
      <c r="I56" s="11" t="n">
        <v>67</v>
      </c>
      <c r="J56" s="11" t="n">
        <v>33</v>
      </c>
      <c r="K56" s="11" t="n">
        <v>6</v>
      </c>
      <c r="L56" s="12" t="s">
        <v>16</v>
      </c>
      <c r="N56" s="16" t="s">
        <v>24</v>
      </c>
      <c r="O56" s="23" t="n">
        <f aca="false">C56/$C$47*100</f>
        <v>12.0729260444968</v>
      </c>
      <c r="P56" s="23" t="n">
        <f aca="false">D56/$C$47*100</f>
        <v>0.172787572213498</v>
      </c>
      <c r="Q56" s="23" t="n">
        <f aca="false">E56/$C$47*100</f>
        <v>0.0290670682228314</v>
      </c>
      <c r="R56" s="23" t="n">
        <f aca="false">F56/$C$47*100</f>
        <v>11.5549670371372</v>
      </c>
      <c r="S56" s="23" t="n">
        <f aca="false">G56/$C$47*100</f>
        <v>0.270888927465554</v>
      </c>
      <c r="T56" s="23" t="n">
        <f aca="false">H56/$C$47*100</f>
        <v>0.00242225568523595</v>
      </c>
      <c r="U56" s="23" t="n">
        <f aca="false">I56/$C$47*100</f>
        <v>0.0270485218184681</v>
      </c>
      <c r="V56" s="23" t="n">
        <f aca="false">J56/$C$47*100</f>
        <v>0.0133224062687977</v>
      </c>
      <c r="W56" s="23" t="n">
        <f aca="false">K56/$C$47*100</f>
        <v>0.00242225568523595</v>
      </c>
      <c r="X56" s="24" t="s">
        <v>16</v>
      </c>
    </row>
    <row r="57" customFormat="false" ht="15.95" hidden="false" customHeight="true" outlineLevel="0" collapsed="false">
      <c r="B57" s="16" t="s">
        <v>25</v>
      </c>
      <c r="C57" s="11" t="n">
        <v>33808</v>
      </c>
      <c r="D57" s="11" t="n">
        <v>672</v>
      </c>
      <c r="E57" s="11" t="n">
        <v>62</v>
      </c>
      <c r="F57" s="11" t="n">
        <v>32505</v>
      </c>
      <c r="G57" s="11" t="n">
        <v>464</v>
      </c>
      <c r="H57" s="11" t="n">
        <v>2</v>
      </c>
      <c r="I57" s="11" t="n">
        <v>65</v>
      </c>
      <c r="J57" s="11" t="n">
        <v>32</v>
      </c>
      <c r="K57" s="11" t="n">
        <v>5</v>
      </c>
      <c r="L57" s="12" t="n">
        <v>1</v>
      </c>
      <c r="N57" s="16" t="s">
        <v>25</v>
      </c>
      <c r="O57" s="23" t="n">
        <f aca="false">C57/$C$47*100</f>
        <v>13.6486033677428</v>
      </c>
      <c r="P57" s="23" t="n">
        <f aca="false">D57/$C$47*100</f>
        <v>0.271292636746426</v>
      </c>
      <c r="Q57" s="23" t="n">
        <f aca="false">E57/$C$47*100</f>
        <v>0.0250299754141048</v>
      </c>
      <c r="R57" s="23" t="n">
        <f aca="false">F57/$C$47*100</f>
        <v>13.1225701747657</v>
      </c>
      <c r="S57" s="23" t="n">
        <f aca="false">G57/$C$47*100</f>
        <v>0.187321106324913</v>
      </c>
      <c r="T57" s="23" t="n">
        <f aca="false">H57/$C$47*100</f>
        <v>0.000807418561745316</v>
      </c>
      <c r="U57" s="23" t="n">
        <f aca="false">I57/$C$47*100</f>
        <v>0.0262411032567228</v>
      </c>
      <c r="V57" s="23" t="n">
        <f aca="false">J57/$C$47*100</f>
        <v>0.0129186969879251</v>
      </c>
      <c r="W57" s="23" t="n">
        <f aca="false">K57/$C$47*100</f>
        <v>0.00201854640436329</v>
      </c>
      <c r="X57" s="24" t="n">
        <f aca="false">L57/$C$47*100</f>
        <v>0.000403709280872658</v>
      </c>
    </row>
    <row r="58" customFormat="false" ht="15.95" hidden="false" customHeight="true" outlineLevel="0" collapsed="false">
      <c r="B58" s="16" t="s">
        <v>26</v>
      </c>
      <c r="C58" s="11" t="n">
        <v>24928</v>
      </c>
      <c r="D58" s="11" t="n">
        <v>515</v>
      </c>
      <c r="E58" s="11" t="n">
        <v>65</v>
      </c>
      <c r="F58" s="11" t="n">
        <v>24137</v>
      </c>
      <c r="G58" s="11" t="n">
        <v>144</v>
      </c>
      <c r="H58" s="11" t="n">
        <v>4</v>
      </c>
      <c r="I58" s="11" t="n">
        <v>48</v>
      </c>
      <c r="J58" s="11" t="n">
        <v>14</v>
      </c>
      <c r="K58" s="11" t="s">
        <v>16</v>
      </c>
      <c r="L58" s="12" t="n">
        <v>1</v>
      </c>
      <c r="N58" s="16" t="s">
        <v>26</v>
      </c>
      <c r="O58" s="23" t="n">
        <f aca="false">C58/$C$47*100</f>
        <v>10.0636649535936</v>
      </c>
      <c r="P58" s="23" t="n">
        <f aca="false">D58/$C$47*100</f>
        <v>0.207910279649419</v>
      </c>
      <c r="Q58" s="23" t="n">
        <f aca="false">E58/$C$47*100</f>
        <v>0.0262411032567228</v>
      </c>
      <c r="R58" s="23" t="n">
        <f aca="false">F58/$C$47*100</f>
        <v>9.74433091242335</v>
      </c>
      <c r="S58" s="23" t="n">
        <f aca="false">G58/$C$47*100</f>
        <v>0.0581341364456628</v>
      </c>
      <c r="T58" s="23" t="n">
        <f aca="false">H58/$C$47*100</f>
        <v>0.00161483712349063</v>
      </c>
      <c r="U58" s="23" t="n">
        <f aca="false">I58/$C$47*100</f>
        <v>0.0193780454818876</v>
      </c>
      <c r="V58" s="23" t="n">
        <f aca="false">J58/$C$47*100</f>
        <v>0.00565192993221721</v>
      </c>
      <c r="W58" s="23" t="s">
        <v>16</v>
      </c>
      <c r="X58" s="24" t="n">
        <f aca="false">L58/$C$47*100</f>
        <v>0.000403709280872658</v>
      </c>
    </row>
    <row r="59" customFormat="false" ht="15.95" hidden="false" customHeight="true" outlineLevel="0" collapsed="false">
      <c r="B59" s="16" t="s">
        <v>27</v>
      </c>
      <c r="C59" s="11" t="n">
        <v>28200</v>
      </c>
      <c r="D59" s="11" t="n">
        <v>1175</v>
      </c>
      <c r="E59" s="11" t="n">
        <v>61</v>
      </c>
      <c r="F59" s="11" t="n">
        <v>26752</v>
      </c>
      <c r="G59" s="11" t="n">
        <v>117</v>
      </c>
      <c r="H59" s="11" t="n">
        <v>8</v>
      </c>
      <c r="I59" s="11" t="n">
        <v>60</v>
      </c>
      <c r="J59" s="11" t="n">
        <v>24</v>
      </c>
      <c r="K59" s="11" t="n">
        <v>2</v>
      </c>
      <c r="L59" s="12" t="n">
        <v>1</v>
      </c>
      <c r="N59" s="16" t="s">
        <v>27</v>
      </c>
      <c r="O59" s="23" t="n">
        <f aca="false">C59/$C$47*100</f>
        <v>11.384601720609</v>
      </c>
      <c r="P59" s="23" t="n">
        <f aca="false">D59/$C$47*100</f>
        <v>0.474358405025373</v>
      </c>
      <c r="Q59" s="23" t="n">
        <f aca="false">E59/$C$47*100</f>
        <v>0.0246262661332321</v>
      </c>
      <c r="R59" s="23" t="n">
        <f aca="false">F59/$C$47*100</f>
        <v>10.8000306819053</v>
      </c>
      <c r="S59" s="23" t="n">
        <f aca="false">G59/$C$47*100</f>
        <v>0.047233985862101</v>
      </c>
      <c r="T59" s="23" t="n">
        <f aca="false">H59/$C$47*100</f>
        <v>0.00322967424698126</v>
      </c>
      <c r="U59" s="23" t="n">
        <f aca="false">I59/$C$47*100</f>
        <v>0.0242225568523595</v>
      </c>
      <c r="V59" s="23" t="n">
        <f aca="false">J59/$C$47*100</f>
        <v>0.00968902274094379</v>
      </c>
      <c r="W59" s="23" t="n">
        <f aca="false">K59/$C$47*100</f>
        <v>0.000807418561745316</v>
      </c>
      <c r="X59" s="24" t="n">
        <f aca="false">L59/$C$47*100</f>
        <v>0.000403709280872658</v>
      </c>
    </row>
    <row r="60" customFormat="false" ht="15.95" hidden="false" customHeight="true" outlineLevel="0" collapsed="false">
      <c r="B60" s="16" t="s">
        <v>28</v>
      </c>
      <c r="C60" s="11" t="n">
        <v>25371</v>
      </c>
      <c r="D60" s="11" t="n">
        <v>551</v>
      </c>
      <c r="E60" s="11" t="n">
        <v>36</v>
      </c>
      <c r="F60" s="11" t="n">
        <v>24679</v>
      </c>
      <c r="G60" s="11" t="n">
        <v>50</v>
      </c>
      <c r="H60" s="11" t="n">
        <v>6</v>
      </c>
      <c r="I60" s="11" t="n">
        <v>37</v>
      </c>
      <c r="J60" s="11" t="n">
        <v>8</v>
      </c>
      <c r="K60" s="11" t="n">
        <v>1</v>
      </c>
      <c r="L60" s="12" t="n">
        <v>3</v>
      </c>
      <c r="N60" s="16" t="s">
        <v>28</v>
      </c>
      <c r="O60" s="23" t="n">
        <f aca="false">C60/$C$47*100</f>
        <v>10.2425081650202</v>
      </c>
      <c r="P60" s="23" t="n">
        <f aca="false">D60/$C$47*100</f>
        <v>0.222443813760835</v>
      </c>
      <c r="Q60" s="23" t="n">
        <f aca="false">E60/$C$47*100</f>
        <v>0.0145335341114157</v>
      </c>
      <c r="R60" s="23" t="n">
        <f aca="false">F60/$C$47*100</f>
        <v>9.96314134265633</v>
      </c>
      <c r="S60" s="23" t="n">
        <f aca="false">G60/$C$47*100</f>
        <v>0.0201854640436329</v>
      </c>
      <c r="T60" s="23" t="n">
        <f aca="false">H60/$C$47*100</f>
        <v>0.00242225568523595</v>
      </c>
      <c r="U60" s="23" t="n">
        <f aca="false">I60/$C$47*100</f>
        <v>0.0149372433922883</v>
      </c>
      <c r="V60" s="23" t="n">
        <f aca="false">J60/$C$47*100</f>
        <v>0.00322967424698126</v>
      </c>
      <c r="W60" s="23" t="n">
        <f aca="false">K60/$C$47*100</f>
        <v>0.000403709280872658</v>
      </c>
      <c r="X60" s="24" t="n">
        <f aca="false">L60/$C$47*100</f>
        <v>0.00121112784261797</v>
      </c>
    </row>
    <row r="61" customFormat="false" ht="15.95" hidden="false" customHeight="true" outlineLevel="0" collapsed="false">
      <c r="B61" s="16" t="s">
        <v>29</v>
      </c>
      <c r="C61" s="11" t="n">
        <v>23476</v>
      </c>
      <c r="D61" s="11" t="n">
        <v>319</v>
      </c>
      <c r="E61" s="11" t="n">
        <v>32</v>
      </c>
      <c r="F61" s="11" t="n">
        <v>23041</v>
      </c>
      <c r="G61" s="11" t="n">
        <v>39</v>
      </c>
      <c r="H61" s="11" t="n">
        <v>7</v>
      </c>
      <c r="I61" s="11" t="n">
        <v>27</v>
      </c>
      <c r="J61" s="11" t="n">
        <v>9</v>
      </c>
      <c r="K61" s="11" t="s">
        <v>16</v>
      </c>
      <c r="L61" s="12" t="n">
        <v>2</v>
      </c>
      <c r="N61" s="16" t="s">
        <v>29</v>
      </c>
      <c r="O61" s="23" t="n">
        <f aca="false">C61/$C$47*100</f>
        <v>9.47747907776652</v>
      </c>
      <c r="P61" s="23" t="n">
        <f aca="false">D61/$C$47*100</f>
        <v>0.128783260598378</v>
      </c>
      <c r="Q61" s="23" t="n">
        <f aca="false">E61/$C$47*100</f>
        <v>0.0129186969879251</v>
      </c>
      <c r="R61" s="23" t="n">
        <f aca="false">F61/$C$47*100</f>
        <v>9.30186554058691</v>
      </c>
      <c r="S61" s="23" t="n">
        <f aca="false">G61/$C$47*100</f>
        <v>0.0157446619540337</v>
      </c>
      <c r="T61" s="23" t="n">
        <f aca="false">H61/$C$47*100</f>
        <v>0.00282596496610861</v>
      </c>
      <c r="U61" s="23" t="n">
        <f aca="false">I61/$C$47*100</f>
        <v>0.0109001505835618</v>
      </c>
      <c r="V61" s="23" t="n">
        <f aca="false">J61/$C$47*100</f>
        <v>0.00363338352785392</v>
      </c>
      <c r="W61" s="23" t="s">
        <v>16</v>
      </c>
      <c r="X61" s="24" t="n">
        <f aca="false">L61/$C$47*100</f>
        <v>0.000807418561745316</v>
      </c>
    </row>
    <row r="62" customFormat="false" ht="15.95" hidden="false" customHeight="true" outlineLevel="0" collapsed="false">
      <c r="B62" s="16" t="s">
        <v>30</v>
      </c>
      <c r="C62" s="11" t="n">
        <v>20560</v>
      </c>
      <c r="D62" s="11" t="n">
        <v>433</v>
      </c>
      <c r="E62" s="11" t="n">
        <v>22</v>
      </c>
      <c r="F62" s="11" t="n">
        <v>20038</v>
      </c>
      <c r="G62" s="11" t="n">
        <v>12</v>
      </c>
      <c r="H62" s="11" t="n">
        <v>8</v>
      </c>
      <c r="I62" s="11" t="n">
        <v>34</v>
      </c>
      <c r="J62" s="11" t="n">
        <v>8</v>
      </c>
      <c r="K62" s="11" t="n">
        <v>4</v>
      </c>
      <c r="L62" s="12" t="n">
        <v>1</v>
      </c>
      <c r="N62" s="16" t="s">
        <v>30</v>
      </c>
      <c r="O62" s="23" t="n">
        <f aca="false">C62/$C$47*100</f>
        <v>8.30026281474185</v>
      </c>
      <c r="P62" s="23" t="n">
        <f aca="false">D62/$C$47*100</f>
        <v>0.174806118617861</v>
      </c>
      <c r="Q62" s="23" t="n">
        <f aca="false">E62/$C$47*100</f>
        <v>0.00888160417919848</v>
      </c>
      <c r="R62" s="23" t="n">
        <f aca="false">F62/$C$47*100</f>
        <v>8.08952657012632</v>
      </c>
      <c r="S62" s="23" t="n">
        <f aca="false">G62/$C$47*100</f>
        <v>0.0048445113704719</v>
      </c>
      <c r="T62" s="23" t="n">
        <f aca="false">H62/$C$47*100</f>
        <v>0.00322967424698126</v>
      </c>
      <c r="U62" s="23" t="n">
        <f aca="false">I62/$C$47*100</f>
        <v>0.0137261155496704</v>
      </c>
      <c r="V62" s="23" t="n">
        <f aca="false">J62/$C$47*100</f>
        <v>0.00322967424698126</v>
      </c>
      <c r="W62" s="23" t="n">
        <f aca="false">K62/$C$47*100</f>
        <v>0.00161483712349063</v>
      </c>
      <c r="X62" s="24" t="n">
        <f aca="false">L62/$C$47*100</f>
        <v>0.000403709280872658</v>
      </c>
    </row>
    <row r="63" customFormat="false" ht="15.95" hidden="false" customHeight="true" outlineLevel="0" collapsed="false">
      <c r="B63" s="16" t="s">
        <v>31</v>
      </c>
      <c r="C63" s="11" t="n">
        <v>15692</v>
      </c>
      <c r="D63" s="11" t="n">
        <v>275</v>
      </c>
      <c r="E63" s="11" t="n">
        <v>9</v>
      </c>
      <c r="F63" s="11" t="n">
        <v>15362</v>
      </c>
      <c r="G63" s="11" t="n">
        <v>7</v>
      </c>
      <c r="H63" s="11" t="n">
        <v>4</v>
      </c>
      <c r="I63" s="11" t="n">
        <v>30</v>
      </c>
      <c r="J63" s="11" t="n">
        <v>5</v>
      </c>
      <c r="K63" s="11" t="s">
        <v>16</v>
      </c>
      <c r="L63" s="12" t="s">
        <v>16</v>
      </c>
      <c r="N63" s="16" t="s">
        <v>31</v>
      </c>
      <c r="O63" s="23" t="n">
        <f aca="false">C63/$C$47*100</f>
        <v>6.33500603545375</v>
      </c>
      <c r="P63" s="23" t="n">
        <f aca="false">D63/$C$47*100</f>
        <v>0.111020052239981</v>
      </c>
      <c r="Q63" s="23" t="n">
        <f aca="false">E63/$C$47*100</f>
        <v>0.00363338352785392</v>
      </c>
      <c r="R63" s="23" t="n">
        <f aca="false">F63/$C$47*100</f>
        <v>6.20178197276577</v>
      </c>
      <c r="S63" s="23" t="n">
        <f aca="false">G63/$C$47*100</f>
        <v>0.00282596496610861</v>
      </c>
      <c r="T63" s="23" t="n">
        <f aca="false">H63/$C$47*100</f>
        <v>0.00161483712349063</v>
      </c>
      <c r="U63" s="23" t="n">
        <f aca="false">I63/$C$47*100</f>
        <v>0.0121112784261797</v>
      </c>
      <c r="V63" s="23" t="n">
        <f aca="false">J63/$C$47*100</f>
        <v>0.00201854640436329</v>
      </c>
      <c r="W63" s="23" t="s">
        <v>16</v>
      </c>
      <c r="X63" s="24" t="s">
        <v>16</v>
      </c>
    </row>
    <row r="64" customFormat="false" ht="15.95" hidden="false" customHeight="true" outlineLevel="0" collapsed="false">
      <c r="B64" s="16" t="s">
        <v>32</v>
      </c>
      <c r="C64" s="11" t="n">
        <v>10101</v>
      </c>
      <c r="D64" s="11" t="n">
        <v>70</v>
      </c>
      <c r="E64" s="11" t="n">
        <v>7</v>
      </c>
      <c r="F64" s="11" t="n">
        <v>9996</v>
      </c>
      <c r="G64" s="11" t="n">
        <v>3</v>
      </c>
      <c r="H64" s="11" t="n">
        <v>8</v>
      </c>
      <c r="I64" s="11" t="n">
        <v>14</v>
      </c>
      <c r="J64" s="11" t="n">
        <v>1</v>
      </c>
      <c r="K64" s="11" t="n">
        <v>2</v>
      </c>
      <c r="L64" s="12" t="s">
        <v>16</v>
      </c>
      <c r="N64" s="16" t="s">
        <v>32</v>
      </c>
      <c r="O64" s="23" t="n">
        <f aca="false">C64/$C$47*100</f>
        <v>4.07786744609472</v>
      </c>
      <c r="P64" s="23" t="n">
        <f aca="false">D64/$C$47*100</f>
        <v>0.0282596496610861</v>
      </c>
      <c r="Q64" s="23" t="n">
        <f aca="false">E64/$C$47*100</f>
        <v>0.00282596496610861</v>
      </c>
      <c r="R64" s="23" t="n">
        <f aca="false">F64/$C$47*100</f>
        <v>4.03547797160309</v>
      </c>
      <c r="S64" s="23" t="n">
        <f aca="false">G64/$C$47*100</f>
        <v>0.00121112784261797</v>
      </c>
      <c r="T64" s="23" t="n">
        <f aca="false">H64/$C$47*100</f>
        <v>0.00322967424698126</v>
      </c>
      <c r="U64" s="23" t="n">
        <f aca="false">I64/$C$47*100</f>
        <v>0.00565192993221721</v>
      </c>
      <c r="V64" s="23" t="n">
        <f aca="false">J64/$C$47*100</f>
        <v>0.000403709280872658</v>
      </c>
      <c r="W64" s="23" t="n">
        <f aca="false">K64/$C$47*100</f>
        <v>0.000807418561745316</v>
      </c>
      <c r="X64" s="24" t="s">
        <v>16</v>
      </c>
    </row>
    <row r="65" customFormat="false" ht="15.95" hidden="false" customHeight="true" outlineLevel="0" collapsed="false">
      <c r="B65" s="16" t="s">
        <v>33</v>
      </c>
      <c r="C65" s="11" t="n">
        <v>6684</v>
      </c>
      <c r="D65" s="11" t="n">
        <v>17</v>
      </c>
      <c r="E65" s="11" t="n">
        <v>4</v>
      </c>
      <c r="F65" s="11" t="n">
        <v>6655</v>
      </c>
      <c r="G65" s="11" t="n">
        <v>2</v>
      </c>
      <c r="H65" s="11" t="n">
        <v>3</v>
      </c>
      <c r="I65" s="11" t="n">
        <v>3</v>
      </c>
      <c r="J65" s="11" t="s">
        <v>16</v>
      </c>
      <c r="K65" s="11" t="s">
        <v>16</v>
      </c>
      <c r="L65" s="12" t="s">
        <v>16</v>
      </c>
      <c r="N65" s="16" t="s">
        <v>33</v>
      </c>
      <c r="O65" s="23" t="n">
        <f aca="false">C65/$C$47*100</f>
        <v>2.69839283335285</v>
      </c>
      <c r="P65" s="23" t="n">
        <f aca="false">D65/$C$47*100</f>
        <v>0.00686305777483519</v>
      </c>
      <c r="Q65" s="23" t="n">
        <f aca="false">E65/$C$47*100</f>
        <v>0.00161483712349063</v>
      </c>
      <c r="R65" s="23" t="n">
        <f aca="false">F65/$C$47*100</f>
        <v>2.68668526420754</v>
      </c>
      <c r="S65" s="23" t="n">
        <f aca="false">G65/$C$47*100</f>
        <v>0.000807418561745316</v>
      </c>
      <c r="T65" s="23" t="n">
        <f aca="false">H65/$C$47*100</f>
        <v>0.00121112784261797</v>
      </c>
      <c r="U65" s="23" t="n">
        <f aca="false">I65/$C$47*100</f>
        <v>0.00121112784261797</v>
      </c>
      <c r="V65" s="23" t="s">
        <v>16</v>
      </c>
      <c r="W65" s="23" t="s">
        <v>16</v>
      </c>
      <c r="X65" s="24" t="s">
        <v>16</v>
      </c>
    </row>
    <row r="66" customFormat="false" ht="15.95" hidden="false" customHeight="true" outlineLevel="0" collapsed="false">
      <c r="B66" s="16" t="s">
        <v>34</v>
      </c>
      <c r="C66" s="11" t="n">
        <v>3948</v>
      </c>
      <c r="D66" s="11" t="n">
        <v>9</v>
      </c>
      <c r="E66" s="11" t="n">
        <v>1</v>
      </c>
      <c r="F66" s="11" t="n">
        <v>3920</v>
      </c>
      <c r="G66" s="11" t="s">
        <v>16</v>
      </c>
      <c r="H66" s="11" t="n">
        <v>6</v>
      </c>
      <c r="I66" s="11" t="n">
        <v>9</v>
      </c>
      <c r="J66" s="11" t="n">
        <v>2</v>
      </c>
      <c r="K66" s="11" t="n">
        <v>1</v>
      </c>
      <c r="L66" s="12" t="s">
        <v>16</v>
      </c>
      <c r="N66" s="16" t="s">
        <v>34</v>
      </c>
      <c r="O66" s="23" t="n">
        <f aca="false">C66/$C$47*100</f>
        <v>1.59384424088525</v>
      </c>
      <c r="P66" s="23" t="n">
        <f aca="false">D66/$C$47*100</f>
        <v>0.00363338352785392</v>
      </c>
      <c r="Q66" s="23" t="n">
        <f aca="false">E66/$C$47*100</f>
        <v>0.000403709280872658</v>
      </c>
      <c r="R66" s="23" t="n">
        <f aca="false">F66/$C$47*100</f>
        <v>1.58254038102082</v>
      </c>
      <c r="S66" s="23" t="s">
        <v>16</v>
      </c>
      <c r="T66" s="23" t="n">
        <f aca="false">H66/$C$47*100</f>
        <v>0.00242225568523595</v>
      </c>
      <c r="U66" s="23" t="n">
        <f aca="false">I66/$C$47*100</f>
        <v>0.00363338352785392</v>
      </c>
      <c r="V66" s="23" t="n">
        <f aca="false">J66/$C$47*100</f>
        <v>0.000807418561745316</v>
      </c>
      <c r="W66" s="23" t="n">
        <f aca="false">K66/$C$47*100</f>
        <v>0.000403709280872658</v>
      </c>
      <c r="X66" s="24" t="s">
        <v>16</v>
      </c>
    </row>
    <row r="67" customFormat="false" ht="15.95" hidden="false" customHeight="true" outlineLevel="0" collapsed="false">
      <c r="B67" s="17" t="s">
        <v>35</v>
      </c>
      <c r="C67" s="18" t="n">
        <v>3173</v>
      </c>
      <c r="D67" s="19" t="n">
        <v>8</v>
      </c>
      <c r="E67" s="19" t="n">
        <v>1</v>
      </c>
      <c r="F67" s="19" t="n">
        <v>3159</v>
      </c>
      <c r="G67" s="19" t="s">
        <v>16</v>
      </c>
      <c r="H67" s="19" t="n">
        <v>3</v>
      </c>
      <c r="I67" s="19" t="n">
        <v>2</v>
      </c>
      <c r="J67" s="19" t="s">
        <v>16</v>
      </c>
      <c r="K67" s="19" t="s">
        <v>16</v>
      </c>
      <c r="L67" s="20" t="s">
        <v>16</v>
      </c>
      <c r="N67" s="17" t="s">
        <v>35</v>
      </c>
      <c r="O67" s="25" t="n">
        <f aca="false">C67/$C$47*100</f>
        <v>1.28096954820894</v>
      </c>
      <c r="P67" s="25" t="n">
        <f aca="false">D67/$C$47*100</f>
        <v>0.00322967424698126</v>
      </c>
      <c r="Q67" s="25" t="n">
        <f aca="false">E67/$C$47*100</f>
        <v>0.000403709280872658</v>
      </c>
      <c r="R67" s="25" t="n">
        <f aca="false">F67/$C$47*100</f>
        <v>1.27531761827673</v>
      </c>
      <c r="S67" s="25" t="s">
        <v>16</v>
      </c>
      <c r="T67" s="25" t="n">
        <f aca="false">H67/$C$47*100</f>
        <v>0.00121112784261797</v>
      </c>
      <c r="U67" s="25" t="n">
        <f aca="false">I67/$C$47*100</f>
        <v>0.000807418561745316</v>
      </c>
      <c r="V67" s="25" t="s">
        <v>16</v>
      </c>
      <c r="W67" s="25" t="s">
        <v>16</v>
      </c>
      <c r="X67" s="26" t="s">
        <v>16</v>
      </c>
    </row>
  </sheetData>
  <printOptions headings="false" gridLines="false" gridLinesSet="true" horizontalCentered="true" verticalCentered="false"/>
  <pageMargins left="0.39375" right="0.14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 (&amp;P/&amp;N)</oddHeader>
    <oddFooter/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3:54:23Z</cp:lastPrinted>
  <dcterms:modified xsi:type="dcterms:W3CDTF">2015-09-15T04:49:29Z</dcterms:modified>
  <cp:revision>0</cp:revision>
  <dc:subject/>
  <dc:title/>
</cp:coreProperties>
</file>