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22-1" sheetId="1" state="visible" r:id="rId2"/>
    <sheet name="Table 22-2" sheetId="2" state="visible" r:id="rId3"/>
  </sheets>
  <definedNames>
    <definedName function="false" hidden="false" localSheetId="0" name="_xlnm.Print_Titles" vbProcedure="false">'Table 22-1'!$B:$I,'Table 22-1'!$1:$4</definedName>
    <definedName function="false" hidden="false" localSheetId="1" name="_xlnm.Print_Area" vbProcedure="false">'Table 22-2'!$K$1:$R$67</definedName>
    <definedName function="false" hidden="false" localSheetId="1" name="_xlnm.Print_Titles" vbProcedure="false">'Table 22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8">
  <si>
    <t xml:space="preserve">Table 22-1. Employed Persons aged 5 and over by Employment Status, Age (Five-Year Groups), </t>
  </si>
  <si>
    <t xml:space="preserve">                  and Sex - Kampong Cham (2008)</t>
  </si>
  <si>
    <t xml:space="preserve">(persons)</t>
  </si>
  <si>
    <t xml:space="preserve"> Age
 (five-year groups)</t>
  </si>
  <si>
    <t xml:space="preserve">Employed persons aged 5 and over</t>
  </si>
  <si>
    <t xml:space="preserve">Employer</t>
  </si>
  <si>
    <t xml:space="preserve">Paid employee</t>
  </si>
  <si>
    <t xml:space="preserve">Own account worker</t>
  </si>
  <si>
    <t xml:space="preserve">Unpaid family worker</t>
  </si>
  <si>
    <t xml:space="preserve">Others</t>
  </si>
  <si>
    <t xml:space="preserve">Not stated</t>
  </si>
  <si>
    <t xml:space="preserve">Both sexes</t>
  </si>
  <si>
    <t xml:space="preserve">   5-9</t>
  </si>
  <si>
    <t xml:space="preserve">-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10-14</t>
  </si>
  <si>
    <t xml:space="preserve">  15-19</t>
  </si>
  <si>
    <t xml:space="preserve">  20-24</t>
  </si>
  <si>
    <t xml:space="preserve">  25-29</t>
  </si>
  <si>
    <t xml:space="preserve">  30-34</t>
  </si>
  <si>
    <t xml:space="preserve">  35-39</t>
  </si>
  <si>
    <t xml:space="preserve">  40-44</t>
  </si>
  <si>
    <t xml:space="preserve">  45-49</t>
  </si>
  <si>
    <t xml:space="preserve">  50-54</t>
  </si>
  <si>
    <t xml:space="preserve">  55-59</t>
  </si>
  <si>
    <t xml:space="preserve">  60-64</t>
  </si>
  <si>
    <t xml:space="preserve">  65-69</t>
  </si>
  <si>
    <t xml:space="preserve">  70-74</t>
  </si>
  <si>
    <t xml:space="preserve">75 and over</t>
  </si>
  <si>
    <t xml:space="preserve">Male</t>
  </si>
  <si>
    <t xml:space="preserve">Female</t>
  </si>
  <si>
    <t xml:space="preserve">Table 22-2. Percent Distribution of Employed Persons aged 5 and over by Employment Status, </t>
  </si>
  <si>
    <t xml:space="preserve">                   Age (Five-Year Groups), and Sex - Kampong Cham (2008)</t>
  </si>
  <si>
    <t xml:space="preserve">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4.25"/>
    <col collapsed="false" customWidth="true" hidden="false" outlineLevel="0" max="3" min="3" style="2" width="14.74"/>
    <col collapsed="false" customWidth="true" hidden="false" outlineLevel="0" max="4" min="4" style="2" width="8.62"/>
    <col collapsed="false" customWidth="true" hidden="false" outlineLevel="0" max="5" min="5" style="2" width="9.75"/>
    <col collapsed="false" customWidth="true" hidden="false" outlineLevel="0" max="6" min="6" style="2" width="10.37"/>
    <col collapsed="false" customWidth="true" hidden="false" outlineLevel="0" max="7" min="7" style="2" width="10.74"/>
    <col collapsed="false" customWidth="true" hidden="false" outlineLevel="0" max="8" min="8" style="2" width="9.62"/>
    <col collapsed="false" customWidth="true" hidden="false" outlineLevel="0" max="9" min="9" style="2" width="10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B1" s="3" t="s">
        <v>0</v>
      </c>
      <c r="C1" s="4"/>
      <c r="E1" s="4"/>
      <c r="F1" s="4"/>
      <c r="G1" s="4"/>
      <c r="H1" s="4"/>
      <c r="I1" s="4"/>
    </row>
    <row r="2" customFormat="false" ht="15.75" hidden="false" customHeight="true" outlineLevel="0" collapsed="false">
      <c r="B2" s="3" t="s">
        <v>1</v>
      </c>
      <c r="C2" s="4"/>
      <c r="E2" s="4"/>
      <c r="F2" s="4"/>
      <c r="G2" s="4"/>
      <c r="H2" s="4"/>
      <c r="I2" s="4"/>
    </row>
    <row r="3" customFormat="false" ht="15.95" hidden="false" customHeight="true" outlineLevel="0" collapsed="false">
      <c r="B3" s="5"/>
      <c r="C3" s="5"/>
      <c r="D3" s="5"/>
      <c r="E3" s="5"/>
      <c r="F3" s="5"/>
      <c r="G3" s="6"/>
      <c r="H3" s="7"/>
      <c r="I3" s="8" t="s">
        <v>2</v>
      </c>
    </row>
    <row r="4" customFormat="false" ht="48" hidden="false" customHeight="true" outlineLevel="0" collapsed="false"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customFormat="false" ht="21" hidden="false" customHeight="true" outlineLevel="0" collapsed="false">
      <c r="B5" s="10" t="s">
        <v>11</v>
      </c>
      <c r="C5" s="11" t="n">
        <v>482141</v>
      </c>
      <c r="D5" s="11" t="n">
        <v>634</v>
      </c>
      <c r="E5" s="11" t="n">
        <v>53025</v>
      </c>
      <c r="F5" s="11" t="n">
        <v>201428</v>
      </c>
      <c r="G5" s="11" t="n">
        <v>226922</v>
      </c>
      <c r="H5" s="11" t="n">
        <v>103</v>
      </c>
      <c r="I5" s="12" t="n">
        <v>29</v>
      </c>
      <c r="K5" s="13"/>
      <c r="M5" s="13"/>
    </row>
    <row r="6" customFormat="false" ht="15.95" hidden="false" customHeight="true" outlineLevel="0" collapsed="false">
      <c r="B6" s="14" t="s">
        <v>12</v>
      </c>
      <c r="C6" s="15" t="n">
        <v>480</v>
      </c>
      <c r="D6" s="15" t="s">
        <v>13</v>
      </c>
      <c r="E6" s="15" t="n">
        <v>53</v>
      </c>
      <c r="F6" s="15" t="n">
        <v>45</v>
      </c>
      <c r="G6" s="15" t="n">
        <v>382</v>
      </c>
      <c r="H6" s="15" t="s">
        <v>13</v>
      </c>
      <c r="I6" s="16" t="s">
        <v>13</v>
      </c>
      <c r="K6" s="13"/>
    </row>
    <row r="7" customFormat="false" ht="15.95" hidden="false" customHeight="true" outlineLevel="0" collapsed="false">
      <c r="B7" s="17" t="s">
        <v>14</v>
      </c>
      <c r="C7" s="15" t="n">
        <v>75</v>
      </c>
      <c r="D7" s="15" t="s">
        <v>13</v>
      </c>
      <c r="E7" s="15" t="n">
        <v>5</v>
      </c>
      <c r="F7" s="15" t="n">
        <v>6</v>
      </c>
      <c r="G7" s="15" t="n">
        <v>64</v>
      </c>
      <c r="H7" s="15" t="s">
        <v>13</v>
      </c>
      <c r="I7" s="16" t="s">
        <v>13</v>
      </c>
    </row>
    <row r="8" customFormat="false" ht="15.95" hidden="false" customHeight="true" outlineLevel="0" collapsed="false">
      <c r="B8" s="17" t="s">
        <v>15</v>
      </c>
      <c r="C8" s="15" t="n">
        <v>63</v>
      </c>
      <c r="D8" s="15" t="s">
        <v>13</v>
      </c>
      <c r="E8" s="15" t="n">
        <v>6</v>
      </c>
      <c r="F8" s="15" t="n">
        <v>12</v>
      </c>
      <c r="G8" s="15" t="n">
        <v>45</v>
      </c>
      <c r="H8" s="15" t="s">
        <v>13</v>
      </c>
      <c r="I8" s="16" t="s">
        <v>13</v>
      </c>
    </row>
    <row r="9" customFormat="false" ht="15.95" hidden="false" customHeight="true" outlineLevel="0" collapsed="false">
      <c r="B9" s="17" t="s">
        <v>16</v>
      </c>
      <c r="C9" s="15" t="n">
        <v>112</v>
      </c>
      <c r="D9" s="15" t="s">
        <v>13</v>
      </c>
      <c r="E9" s="15" t="n">
        <v>20</v>
      </c>
      <c r="F9" s="15" t="n">
        <v>12</v>
      </c>
      <c r="G9" s="15" t="n">
        <v>80</v>
      </c>
      <c r="H9" s="15" t="s">
        <v>13</v>
      </c>
      <c r="I9" s="16" t="s">
        <v>13</v>
      </c>
    </row>
    <row r="10" customFormat="false" ht="15.95" hidden="false" customHeight="true" outlineLevel="0" collapsed="false">
      <c r="B10" s="17" t="s">
        <v>17</v>
      </c>
      <c r="C10" s="15" t="n">
        <v>102</v>
      </c>
      <c r="D10" s="15" t="s">
        <v>13</v>
      </c>
      <c r="E10" s="15" t="n">
        <v>8</v>
      </c>
      <c r="F10" s="15" t="n">
        <v>9</v>
      </c>
      <c r="G10" s="15" t="n">
        <v>85</v>
      </c>
      <c r="H10" s="15" t="s">
        <v>13</v>
      </c>
      <c r="I10" s="16" t="s">
        <v>13</v>
      </c>
    </row>
    <row r="11" customFormat="false" ht="15.95" hidden="false" customHeight="true" outlineLevel="0" collapsed="false">
      <c r="B11" s="17" t="s">
        <v>18</v>
      </c>
      <c r="C11" s="15" t="n">
        <v>128</v>
      </c>
      <c r="D11" s="15" t="s">
        <v>13</v>
      </c>
      <c r="E11" s="15" t="n">
        <v>14</v>
      </c>
      <c r="F11" s="15" t="n">
        <v>6</v>
      </c>
      <c r="G11" s="15" t="n">
        <v>108</v>
      </c>
      <c r="H11" s="15" t="s">
        <v>13</v>
      </c>
      <c r="I11" s="16" t="s">
        <v>13</v>
      </c>
    </row>
    <row r="12" customFormat="false" ht="15.95" hidden="false" customHeight="true" outlineLevel="0" collapsed="false">
      <c r="B12" s="17" t="s">
        <v>19</v>
      </c>
      <c r="C12" s="15" t="n">
        <v>5379</v>
      </c>
      <c r="D12" s="15" t="s">
        <v>13</v>
      </c>
      <c r="E12" s="15" t="n">
        <v>643</v>
      </c>
      <c r="F12" s="15" t="n">
        <v>497</v>
      </c>
      <c r="G12" s="15" t="n">
        <v>4238</v>
      </c>
      <c r="H12" s="15" t="n">
        <v>1</v>
      </c>
      <c r="I12" s="16" t="s">
        <v>13</v>
      </c>
      <c r="K12" s="13"/>
    </row>
    <row r="13" customFormat="false" ht="15.95" hidden="false" customHeight="true" outlineLevel="0" collapsed="false">
      <c r="B13" s="17" t="s">
        <v>20</v>
      </c>
      <c r="C13" s="15" t="n">
        <v>39930</v>
      </c>
      <c r="D13" s="15" t="n">
        <v>52</v>
      </c>
      <c r="E13" s="15" t="n">
        <v>5899</v>
      </c>
      <c r="F13" s="15" t="n">
        <v>3625</v>
      </c>
      <c r="G13" s="15" t="n">
        <v>30334</v>
      </c>
      <c r="H13" s="15" t="n">
        <v>15</v>
      </c>
      <c r="I13" s="16" t="n">
        <v>5</v>
      </c>
    </row>
    <row r="14" customFormat="false" ht="15.95" hidden="false" customHeight="true" outlineLevel="0" collapsed="false">
      <c r="B14" s="17" t="s">
        <v>21</v>
      </c>
      <c r="C14" s="15" t="n">
        <v>60285</v>
      </c>
      <c r="D14" s="15" t="n">
        <v>83</v>
      </c>
      <c r="E14" s="15" t="n">
        <v>8487</v>
      </c>
      <c r="F14" s="15" t="n">
        <v>10361</v>
      </c>
      <c r="G14" s="15" t="n">
        <v>41334</v>
      </c>
      <c r="H14" s="15" t="n">
        <v>17</v>
      </c>
      <c r="I14" s="16" t="n">
        <v>3</v>
      </c>
    </row>
    <row r="15" customFormat="false" ht="15.95" hidden="false" customHeight="true" outlineLevel="0" collapsed="false">
      <c r="B15" s="17" t="s">
        <v>22</v>
      </c>
      <c r="C15" s="15" t="n">
        <v>67857</v>
      </c>
      <c r="D15" s="15" t="n">
        <v>78</v>
      </c>
      <c r="E15" s="15" t="n">
        <v>8174</v>
      </c>
      <c r="F15" s="15" t="n">
        <v>23117</v>
      </c>
      <c r="G15" s="15" t="n">
        <v>36471</v>
      </c>
      <c r="H15" s="15" t="n">
        <v>13</v>
      </c>
      <c r="I15" s="16" t="n">
        <v>4</v>
      </c>
    </row>
    <row r="16" customFormat="false" ht="15.95" hidden="false" customHeight="true" outlineLevel="0" collapsed="false">
      <c r="B16" s="17" t="s">
        <v>23</v>
      </c>
      <c r="C16" s="15" t="n">
        <v>48744</v>
      </c>
      <c r="D16" s="15" t="n">
        <v>65</v>
      </c>
      <c r="E16" s="15" t="n">
        <v>5320</v>
      </c>
      <c r="F16" s="15" t="n">
        <v>21846</v>
      </c>
      <c r="G16" s="15" t="n">
        <v>21502</v>
      </c>
      <c r="H16" s="15" t="n">
        <v>10</v>
      </c>
      <c r="I16" s="16" t="n">
        <v>1</v>
      </c>
    </row>
    <row r="17" customFormat="false" ht="15.95" hidden="false" customHeight="true" outlineLevel="0" collapsed="false">
      <c r="B17" s="17" t="s">
        <v>24</v>
      </c>
      <c r="C17" s="15" t="n">
        <v>55700</v>
      </c>
      <c r="D17" s="15" t="n">
        <v>83</v>
      </c>
      <c r="E17" s="15" t="n">
        <v>7559</v>
      </c>
      <c r="F17" s="15" t="n">
        <v>27100</v>
      </c>
      <c r="G17" s="15" t="n">
        <v>20942</v>
      </c>
      <c r="H17" s="15" t="n">
        <v>15</v>
      </c>
      <c r="I17" s="16" t="n">
        <v>1</v>
      </c>
    </row>
    <row r="18" customFormat="false" ht="15.95" hidden="false" customHeight="true" outlineLevel="0" collapsed="false">
      <c r="B18" s="17" t="s">
        <v>25</v>
      </c>
      <c r="C18" s="15" t="n">
        <v>47866</v>
      </c>
      <c r="D18" s="15" t="n">
        <v>68</v>
      </c>
      <c r="E18" s="15" t="n">
        <v>5423</v>
      </c>
      <c r="F18" s="15" t="n">
        <v>24344</v>
      </c>
      <c r="G18" s="15" t="n">
        <v>18021</v>
      </c>
      <c r="H18" s="15" t="n">
        <v>7</v>
      </c>
      <c r="I18" s="16" t="n">
        <v>3</v>
      </c>
    </row>
    <row r="19" customFormat="false" ht="15.95" hidden="false" customHeight="true" outlineLevel="0" collapsed="false">
      <c r="B19" s="17" t="s">
        <v>26</v>
      </c>
      <c r="C19" s="15" t="n">
        <v>44022</v>
      </c>
      <c r="D19" s="15" t="n">
        <v>57</v>
      </c>
      <c r="E19" s="15" t="n">
        <v>3891</v>
      </c>
      <c r="F19" s="15" t="n">
        <v>24395</v>
      </c>
      <c r="G19" s="15" t="n">
        <v>15670</v>
      </c>
      <c r="H19" s="15" t="n">
        <v>8</v>
      </c>
      <c r="I19" s="16" t="n">
        <v>1</v>
      </c>
    </row>
    <row r="20" customFormat="false" ht="15.95" hidden="false" customHeight="true" outlineLevel="0" collapsed="false">
      <c r="B20" s="17" t="s">
        <v>27</v>
      </c>
      <c r="C20" s="15" t="n">
        <v>34706</v>
      </c>
      <c r="D20" s="15" t="n">
        <v>55</v>
      </c>
      <c r="E20" s="15" t="n">
        <v>3203</v>
      </c>
      <c r="F20" s="15" t="n">
        <v>18743</v>
      </c>
      <c r="G20" s="15" t="n">
        <v>12697</v>
      </c>
      <c r="H20" s="15" t="n">
        <v>4</v>
      </c>
      <c r="I20" s="16" t="n">
        <v>4</v>
      </c>
    </row>
    <row r="21" customFormat="false" ht="15.95" hidden="false" customHeight="true" outlineLevel="0" collapsed="false">
      <c r="B21" s="17" t="s">
        <v>28</v>
      </c>
      <c r="C21" s="15" t="n">
        <v>28464</v>
      </c>
      <c r="D21" s="15" t="n">
        <v>32</v>
      </c>
      <c r="E21" s="15" t="n">
        <v>2351</v>
      </c>
      <c r="F21" s="15" t="n">
        <v>16340</v>
      </c>
      <c r="G21" s="15" t="n">
        <v>9733</v>
      </c>
      <c r="H21" s="15" t="n">
        <v>8</v>
      </c>
      <c r="I21" s="16" t="s">
        <v>13</v>
      </c>
    </row>
    <row r="22" customFormat="false" ht="15.95" hidden="false" customHeight="true" outlineLevel="0" collapsed="false">
      <c r="B22" s="17" t="s">
        <v>29</v>
      </c>
      <c r="C22" s="15" t="n">
        <v>19656</v>
      </c>
      <c r="D22" s="15" t="n">
        <v>23</v>
      </c>
      <c r="E22" s="15" t="n">
        <v>1043</v>
      </c>
      <c r="F22" s="15" t="n">
        <v>12360</v>
      </c>
      <c r="G22" s="15" t="n">
        <v>6228</v>
      </c>
      <c r="H22" s="15" t="n">
        <v>1</v>
      </c>
      <c r="I22" s="16" t="n">
        <v>1</v>
      </c>
    </row>
    <row r="23" customFormat="false" ht="15.95" hidden="false" customHeight="true" outlineLevel="0" collapsed="false">
      <c r="B23" s="17" t="s">
        <v>30</v>
      </c>
      <c r="C23" s="15" t="n">
        <v>13537</v>
      </c>
      <c r="D23" s="15" t="n">
        <v>13</v>
      </c>
      <c r="E23" s="15" t="n">
        <v>546</v>
      </c>
      <c r="F23" s="15" t="n">
        <v>8709</v>
      </c>
      <c r="G23" s="15" t="n">
        <v>4265</v>
      </c>
      <c r="H23" s="15" t="n">
        <v>1</v>
      </c>
      <c r="I23" s="16" t="n">
        <v>3</v>
      </c>
    </row>
    <row r="24" customFormat="false" ht="15.95" hidden="false" customHeight="true" outlineLevel="0" collapsed="false">
      <c r="B24" s="17" t="s">
        <v>31</v>
      </c>
      <c r="C24" s="15" t="n">
        <v>8382</v>
      </c>
      <c r="D24" s="15" t="n">
        <v>12</v>
      </c>
      <c r="E24" s="15" t="n">
        <v>244</v>
      </c>
      <c r="F24" s="15" t="n">
        <v>5512</v>
      </c>
      <c r="G24" s="15" t="n">
        <v>2610</v>
      </c>
      <c r="H24" s="15" t="n">
        <v>3</v>
      </c>
      <c r="I24" s="16" t="n">
        <v>1</v>
      </c>
    </row>
    <row r="25" customFormat="false" ht="15.95" hidden="false" customHeight="true" outlineLevel="0" collapsed="false">
      <c r="B25" s="18" t="s">
        <v>32</v>
      </c>
      <c r="C25" s="19" t="n">
        <v>7133</v>
      </c>
      <c r="D25" s="19" t="n">
        <v>13</v>
      </c>
      <c r="E25" s="19" t="n">
        <v>189</v>
      </c>
      <c r="F25" s="19" t="n">
        <v>4434</v>
      </c>
      <c r="G25" s="19" t="n">
        <v>2495</v>
      </c>
      <c r="H25" s="19" t="s">
        <v>13</v>
      </c>
      <c r="I25" s="20" t="n">
        <v>2</v>
      </c>
    </row>
    <row r="26" customFormat="false" ht="21" hidden="false" customHeight="true" outlineLevel="0" collapsed="false">
      <c r="B26" s="21" t="s">
        <v>33</v>
      </c>
      <c r="C26" s="22" t="n">
        <v>234438</v>
      </c>
      <c r="D26" s="11" t="n">
        <v>341</v>
      </c>
      <c r="E26" s="11" t="n">
        <v>32504</v>
      </c>
      <c r="F26" s="11" t="n">
        <v>137495</v>
      </c>
      <c r="G26" s="11" t="n">
        <v>64038</v>
      </c>
      <c r="H26" s="11" t="n">
        <v>39</v>
      </c>
      <c r="I26" s="12" t="n">
        <v>21</v>
      </c>
    </row>
    <row r="27" customFormat="false" ht="15.95" hidden="false" customHeight="true" outlineLevel="0" collapsed="false">
      <c r="B27" s="14" t="s">
        <v>12</v>
      </c>
      <c r="C27" s="15" t="n">
        <v>271</v>
      </c>
      <c r="D27" s="15" t="s">
        <v>13</v>
      </c>
      <c r="E27" s="15" t="n">
        <v>28</v>
      </c>
      <c r="F27" s="15" t="n">
        <v>24</v>
      </c>
      <c r="G27" s="15" t="n">
        <v>219</v>
      </c>
      <c r="H27" s="15" t="s">
        <v>13</v>
      </c>
      <c r="I27" s="16" t="s">
        <v>13</v>
      </c>
    </row>
    <row r="28" customFormat="false" ht="15.95" hidden="false" customHeight="true" outlineLevel="0" collapsed="false">
      <c r="B28" s="17" t="s">
        <v>14</v>
      </c>
      <c r="C28" s="15" t="n">
        <v>47</v>
      </c>
      <c r="D28" s="15" t="s">
        <v>13</v>
      </c>
      <c r="E28" s="15" t="n">
        <v>2</v>
      </c>
      <c r="F28" s="15" t="n">
        <v>5</v>
      </c>
      <c r="G28" s="15" t="n">
        <v>40</v>
      </c>
      <c r="H28" s="15" t="s">
        <v>13</v>
      </c>
      <c r="I28" s="16" t="s">
        <v>13</v>
      </c>
    </row>
    <row r="29" customFormat="false" ht="15.95" hidden="false" customHeight="true" outlineLevel="0" collapsed="false">
      <c r="B29" s="17" t="s">
        <v>15</v>
      </c>
      <c r="C29" s="15" t="n">
        <v>37</v>
      </c>
      <c r="D29" s="15" t="s">
        <v>13</v>
      </c>
      <c r="E29" s="15" t="n">
        <v>4</v>
      </c>
      <c r="F29" s="15" t="n">
        <v>6</v>
      </c>
      <c r="G29" s="15" t="n">
        <v>27</v>
      </c>
      <c r="H29" s="15" t="s">
        <v>13</v>
      </c>
      <c r="I29" s="16" t="s">
        <v>13</v>
      </c>
    </row>
    <row r="30" customFormat="false" ht="15.95" hidden="false" customHeight="true" outlineLevel="0" collapsed="false">
      <c r="B30" s="17" t="s">
        <v>16</v>
      </c>
      <c r="C30" s="15" t="n">
        <v>61</v>
      </c>
      <c r="D30" s="15" t="s">
        <v>13</v>
      </c>
      <c r="E30" s="15" t="n">
        <v>11</v>
      </c>
      <c r="F30" s="15" t="n">
        <v>7</v>
      </c>
      <c r="G30" s="15" t="n">
        <v>43</v>
      </c>
      <c r="H30" s="15" t="s">
        <v>13</v>
      </c>
      <c r="I30" s="16" t="s">
        <v>13</v>
      </c>
    </row>
    <row r="31" customFormat="false" ht="15.95" hidden="false" customHeight="true" outlineLevel="0" collapsed="false">
      <c r="B31" s="17" t="s">
        <v>17</v>
      </c>
      <c r="C31" s="15" t="n">
        <v>58</v>
      </c>
      <c r="D31" s="15" t="s">
        <v>13</v>
      </c>
      <c r="E31" s="15" t="n">
        <v>5</v>
      </c>
      <c r="F31" s="15" t="n">
        <v>6</v>
      </c>
      <c r="G31" s="15" t="n">
        <v>47</v>
      </c>
      <c r="H31" s="15" t="s">
        <v>13</v>
      </c>
      <c r="I31" s="16" t="s">
        <v>13</v>
      </c>
    </row>
    <row r="32" customFormat="false" ht="15.95" hidden="false" customHeight="true" outlineLevel="0" collapsed="false">
      <c r="B32" s="17" t="s">
        <v>18</v>
      </c>
      <c r="C32" s="15" t="n">
        <v>68</v>
      </c>
      <c r="D32" s="15" t="s">
        <v>13</v>
      </c>
      <c r="E32" s="15" t="n">
        <v>6</v>
      </c>
      <c r="F32" s="15" t="s">
        <v>13</v>
      </c>
      <c r="G32" s="15" t="n">
        <v>62</v>
      </c>
      <c r="H32" s="15" t="s">
        <v>13</v>
      </c>
      <c r="I32" s="16" t="s">
        <v>13</v>
      </c>
    </row>
    <row r="33" customFormat="false" ht="15.95" hidden="false" customHeight="true" outlineLevel="0" collapsed="false">
      <c r="B33" s="17" t="s">
        <v>19</v>
      </c>
      <c r="C33" s="15" t="n">
        <v>2733</v>
      </c>
      <c r="D33" s="15" t="s">
        <v>13</v>
      </c>
      <c r="E33" s="15" t="n">
        <v>290</v>
      </c>
      <c r="F33" s="15" t="n">
        <v>410</v>
      </c>
      <c r="G33" s="15" t="n">
        <v>2033</v>
      </c>
      <c r="H33" s="15" t="s">
        <v>13</v>
      </c>
      <c r="I33" s="16" t="s">
        <v>13</v>
      </c>
    </row>
    <row r="34" customFormat="false" ht="15.95" hidden="false" customHeight="true" outlineLevel="0" collapsed="false">
      <c r="B34" s="17" t="s">
        <v>20</v>
      </c>
      <c r="C34" s="15" t="n">
        <v>20928</v>
      </c>
      <c r="D34" s="15" t="n">
        <v>23</v>
      </c>
      <c r="E34" s="15" t="n">
        <v>3079</v>
      </c>
      <c r="F34" s="15" t="n">
        <v>2565</v>
      </c>
      <c r="G34" s="15" t="n">
        <v>15249</v>
      </c>
      <c r="H34" s="15" t="n">
        <v>7</v>
      </c>
      <c r="I34" s="16" t="n">
        <v>5</v>
      </c>
    </row>
    <row r="35" customFormat="false" ht="15.95" hidden="false" customHeight="true" outlineLevel="0" collapsed="false">
      <c r="B35" s="17" t="s">
        <v>21</v>
      </c>
      <c r="C35" s="15" t="n">
        <v>30380</v>
      </c>
      <c r="D35" s="15" t="n">
        <v>32</v>
      </c>
      <c r="E35" s="15" t="n">
        <v>4924</v>
      </c>
      <c r="F35" s="15" t="n">
        <v>6869</v>
      </c>
      <c r="G35" s="15" t="n">
        <v>18547</v>
      </c>
      <c r="H35" s="15" t="n">
        <v>5</v>
      </c>
      <c r="I35" s="16" t="n">
        <v>3</v>
      </c>
    </row>
    <row r="36" customFormat="false" ht="15.95" hidden="false" customHeight="true" outlineLevel="0" collapsed="false">
      <c r="B36" s="17" t="s">
        <v>22</v>
      </c>
      <c r="C36" s="15" t="n">
        <v>34049</v>
      </c>
      <c r="D36" s="15" t="n">
        <v>49</v>
      </c>
      <c r="E36" s="15" t="n">
        <v>5020</v>
      </c>
      <c r="F36" s="15" t="n">
        <v>16865</v>
      </c>
      <c r="G36" s="15" t="n">
        <v>12107</v>
      </c>
      <c r="H36" s="15" t="n">
        <v>6</v>
      </c>
      <c r="I36" s="16" t="n">
        <v>2</v>
      </c>
    </row>
    <row r="37" customFormat="false" ht="15.95" hidden="false" customHeight="true" outlineLevel="0" collapsed="false">
      <c r="B37" s="17" t="s">
        <v>23</v>
      </c>
      <c r="C37" s="15" t="n">
        <v>23816</v>
      </c>
      <c r="D37" s="15" t="n">
        <v>33</v>
      </c>
      <c r="E37" s="15" t="n">
        <v>3337</v>
      </c>
      <c r="F37" s="15" t="n">
        <v>15930</v>
      </c>
      <c r="G37" s="15" t="n">
        <v>4512</v>
      </c>
      <c r="H37" s="15" t="n">
        <v>3</v>
      </c>
      <c r="I37" s="16" t="n">
        <v>1</v>
      </c>
    </row>
    <row r="38" customFormat="false" ht="15.95" hidden="false" customHeight="true" outlineLevel="0" collapsed="false">
      <c r="B38" s="17" t="s">
        <v>24</v>
      </c>
      <c r="C38" s="15" t="n">
        <v>27500</v>
      </c>
      <c r="D38" s="15" t="n">
        <v>47</v>
      </c>
      <c r="E38" s="15" t="n">
        <v>4773</v>
      </c>
      <c r="F38" s="15" t="n">
        <v>19494</v>
      </c>
      <c r="G38" s="15" t="n">
        <v>3183</v>
      </c>
      <c r="H38" s="15" t="n">
        <v>3</v>
      </c>
      <c r="I38" s="16" t="s">
        <v>13</v>
      </c>
    </row>
    <row r="39" customFormat="false" ht="15.95" hidden="false" customHeight="true" outlineLevel="0" collapsed="false">
      <c r="B39" s="17" t="s">
        <v>25</v>
      </c>
      <c r="C39" s="15" t="n">
        <v>22495</v>
      </c>
      <c r="D39" s="15" t="n">
        <v>36</v>
      </c>
      <c r="E39" s="15" t="n">
        <v>3569</v>
      </c>
      <c r="F39" s="15" t="n">
        <v>16828</v>
      </c>
      <c r="G39" s="15" t="n">
        <v>2056</v>
      </c>
      <c r="H39" s="15" t="n">
        <v>4</v>
      </c>
      <c r="I39" s="16" t="n">
        <v>2</v>
      </c>
    </row>
    <row r="40" customFormat="false" ht="15.95" hidden="false" customHeight="true" outlineLevel="0" collapsed="false">
      <c r="B40" s="17" t="s">
        <v>26</v>
      </c>
      <c r="C40" s="15" t="n">
        <v>20546</v>
      </c>
      <c r="D40" s="15" t="n">
        <v>36</v>
      </c>
      <c r="E40" s="15" t="n">
        <v>2473</v>
      </c>
      <c r="F40" s="15" t="n">
        <v>16400</v>
      </c>
      <c r="G40" s="15" t="n">
        <v>1635</v>
      </c>
      <c r="H40" s="15" t="n">
        <v>2</v>
      </c>
      <c r="I40" s="16" t="s">
        <v>13</v>
      </c>
    </row>
    <row r="41" customFormat="false" ht="15.95" hidden="false" customHeight="true" outlineLevel="0" collapsed="false">
      <c r="B41" s="17" t="s">
        <v>27</v>
      </c>
      <c r="C41" s="15" t="n">
        <v>14146</v>
      </c>
      <c r="D41" s="15" t="n">
        <v>31</v>
      </c>
      <c r="E41" s="15" t="n">
        <v>2030</v>
      </c>
      <c r="F41" s="15" t="n">
        <v>11108</v>
      </c>
      <c r="G41" s="15" t="n">
        <v>972</v>
      </c>
      <c r="H41" s="15" t="n">
        <v>2</v>
      </c>
      <c r="I41" s="16" t="n">
        <v>3</v>
      </c>
    </row>
    <row r="42" customFormat="false" ht="15.95" hidden="false" customHeight="true" outlineLevel="0" collapsed="false">
      <c r="B42" s="17" t="s">
        <v>28</v>
      </c>
      <c r="C42" s="15" t="n">
        <v>12772</v>
      </c>
      <c r="D42" s="15" t="n">
        <v>19</v>
      </c>
      <c r="E42" s="15" t="n">
        <v>1627</v>
      </c>
      <c r="F42" s="15" t="n">
        <v>10209</v>
      </c>
      <c r="G42" s="15" t="n">
        <v>912</v>
      </c>
      <c r="H42" s="15" t="n">
        <v>5</v>
      </c>
      <c r="I42" s="16" t="s">
        <v>13</v>
      </c>
    </row>
    <row r="43" customFormat="false" ht="15.95" hidden="false" customHeight="true" outlineLevel="0" collapsed="false">
      <c r="B43" s="17" t="s">
        <v>29</v>
      </c>
      <c r="C43" s="15" t="n">
        <v>9555</v>
      </c>
      <c r="D43" s="15" t="n">
        <v>19</v>
      </c>
      <c r="E43" s="15" t="n">
        <v>736</v>
      </c>
      <c r="F43" s="15" t="n">
        <v>8061</v>
      </c>
      <c r="G43" s="15" t="n">
        <v>738</v>
      </c>
      <c r="H43" s="15" t="s">
        <v>13</v>
      </c>
      <c r="I43" s="16" t="n">
        <v>1</v>
      </c>
    </row>
    <row r="44" customFormat="false" ht="15.95" hidden="false" customHeight="true" outlineLevel="0" collapsed="false">
      <c r="B44" s="17" t="s">
        <v>30</v>
      </c>
      <c r="C44" s="15" t="n">
        <v>6853</v>
      </c>
      <c r="D44" s="15" t="n">
        <v>5</v>
      </c>
      <c r="E44" s="15" t="n">
        <v>355</v>
      </c>
      <c r="F44" s="15" t="n">
        <v>5823</v>
      </c>
      <c r="G44" s="15" t="n">
        <v>667</v>
      </c>
      <c r="H44" s="15" t="n">
        <v>1</v>
      </c>
      <c r="I44" s="16" t="n">
        <v>2</v>
      </c>
    </row>
    <row r="45" customFormat="false" ht="15.95" hidden="false" customHeight="true" outlineLevel="0" collapsed="false">
      <c r="B45" s="17" t="s">
        <v>31</v>
      </c>
      <c r="C45" s="15" t="n">
        <v>4434</v>
      </c>
      <c r="D45" s="15" t="n">
        <v>5</v>
      </c>
      <c r="E45" s="15" t="n">
        <v>162</v>
      </c>
      <c r="F45" s="15" t="n">
        <v>3736</v>
      </c>
      <c r="G45" s="15" t="n">
        <v>530</v>
      </c>
      <c r="H45" s="15" t="n">
        <v>1</v>
      </c>
      <c r="I45" s="16" t="s">
        <v>13</v>
      </c>
    </row>
    <row r="46" customFormat="false" ht="15.95" hidden="false" customHeight="true" outlineLevel="0" collapsed="false">
      <c r="B46" s="18" t="s">
        <v>32</v>
      </c>
      <c r="C46" s="19" t="n">
        <v>3960</v>
      </c>
      <c r="D46" s="19" t="n">
        <v>6</v>
      </c>
      <c r="E46" s="19" t="n">
        <v>101</v>
      </c>
      <c r="F46" s="19" t="n">
        <v>3173</v>
      </c>
      <c r="G46" s="19" t="n">
        <v>678</v>
      </c>
      <c r="H46" s="19" t="s">
        <v>13</v>
      </c>
      <c r="I46" s="20" t="n">
        <v>2</v>
      </c>
    </row>
    <row r="47" customFormat="false" ht="21" hidden="false" customHeight="true" outlineLevel="0" collapsed="false">
      <c r="B47" s="21" t="s">
        <v>34</v>
      </c>
      <c r="C47" s="23" t="n">
        <v>247703</v>
      </c>
      <c r="D47" s="15" t="n">
        <v>293</v>
      </c>
      <c r="E47" s="15" t="n">
        <v>20521</v>
      </c>
      <c r="F47" s="15" t="n">
        <v>63933</v>
      </c>
      <c r="G47" s="15" t="n">
        <v>162884</v>
      </c>
      <c r="H47" s="15" t="n">
        <v>64</v>
      </c>
      <c r="I47" s="16" t="n">
        <v>8</v>
      </c>
    </row>
    <row r="48" customFormat="false" ht="15.95" hidden="false" customHeight="true" outlineLevel="0" collapsed="false">
      <c r="B48" s="14" t="s">
        <v>12</v>
      </c>
      <c r="C48" s="23" t="n">
        <v>209</v>
      </c>
      <c r="D48" s="15" t="s">
        <v>13</v>
      </c>
      <c r="E48" s="15" t="n">
        <v>25</v>
      </c>
      <c r="F48" s="15" t="n">
        <v>21</v>
      </c>
      <c r="G48" s="15" t="n">
        <v>163</v>
      </c>
      <c r="H48" s="15" t="s">
        <v>13</v>
      </c>
      <c r="I48" s="16" t="s">
        <v>13</v>
      </c>
    </row>
    <row r="49" customFormat="false" ht="15.95" hidden="false" customHeight="true" outlineLevel="0" collapsed="false">
      <c r="B49" s="17" t="s">
        <v>14</v>
      </c>
      <c r="C49" s="23" t="n">
        <v>28</v>
      </c>
      <c r="D49" s="15" t="s">
        <v>13</v>
      </c>
      <c r="E49" s="15" t="n">
        <v>3</v>
      </c>
      <c r="F49" s="15" t="n">
        <v>1</v>
      </c>
      <c r="G49" s="15" t="n">
        <v>24</v>
      </c>
      <c r="H49" s="15" t="s">
        <v>13</v>
      </c>
      <c r="I49" s="16" t="s">
        <v>13</v>
      </c>
    </row>
    <row r="50" customFormat="false" ht="15.95" hidden="false" customHeight="true" outlineLevel="0" collapsed="false">
      <c r="B50" s="17" t="s">
        <v>15</v>
      </c>
      <c r="C50" s="23" t="n">
        <v>26</v>
      </c>
      <c r="D50" s="15" t="s">
        <v>13</v>
      </c>
      <c r="E50" s="15" t="n">
        <v>2</v>
      </c>
      <c r="F50" s="15" t="n">
        <v>6</v>
      </c>
      <c r="G50" s="15" t="n">
        <v>18</v>
      </c>
      <c r="H50" s="15" t="s">
        <v>13</v>
      </c>
      <c r="I50" s="16" t="s">
        <v>13</v>
      </c>
    </row>
    <row r="51" customFormat="false" ht="15.95" hidden="false" customHeight="true" outlineLevel="0" collapsed="false">
      <c r="B51" s="17" t="s">
        <v>16</v>
      </c>
      <c r="C51" s="23" t="n">
        <v>51</v>
      </c>
      <c r="D51" s="15" t="s">
        <v>13</v>
      </c>
      <c r="E51" s="15" t="n">
        <v>9</v>
      </c>
      <c r="F51" s="15" t="n">
        <v>5</v>
      </c>
      <c r="G51" s="15" t="n">
        <v>37</v>
      </c>
      <c r="H51" s="15" t="s">
        <v>13</v>
      </c>
      <c r="I51" s="16" t="s">
        <v>13</v>
      </c>
    </row>
    <row r="52" customFormat="false" ht="15.95" hidden="false" customHeight="true" outlineLevel="0" collapsed="false">
      <c r="B52" s="17" t="s">
        <v>17</v>
      </c>
      <c r="C52" s="23" t="n">
        <v>44</v>
      </c>
      <c r="D52" s="15" t="s">
        <v>13</v>
      </c>
      <c r="E52" s="15" t="n">
        <v>3</v>
      </c>
      <c r="F52" s="15" t="n">
        <v>3</v>
      </c>
      <c r="G52" s="15" t="n">
        <v>38</v>
      </c>
      <c r="H52" s="15" t="s">
        <v>13</v>
      </c>
      <c r="I52" s="16" t="s">
        <v>13</v>
      </c>
    </row>
    <row r="53" customFormat="false" ht="15.95" hidden="false" customHeight="true" outlineLevel="0" collapsed="false">
      <c r="B53" s="17" t="s">
        <v>18</v>
      </c>
      <c r="C53" s="23" t="n">
        <v>60</v>
      </c>
      <c r="D53" s="15" t="s">
        <v>13</v>
      </c>
      <c r="E53" s="15" t="n">
        <v>8</v>
      </c>
      <c r="F53" s="15" t="n">
        <v>6</v>
      </c>
      <c r="G53" s="15" t="n">
        <v>46</v>
      </c>
      <c r="H53" s="15" t="s">
        <v>13</v>
      </c>
      <c r="I53" s="16" t="s">
        <v>13</v>
      </c>
    </row>
    <row r="54" customFormat="false" ht="15.95" hidden="false" customHeight="true" outlineLevel="0" collapsed="false">
      <c r="B54" s="17" t="s">
        <v>19</v>
      </c>
      <c r="C54" s="23" t="n">
        <v>2646</v>
      </c>
      <c r="D54" s="15" t="s">
        <v>13</v>
      </c>
      <c r="E54" s="15" t="n">
        <v>353</v>
      </c>
      <c r="F54" s="15" t="n">
        <v>87</v>
      </c>
      <c r="G54" s="15" t="n">
        <v>2205</v>
      </c>
      <c r="H54" s="15" t="n">
        <v>1</v>
      </c>
      <c r="I54" s="16" t="s">
        <v>13</v>
      </c>
    </row>
    <row r="55" customFormat="false" ht="15.95" hidden="false" customHeight="true" outlineLevel="0" collapsed="false">
      <c r="B55" s="17" t="s">
        <v>20</v>
      </c>
      <c r="C55" s="23" t="n">
        <v>19002</v>
      </c>
      <c r="D55" s="15" t="n">
        <v>29</v>
      </c>
      <c r="E55" s="15" t="n">
        <v>2820</v>
      </c>
      <c r="F55" s="15" t="n">
        <v>1060</v>
      </c>
      <c r="G55" s="15" t="n">
        <v>15085</v>
      </c>
      <c r="H55" s="15" t="n">
        <v>8</v>
      </c>
      <c r="I55" s="16" t="s">
        <v>13</v>
      </c>
    </row>
    <row r="56" customFormat="false" ht="15.95" hidden="false" customHeight="true" outlineLevel="0" collapsed="false">
      <c r="B56" s="17" t="s">
        <v>21</v>
      </c>
      <c r="C56" s="23" t="n">
        <v>29905</v>
      </c>
      <c r="D56" s="15" t="n">
        <v>51</v>
      </c>
      <c r="E56" s="15" t="n">
        <v>3563</v>
      </c>
      <c r="F56" s="15" t="n">
        <v>3492</v>
      </c>
      <c r="G56" s="15" t="n">
        <v>22787</v>
      </c>
      <c r="H56" s="15" t="n">
        <v>12</v>
      </c>
      <c r="I56" s="16" t="s">
        <v>13</v>
      </c>
    </row>
    <row r="57" customFormat="false" ht="15.95" hidden="false" customHeight="true" outlineLevel="0" collapsed="false">
      <c r="B57" s="17" t="s">
        <v>22</v>
      </c>
      <c r="C57" s="23" t="n">
        <v>33808</v>
      </c>
      <c r="D57" s="15" t="n">
        <v>29</v>
      </c>
      <c r="E57" s="15" t="n">
        <v>3154</v>
      </c>
      <c r="F57" s="15" t="n">
        <v>6252</v>
      </c>
      <c r="G57" s="15" t="n">
        <v>24364</v>
      </c>
      <c r="H57" s="15" t="n">
        <v>7</v>
      </c>
      <c r="I57" s="16" t="n">
        <v>2</v>
      </c>
    </row>
    <row r="58" customFormat="false" ht="15.95" hidden="false" customHeight="true" outlineLevel="0" collapsed="false">
      <c r="B58" s="17" t="s">
        <v>23</v>
      </c>
      <c r="C58" s="23" t="n">
        <v>24928</v>
      </c>
      <c r="D58" s="15" t="n">
        <v>32</v>
      </c>
      <c r="E58" s="15" t="n">
        <v>1983</v>
      </c>
      <c r="F58" s="15" t="n">
        <v>5916</v>
      </c>
      <c r="G58" s="15" t="n">
        <v>16990</v>
      </c>
      <c r="H58" s="15" t="n">
        <v>7</v>
      </c>
      <c r="I58" s="16" t="s">
        <v>13</v>
      </c>
    </row>
    <row r="59" customFormat="false" ht="15.95" hidden="false" customHeight="true" outlineLevel="0" collapsed="false">
      <c r="B59" s="17" t="s">
        <v>24</v>
      </c>
      <c r="C59" s="23" t="n">
        <v>28200</v>
      </c>
      <c r="D59" s="15" t="n">
        <v>36</v>
      </c>
      <c r="E59" s="15" t="n">
        <v>2786</v>
      </c>
      <c r="F59" s="15" t="n">
        <v>7606</v>
      </c>
      <c r="G59" s="15" t="n">
        <v>17759</v>
      </c>
      <c r="H59" s="15" t="n">
        <v>12</v>
      </c>
      <c r="I59" s="16" t="n">
        <v>1</v>
      </c>
    </row>
    <row r="60" customFormat="false" ht="15.95" hidden="false" customHeight="true" outlineLevel="0" collapsed="false">
      <c r="B60" s="17" t="s">
        <v>25</v>
      </c>
      <c r="C60" s="23" t="n">
        <v>25371</v>
      </c>
      <c r="D60" s="15" t="n">
        <v>32</v>
      </c>
      <c r="E60" s="15" t="n">
        <v>1854</v>
      </c>
      <c r="F60" s="15" t="n">
        <v>7516</v>
      </c>
      <c r="G60" s="15" t="n">
        <v>15965</v>
      </c>
      <c r="H60" s="15" t="n">
        <v>3</v>
      </c>
      <c r="I60" s="16" t="n">
        <v>1</v>
      </c>
    </row>
    <row r="61" customFormat="false" ht="15.95" hidden="false" customHeight="true" outlineLevel="0" collapsed="false">
      <c r="B61" s="17" t="s">
        <v>26</v>
      </c>
      <c r="C61" s="23" t="n">
        <v>23476</v>
      </c>
      <c r="D61" s="15" t="n">
        <v>21</v>
      </c>
      <c r="E61" s="15" t="n">
        <v>1418</v>
      </c>
      <c r="F61" s="15" t="n">
        <v>7995</v>
      </c>
      <c r="G61" s="15" t="n">
        <v>14035</v>
      </c>
      <c r="H61" s="15" t="n">
        <v>6</v>
      </c>
      <c r="I61" s="16" t="n">
        <v>1</v>
      </c>
    </row>
    <row r="62" customFormat="false" ht="15.95" hidden="false" customHeight="true" outlineLevel="0" collapsed="false">
      <c r="B62" s="17" t="s">
        <v>27</v>
      </c>
      <c r="C62" s="23" t="n">
        <v>20560</v>
      </c>
      <c r="D62" s="15" t="n">
        <v>24</v>
      </c>
      <c r="E62" s="15" t="n">
        <v>1173</v>
      </c>
      <c r="F62" s="15" t="n">
        <v>7635</v>
      </c>
      <c r="G62" s="15" t="n">
        <v>11725</v>
      </c>
      <c r="H62" s="15" t="n">
        <v>2</v>
      </c>
      <c r="I62" s="16" t="n">
        <v>1</v>
      </c>
    </row>
    <row r="63" customFormat="false" ht="15.95" hidden="false" customHeight="true" outlineLevel="0" collapsed="false">
      <c r="B63" s="17" t="s">
        <v>28</v>
      </c>
      <c r="C63" s="23" t="n">
        <v>15692</v>
      </c>
      <c r="D63" s="15" t="n">
        <v>13</v>
      </c>
      <c r="E63" s="15" t="n">
        <v>724</v>
      </c>
      <c r="F63" s="15" t="n">
        <v>6131</v>
      </c>
      <c r="G63" s="15" t="n">
        <v>8821</v>
      </c>
      <c r="H63" s="15" t="n">
        <v>3</v>
      </c>
      <c r="I63" s="16" t="s">
        <v>13</v>
      </c>
    </row>
    <row r="64" customFormat="false" ht="15.95" hidden="false" customHeight="true" outlineLevel="0" collapsed="false">
      <c r="B64" s="17" t="s">
        <v>29</v>
      </c>
      <c r="C64" s="23" t="n">
        <v>10101</v>
      </c>
      <c r="D64" s="15" t="n">
        <v>4</v>
      </c>
      <c r="E64" s="15" t="n">
        <v>307</v>
      </c>
      <c r="F64" s="15" t="n">
        <v>4299</v>
      </c>
      <c r="G64" s="15" t="n">
        <v>5490</v>
      </c>
      <c r="H64" s="15" t="n">
        <v>1</v>
      </c>
      <c r="I64" s="16" t="s">
        <v>13</v>
      </c>
    </row>
    <row r="65" customFormat="false" ht="15.95" hidden="false" customHeight="true" outlineLevel="0" collapsed="false">
      <c r="B65" s="17" t="s">
        <v>30</v>
      </c>
      <c r="C65" s="23" t="n">
        <v>6684</v>
      </c>
      <c r="D65" s="15" t="n">
        <v>8</v>
      </c>
      <c r="E65" s="15" t="n">
        <v>191</v>
      </c>
      <c r="F65" s="15" t="n">
        <v>2886</v>
      </c>
      <c r="G65" s="15" t="n">
        <v>3598</v>
      </c>
      <c r="H65" s="15" t="s">
        <v>13</v>
      </c>
      <c r="I65" s="16" t="n">
        <v>1</v>
      </c>
    </row>
    <row r="66" customFormat="false" ht="15.95" hidden="false" customHeight="true" outlineLevel="0" collapsed="false">
      <c r="B66" s="17" t="s">
        <v>31</v>
      </c>
      <c r="C66" s="23" t="n">
        <v>3948</v>
      </c>
      <c r="D66" s="15" t="n">
        <v>7</v>
      </c>
      <c r="E66" s="15" t="n">
        <v>82</v>
      </c>
      <c r="F66" s="15" t="n">
        <v>1776</v>
      </c>
      <c r="G66" s="15" t="n">
        <v>2080</v>
      </c>
      <c r="H66" s="15" t="n">
        <v>2</v>
      </c>
      <c r="I66" s="16" t="n">
        <v>1</v>
      </c>
    </row>
    <row r="67" customFormat="false" ht="15.95" hidden="false" customHeight="true" outlineLevel="0" collapsed="false">
      <c r="B67" s="18" t="s">
        <v>32</v>
      </c>
      <c r="C67" s="24" t="n">
        <v>3173</v>
      </c>
      <c r="D67" s="19" t="n">
        <v>7</v>
      </c>
      <c r="E67" s="19" t="n">
        <v>88</v>
      </c>
      <c r="F67" s="19" t="n">
        <v>1261</v>
      </c>
      <c r="G67" s="19" t="n">
        <v>1817</v>
      </c>
      <c r="H67" s="19" t="s">
        <v>13</v>
      </c>
      <c r="I67" s="20" t="s">
        <v>13</v>
      </c>
    </row>
  </sheetData>
  <printOptions headings="false" gridLines="false" gridLinesSet="true" horizontalCentered="tru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(&amp;P/&amp;N)</oddHeader>
    <oddFooter/>
  </headerFooter>
  <rowBreaks count="2" manualBreakCount="2">
    <brk id="25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25"/>
    <col collapsed="false" customWidth="true" hidden="false" outlineLevel="0" max="3" min="3" style="2" width="14.74"/>
    <col collapsed="false" customWidth="true" hidden="false" outlineLevel="0" max="4" min="4" style="2" width="8.62"/>
    <col collapsed="false" customWidth="true" hidden="false" outlineLevel="0" max="5" min="5" style="2" width="9.75"/>
    <col collapsed="false" customWidth="true" hidden="false" outlineLevel="0" max="6" min="6" style="2" width="10.37"/>
    <col collapsed="false" customWidth="true" hidden="false" outlineLevel="0" max="7" min="7" style="2" width="10.74"/>
    <col collapsed="false" customWidth="true" hidden="false" outlineLevel="0" max="8" min="8" style="2" width="9.62"/>
    <col collapsed="false" customWidth="true" hidden="false" outlineLevel="0" max="9" min="9" style="2" width="10.62"/>
    <col collapsed="false" customWidth="true" hidden="false" outlineLevel="0" max="10" min="10" style="1" width="1.25"/>
    <col collapsed="false" customWidth="true" hidden="false" outlineLevel="0" max="11" min="11" style="1" width="15.99"/>
    <col collapsed="false" customWidth="true" hidden="false" outlineLevel="0" max="12" min="12" style="1" width="15.75"/>
    <col collapsed="false" customWidth="true" hidden="false" outlineLevel="0" max="13" min="13" style="1" width="10.99"/>
    <col collapsed="false" customWidth="true" hidden="false" outlineLevel="0" max="14" min="14" style="1" width="10.37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B1" s="3" t="s">
        <v>0</v>
      </c>
      <c r="C1" s="4"/>
      <c r="E1" s="4"/>
      <c r="F1" s="4"/>
      <c r="G1" s="4"/>
      <c r="H1" s="4"/>
      <c r="I1" s="4"/>
      <c r="K1" s="3" t="s">
        <v>35</v>
      </c>
      <c r="L1" s="4"/>
      <c r="M1" s="2"/>
      <c r="N1" s="4"/>
      <c r="O1" s="4"/>
      <c r="P1" s="4"/>
      <c r="Q1" s="4"/>
      <c r="R1" s="4"/>
    </row>
    <row r="2" customFormat="false" ht="15.75" hidden="false" customHeight="true" outlineLevel="0" collapsed="false">
      <c r="B2" s="3" t="s">
        <v>1</v>
      </c>
      <c r="C2" s="4"/>
      <c r="E2" s="4"/>
      <c r="F2" s="4"/>
      <c r="G2" s="4"/>
      <c r="H2" s="4"/>
      <c r="I2" s="4"/>
      <c r="K2" s="3" t="s">
        <v>36</v>
      </c>
      <c r="L2" s="4"/>
      <c r="M2" s="2"/>
      <c r="N2" s="4"/>
      <c r="O2" s="4"/>
      <c r="P2" s="4"/>
      <c r="Q2" s="4"/>
      <c r="R2" s="4"/>
    </row>
    <row r="3" customFormat="false" ht="15.95" hidden="false" customHeight="true" outlineLevel="0" collapsed="false">
      <c r="B3" s="5"/>
      <c r="C3" s="5"/>
      <c r="D3" s="5"/>
      <c r="E3" s="5"/>
      <c r="F3" s="5"/>
      <c r="G3" s="6"/>
      <c r="H3" s="7"/>
      <c r="I3" s="8" t="s">
        <v>2</v>
      </c>
      <c r="K3" s="5"/>
      <c r="L3" s="5"/>
      <c r="M3" s="5"/>
      <c r="N3" s="5"/>
      <c r="O3" s="5"/>
      <c r="P3" s="6"/>
      <c r="Q3" s="7"/>
      <c r="R3" s="8" t="s">
        <v>37</v>
      </c>
    </row>
    <row r="4" customFormat="false" ht="48" hidden="false" customHeight="true" outlineLevel="0" collapsed="false"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K4" s="9" t="s">
        <v>3</v>
      </c>
      <c r="L4" s="9" t="s">
        <v>4</v>
      </c>
      <c r="M4" s="9" t="s">
        <v>5</v>
      </c>
      <c r="N4" s="9" t="s">
        <v>6</v>
      </c>
      <c r="O4" s="9" t="s">
        <v>7</v>
      </c>
      <c r="P4" s="9" t="s">
        <v>8</v>
      </c>
      <c r="Q4" s="9" t="s">
        <v>9</v>
      </c>
      <c r="R4" s="9" t="s">
        <v>10</v>
      </c>
    </row>
    <row r="5" customFormat="false" ht="21" hidden="false" customHeight="true" outlineLevel="0" collapsed="false">
      <c r="B5" s="10" t="s">
        <v>11</v>
      </c>
      <c r="C5" s="11" t="n">
        <v>482141</v>
      </c>
      <c r="D5" s="11" t="n">
        <v>634</v>
      </c>
      <c r="E5" s="11" t="n">
        <v>53025</v>
      </c>
      <c r="F5" s="11" t="n">
        <v>201428</v>
      </c>
      <c r="G5" s="11" t="n">
        <v>226922</v>
      </c>
      <c r="H5" s="11" t="n">
        <v>103</v>
      </c>
      <c r="I5" s="12" t="n">
        <v>29</v>
      </c>
      <c r="K5" s="10" t="s">
        <v>11</v>
      </c>
      <c r="L5" s="25" t="n">
        <f aca="false">C5/$C$5*100</f>
        <v>100</v>
      </c>
      <c r="M5" s="25" t="n">
        <f aca="false">D5/$C$5*100</f>
        <v>0.1314968028025</v>
      </c>
      <c r="N5" s="25" t="n">
        <f aca="false">E5/$C$5*100</f>
        <v>10.9978201397517</v>
      </c>
      <c r="O5" s="25" t="n">
        <f aca="false">F5/$C$5*100</f>
        <v>41.7778201812333</v>
      </c>
      <c r="P5" s="25" t="n">
        <f aca="false">G5/$C$5*100</f>
        <v>47.0654849929792</v>
      </c>
      <c r="Q5" s="25" t="n">
        <f aca="false">H5/$C$5*100</f>
        <v>0.0213630452502484</v>
      </c>
      <c r="R5" s="26" t="n">
        <f aca="false">I5/$C$5*100</f>
        <v>0.00601483798307964</v>
      </c>
    </row>
    <row r="6" customFormat="false" ht="15.95" hidden="false" customHeight="true" outlineLevel="0" collapsed="false">
      <c r="B6" s="14" t="s">
        <v>12</v>
      </c>
      <c r="C6" s="15" t="n">
        <v>480</v>
      </c>
      <c r="D6" s="15" t="s">
        <v>13</v>
      </c>
      <c r="E6" s="15" t="n">
        <v>53</v>
      </c>
      <c r="F6" s="15" t="n">
        <v>45</v>
      </c>
      <c r="G6" s="15" t="n">
        <v>382</v>
      </c>
      <c r="H6" s="15" t="s">
        <v>13</v>
      </c>
      <c r="I6" s="16" t="s">
        <v>13</v>
      </c>
      <c r="K6" s="14" t="s">
        <v>12</v>
      </c>
      <c r="L6" s="25" t="n">
        <f aca="false">C6/$C$5*100</f>
        <v>0.0995559390302837</v>
      </c>
      <c r="M6" s="27" t="s">
        <v>13</v>
      </c>
      <c r="N6" s="25" t="n">
        <f aca="false">E6/$C$5*100</f>
        <v>0.0109926349345938</v>
      </c>
      <c r="O6" s="25" t="n">
        <f aca="false">F6/$C$5*100</f>
        <v>0.00933336928408909</v>
      </c>
      <c r="P6" s="25" t="n">
        <f aca="false">G6/$C$5*100</f>
        <v>0.0792299348116008</v>
      </c>
      <c r="Q6" s="27" t="s">
        <v>13</v>
      </c>
      <c r="R6" s="28" t="s">
        <v>13</v>
      </c>
    </row>
    <row r="7" customFormat="false" ht="15.95" hidden="false" customHeight="true" outlineLevel="0" collapsed="false">
      <c r="B7" s="17" t="s">
        <v>14</v>
      </c>
      <c r="C7" s="15" t="n">
        <v>75</v>
      </c>
      <c r="D7" s="15" t="s">
        <v>13</v>
      </c>
      <c r="E7" s="15" t="n">
        <v>5</v>
      </c>
      <c r="F7" s="15" t="n">
        <v>6</v>
      </c>
      <c r="G7" s="15" t="n">
        <v>64</v>
      </c>
      <c r="H7" s="15" t="s">
        <v>13</v>
      </c>
      <c r="I7" s="16" t="s">
        <v>13</v>
      </c>
      <c r="K7" s="17" t="s">
        <v>14</v>
      </c>
      <c r="L7" s="25" t="n">
        <f aca="false">C7/$C$5*100</f>
        <v>0.0155556154734818</v>
      </c>
      <c r="M7" s="27" t="s">
        <v>13</v>
      </c>
      <c r="N7" s="25" t="n">
        <f aca="false">E7/$C$5*100</f>
        <v>0.00103704103156546</v>
      </c>
      <c r="O7" s="25" t="n">
        <f aca="false">F7/$C$5*100</f>
        <v>0.00124444923787855</v>
      </c>
      <c r="P7" s="25" t="n">
        <f aca="false">G7/$C$5*100</f>
        <v>0.0132741252040378</v>
      </c>
      <c r="Q7" s="27" t="s">
        <v>13</v>
      </c>
      <c r="R7" s="28" t="s">
        <v>13</v>
      </c>
    </row>
    <row r="8" customFormat="false" ht="15.95" hidden="false" customHeight="true" outlineLevel="0" collapsed="false">
      <c r="B8" s="17" t="s">
        <v>15</v>
      </c>
      <c r="C8" s="15" t="n">
        <v>63</v>
      </c>
      <c r="D8" s="15" t="s">
        <v>13</v>
      </c>
      <c r="E8" s="15" t="n">
        <v>6</v>
      </c>
      <c r="F8" s="15" t="n">
        <v>12</v>
      </c>
      <c r="G8" s="15" t="n">
        <v>45</v>
      </c>
      <c r="H8" s="15" t="s">
        <v>13</v>
      </c>
      <c r="I8" s="16" t="s">
        <v>13</v>
      </c>
      <c r="K8" s="17" t="s">
        <v>15</v>
      </c>
      <c r="L8" s="25" t="n">
        <f aca="false">C8/$C$5*100</f>
        <v>0.0130667169977247</v>
      </c>
      <c r="M8" s="27" t="s">
        <v>13</v>
      </c>
      <c r="N8" s="25" t="n">
        <f aca="false">E8/$C$5*100</f>
        <v>0.00124444923787855</v>
      </c>
      <c r="O8" s="25" t="n">
        <f aca="false">F8/$C$5*100</f>
        <v>0.00248889847575709</v>
      </c>
      <c r="P8" s="25" t="n">
        <f aca="false">G8/$C$5*100</f>
        <v>0.00933336928408909</v>
      </c>
      <c r="Q8" s="27" t="s">
        <v>13</v>
      </c>
      <c r="R8" s="28" t="s">
        <v>13</v>
      </c>
    </row>
    <row r="9" customFormat="false" ht="15.95" hidden="false" customHeight="true" outlineLevel="0" collapsed="false">
      <c r="B9" s="17" t="s">
        <v>16</v>
      </c>
      <c r="C9" s="15" t="n">
        <v>112</v>
      </c>
      <c r="D9" s="15" t="s">
        <v>13</v>
      </c>
      <c r="E9" s="15" t="n">
        <v>20</v>
      </c>
      <c r="F9" s="15" t="n">
        <v>12</v>
      </c>
      <c r="G9" s="15" t="n">
        <v>80</v>
      </c>
      <c r="H9" s="15" t="s">
        <v>13</v>
      </c>
      <c r="I9" s="16" t="s">
        <v>13</v>
      </c>
      <c r="K9" s="17" t="s">
        <v>16</v>
      </c>
      <c r="L9" s="25" t="n">
        <f aca="false">C9/$C$5*100</f>
        <v>0.0232297191070662</v>
      </c>
      <c r="M9" s="27" t="s">
        <v>13</v>
      </c>
      <c r="N9" s="25" t="n">
        <f aca="false">E9/$C$5*100</f>
        <v>0.00414816412626182</v>
      </c>
      <c r="O9" s="25" t="n">
        <f aca="false">F9/$C$5*100</f>
        <v>0.00248889847575709</v>
      </c>
      <c r="P9" s="25" t="n">
        <f aca="false">G9/$C$5*100</f>
        <v>0.0165926565050473</v>
      </c>
      <c r="Q9" s="27" t="s">
        <v>13</v>
      </c>
      <c r="R9" s="28" t="s">
        <v>13</v>
      </c>
    </row>
    <row r="10" customFormat="false" ht="15.95" hidden="false" customHeight="true" outlineLevel="0" collapsed="false">
      <c r="B10" s="17" t="s">
        <v>17</v>
      </c>
      <c r="C10" s="15" t="n">
        <v>102</v>
      </c>
      <c r="D10" s="15" t="s">
        <v>13</v>
      </c>
      <c r="E10" s="15" t="n">
        <v>8</v>
      </c>
      <c r="F10" s="15" t="n">
        <v>9</v>
      </c>
      <c r="G10" s="15" t="n">
        <v>85</v>
      </c>
      <c r="H10" s="15" t="s">
        <v>13</v>
      </c>
      <c r="I10" s="16" t="s">
        <v>13</v>
      </c>
      <c r="K10" s="17" t="s">
        <v>17</v>
      </c>
      <c r="L10" s="25" t="n">
        <f aca="false">C10/$C$5*100</f>
        <v>0.0211556370439353</v>
      </c>
      <c r="M10" s="27" t="s">
        <v>13</v>
      </c>
      <c r="N10" s="25" t="n">
        <f aca="false">E10/$C$5*100</f>
        <v>0.00165926565050473</v>
      </c>
      <c r="O10" s="25" t="n">
        <f aca="false">F10/$C$5*100</f>
        <v>0.00186667385681782</v>
      </c>
      <c r="P10" s="25" t="n">
        <f aca="false">G10/$C$5*100</f>
        <v>0.0176296975366127</v>
      </c>
      <c r="Q10" s="27" t="s">
        <v>13</v>
      </c>
      <c r="R10" s="28" t="s">
        <v>13</v>
      </c>
    </row>
    <row r="11" customFormat="false" ht="15.95" hidden="false" customHeight="true" outlineLevel="0" collapsed="false">
      <c r="B11" s="17" t="s">
        <v>18</v>
      </c>
      <c r="C11" s="15" t="n">
        <v>128</v>
      </c>
      <c r="D11" s="15" t="s">
        <v>13</v>
      </c>
      <c r="E11" s="15" t="n">
        <v>14</v>
      </c>
      <c r="F11" s="15" t="n">
        <v>6</v>
      </c>
      <c r="G11" s="15" t="n">
        <v>108</v>
      </c>
      <c r="H11" s="15" t="s">
        <v>13</v>
      </c>
      <c r="I11" s="16" t="s">
        <v>13</v>
      </c>
      <c r="K11" s="17" t="s">
        <v>18</v>
      </c>
      <c r="L11" s="25" t="n">
        <f aca="false">C11/$C$5*100</f>
        <v>0.0265482504080756</v>
      </c>
      <c r="M11" s="27" t="s">
        <v>13</v>
      </c>
      <c r="N11" s="25" t="n">
        <f aca="false">E11/$C$5*100</f>
        <v>0.00290371488838327</v>
      </c>
      <c r="O11" s="25" t="n">
        <f aca="false">F11/$C$5*100</f>
        <v>0.00124444923787855</v>
      </c>
      <c r="P11" s="25" t="n">
        <f aca="false">G11/$C$5*100</f>
        <v>0.0224000862818138</v>
      </c>
      <c r="Q11" s="27" t="s">
        <v>13</v>
      </c>
      <c r="R11" s="28" t="s">
        <v>13</v>
      </c>
    </row>
    <row r="12" customFormat="false" ht="15.95" hidden="false" customHeight="true" outlineLevel="0" collapsed="false">
      <c r="B12" s="17" t="s">
        <v>19</v>
      </c>
      <c r="C12" s="15" t="n">
        <v>5379</v>
      </c>
      <c r="D12" s="15" t="s">
        <v>13</v>
      </c>
      <c r="E12" s="15" t="n">
        <v>643</v>
      </c>
      <c r="F12" s="15" t="n">
        <v>497</v>
      </c>
      <c r="G12" s="15" t="n">
        <v>4238</v>
      </c>
      <c r="H12" s="15" t="n">
        <v>1</v>
      </c>
      <c r="I12" s="16" t="s">
        <v>13</v>
      </c>
      <c r="K12" s="17" t="s">
        <v>19</v>
      </c>
      <c r="L12" s="25" t="n">
        <f aca="false">C12/$C$5*100</f>
        <v>1.11564874175812</v>
      </c>
      <c r="M12" s="27" t="s">
        <v>13</v>
      </c>
      <c r="N12" s="25" t="n">
        <f aca="false">E12/$C$5*100</f>
        <v>0.133363476659318</v>
      </c>
      <c r="O12" s="25" t="n">
        <f aca="false">F12/$C$5*100</f>
        <v>0.103081878537606</v>
      </c>
      <c r="P12" s="25" t="n">
        <f aca="false">G12/$C$5*100</f>
        <v>0.87899597835488</v>
      </c>
      <c r="Q12" s="25" t="n">
        <f aca="false">H12/$C$5*100</f>
        <v>0.000207408206313091</v>
      </c>
      <c r="R12" s="28" t="s">
        <v>13</v>
      </c>
    </row>
    <row r="13" customFormat="false" ht="15.95" hidden="false" customHeight="true" outlineLevel="0" collapsed="false">
      <c r="B13" s="17" t="s">
        <v>20</v>
      </c>
      <c r="C13" s="15" t="n">
        <v>39930</v>
      </c>
      <c r="D13" s="15" t="n">
        <v>52</v>
      </c>
      <c r="E13" s="15" t="n">
        <v>5899</v>
      </c>
      <c r="F13" s="15" t="n">
        <v>3625</v>
      </c>
      <c r="G13" s="15" t="n">
        <v>30334</v>
      </c>
      <c r="H13" s="15" t="n">
        <v>15</v>
      </c>
      <c r="I13" s="16" t="n">
        <v>5</v>
      </c>
      <c r="K13" s="17" t="s">
        <v>20</v>
      </c>
      <c r="L13" s="25" t="n">
        <f aca="false">C13/$C$5*100</f>
        <v>8.28180967808172</v>
      </c>
      <c r="M13" s="25" t="n">
        <f aca="false">D13/$C$5*100</f>
        <v>0.0107852267282807</v>
      </c>
      <c r="N13" s="25" t="n">
        <f aca="false">E13/$C$5*100</f>
        <v>1.22350100904092</v>
      </c>
      <c r="O13" s="25" t="n">
        <f aca="false">F13/$C$5*100</f>
        <v>0.751854747884955</v>
      </c>
      <c r="P13" s="25" t="n">
        <f aca="false">G13/$C$5*100</f>
        <v>6.2915205303013</v>
      </c>
      <c r="Q13" s="25" t="n">
        <f aca="false">H13/$C$5*100</f>
        <v>0.00311112309469637</v>
      </c>
      <c r="R13" s="26" t="n">
        <f aca="false">I13/$C$5*100</f>
        <v>0.00103704103156546</v>
      </c>
    </row>
    <row r="14" customFormat="false" ht="15.95" hidden="false" customHeight="true" outlineLevel="0" collapsed="false">
      <c r="B14" s="17" t="s">
        <v>21</v>
      </c>
      <c r="C14" s="15" t="n">
        <v>60285</v>
      </c>
      <c r="D14" s="15" t="n">
        <v>83</v>
      </c>
      <c r="E14" s="15" t="n">
        <v>8487</v>
      </c>
      <c r="F14" s="15" t="n">
        <v>10361</v>
      </c>
      <c r="G14" s="15" t="n">
        <v>41334</v>
      </c>
      <c r="H14" s="15" t="n">
        <v>17</v>
      </c>
      <c r="I14" s="16" t="n">
        <v>3</v>
      </c>
      <c r="K14" s="17" t="s">
        <v>21</v>
      </c>
      <c r="L14" s="25" t="n">
        <f aca="false">C14/$C$5*100</f>
        <v>12.5036037175847</v>
      </c>
      <c r="M14" s="25" t="n">
        <f aca="false">D14/$C$5*100</f>
        <v>0.0172148811239866</v>
      </c>
      <c r="N14" s="25" t="n">
        <f aca="false">E14/$C$5*100</f>
        <v>1.7602734469792</v>
      </c>
      <c r="O14" s="25" t="n">
        <f aca="false">F14/$C$5*100</f>
        <v>2.14895642560994</v>
      </c>
      <c r="P14" s="25" t="n">
        <f aca="false">G14/$C$5*100</f>
        <v>8.5730107997453</v>
      </c>
      <c r="Q14" s="25" t="n">
        <f aca="false">H14/$C$5*100</f>
        <v>0.00352593950732255</v>
      </c>
      <c r="R14" s="26" t="n">
        <f aca="false">I14/$C$5*100</f>
        <v>0.000622224618939273</v>
      </c>
    </row>
    <row r="15" customFormat="false" ht="15.95" hidden="false" customHeight="true" outlineLevel="0" collapsed="false">
      <c r="B15" s="17" t="s">
        <v>22</v>
      </c>
      <c r="C15" s="15" t="n">
        <v>67857</v>
      </c>
      <c r="D15" s="15" t="n">
        <v>78</v>
      </c>
      <c r="E15" s="15" t="n">
        <v>8174</v>
      </c>
      <c r="F15" s="15" t="n">
        <v>23117</v>
      </c>
      <c r="G15" s="15" t="n">
        <v>36471</v>
      </c>
      <c r="H15" s="15" t="n">
        <v>13</v>
      </c>
      <c r="I15" s="16" t="n">
        <v>4</v>
      </c>
      <c r="K15" s="17" t="s">
        <v>22</v>
      </c>
      <c r="L15" s="25" t="n">
        <f aca="false">C15/$C$5*100</f>
        <v>14.0740986557874</v>
      </c>
      <c r="M15" s="25" t="n">
        <f aca="false">D15/$C$5*100</f>
        <v>0.0161778400924211</v>
      </c>
      <c r="N15" s="25" t="n">
        <f aca="false">E15/$C$5*100</f>
        <v>1.69535467840321</v>
      </c>
      <c r="O15" s="25" t="n">
        <f aca="false">F15/$C$5*100</f>
        <v>4.79465550533972</v>
      </c>
      <c r="P15" s="25" t="n">
        <f aca="false">G15/$C$5*100</f>
        <v>7.56438469244474</v>
      </c>
      <c r="Q15" s="25" t="n">
        <f aca="false">H15/$C$5*100</f>
        <v>0.00269630668207018</v>
      </c>
      <c r="R15" s="26" t="n">
        <f aca="false">I15/$C$5*100</f>
        <v>0.000829632825252364</v>
      </c>
    </row>
    <row r="16" customFormat="false" ht="15.95" hidden="false" customHeight="true" outlineLevel="0" collapsed="false">
      <c r="B16" s="17" t="s">
        <v>23</v>
      </c>
      <c r="C16" s="15" t="n">
        <v>48744</v>
      </c>
      <c r="D16" s="15" t="n">
        <v>65</v>
      </c>
      <c r="E16" s="15" t="n">
        <v>5320</v>
      </c>
      <c r="F16" s="15" t="n">
        <v>21846</v>
      </c>
      <c r="G16" s="15" t="n">
        <v>21502</v>
      </c>
      <c r="H16" s="15" t="n">
        <v>10</v>
      </c>
      <c r="I16" s="16" t="n">
        <v>1</v>
      </c>
      <c r="K16" s="17" t="s">
        <v>23</v>
      </c>
      <c r="L16" s="25" t="n">
        <f aca="false">C16/$C$5*100</f>
        <v>10.1099056085253</v>
      </c>
      <c r="M16" s="25" t="n">
        <f aca="false">D16/$C$5*100</f>
        <v>0.0134815334103509</v>
      </c>
      <c r="N16" s="25" t="n">
        <f aca="false">E16/$C$5*100</f>
        <v>1.10341165758564</v>
      </c>
      <c r="O16" s="25" t="n">
        <f aca="false">F16/$C$5*100</f>
        <v>4.53103967511579</v>
      </c>
      <c r="P16" s="25" t="n">
        <f aca="false">G16/$C$5*100</f>
        <v>4.45969125214408</v>
      </c>
      <c r="Q16" s="25" t="n">
        <f aca="false">H16/$C$5*100</f>
        <v>0.00207408206313091</v>
      </c>
      <c r="R16" s="26" t="n">
        <f aca="false">I16/$C$5*100</f>
        <v>0.000207408206313091</v>
      </c>
    </row>
    <row r="17" customFormat="false" ht="15.95" hidden="false" customHeight="true" outlineLevel="0" collapsed="false">
      <c r="B17" s="17" t="s">
        <v>24</v>
      </c>
      <c r="C17" s="15" t="n">
        <v>55700</v>
      </c>
      <c r="D17" s="15" t="n">
        <v>83</v>
      </c>
      <c r="E17" s="15" t="n">
        <v>7559</v>
      </c>
      <c r="F17" s="15" t="n">
        <v>27100</v>
      </c>
      <c r="G17" s="15" t="n">
        <v>20942</v>
      </c>
      <c r="H17" s="15" t="n">
        <v>15</v>
      </c>
      <c r="I17" s="16" t="n">
        <v>1</v>
      </c>
      <c r="K17" s="17" t="s">
        <v>24</v>
      </c>
      <c r="L17" s="25" t="n">
        <f aca="false">C17/$C$5*100</f>
        <v>11.5526370916392</v>
      </c>
      <c r="M17" s="25" t="n">
        <f aca="false">D17/$C$5*100</f>
        <v>0.0172148811239866</v>
      </c>
      <c r="N17" s="25" t="n">
        <f aca="false">E17/$C$5*100</f>
        <v>1.56779863152065</v>
      </c>
      <c r="O17" s="25" t="n">
        <f aca="false">F17/$C$5*100</f>
        <v>5.62076239108477</v>
      </c>
      <c r="P17" s="25" t="n">
        <f aca="false">G17/$C$5*100</f>
        <v>4.34354265660875</v>
      </c>
      <c r="Q17" s="25" t="n">
        <f aca="false">H17/$C$5*100</f>
        <v>0.00311112309469637</v>
      </c>
      <c r="R17" s="26" t="n">
        <f aca="false">I17/$C$5*100</f>
        <v>0.000207408206313091</v>
      </c>
    </row>
    <row r="18" customFormat="false" ht="15.95" hidden="false" customHeight="true" outlineLevel="0" collapsed="false">
      <c r="B18" s="17" t="s">
        <v>25</v>
      </c>
      <c r="C18" s="15" t="n">
        <v>47866</v>
      </c>
      <c r="D18" s="15" t="n">
        <v>68</v>
      </c>
      <c r="E18" s="15" t="n">
        <v>5423</v>
      </c>
      <c r="F18" s="15" t="n">
        <v>24344</v>
      </c>
      <c r="G18" s="15" t="n">
        <v>18021</v>
      </c>
      <c r="H18" s="15" t="n">
        <v>7</v>
      </c>
      <c r="I18" s="16" t="n">
        <v>3</v>
      </c>
      <c r="K18" s="17" t="s">
        <v>25</v>
      </c>
      <c r="L18" s="25" t="n">
        <f aca="false">C18/$C$5*100</f>
        <v>9.92780120338241</v>
      </c>
      <c r="M18" s="25" t="n">
        <f aca="false">D18/$C$5*100</f>
        <v>0.0141037580292902</v>
      </c>
      <c r="N18" s="25" t="n">
        <f aca="false">E18/$C$5*100</f>
        <v>1.12477470283589</v>
      </c>
      <c r="O18" s="25" t="n">
        <f aca="false">F18/$C$5*100</f>
        <v>5.04914537448589</v>
      </c>
      <c r="P18" s="25" t="n">
        <f aca="false">G18/$C$5*100</f>
        <v>3.73770328596821</v>
      </c>
      <c r="Q18" s="25" t="n">
        <f aca="false">H18/$C$5*100</f>
        <v>0.00145185744419164</v>
      </c>
      <c r="R18" s="26" t="n">
        <f aca="false">I18/$C$5*100</f>
        <v>0.000622224618939273</v>
      </c>
    </row>
    <row r="19" customFormat="false" ht="15.95" hidden="false" customHeight="true" outlineLevel="0" collapsed="false">
      <c r="B19" s="17" t="s">
        <v>26</v>
      </c>
      <c r="C19" s="15" t="n">
        <v>44022</v>
      </c>
      <c r="D19" s="15" t="n">
        <v>57</v>
      </c>
      <c r="E19" s="15" t="n">
        <v>3891</v>
      </c>
      <c r="F19" s="15" t="n">
        <v>24395</v>
      </c>
      <c r="G19" s="15" t="n">
        <v>15670</v>
      </c>
      <c r="H19" s="15" t="n">
        <v>8</v>
      </c>
      <c r="I19" s="16" t="n">
        <v>1</v>
      </c>
      <c r="K19" s="17" t="s">
        <v>26</v>
      </c>
      <c r="L19" s="25" t="n">
        <f aca="false">C19/$C$5*100</f>
        <v>9.13052405831489</v>
      </c>
      <c r="M19" s="25" t="n">
        <f aca="false">D19/$C$5*100</f>
        <v>0.0118222677598462</v>
      </c>
      <c r="N19" s="25" t="n">
        <f aca="false">E19/$C$5*100</f>
        <v>0.807025330764237</v>
      </c>
      <c r="O19" s="25" t="n">
        <f aca="false">F19/$C$5*100</f>
        <v>5.05972319300786</v>
      </c>
      <c r="P19" s="25" t="n">
        <f aca="false">G19/$C$5*100</f>
        <v>3.25008659292614</v>
      </c>
      <c r="Q19" s="25" t="n">
        <f aca="false">H19/$C$5*100</f>
        <v>0.00165926565050473</v>
      </c>
      <c r="R19" s="26" t="n">
        <f aca="false">I19/$C$5*100</f>
        <v>0.000207408206313091</v>
      </c>
    </row>
    <row r="20" customFormat="false" ht="15.95" hidden="false" customHeight="true" outlineLevel="0" collapsed="false">
      <c r="B20" s="17" t="s">
        <v>27</v>
      </c>
      <c r="C20" s="15" t="n">
        <v>34706</v>
      </c>
      <c r="D20" s="15" t="n">
        <v>55</v>
      </c>
      <c r="E20" s="15" t="n">
        <v>3203</v>
      </c>
      <c r="F20" s="15" t="n">
        <v>18743</v>
      </c>
      <c r="G20" s="15" t="n">
        <v>12697</v>
      </c>
      <c r="H20" s="15" t="n">
        <v>4</v>
      </c>
      <c r="I20" s="16" t="n">
        <v>4</v>
      </c>
      <c r="K20" s="17" t="s">
        <v>27</v>
      </c>
      <c r="L20" s="25" t="n">
        <f aca="false">C20/$C$5*100</f>
        <v>7.19830920830214</v>
      </c>
      <c r="M20" s="25" t="n">
        <f aca="false">D20/$C$5*100</f>
        <v>0.01140745134722</v>
      </c>
      <c r="N20" s="25" t="n">
        <f aca="false">E20/$C$5*100</f>
        <v>0.66432848482083</v>
      </c>
      <c r="O20" s="25" t="n">
        <f aca="false">F20/$C$5*100</f>
        <v>3.88745201092626</v>
      </c>
      <c r="P20" s="25" t="n">
        <f aca="false">G20/$C$5*100</f>
        <v>2.63346199555732</v>
      </c>
      <c r="Q20" s="25" t="n">
        <f aca="false">H20/$C$5*100</f>
        <v>0.000829632825252364</v>
      </c>
      <c r="R20" s="26" t="n">
        <f aca="false">I20/$C$5*100</f>
        <v>0.000829632825252364</v>
      </c>
    </row>
    <row r="21" customFormat="false" ht="15.95" hidden="false" customHeight="true" outlineLevel="0" collapsed="false">
      <c r="B21" s="17" t="s">
        <v>28</v>
      </c>
      <c r="C21" s="15" t="n">
        <v>28464</v>
      </c>
      <c r="D21" s="15" t="n">
        <v>32</v>
      </c>
      <c r="E21" s="15" t="n">
        <v>2351</v>
      </c>
      <c r="F21" s="15" t="n">
        <v>16340</v>
      </c>
      <c r="G21" s="15" t="n">
        <v>9733</v>
      </c>
      <c r="H21" s="15" t="n">
        <v>8</v>
      </c>
      <c r="I21" s="16" t="s">
        <v>13</v>
      </c>
      <c r="K21" s="17" t="s">
        <v>28</v>
      </c>
      <c r="L21" s="25" t="n">
        <f aca="false">C21/$C$5*100</f>
        <v>5.90366718449582</v>
      </c>
      <c r="M21" s="25" t="n">
        <f aca="false">D21/$C$5*100</f>
        <v>0.00663706260201891</v>
      </c>
      <c r="N21" s="25" t="n">
        <f aca="false">E21/$C$5*100</f>
        <v>0.487616693042077</v>
      </c>
      <c r="O21" s="25" t="n">
        <f aca="false">F21/$C$5*100</f>
        <v>3.38905009115591</v>
      </c>
      <c r="P21" s="25" t="n">
        <f aca="false">G21/$C$5*100</f>
        <v>2.01870407204531</v>
      </c>
      <c r="Q21" s="25" t="n">
        <f aca="false">H21/$C$5*100</f>
        <v>0.00165926565050473</v>
      </c>
      <c r="R21" s="28" t="s">
        <v>13</v>
      </c>
    </row>
    <row r="22" customFormat="false" ht="15.95" hidden="false" customHeight="true" outlineLevel="0" collapsed="false">
      <c r="B22" s="17" t="s">
        <v>29</v>
      </c>
      <c r="C22" s="15" t="n">
        <v>19656</v>
      </c>
      <c r="D22" s="15" t="n">
        <v>23</v>
      </c>
      <c r="E22" s="15" t="n">
        <v>1043</v>
      </c>
      <c r="F22" s="15" t="n">
        <v>12360</v>
      </c>
      <c r="G22" s="15" t="n">
        <v>6228</v>
      </c>
      <c r="H22" s="15" t="n">
        <v>1</v>
      </c>
      <c r="I22" s="16" t="n">
        <v>1</v>
      </c>
      <c r="K22" s="17" t="s">
        <v>29</v>
      </c>
      <c r="L22" s="25" t="n">
        <f aca="false">C22/$C$5*100</f>
        <v>4.07681570329012</v>
      </c>
      <c r="M22" s="25" t="n">
        <f aca="false">D22/$C$5*100</f>
        <v>0.00477038874520109</v>
      </c>
      <c r="N22" s="25" t="n">
        <f aca="false">E22/$C$5*100</f>
        <v>0.216326759184554</v>
      </c>
      <c r="O22" s="25" t="n">
        <f aca="false">F22/$C$5*100</f>
        <v>2.5635654300298</v>
      </c>
      <c r="P22" s="25" t="n">
        <f aca="false">G22/$C$5*100</f>
        <v>1.29173830891793</v>
      </c>
      <c r="Q22" s="25" t="n">
        <f aca="false">H22/$C$5*100</f>
        <v>0.000207408206313091</v>
      </c>
      <c r="R22" s="26" t="n">
        <f aca="false">I22/$C$5*100</f>
        <v>0.000207408206313091</v>
      </c>
    </row>
    <row r="23" customFormat="false" ht="15.95" hidden="false" customHeight="true" outlineLevel="0" collapsed="false">
      <c r="B23" s="17" t="s">
        <v>30</v>
      </c>
      <c r="C23" s="15" t="n">
        <v>13537</v>
      </c>
      <c r="D23" s="15" t="n">
        <v>13</v>
      </c>
      <c r="E23" s="15" t="n">
        <v>546</v>
      </c>
      <c r="F23" s="15" t="n">
        <v>8709</v>
      </c>
      <c r="G23" s="15" t="n">
        <v>4265</v>
      </c>
      <c r="H23" s="15" t="n">
        <v>1</v>
      </c>
      <c r="I23" s="16" t="n">
        <v>3</v>
      </c>
      <c r="K23" s="17" t="s">
        <v>30</v>
      </c>
      <c r="L23" s="25" t="n">
        <f aca="false">C23/$C$5*100</f>
        <v>2.80768488886031</v>
      </c>
      <c r="M23" s="25" t="n">
        <f aca="false">D23/$C$5*100</f>
        <v>0.00269630668207018</v>
      </c>
      <c r="N23" s="25" t="n">
        <f aca="false">E23/$C$5*100</f>
        <v>0.113244880646948</v>
      </c>
      <c r="O23" s="25" t="n">
        <f aca="false">F23/$C$5*100</f>
        <v>1.80631806878071</v>
      </c>
      <c r="P23" s="25" t="n">
        <f aca="false">G23/$C$5*100</f>
        <v>0.884595999925333</v>
      </c>
      <c r="Q23" s="25" t="n">
        <f aca="false">H23/$C$5*100</f>
        <v>0.000207408206313091</v>
      </c>
      <c r="R23" s="26" t="n">
        <f aca="false">I23/$C$5*100</f>
        <v>0.000622224618939273</v>
      </c>
    </row>
    <row r="24" customFormat="false" ht="15.95" hidden="false" customHeight="true" outlineLevel="0" collapsed="false">
      <c r="B24" s="17" t="s">
        <v>31</v>
      </c>
      <c r="C24" s="15" t="n">
        <v>8382</v>
      </c>
      <c r="D24" s="15" t="n">
        <v>12</v>
      </c>
      <c r="E24" s="15" t="n">
        <v>244</v>
      </c>
      <c r="F24" s="15" t="n">
        <v>5512</v>
      </c>
      <c r="G24" s="15" t="n">
        <v>2610</v>
      </c>
      <c r="H24" s="15" t="n">
        <v>3</v>
      </c>
      <c r="I24" s="16" t="n">
        <v>1</v>
      </c>
      <c r="K24" s="17" t="s">
        <v>31</v>
      </c>
      <c r="L24" s="25" t="n">
        <f aca="false">C24/$C$5*100</f>
        <v>1.73849558531633</v>
      </c>
      <c r="M24" s="25" t="n">
        <f aca="false">D24/$C$5*100</f>
        <v>0.00248889847575709</v>
      </c>
      <c r="N24" s="25" t="n">
        <f aca="false">E24/$C$5*100</f>
        <v>0.0506076023403942</v>
      </c>
      <c r="O24" s="25" t="n">
        <f aca="false">F24/$C$5*100</f>
        <v>1.14323403319776</v>
      </c>
      <c r="P24" s="25" t="n">
        <f aca="false">G24/$C$5*100</f>
        <v>0.541335418477168</v>
      </c>
      <c r="Q24" s="25" t="n">
        <f aca="false">H24/$C$5*100</f>
        <v>0.000622224618939273</v>
      </c>
      <c r="R24" s="26" t="n">
        <f aca="false">I24/$C$5*100</f>
        <v>0.000207408206313091</v>
      </c>
    </row>
    <row r="25" customFormat="false" ht="15.95" hidden="false" customHeight="true" outlineLevel="0" collapsed="false">
      <c r="B25" s="18" t="s">
        <v>32</v>
      </c>
      <c r="C25" s="19" t="n">
        <v>7133</v>
      </c>
      <c r="D25" s="19" t="n">
        <v>13</v>
      </c>
      <c r="E25" s="19" t="n">
        <v>189</v>
      </c>
      <c r="F25" s="19" t="n">
        <v>4434</v>
      </c>
      <c r="G25" s="19" t="n">
        <v>2495</v>
      </c>
      <c r="H25" s="19" t="s">
        <v>13</v>
      </c>
      <c r="I25" s="20" t="n">
        <v>2</v>
      </c>
      <c r="K25" s="18" t="s">
        <v>32</v>
      </c>
      <c r="L25" s="29" t="n">
        <f aca="false">C25/$C$5*100</f>
        <v>1.47944273563128</v>
      </c>
      <c r="M25" s="29" t="n">
        <f aca="false">D25/$C$5*100</f>
        <v>0.00269630668207018</v>
      </c>
      <c r="N25" s="29" t="n">
        <f aca="false">E25/$C$5*100</f>
        <v>0.0392001509931742</v>
      </c>
      <c r="O25" s="29" t="n">
        <f aca="false">F25/$C$5*100</f>
        <v>0.919647986792246</v>
      </c>
      <c r="P25" s="29" t="n">
        <f aca="false">G25/$C$5*100</f>
        <v>0.517483474751162</v>
      </c>
      <c r="Q25" s="30" t="s">
        <v>13</v>
      </c>
      <c r="R25" s="31" t="n">
        <f aca="false">I25/$C$5*100</f>
        <v>0.000414816412626182</v>
      </c>
    </row>
    <row r="26" customFormat="false" ht="21" hidden="false" customHeight="true" outlineLevel="0" collapsed="false">
      <c r="B26" s="21" t="s">
        <v>33</v>
      </c>
      <c r="C26" s="22" t="n">
        <v>234438</v>
      </c>
      <c r="D26" s="11" t="n">
        <v>341</v>
      </c>
      <c r="E26" s="11" t="n">
        <v>32504</v>
      </c>
      <c r="F26" s="11" t="n">
        <v>137495</v>
      </c>
      <c r="G26" s="11" t="n">
        <v>64038</v>
      </c>
      <c r="H26" s="11" t="n">
        <v>39</v>
      </c>
      <c r="I26" s="12" t="n">
        <v>21</v>
      </c>
      <c r="K26" s="10" t="s">
        <v>33</v>
      </c>
      <c r="L26" s="32" t="n">
        <f aca="false">C26/$C$26*100</f>
        <v>100</v>
      </c>
      <c r="M26" s="32" t="n">
        <f aca="false">D26/$C$26*100</f>
        <v>0.145454235234902</v>
      </c>
      <c r="N26" s="32" t="n">
        <f aca="false">E26/$C$26*100</f>
        <v>13.8646465163497</v>
      </c>
      <c r="O26" s="32" t="n">
        <f aca="false">F26/$C$26*100</f>
        <v>58.6487685443486</v>
      </c>
      <c r="P26" s="32" t="n">
        <f aca="false">G26/$C$26*100</f>
        <v>27.3155375834976</v>
      </c>
      <c r="Q26" s="32" t="n">
        <f aca="false">H26/$C$26*100</f>
        <v>0.0166355283699742</v>
      </c>
      <c r="R26" s="33" t="n">
        <f aca="false">I26/$C$26*100</f>
        <v>0.00895759219921685</v>
      </c>
    </row>
    <row r="27" customFormat="false" ht="15.95" hidden="false" customHeight="true" outlineLevel="0" collapsed="false">
      <c r="B27" s="14" t="s">
        <v>12</v>
      </c>
      <c r="C27" s="15" t="n">
        <v>271</v>
      </c>
      <c r="D27" s="15" t="s">
        <v>13</v>
      </c>
      <c r="E27" s="15" t="n">
        <v>28</v>
      </c>
      <c r="F27" s="15" t="n">
        <v>24</v>
      </c>
      <c r="G27" s="15" t="n">
        <v>219</v>
      </c>
      <c r="H27" s="15" t="s">
        <v>13</v>
      </c>
      <c r="I27" s="16" t="s">
        <v>13</v>
      </c>
      <c r="K27" s="14" t="s">
        <v>12</v>
      </c>
      <c r="L27" s="25" t="n">
        <f aca="false">C27/$C$26*100</f>
        <v>0.115595594570846</v>
      </c>
      <c r="M27" s="27" t="s">
        <v>13</v>
      </c>
      <c r="N27" s="25" t="n">
        <f aca="false">E27/$C$26*100</f>
        <v>0.0119434562656225</v>
      </c>
      <c r="O27" s="25" t="n">
        <f aca="false">F27/$C$26*100</f>
        <v>0.0102372482276764</v>
      </c>
      <c r="P27" s="25" t="n">
        <f aca="false">G27/$C$26*100</f>
        <v>0.0934148900775472</v>
      </c>
      <c r="Q27" s="27" t="s">
        <v>13</v>
      </c>
      <c r="R27" s="28" t="s">
        <v>13</v>
      </c>
    </row>
    <row r="28" customFormat="false" ht="15.95" hidden="false" customHeight="true" outlineLevel="0" collapsed="false">
      <c r="B28" s="17" t="s">
        <v>14</v>
      </c>
      <c r="C28" s="15" t="n">
        <v>47</v>
      </c>
      <c r="D28" s="15" t="s">
        <v>13</v>
      </c>
      <c r="E28" s="15" t="n">
        <v>2</v>
      </c>
      <c r="F28" s="15" t="n">
        <v>5</v>
      </c>
      <c r="G28" s="15" t="n">
        <v>40</v>
      </c>
      <c r="H28" s="15" t="s">
        <v>13</v>
      </c>
      <c r="I28" s="16" t="s">
        <v>13</v>
      </c>
      <c r="K28" s="17" t="s">
        <v>14</v>
      </c>
      <c r="L28" s="25" t="n">
        <f aca="false">C28/$C$26*100</f>
        <v>0.0200479444458663</v>
      </c>
      <c r="M28" s="27" t="s">
        <v>13</v>
      </c>
      <c r="N28" s="25" t="n">
        <f aca="false">E28/$C$26*100</f>
        <v>0.000853104018973033</v>
      </c>
      <c r="O28" s="25" t="n">
        <f aca="false">F28/$C$26*100</f>
        <v>0.00213276004743258</v>
      </c>
      <c r="P28" s="25" t="n">
        <f aca="false">G28/$C$26*100</f>
        <v>0.0170620803794607</v>
      </c>
      <c r="Q28" s="27" t="s">
        <v>13</v>
      </c>
      <c r="R28" s="28" t="s">
        <v>13</v>
      </c>
    </row>
    <row r="29" customFormat="false" ht="15.95" hidden="false" customHeight="true" outlineLevel="0" collapsed="false">
      <c r="B29" s="17" t="s">
        <v>15</v>
      </c>
      <c r="C29" s="15" t="n">
        <v>37</v>
      </c>
      <c r="D29" s="15" t="s">
        <v>13</v>
      </c>
      <c r="E29" s="15" t="n">
        <v>4</v>
      </c>
      <c r="F29" s="15" t="n">
        <v>6</v>
      </c>
      <c r="G29" s="15" t="n">
        <v>27</v>
      </c>
      <c r="H29" s="15" t="s">
        <v>13</v>
      </c>
      <c r="I29" s="16" t="s">
        <v>13</v>
      </c>
      <c r="K29" s="17" t="s">
        <v>15</v>
      </c>
      <c r="L29" s="25" t="n">
        <f aca="false">C29/$C$26*100</f>
        <v>0.0157824243510011</v>
      </c>
      <c r="M29" s="27" t="s">
        <v>13</v>
      </c>
      <c r="N29" s="25" t="n">
        <f aca="false">E29/$C$26*100</f>
        <v>0.00170620803794607</v>
      </c>
      <c r="O29" s="25" t="n">
        <f aca="false">F29/$C$26*100</f>
        <v>0.0025593120569191</v>
      </c>
      <c r="P29" s="25" t="n">
        <f aca="false">G29/$C$26*100</f>
        <v>0.011516904256136</v>
      </c>
      <c r="Q29" s="27" t="s">
        <v>13</v>
      </c>
      <c r="R29" s="28" t="s">
        <v>13</v>
      </c>
    </row>
    <row r="30" customFormat="false" ht="15.95" hidden="false" customHeight="true" outlineLevel="0" collapsed="false">
      <c r="B30" s="17" t="s">
        <v>16</v>
      </c>
      <c r="C30" s="15" t="n">
        <v>61</v>
      </c>
      <c r="D30" s="15" t="s">
        <v>13</v>
      </c>
      <c r="E30" s="15" t="n">
        <v>11</v>
      </c>
      <c r="F30" s="15" t="n">
        <v>7</v>
      </c>
      <c r="G30" s="15" t="n">
        <v>43</v>
      </c>
      <c r="H30" s="15" t="s">
        <v>13</v>
      </c>
      <c r="I30" s="16" t="s">
        <v>13</v>
      </c>
      <c r="K30" s="17" t="s">
        <v>16</v>
      </c>
      <c r="L30" s="25" t="n">
        <f aca="false">C30/$C$26*100</f>
        <v>0.0260196725786775</v>
      </c>
      <c r="M30" s="27" t="s">
        <v>13</v>
      </c>
      <c r="N30" s="25" t="n">
        <f aca="false">E30/$C$26*100</f>
        <v>0.00469207210435168</v>
      </c>
      <c r="O30" s="25" t="n">
        <f aca="false">F30/$C$26*100</f>
        <v>0.00298586406640562</v>
      </c>
      <c r="P30" s="25" t="n">
        <f aca="false">G30/$C$26*100</f>
        <v>0.0183417364079202</v>
      </c>
      <c r="Q30" s="27" t="s">
        <v>13</v>
      </c>
      <c r="R30" s="28" t="s">
        <v>13</v>
      </c>
    </row>
    <row r="31" customFormat="false" ht="15.95" hidden="false" customHeight="true" outlineLevel="0" collapsed="false">
      <c r="B31" s="17" t="s">
        <v>17</v>
      </c>
      <c r="C31" s="15" t="n">
        <v>58</v>
      </c>
      <c r="D31" s="15" t="s">
        <v>13</v>
      </c>
      <c r="E31" s="15" t="n">
        <v>5</v>
      </c>
      <c r="F31" s="15" t="n">
        <v>6</v>
      </c>
      <c r="G31" s="15" t="n">
        <v>47</v>
      </c>
      <c r="H31" s="15" t="s">
        <v>13</v>
      </c>
      <c r="I31" s="16" t="s">
        <v>13</v>
      </c>
      <c r="K31" s="17" t="s">
        <v>17</v>
      </c>
      <c r="L31" s="25" t="n">
        <f aca="false">C31/$C$26*100</f>
        <v>0.024740016550218</v>
      </c>
      <c r="M31" s="27" t="s">
        <v>13</v>
      </c>
      <c r="N31" s="25" t="n">
        <f aca="false">E31/$C$26*100</f>
        <v>0.00213276004743258</v>
      </c>
      <c r="O31" s="25" t="n">
        <f aca="false">F31/$C$26*100</f>
        <v>0.0025593120569191</v>
      </c>
      <c r="P31" s="25" t="n">
        <f aca="false">G31/$C$26*100</f>
        <v>0.0200479444458663</v>
      </c>
      <c r="Q31" s="27" t="s">
        <v>13</v>
      </c>
      <c r="R31" s="28" t="s">
        <v>13</v>
      </c>
    </row>
    <row r="32" customFormat="false" ht="15.95" hidden="false" customHeight="true" outlineLevel="0" collapsed="false">
      <c r="B32" s="17" t="s">
        <v>18</v>
      </c>
      <c r="C32" s="15" t="n">
        <v>68</v>
      </c>
      <c r="D32" s="15" t="s">
        <v>13</v>
      </c>
      <c r="E32" s="15" t="n">
        <v>6</v>
      </c>
      <c r="F32" s="15" t="s">
        <v>13</v>
      </c>
      <c r="G32" s="15" t="n">
        <v>62</v>
      </c>
      <c r="H32" s="15" t="s">
        <v>13</v>
      </c>
      <c r="I32" s="16" t="s">
        <v>13</v>
      </c>
      <c r="K32" s="17" t="s">
        <v>18</v>
      </c>
      <c r="L32" s="25" t="n">
        <f aca="false">C32/$C$26*100</f>
        <v>0.0290055366450831</v>
      </c>
      <c r="M32" s="27" t="s">
        <v>13</v>
      </c>
      <c r="N32" s="25" t="n">
        <f aca="false">E32/$C$26*100</f>
        <v>0.0025593120569191</v>
      </c>
      <c r="O32" s="27" t="s">
        <v>13</v>
      </c>
      <c r="P32" s="25" t="n">
        <f aca="false">G32/$C$26*100</f>
        <v>0.026446224588164</v>
      </c>
      <c r="Q32" s="27" t="s">
        <v>13</v>
      </c>
      <c r="R32" s="28" t="s">
        <v>13</v>
      </c>
    </row>
    <row r="33" customFormat="false" ht="15.95" hidden="false" customHeight="true" outlineLevel="0" collapsed="false">
      <c r="B33" s="17" t="s">
        <v>19</v>
      </c>
      <c r="C33" s="15" t="n">
        <v>2733</v>
      </c>
      <c r="D33" s="15" t="s">
        <v>13</v>
      </c>
      <c r="E33" s="15" t="n">
        <v>290</v>
      </c>
      <c r="F33" s="15" t="n">
        <v>410</v>
      </c>
      <c r="G33" s="15" t="n">
        <v>2033</v>
      </c>
      <c r="H33" s="15" t="s">
        <v>13</v>
      </c>
      <c r="I33" s="16" t="s">
        <v>13</v>
      </c>
      <c r="K33" s="17" t="s">
        <v>19</v>
      </c>
      <c r="L33" s="25" t="n">
        <f aca="false">C33/$C$26*100</f>
        <v>1.16576664192665</v>
      </c>
      <c r="M33" s="27" t="s">
        <v>13</v>
      </c>
      <c r="N33" s="25" t="n">
        <f aca="false">E33/$C$26*100</f>
        <v>0.12370008275109</v>
      </c>
      <c r="O33" s="25" t="n">
        <f aca="false">F33/$C$26*100</f>
        <v>0.174886323889472</v>
      </c>
      <c r="P33" s="25" t="n">
        <f aca="false">G33/$C$26*100</f>
        <v>0.867180235286088</v>
      </c>
      <c r="Q33" s="27" t="s">
        <v>13</v>
      </c>
      <c r="R33" s="28" t="s">
        <v>13</v>
      </c>
    </row>
    <row r="34" customFormat="false" ht="15.95" hidden="false" customHeight="true" outlineLevel="0" collapsed="false">
      <c r="B34" s="17" t="s">
        <v>20</v>
      </c>
      <c r="C34" s="15" t="n">
        <v>20928</v>
      </c>
      <c r="D34" s="15" t="n">
        <v>23</v>
      </c>
      <c r="E34" s="15" t="n">
        <v>3079</v>
      </c>
      <c r="F34" s="15" t="n">
        <v>2565</v>
      </c>
      <c r="G34" s="15" t="n">
        <v>15249</v>
      </c>
      <c r="H34" s="15" t="n">
        <v>7</v>
      </c>
      <c r="I34" s="16" t="n">
        <v>5</v>
      </c>
      <c r="K34" s="17" t="s">
        <v>20</v>
      </c>
      <c r="L34" s="25" t="n">
        <f aca="false">C34/$C$26*100</f>
        <v>8.92688045453382</v>
      </c>
      <c r="M34" s="25" t="n">
        <f aca="false">D34/$C$26*100</f>
        <v>0.00981069621818988</v>
      </c>
      <c r="N34" s="25" t="n">
        <f aca="false">E34/$C$26*100</f>
        <v>1.31335363720899</v>
      </c>
      <c r="O34" s="25" t="n">
        <f aca="false">F34/$C$26*100</f>
        <v>1.09410590433292</v>
      </c>
      <c r="P34" s="25" t="n">
        <f aca="false">G34/$C$26*100</f>
        <v>6.50449159265989</v>
      </c>
      <c r="Q34" s="25" t="n">
        <f aca="false">H34/$C$26*100</f>
        <v>0.00298586406640562</v>
      </c>
      <c r="R34" s="26" t="n">
        <f aca="false">I34/$C$26*100</f>
        <v>0.00213276004743258</v>
      </c>
    </row>
    <row r="35" customFormat="false" ht="15.95" hidden="false" customHeight="true" outlineLevel="0" collapsed="false">
      <c r="B35" s="17" t="s">
        <v>21</v>
      </c>
      <c r="C35" s="15" t="n">
        <v>30380</v>
      </c>
      <c r="D35" s="15" t="n">
        <v>32</v>
      </c>
      <c r="E35" s="15" t="n">
        <v>4924</v>
      </c>
      <c r="F35" s="15" t="n">
        <v>6869</v>
      </c>
      <c r="G35" s="15" t="n">
        <v>18547</v>
      </c>
      <c r="H35" s="15" t="n">
        <v>5</v>
      </c>
      <c r="I35" s="16" t="n">
        <v>3</v>
      </c>
      <c r="K35" s="17" t="s">
        <v>21</v>
      </c>
      <c r="L35" s="25" t="n">
        <f aca="false">C35/$C$26*100</f>
        <v>12.9586500482004</v>
      </c>
      <c r="M35" s="25" t="n">
        <f aca="false">D35/$C$26*100</f>
        <v>0.0136496643035685</v>
      </c>
      <c r="N35" s="25" t="n">
        <f aca="false">E35/$C$26*100</f>
        <v>2.10034209471161</v>
      </c>
      <c r="O35" s="25" t="n">
        <f aca="false">F35/$C$26*100</f>
        <v>2.92998575316288</v>
      </c>
      <c r="P35" s="25" t="n">
        <f aca="false">G35/$C$26*100</f>
        <v>7.91126011994643</v>
      </c>
      <c r="Q35" s="25" t="n">
        <f aca="false">H35/$C$26*100</f>
        <v>0.00213276004743258</v>
      </c>
      <c r="R35" s="26" t="n">
        <f aca="false">I35/$C$26*100</f>
        <v>0.00127965602845955</v>
      </c>
    </row>
    <row r="36" customFormat="false" ht="15.95" hidden="false" customHeight="true" outlineLevel="0" collapsed="false">
      <c r="B36" s="17" t="s">
        <v>22</v>
      </c>
      <c r="C36" s="15" t="n">
        <v>34049</v>
      </c>
      <c r="D36" s="15" t="n">
        <v>49</v>
      </c>
      <c r="E36" s="15" t="n">
        <v>5020</v>
      </c>
      <c r="F36" s="15" t="n">
        <v>16865</v>
      </c>
      <c r="G36" s="15" t="n">
        <v>12107</v>
      </c>
      <c r="H36" s="15" t="n">
        <v>6</v>
      </c>
      <c r="I36" s="16" t="n">
        <v>2</v>
      </c>
      <c r="K36" s="17" t="s">
        <v>22</v>
      </c>
      <c r="L36" s="25" t="n">
        <f aca="false">C36/$C$26*100</f>
        <v>14.5236693710064</v>
      </c>
      <c r="M36" s="25" t="n">
        <f aca="false">D36/$C$26*100</f>
        <v>0.0209010484648393</v>
      </c>
      <c r="N36" s="25" t="n">
        <f aca="false">E36/$C$26*100</f>
        <v>2.14129108762231</v>
      </c>
      <c r="O36" s="25" t="n">
        <f aca="false">F36/$C$26*100</f>
        <v>7.1937996399901</v>
      </c>
      <c r="P36" s="25" t="n">
        <f aca="false">G36/$C$26*100</f>
        <v>5.16426517885326</v>
      </c>
      <c r="Q36" s="25" t="n">
        <f aca="false">H36/$C$26*100</f>
        <v>0.0025593120569191</v>
      </c>
      <c r="R36" s="26" t="n">
        <f aca="false">I36/$C$26*100</f>
        <v>0.000853104018973033</v>
      </c>
    </row>
    <row r="37" customFormat="false" ht="15.95" hidden="false" customHeight="true" outlineLevel="0" collapsed="false">
      <c r="B37" s="17" t="s">
        <v>23</v>
      </c>
      <c r="C37" s="15" t="n">
        <v>23816</v>
      </c>
      <c r="D37" s="15" t="n">
        <v>33</v>
      </c>
      <c r="E37" s="15" t="n">
        <v>3337</v>
      </c>
      <c r="F37" s="15" t="n">
        <v>15930</v>
      </c>
      <c r="G37" s="15" t="n">
        <v>4512</v>
      </c>
      <c r="H37" s="15" t="n">
        <v>3</v>
      </c>
      <c r="I37" s="16" t="n">
        <v>1</v>
      </c>
      <c r="K37" s="17" t="s">
        <v>23</v>
      </c>
      <c r="L37" s="25" t="n">
        <f aca="false">C37/$C$26*100</f>
        <v>10.1587626579309</v>
      </c>
      <c r="M37" s="25" t="n">
        <f aca="false">D37/$C$26*100</f>
        <v>0.0140762163130551</v>
      </c>
      <c r="N37" s="25" t="n">
        <f aca="false">E37/$C$26*100</f>
        <v>1.42340405565651</v>
      </c>
      <c r="O37" s="25" t="n">
        <f aca="false">F37/$C$26*100</f>
        <v>6.79497351112021</v>
      </c>
      <c r="P37" s="25" t="n">
        <f aca="false">G37/$C$26*100</f>
        <v>1.92460266680316</v>
      </c>
      <c r="Q37" s="25" t="n">
        <f aca="false">H37/$C$26*100</f>
        <v>0.00127965602845955</v>
      </c>
      <c r="R37" s="26" t="n">
        <f aca="false">I37/$C$26*100</f>
        <v>0.000426552009486517</v>
      </c>
    </row>
    <row r="38" customFormat="false" ht="15.95" hidden="false" customHeight="true" outlineLevel="0" collapsed="false">
      <c r="B38" s="17" t="s">
        <v>24</v>
      </c>
      <c r="C38" s="15" t="n">
        <v>27500</v>
      </c>
      <c r="D38" s="15" t="n">
        <v>47</v>
      </c>
      <c r="E38" s="15" t="n">
        <v>4773</v>
      </c>
      <c r="F38" s="15" t="n">
        <v>19494</v>
      </c>
      <c r="G38" s="15" t="n">
        <v>3183</v>
      </c>
      <c r="H38" s="15" t="n">
        <v>3</v>
      </c>
      <c r="I38" s="16" t="s">
        <v>13</v>
      </c>
      <c r="K38" s="17" t="s">
        <v>24</v>
      </c>
      <c r="L38" s="25" t="n">
        <f aca="false">C38/$C$26*100</f>
        <v>11.7301802608792</v>
      </c>
      <c r="M38" s="25" t="n">
        <f aca="false">D38/$C$26*100</f>
        <v>0.0200479444458663</v>
      </c>
      <c r="N38" s="25" t="n">
        <f aca="false">E38/$C$26*100</f>
        <v>2.03593274127914</v>
      </c>
      <c r="O38" s="25" t="n">
        <f aca="false">F38/$C$26*100</f>
        <v>8.31520487293016</v>
      </c>
      <c r="P38" s="25" t="n">
        <f aca="false">G38/$C$26*100</f>
        <v>1.35771504619558</v>
      </c>
      <c r="Q38" s="25" t="n">
        <f aca="false">H38/$C$26*100</f>
        <v>0.00127965602845955</v>
      </c>
      <c r="R38" s="28" t="s">
        <v>13</v>
      </c>
    </row>
    <row r="39" customFormat="false" ht="15.95" hidden="false" customHeight="true" outlineLevel="0" collapsed="false">
      <c r="B39" s="17" t="s">
        <v>25</v>
      </c>
      <c r="C39" s="15" t="n">
        <v>22495</v>
      </c>
      <c r="D39" s="15" t="n">
        <v>36</v>
      </c>
      <c r="E39" s="15" t="n">
        <v>3569</v>
      </c>
      <c r="F39" s="15" t="n">
        <v>16828</v>
      </c>
      <c r="G39" s="15" t="n">
        <v>2056</v>
      </c>
      <c r="H39" s="15" t="n">
        <v>4</v>
      </c>
      <c r="I39" s="16" t="n">
        <v>2</v>
      </c>
      <c r="K39" s="17" t="s">
        <v>25</v>
      </c>
      <c r="L39" s="25" t="n">
        <f aca="false">C39/$C$26*100</f>
        <v>9.59528745339919</v>
      </c>
      <c r="M39" s="25" t="n">
        <f aca="false">D39/$C$26*100</f>
        <v>0.0153558723415146</v>
      </c>
      <c r="N39" s="25" t="n">
        <f aca="false">E39/$C$26*100</f>
        <v>1.52236412185738</v>
      </c>
      <c r="O39" s="25" t="n">
        <f aca="false">F39/$C$26*100</f>
        <v>7.1780172156391</v>
      </c>
      <c r="P39" s="25" t="n">
        <f aca="false">G39/$C$26*100</f>
        <v>0.876990931504278</v>
      </c>
      <c r="Q39" s="25" t="n">
        <f aca="false">H39/$C$26*100</f>
        <v>0.00170620803794607</v>
      </c>
      <c r="R39" s="26" t="n">
        <f aca="false">I39/$C$26*100</f>
        <v>0.000853104018973033</v>
      </c>
    </row>
    <row r="40" customFormat="false" ht="15.95" hidden="false" customHeight="true" outlineLevel="0" collapsed="false">
      <c r="B40" s="17" t="s">
        <v>26</v>
      </c>
      <c r="C40" s="15" t="n">
        <v>20546</v>
      </c>
      <c r="D40" s="15" t="n">
        <v>36</v>
      </c>
      <c r="E40" s="15" t="n">
        <v>2473</v>
      </c>
      <c r="F40" s="15" t="n">
        <v>16400</v>
      </c>
      <c r="G40" s="15" t="n">
        <v>1635</v>
      </c>
      <c r="H40" s="15" t="n">
        <v>2</v>
      </c>
      <c r="I40" s="16" t="s">
        <v>13</v>
      </c>
      <c r="K40" s="17" t="s">
        <v>26</v>
      </c>
      <c r="L40" s="25" t="n">
        <f aca="false">C40/$C$26*100</f>
        <v>8.76393758690997</v>
      </c>
      <c r="M40" s="25" t="n">
        <f aca="false">D40/$C$26*100</f>
        <v>0.0153558723415146</v>
      </c>
      <c r="N40" s="25" t="n">
        <f aca="false">E40/$C$26*100</f>
        <v>1.05486311946016</v>
      </c>
      <c r="O40" s="25" t="n">
        <f aca="false">F40/$C$26*100</f>
        <v>6.99545295557887</v>
      </c>
      <c r="P40" s="25" t="n">
        <f aca="false">G40/$C$26*100</f>
        <v>0.697412535510455</v>
      </c>
      <c r="Q40" s="25" t="n">
        <f aca="false">H40/$C$26*100</f>
        <v>0.000853104018973033</v>
      </c>
      <c r="R40" s="28" t="s">
        <v>13</v>
      </c>
    </row>
    <row r="41" customFormat="false" ht="15.95" hidden="false" customHeight="true" outlineLevel="0" collapsed="false">
      <c r="B41" s="17" t="s">
        <v>27</v>
      </c>
      <c r="C41" s="15" t="n">
        <v>14146</v>
      </c>
      <c r="D41" s="15" t="n">
        <v>31</v>
      </c>
      <c r="E41" s="15" t="n">
        <v>2030</v>
      </c>
      <c r="F41" s="15" t="n">
        <v>11108</v>
      </c>
      <c r="G41" s="15" t="n">
        <v>972</v>
      </c>
      <c r="H41" s="15" t="n">
        <v>2</v>
      </c>
      <c r="I41" s="16" t="n">
        <v>3</v>
      </c>
      <c r="K41" s="17" t="s">
        <v>27</v>
      </c>
      <c r="L41" s="25" t="n">
        <f aca="false">C41/$C$26*100</f>
        <v>6.03400472619627</v>
      </c>
      <c r="M41" s="25" t="n">
        <f aca="false">D41/$C$26*100</f>
        <v>0.013223112294082</v>
      </c>
      <c r="N41" s="25" t="n">
        <f aca="false">E41/$C$26*100</f>
        <v>0.865900579257629</v>
      </c>
      <c r="O41" s="25" t="n">
        <f aca="false">F41/$C$26*100</f>
        <v>4.73813972137623</v>
      </c>
      <c r="P41" s="25" t="n">
        <f aca="false">G41/$C$26*100</f>
        <v>0.414608553220894</v>
      </c>
      <c r="Q41" s="25" t="n">
        <f aca="false">H41/$C$26*100</f>
        <v>0.000853104018973033</v>
      </c>
      <c r="R41" s="26" t="n">
        <f aca="false">I41/$C$26*100</f>
        <v>0.00127965602845955</v>
      </c>
    </row>
    <row r="42" customFormat="false" ht="15.95" hidden="false" customHeight="true" outlineLevel="0" collapsed="false">
      <c r="B42" s="17" t="s">
        <v>28</v>
      </c>
      <c r="C42" s="15" t="n">
        <v>12772</v>
      </c>
      <c r="D42" s="15" t="n">
        <v>19</v>
      </c>
      <c r="E42" s="15" t="n">
        <v>1627</v>
      </c>
      <c r="F42" s="15" t="n">
        <v>10209</v>
      </c>
      <c r="G42" s="15" t="n">
        <v>912</v>
      </c>
      <c r="H42" s="15" t="n">
        <v>5</v>
      </c>
      <c r="I42" s="16" t="s">
        <v>13</v>
      </c>
      <c r="K42" s="17" t="s">
        <v>28</v>
      </c>
      <c r="L42" s="25" t="n">
        <f aca="false">C42/$C$26*100</f>
        <v>5.44792226516179</v>
      </c>
      <c r="M42" s="25" t="n">
        <f aca="false">D42/$C$26*100</f>
        <v>0.00810448818024382</v>
      </c>
      <c r="N42" s="25" t="n">
        <f aca="false">E42/$C$26*100</f>
        <v>0.694000119434563</v>
      </c>
      <c r="O42" s="25" t="n">
        <f aca="false">F42/$C$26*100</f>
        <v>4.35466946484785</v>
      </c>
      <c r="P42" s="25" t="n">
        <f aca="false">G42/$C$26*100</f>
        <v>0.389015432651703</v>
      </c>
      <c r="Q42" s="25" t="n">
        <f aca="false">H42/$C$26*100</f>
        <v>0.00213276004743258</v>
      </c>
      <c r="R42" s="28" t="s">
        <v>13</v>
      </c>
    </row>
    <row r="43" customFormat="false" ht="15.95" hidden="false" customHeight="true" outlineLevel="0" collapsed="false">
      <c r="B43" s="17" t="s">
        <v>29</v>
      </c>
      <c r="C43" s="15" t="n">
        <v>9555</v>
      </c>
      <c r="D43" s="15" t="n">
        <v>19</v>
      </c>
      <c r="E43" s="15" t="n">
        <v>736</v>
      </c>
      <c r="F43" s="15" t="n">
        <v>8061</v>
      </c>
      <c r="G43" s="15" t="n">
        <v>738</v>
      </c>
      <c r="H43" s="15" t="s">
        <v>13</v>
      </c>
      <c r="I43" s="16" t="n">
        <v>1</v>
      </c>
      <c r="K43" s="17" t="s">
        <v>29</v>
      </c>
      <c r="L43" s="25" t="n">
        <f aca="false">C43/$C$26*100</f>
        <v>4.07570445064367</v>
      </c>
      <c r="M43" s="25" t="n">
        <f aca="false">D43/$C$26*100</f>
        <v>0.00810448818024382</v>
      </c>
      <c r="N43" s="25" t="n">
        <f aca="false">E43/$C$26*100</f>
        <v>0.313942278982076</v>
      </c>
      <c r="O43" s="25" t="n">
        <f aca="false">F43/$C$26*100</f>
        <v>3.43843574847081</v>
      </c>
      <c r="P43" s="25" t="n">
        <f aca="false">G43/$C$26*100</f>
        <v>0.314795383001049</v>
      </c>
      <c r="Q43" s="27" t="s">
        <v>13</v>
      </c>
      <c r="R43" s="26" t="n">
        <f aca="false">I43/$C$26*100</f>
        <v>0.000426552009486517</v>
      </c>
    </row>
    <row r="44" customFormat="false" ht="15.95" hidden="false" customHeight="true" outlineLevel="0" collapsed="false">
      <c r="B44" s="17" t="s">
        <v>30</v>
      </c>
      <c r="C44" s="15" t="n">
        <v>6853</v>
      </c>
      <c r="D44" s="15" t="n">
        <v>5</v>
      </c>
      <c r="E44" s="15" t="n">
        <v>355</v>
      </c>
      <c r="F44" s="15" t="n">
        <v>5823</v>
      </c>
      <c r="G44" s="15" t="n">
        <v>667</v>
      </c>
      <c r="H44" s="15" t="n">
        <v>1</v>
      </c>
      <c r="I44" s="16" t="n">
        <v>2</v>
      </c>
      <c r="K44" s="17" t="s">
        <v>30</v>
      </c>
      <c r="L44" s="25" t="n">
        <f aca="false">C44/$C$26*100</f>
        <v>2.9231609210111</v>
      </c>
      <c r="M44" s="25" t="n">
        <f aca="false">D44/$C$26*100</f>
        <v>0.00213276004743258</v>
      </c>
      <c r="N44" s="25" t="n">
        <f aca="false">E44/$C$26*100</f>
        <v>0.151425963367713</v>
      </c>
      <c r="O44" s="25" t="n">
        <f aca="false">F44/$C$26*100</f>
        <v>2.48381235123999</v>
      </c>
      <c r="P44" s="25" t="n">
        <f aca="false">G44/$C$26*100</f>
        <v>0.284510190327507</v>
      </c>
      <c r="Q44" s="25" t="n">
        <f aca="false">H44/$C$26*100</f>
        <v>0.000426552009486517</v>
      </c>
      <c r="R44" s="26" t="n">
        <f aca="false">I44/$C$26*100</f>
        <v>0.000853104018973033</v>
      </c>
    </row>
    <row r="45" customFormat="false" ht="15.95" hidden="false" customHeight="true" outlineLevel="0" collapsed="false">
      <c r="B45" s="17" t="s">
        <v>31</v>
      </c>
      <c r="C45" s="15" t="n">
        <v>4434</v>
      </c>
      <c r="D45" s="15" t="n">
        <v>5</v>
      </c>
      <c r="E45" s="15" t="n">
        <v>162</v>
      </c>
      <c r="F45" s="15" t="n">
        <v>3736</v>
      </c>
      <c r="G45" s="15" t="n">
        <v>530</v>
      </c>
      <c r="H45" s="15" t="n">
        <v>1</v>
      </c>
      <c r="I45" s="16" t="s">
        <v>13</v>
      </c>
      <c r="K45" s="17" t="s">
        <v>31</v>
      </c>
      <c r="L45" s="25" t="n">
        <f aca="false">C45/$C$26*100</f>
        <v>1.89133161006322</v>
      </c>
      <c r="M45" s="25" t="n">
        <f aca="false">D45/$C$26*100</f>
        <v>0.00213276004743258</v>
      </c>
      <c r="N45" s="25" t="n">
        <f aca="false">E45/$C$26*100</f>
        <v>0.0691014255368157</v>
      </c>
      <c r="O45" s="25" t="n">
        <f aca="false">F45/$C$26*100</f>
        <v>1.59359830744163</v>
      </c>
      <c r="P45" s="25" t="n">
        <f aca="false">G45/$C$26*100</f>
        <v>0.226072565027854</v>
      </c>
      <c r="Q45" s="25" t="n">
        <f aca="false">H45/$C$26*100</f>
        <v>0.000426552009486517</v>
      </c>
      <c r="R45" s="28" t="s">
        <v>13</v>
      </c>
    </row>
    <row r="46" customFormat="false" ht="15.95" hidden="false" customHeight="true" outlineLevel="0" collapsed="false">
      <c r="B46" s="18" t="s">
        <v>32</v>
      </c>
      <c r="C46" s="19" t="n">
        <v>3960</v>
      </c>
      <c r="D46" s="19" t="n">
        <v>6</v>
      </c>
      <c r="E46" s="19" t="n">
        <v>101</v>
      </c>
      <c r="F46" s="19" t="n">
        <v>3173</v>
      </c>
      <c r="G46" s="19" t="n">
        <v>678</v>
      </c>
      <c r="H46" s="19" t="s">
        <v>13</v>
      </c>
      <c r="I46" s="20" t="n">
        <v>2</v>
      </c>
      <c r="K46" s="18" t="s">
        <v>32</v>
      </c>
      <c r="L46" s="29" t="n">
        <f aca="false">C46/$C$26*100</f>
        <v>1.68914595756661</v>
      </c>
      <c r="M46" s="29" t="n">
        <f aca="false">D46/$C$26*100</f>
        <v>0.0025593120569191</v>
      </c>
      <c r="N46" s="29" t="n">
        <f aca="false">E46/$C$26*100</f>
        <v>0.0430817529581382</v>
      </c>
      <c r="O46" s="29" t="n">
        <f aca="false">F46/$C$26*100</f>
        <v>1.35344952610072</v>
      </c>
      <c r="P46" s="29" t="n">
        <f aca="false">G46/$C$26*100</f>
        <v>0.289202262431858</v>
      </c>
      <c r="Q46" s="30" t="s">
        <v>13</v>
      </c>
      <c r="R46" s="31" t="n">
        <f aca="false">I46/$C$26*100</f>
        <v>0.000853104018973033</v>
      </c>
    </row>
    <row r="47" customFormat="false" ht="21" hidden="false" customHeight="true" outlineLevel="0" collapsed="false">
      <c r="B47" s="21" t="s">
        <v>34</v>
      </c>
      <c r="C47" s="23" t="n">
        <v>247703</v>
      </c>
      <c r="D47" s="15" t="n">
        <v>293</v>
      </c>
      <c r="E47" s="15" t="n">
        <v>20521</v>
      </c>
      <c r="F47" s="15" t="n">
        <v>63933</v>
      </c>
      <c r="G47" s="15" t="n">
        <v>162884</v>
      </c>
      <c r="H47" s="15" t="n">
        <v>64</v>
      </c>
      <c r="I47" s="16" t="n">
        <v>8</v>
      </c>
      <c r="K47" s="21" t="s">
        <v>34</v>
      </c>
      <c r="L47" s="25" t="n">
        <f aca="false">C47/$C$47*100</f>
        <v>100</v>
      </c>
      <c r="M47" s="25" t="n">
        <f aca="false">D47/$C$47*100</f>
        <v>0.118286819295689</v>
      </c>
      <c r="N47" s="25" t="n">
        <f aca="false">E47/$C$47*100</f>
        <v>8.28451815278782</v>
      </c>
      <c r="O47" s="25" t="n">
        <f aca="false">F47/$C$47*100</f>
        <v>25.8103454540316</v>
      </c>
      <c r="P47" s="25" t="n">
        <f aca="false">G47/$C$47*100</f>
        <v>65.757782505662</v>
      </c>
      <c r="Q47" s="25" t="n">
        <f aca="false">H47/$C$47*100</f>
        <v>0.0258373939758501</v>
      </c>
      <c r="R47" s="26" t="n">
        <f aca="false">I47/$C$47*100</f>
        <v>0.00322967424698126</v>
      </c>
    </row>
    <row r="48" customFormat="false" ht="15.95" hidden="false" customHeight="true" outlineLevel="0" collapsed="false">
      <c r="B48" s="14" t="s">
        <v>12</v>
      </c>
      <c r="C48" s="23" t="n">
        <v>209</v>
      </c>
      <c r="D48" s="15" t="s">
        <v>13</v>
      </c>
      <c r="E48" s="15" t="n">
        <v>25</v>
      </c>
      <c r="F48" s="15" t="n">
        <v>21</v>
      </c>
      <c r="G48" s="15" t="n">
        <v>163</v>
      </c>
      <c r="H48" s="15" t="s">
        <v>13</v>
      </c>
      <c r="I48" s="16" t="s">
        <v>13</v>
      </c>
      <c r="K48" s="14" t="s">
        <v>12</v>
      </c>
      <c r="L48" s="25" t="n">
        <f aca="false">C48/$C$47*100</f>
        <v>0.0843752397023855</v>
      </c>
      <c r="M48" s="27" t="s">
        <v>13</v>
      </c>
      <c r="N48" s="25" t="n">
        <f aca="false">E48/$C$47*100</f>
        <v>0.0100927320218164</v>
      </c>
      <c r="O48" s="25" t="n">
        <f aca="false">F48/$C$47*100</f>
        <v>0.00847789489832582</v>
      </c>
      <c r="P48" s="25" t="n">
        <f aca="false">G48/$C$47*100</f>
        <v>0.0658046127822432</v>
      </c>
      <c r="Q48" s="27" t="s">
        <v>13</v>
      </c>
      <c r="R48" s="28" t="s">
        <v>13</v>
      </c>
    </row>
    <row r="49" customFormat="false" ht="15.95" hidden="false" customHeight="true" outlineLevel="0" collapsed="false">
      <c r="B49" s="17" t="s">
        <v>14</v>
      </c>
      <c r="C49" s="23" t="n">
        <v>28</v>
      </c>
      <c r="D49" s="15" t="s">
        <v>13</v>
      </c>
      <c r="E49" s="15" t="n">
        <v>3</v>
      </c>
      <c r="F49" s="15" t="n">
        <v>1</v>
      </c>
      <c r="G49" s="15" t="n">
        <v>24</v>
      </c>
      <c r="H49" s="15" t="s">
        <v>13</v>
      </c>
      <c r="I49" s="16" t="s">
        <v>13</v>
      </c>
      <c r="K49" s="17" t="s">
        <v>14</v>
      </c>
      <c r="L49" s="25" t="n">
        <f aca="false">C49/$C$47*100</f>
        <v>0.0113038598644344</v>
      </c>
      <c r="M49" s="27" t="s">
        <v>13</v>
      </c>
      <c r="N49" s="25" t="n">
        <f aca="false">E49/$C$47*100</f>
        <v>0.00121112784261797</v>
      </c>
      <c r="O49" s="25" t="n">
        <f aca="false">F49/$C$47*100</f>
        <v>0.000403709280872658</v>
      </c>
      <c r="P49" s="25" t="n">
        <f aca="false">G49/$C$47*100</f>
        <v>0.00968902274094379</v>
      </c>
      <c r="Q49" s="27" t="s">
        <v>13</v>
      </c>
      <c r="R49" s="28" t="s">
        <v>13</v>
      </c>
    </row>
    <row r="50" customFormat="false" ht="15.95" hidden="false" customHeight="true" outlineLevel="0" collapsed="false">
      <c r="B50" s="17" t="s">
        <v>15</v>
      </c>
      <c r="C50" s="23" t="n">
        <v>26</v>
      </c>
      <c r="D50" s="15" t="s">
        <v>13</v>
      </c>
      <c r="E50" s="15" t="n">
        <v>2</v>
      </c>
      <c r="F50" s="15" t="n">
        <v>6</v>
      </c>
      <c r="G50" s="15" t="n">
        <v>18</v>
      </c>
      <c r="H50" s="15" t="s">
        <v>13</v>
      </c>
      <c r="I50" s="16" t="s">
        <v>13</v>
      </c>
      <c r="K50" s="17" t="s">
        <v>15</v>
      </c>
      <c r="L50" s="25" t="n">
        <f aca="false">C50/$C$47*100</f>
        <v>0.0104964413026891</v>
      </c>
      <c r="M50" s="27" t="s">
        <v>13</v>
      </c>
      <c r="N50" s="25" t="n">
        <f aca="false">E50/$C$47*100</f>
        <v>0.000807418561745316</v>
      </c>
      <c r="O50" s="25" t="n">
        <f aca="false">F50/$C$47*100</f>
        <v>0.00242225568523595</v>
      </c>
      <c r="P50" s="25" t="n">
        <f aca="false">G50/$C$47*100</f>
        <v>0.00726676705570784</v>
      </c>
      <c r="Q50" s="27" t="s">
        <v>13</v>
      </c>
      <c r="R50" s="28" t="s">
        <v>13</v>
      </c>
    </row>
    <row r="51" customFormat="false" ht="15.95" hidden="false" customHeight="true" outlineLevel="0" collapsed="false">
      <c r="B51" s="17" t="s">
        <v>16</v>
      </c>
      <c r="C51" s="23" t="n">
        <v>51</v>
      </c>
      <c r="D51" s="15" t="s">
        <v>13</v>
      </c>
      <c r="E51" s="15" t="n">
        <v>9</v>
      </c>
      <c r="F51" s="15" t="n">
        <v>5</v>
      </c>
      <c r="G51" s="15" t="n">
        <v>37</v>
      </c>
      <c r="H51" s="15" t="s">
        <v>13</v>
      </c>
      <c r="I51" s="16" t="s">
        <v>13</v>
      </c>
      <c r="K51" s="17" t="s">
        <v>16</v>
      </c>
      <c r="L51" s="25" t="n">
        <f aca="false">C51/$C$47*100</f>
        <v>0.0205891733245056</v>
      </c>
      <c r="M51" s="27" t="s">
        <v>13</v>
      </c>
      <c r="N51" s="25" t="n">
        <f aca="false">E51/$C$47*100</f>
        <v>0.00363338352785392</v>
      </c>
      <c r="O51" s="25" t="n">
        <f aca="false">F51/$C$47*100</f>
        <v>0.00201854640436329</v>
      </c>
      <c r="P51" s="25" t="n">
        <f aca="false">G51/$C$47*100</f>
        <v>0.0149372433922883</v>
      </c>
      <c r="Q51" s="27" t="s">
        <v>13</v>
      </c>
      <c r="R51" s="28" t="s">
        <v>13</v>
      </c>
    </row>
    <row r="52" customFormat="false" ht="15.95" hidden="false" customHeight="true" outlineLevel="0" collapsed="false">
      <c r="B52" s="17" t="s">
        <v>17</v>
      </c>
      <c r="C52" s="23" t="n">
        <v>44</v>
      </c>
      <c r="D52" s="15" t="s">
        <v>13</v>
      </c>
      <c r="E52" s="15" t="n">
        <v>3</v>
      </c>
      <c r="F52" s="15" t="n">
        <v>3</v>
      </c>
      <c r="G52" s="15" t="n">
        <v>38</v>
      </c>
      <c r="H52" s="15" t="s">
        <v>13</v>
      </c>
      <c r="I52" s="16" t="s">
        <v>13</v>
      </c>
      <c r="K52" s="17" t="s">
        <v>17</v>
      </c>
      <c r="L52" s="25" t="n">
        <f aca="false">C52/$C$47*100</f>
        <v>0.017763208358397</v>
      </c>
      <c r="M52" s="27" t="s">
        <v>13</v>
      </c>
      <c r="N52" s="25" t="n">
        <f aca="false">E52/$C$47*100</f>
        <v>0.00121112784261797</v>
      </c>
      <c r="O52" s="25" t="n">
        <f aca="false">F52/$C$47*100</f>
        <v>0.00121112784261797</v>
      </c>
      <c r="P52" s="25" t="n">
        <f aca="false">G52/$C$47*100</f>
        <v>0.015340952673161</v>
      </c>
      <c r="Q52" s="27" t="s">
        <v>13</v>
      </c>
      <c r="R52" s="28" t="s">
        <v>13</v>
      </c>
    </row>
    <row r="53" customFormat="false" ht="15.95" hidden="false" customHeight="true" outlineLevel="0" collapsed="false">
      <c r="B53" s="17" t="s">
        <v>18</v>
      </c>
      <c r="C53" s="23" t="n">
        <v>60</v>
      </c>
      <c r="D53" s="15" t="s">
        <v>13</v>
      </c>
      <c r="E53" s="15" t="n">
        <v>8</v>
      </c>
      <c r="F53" s="15" t="n">
        <v>6</v>
      </c>
      <c r="G53" s="15" t="n">
        <v>46</v>
      </c>
      <c r="H53" s="15" t="s">
        <v>13</v>
      </c>
      <c r="I53" s="16" t="s">
        <v>13</v>
      </c>
      <c r="K53" s="17" t="s">
        <v>18</v>
      </c>
      <c r="L53" s="25" t="n">
        <f aca="false">C53/$C$47*100</f>
        <v>0.0242225568523595</v>
      </c>
      <c r="M53" s="27" t="s">
        <v>13</v>
      </c>
      <c r="N53" s="25" t="n">
        <f aca="false">E53/$C$47*100</f>
        <v>0.00322967424698126</v>
      </c>
      <c r="O53" s="25" t="n">
        <f aca="false">F53/$C$47*100</f>
        <v>0.00242225568523595</v>
      </c>
      <c r="P53" s="25" t="n">
        <f aca="false">G53/$C$47*100</f>
        <v>0.0185706269201423</v>
      </c>
      <c r="Q53" s="27" t="s">
        <v>13</v>
      </c>
      <c r="R53" s="28" t="s">
        <v>13</v>
      </c>
    </row>
    <row r="54" customFormat="false" ht="15.95" hidden="false" customHeight="true" outlineLevel="0" collapsed="false">
      <c r="B54" s="17" t="s">
        <v>19</v>
      </c>
      <c r="C54" s="23" t="n">
        <v>2646</v>
      </c>
      <c r="D54" s="15" t="s">
        <v>13</v>
      </c>
      <c r="E54" s="15" t="n">
        <v>353</v>
      </c>
      <c r="F54" s="15" t="n">
        <v>87</v>
      </c>
      <c r="G54" s="15" t="n">
        <v>2205</v>
      </c>
      <c r="H54" s="15" t="n">
        <v>1</v>
      </c>
      <c r="I54" s="16" t="s">
        <v>13</v>
      </c>
      <c r="K54" s="17" t="s">
        <v>19</v>
      </c>
      <c r="L54" s="25" t="n">
        <f aca="false">C54/$C$47*100</f>
        <v>1.06821475718905</v>
      </c>
      <c r="M54" s="27" t="s">
        <v>13</v>
      </c>
      <c r="N54" s="25" t="n">
        <f aca="false">E54/$C$47*100</f>
        <v>0.142509376148048</v>
      </c>
      <c r="O54" s="25" t="n">
        <f aca="false">F54/$C$47*100</f>
        <v>0.0351227074359213</v>
      </c>
      <c r="P54" s="25" t="n">
        <f aca="false">G54/$C$47*100</f>
        <v>0.890178964324211</v>
      </c>
      <c r="Q54" s="25" t="n">
        <f aca="false">H54/$C$47*100</f>
        <v>0.000403709280872658</v>
      </c>
      <c r="R54" s="28" t="s">
        <v>13</v>
      </c>
    </row>
    <row r="55" customFormat="false" ht="15.95" hidden="false" customHeight="true" outlineLevel="0" collapsed="false">
      <c r="B55" s="17" t="s">
        <v>20</v>
      </c>
      <c r="C55" s="23" t="n">
        <v>19002</v>
      </c>
      <c r="D55" s="15" t="n">
        <v>29</v>
      </c>
      <c r="E55" s="15" t="n">
        <v>2820</v>
      </c>
      <c r="F55" s="15" t="n">
        <v>1060</v>
      </c>
      <c r="G55" s="15" t="n">
        <v>15085</v>
      </c>
      <c r="H55" s="15" t="n">
        <v>8</v>
      </c>
      <c r="I55" s="16" t="s">
        <v>13</v>
      </c>
      <c r="K55" s="17" t="s">
        <v>20</v>
      </c>
      <c r="L55" s="25" t="n">
        <f aca="false">C55/$C$47*100</f>
        <v>7.67128375514225</v>
      </c>
      <c r="M55" s="25" t="n">
        <f aca="false">D55/$C$47*100</f>
        <v>0.0117075691453071</v>
      </c>
      <c r="N55" s="25" t="n">
        <f aca="false">E55/$C$47*100</f>
        <v>1.1384601720609</v>
      </c>
      <c r="O55" s="25" t="n">
        <f aca="false">F55/$C$47*100</f>
        <v>0.427931837725017</v>
      </c>
      <c r="P55" s="25" t="n">
        <f aca="false">G55/$C$47*100</f>
        <v>6.08995450196405</v>
      </c>
      <c r="Q55" s="25" t="n">
        <f aca="false">H55/$C$47*100</f>
        <v>0.00322967424698126</v>
      </c>
      <c r="R55" s="28" t="s">
        <v>13</v>
      </c>
    </row>
    <row r="56" customFormat="false" ht="15.95" hidden="false" customHeight="true" outlineLevel="0" collapsed="false">
      <c r="B56" s="17" t="s">
        <v>21</v>
      </c>
      <c r="C56" s="23" t="n">
        <v>29905</v>
      </c>
      <c r="D56" s="15" t="n">
        <v>51</v>
      </c>
      <c r="E56" s="15" t="n">
        <v>3563</v>
      </c>
      <c r="F56" s="15" t="n">
        <v>3492</v>
      </c>
      <c r="G56" s="15" t="n">
        <v>22787</v>
      </c>
      <c r="H56" s="15" t="n">
        <v>12</v>
      </c>
      <c r="I56" s="16" t="s">
        <v>13</v>
      </c>
      <c r="K56" s="17" t="s">
        <v>21</v>
      </c>
      <c r="L56" s="25" t="n">
        <f aca="false">C56/$C$47*100</f>
        <v>12.0729260444968</v>
      </c>
      <c r="M56" s="25" t="n">
        <f aca="false">D56/$C$47*100</f>
        <v>0.0205891733245056</v>
      </c>
      <c r="N56" s="25" t="n">
        <f aca="false">E56/$C$47*100</f>
        <v>1.43841616774928</v>
      </c>
      <c r="O56" s="25" t="n">
        <f aca="false">F56/$C$47*100</f>
        <v>1.40975280880732</v>
      </c>
      <c r="P56" s="25" t="n">
        <f aca="false">G56/$C$47*100</f>
        <v>9.19932338324526</v>
      </c>
      <c r="Q56" s="25" t="n">
        <f aca="false">H56/$C$47*100</f>
        <v>0.0048445113704719</v>
      </c>
      <c r="R56" s="28" t="s">
        <v>13</v>
      </c>
    </row>
    <row r="57" customFormat="false" ht="15.95" hidden="false" customHeight="true" outlineLevel="0" collapsed="false">
      <c r="B57" s="17" t="s">
        <v>22</v>
      </c>
      <c r="C57" s="23" t="n">
        <v>33808</v>
      </c>
      <c r="D57" s="15" t="n">
        <v>29</v>
      </c>
      <c r="E57" s="15" t="n">
        <v>3154</v>
      </c>
      <c r="F57" s="15" t="n">
        <v>6252</v>
      </c>
      <c r="G57" s="15" t="n">
        <v>24364</v>
      </c>
      <c r="H57" s="15" t="n">
        <v>7</v>
      </c>
      <c r="I57" s="16" t="n">
        <v>2</v>
      </c>
      <c r="K57" s="17" t="s">
        <v>22</v>
      </c>
      <c r="L57" s="25" t="n">
        <f aca="false">C57/$C$47*100</f>
        <v>13.6486033677428</v>
      </c>
      <c r="M57" s="25" t="n">
        <f aca="false">D57/$C$47*100</f>
        <v>0.0117075691453071</v>
      </c>
      <c r="N57" s="25" t="n">
        <f aca="false">E57/$C$47*100</f>
        <v>1.27329907187236</v>
      </c>
      <c r="O57" s="25" t="n">
        <f aca="false">F57/$C$47*100</f>
        <v>2.52399042401586</v>
      </c>
      <c r="P57" s="25" t="n">
        <f aca="false">G57/$C$47*100</f>
        <v>9.83597291918144</v>
      </c>
      <c r="Q57" s="25" t="n">
        <f aca="false">H57/$C$47*100</f>
        <v>0.00282596496610861</v>
      </c>
      <c r="R57" s="26" t="n">
        <f aca="false">I57/$C$47*100</f>
        <v>0.000807418561745316</v>
      </c>
    </row>
    <row r="58" customFormat="false" ht="15.95" hidden="false" customHeight="true" outlineLevel="0" collapsed="false">
      <c r="B58" s="17" t="s">
        <v>23</v>
      </c>
      <c r="C58" s="23" t="n">
        <v>24928</v>
      </c>
      <c r="D58" s="15" t="n">
        <v>32</v>
      </c>
      <c r="E58" s="15" t="n">
        <v>1983</v>
      </c>
      <c r="F58" s="15" t="n">
        <v>5916</v>
      </c>
      <c r="G58" s="15" t="n">
        <v>16990</v>
      </c>
      <c r="H58" s="15" t="n">
        <v>7</v>
      </c>
      <c r="I58" s="16" t="s">
        <v>13</v>
      </c>
      <c r="K58" s="17" t="s">
        <v>23</v>
      </c>
      <c r="L58" s="25" t="n">
        <f aca="false">C58/$C$47*100</f>
        <v>10.0636649535936</v>
      </c>
      <c r="M58" s="25" t="n">
        <f aca="false">D58/$C$47*100</f>
        <v>0.0129186969879251</v>
      </c>
      <c r="N58" s="25" t="n">
        <f aca="false">E58/$C$47*100</f>
        <v>0.800555503970481</v>
      </c>
      <c r="O58" s="25" t="n">
        <f aca="false">F58/$C$47*100</f>
        <v>2.38834410564264</v>
      </c>
      <c r="P58" s="25" t="n">
        <f aca="false">G58/$C$47*100</f>
        <v>6.85902068202646</v>
      </c>
      <c r="Q58" s="25" t="n">
        <f aca="false">H58/$C$47*100</f>
        <v>0.00282596496610861</v>
      </c>
      <c r="R58" s="28" t="s">
        <v>13</v>
      </c>
    </row>
    <row r="59" customFormat="false" ht="15.95" hidden="false" customHeight="true" outlineLevel="0" collapsed="false">
      <c r="B59" s="17" t="s">
        <v>24</v>
      </c>
      <c r="C59" s="23" t="n">
        <v>28200</v>
      </c>
      <c r="D59" s="15" t="n">
        <v>36</v>
      </c>
      <c r="E59" s="15" t="n">
        <v>2786</v>
      </c>
      <c r="F59" s="15" t="n">
        <v>7606</v>
      </c>
      <c r="G59" s="15" t="n">
        <v>17759</v>
      </c>
      <c r="H59" s="15" t="n">
        <v>12</v>
      </c>
      <c r="I59" s="16" t="n">
        <v>1</v>
      </c>
      <c r="K59" s="17" t="s">
        <v>24</v>
      </c>
      <c r="L59" s="25" t="n">
        <f aca="false">C59/$C$47*100</f>
        <v>11.384601720609</v>
      </c>
      <c r="M59" s="25" t="n">
        <f aca="false">D59/$C$47*100</f>
        <v>0.0145335341114157</v>
      </c>
      <c r="N59" s="25" t="n">
        <f aca="false">E59/$C$47*100</f>
        <v>1.12473405651123</v>
      </c>
      <c r="O59" s="25" t="n">
        <f aca="false">F59/$C$47*100</f>
        <v>3.07061279031744</v>
      </c>
      <c r="P59" s="25" t="n">
        <f aca="false">G59/$C$47*100</f>
        <v>7.16947311901753</v>
      </c>
      <c r="Q59" s="25" t="n">
        <f aca="false">H59/$C$47*100</f>
        <v>0.0048445113704719</v>
      </c>
      <c r="R59" s="26" t="n">
        <f aca="false">I59/$C$47*100</f>
        <v>0.000403709280872658</v>
      </c>
    </row>
    <row r="60" customFormat="false" ht="15.95" hidden="false" customHeight="true" outlineLevel="0" collapsed="false">
      <c r="B60" s="17" t="s">
        <v>25</v>
      </c>
      <c r="C60" s="23" t="n">
        <v>25371</v>
      </c>
      <c r="D60" s="15" t="n">
        <v>32</v>
      </c>
      <c r="E60" s="15" t="n">
        <v>1854</v>
      </c>
      <c r="F60" s="15" t="n">
        <v>7516</v>
      </c>
      <c r="G60" s="15" t="n">
        <v>15965</v>
      </c>
      <c r="H60" s="15" t="n">
        <v>3</v>
      </c>
      <c r="I60" s="16" t="n">
        <v>1</v>
      </c>
      <c r="K60" s="17" t="s">
        <v>25</v>
      </c>
      <c r="L60" s="25" t="n">
        <f aca="false">C60/$C$47*100</f>
        <v>10.2425081650202</v>
      </c>
      <c r="M60" s="25" t="n">
        <f aca="false">D60/$C$47*100</f>
        <v>0.0129186969879251</v>
      </c>
      <c r="N60" s="25" t="n">
        <f aca="false">E60/$C$47*100</f>
        <v>0.748477006737908</v>
      </c>
      <c r="O60" s="25" t="n">
        <f aca="false">F60/$C$47*100</f>
        <v>3.0342789550389</v>
      </c>
      <c r="P60" s="25" t="n">
        <f aca="false">G60/$C$47*100</f>
        <v>6.44521866913198</v>
      </c>
      <c r="Q60" s="25" t="n">
        <f aca="false">H60/$C$47*100</f>
        <v>0.00121112784261797</v>
      </c>
      <c r="R60" s="26" t="n">
        <f aca="false">I60/$C$47*100</f>
        <v>0.000403709280872658</v>
      </c>
    </row>
    <row r="61" customFormat="false" ht="15.95" hidden="false" customHeight="true" outlineLevel="0" collapsed="false">
      <c r="B61" s="17" t="s">
        <v>26</v>
      </c>
      <c r="C61" s="23" t="n">
        <v>23476</v>
      </c>
      <c r="D61" s="15" t="n">
        <v>21</v>
      </c>
      <c r="E61" s="15" t="n">
        <v>1418</v>
      </c>
      <c r="F61" s="15" t="n">
        <v>7995</v>
      </c>
      <c r="G61" s="15" t="n">
        <v>14035</v>
      </c>
      <c r="H61" s="15" t="n">
        <v>6</v>
      </c>
      <c r="I61" s="16" t="n">
        <v>1</v>
      </c>
      <c r="K61" s="17" t="s">
        <v>26</v>
      </c>
      <c r="L61" s="25" t="n">
        <f aca="false">C61/$C$47*100</f>
        <v>9.47747907776652</v>
      </c>
      <c r="M61" s="25" t="n">
        <f aca="false">D61/$C$47*100</f>
        <v>0.00847789489832582</v>
      </c>
      <c r="N61" s="25" t="n">
        <f aca="false">E61/$C$47*100</f>
        <v>0.572459760277429</v>
      </c>
      <c r="O61" s="25" t="n">
        <f aca="false">F61/$C$47*100</f>
        <v>3.2276557005769</v>
      </c>
      <c r="P61" s="25" t="n">
        <f aca="false">G61/$C$47*100</f>
        <v>5.66605975704776</v>
      </c>
      <c r="Q61" s="25" t="n">
        <f aca="false">H61/$C$47*100</f>
        <v>0.00242225568523595</v>
      </c>
      <c r="R61" s="26" t="n">
        <f aca="false">I61/$C$47*100</f>
        <v>0.000403709280872658</v>
      </c>
    </row>
    <row r="62" customFormat="false" ht="15.95" hidden="false" customHeight="true" outlineLevel="0" collapsed="false">
      <c r="B62" s="17" t="s">
        <v>27</v>
      </c>
      <c r="C62" s="23" t="n">
        <v>20560</v>
      </c>
      <c r="D62" s="15" t="n">
        <v>24</v>
      </c>
      <c r="E62" s="15" t="n">
        <v>1173</v>
      </c>
      <c r="F62" s="15" t="n">
        <v>7635</v>
      </c>
      <c r="G62" s="15" t="n">
        <v>11725</v>
      </c>
      <c r="H62" s="15" t="n">
        <v>2</v>
      </c>
      <c r="I62" s="16" t="n">
        <v>1</v>
      </c>
      <c r="K62" s="17" t="s">
        <v>27</v>
      </c>
      <c r="L62" s="25" t="n">
        <f aca="false">C62/$C$47*100</f>
        <v>8.30026281474185</v>
      </c>
      <c r="M62" s="25" t="n">
        <f aca="false">D62/$C$47*100</f>
        <v>0.00968902274094379</v>
      </c>
      <c r="N62" s="25" t="n">
        <f aca="false">E62/$C$47*100</f>
        <v>0.473550986463628</v>
      </c>
      <c r="O62" s="25" t="n">
        <f aca="false">F62/$C$47*100</f>
        <v>3.08232035946274</v>
      </c>
      <c r="P62" s="25" t="n">
        <f aca="false">G62/$C$47*100</f>
        <v>4.73349131823191</v>
      </c>
      <c r="Q62" s="25" t="n">
        <f aca="false">H62/$C$47*100</f>
        <v>0.000807418561745316</v>
      </c>
      <c r="R62" s="26" t="n">
        <f aca="false">I62/$C$47*100</f>
        <v>0.000403709280872658</v>
      </c>
    </row>
    <row r="63" customFormat="false" ht="15.95" hidden="false" customHeight="true" outlineLevel="0" collapsed="false">
      <c r="B63" s="17" t="s">
        <v>28</v>
      </c>
      <c r="C63" s="23" t="n">
        <v>15692</v>
      </c>
      <c r="D63" s="15" t="n">
        <v>13</v>
      </c>
      <c r="E63" s="15" t="n">
        <v>724</v>
      </c>
      <c r="F63" s="15" t="n">
        <v>6131</v>
      </c>
      <c r="G63" s="15" t="n">
        <v>8821</v>
      </c>
      <c r="H63" s="15" t="n">
        <v>3</v>
      </c>
      <c r="I63" s="16" t="s">
        <v>13</v>
      </c>
      <c r="K63" s="17" t="s">
        <v>28</v>
      </c>
      <c r="L63" s="25" t="n">
        <f aca="false">C63/$C$47*100</f>
        <v>6.33500603545375</v>
      </c>
      <c r="M63" s="25" t="n">
        <f aca="false">D63/$C$47*100</f>
        <v>0.00524822065134455</v>
      </c>
      <c r="N63" s="25" t="n">
        <f aca="false">E63/$C$47*100</f>
        <v>0.292285519351804</v>
      </c>
      <c r="O63" s="25" t="n">
        <f aca="false">F63/$C$47*100</f>
        <v>2.47514160103027</v>
      </c>
      <c r="P63" s="25" t="n">
        <f aca="false">G63/$C$47*100</f>
        <v>3.56111956657772</v>
      </c>
      <c r="Q63" s="25" t="n">
        <f aca="false">H63/$C$47*100</f>
        <v>0.00121112784261797</v>
      </c>
      <c r="R63" s="28" t="s">
        <v>13</v>
      </c>
    </row>
    <row r="64" customFormat="false" ht="15.95" hidden="false" customHeight="true" outlineLevel="0" collapsed="false">
      <c r="B64" s="17" t="s">
        <v>29</v>
      </c>
      <c r="C64" s="23" t="n">
        <v>10101</v>
      </c>
      <c r="D64" s="15" t="n">
        <v>4</v>
      </c>
      <c r="E64" s="15" t="n">
        <v>307</v>
      </c>
      <c r="F64" s="15" t="n">
        <v>4299</v>
      </c>
      <c r="G64" s="15" t="n">
        <v>5490</v>
      </c>
      <c r="H64" s="15" t="n">
        <v>1</v>
      </c>
      <c r="I64" s="16" t="s">
        <v>13</v>
      </c>
      <c r="K64" s="17" t="s">
        <v>29</v>
      </c>
      <c r="L64" s="25" t="n">
        <f aca="false">C64/$C$47*100</f>
        <v>4.07786744609472</v>
      </c>
      <c r="M64" s="25" t="n">
        <f aca="false">D64/$C$47*100</f>
        <v>0.00161483712349063</v>
      </c>
      <c r="N64" s="25" t="n">
        <f aca="false">E64/$C$47*100</f>
        <v>0.123938749227906</v>
      </c>
      <c r="O64" s="25" t="n">
        <f aca="false">F64/$C$47*100</f>
        <v>1.73554619847156</v>
      </c>
      <c r="P64" s="25" t="n">
        <f aca="false">G64/$C$47*100</f>
        <v>2.21636395199089</v>
      </c>
      <c r="Q64" s="25" t="n">
        <f aca="false">H64/$C$47*100</f>
        <v>0.000403709280872658</v>
      </c>
      <c r="R64" s="28" t="s">
        <v>13</v>
      </c>
    </row>
    <row r="65" customFormat="false" ht="15.95" hidden="false" customHeight="true" outlineLevel="0" collapsed="false">
      <c r="B65" s="17" t="s">
        <v>30</v>
      </c>
      <c r="C65" s="23" t="n">
        <v>6684</v>
      </c>
      <c r="D65" s="15" t="n">
        <v>8</v>
      </c>
      <c r="E65" s="15" t="n">
        <v>191</v>
      </c>
      <c r="F65" s="15" t="n">
        <v>2886</v>
      </c>
      <c r="G65" s="15" t="n">
        <v>3598</v>
      </c>
      <c r="H65" s="15" t="s">
        <v>13</v>
      </c>
      <c r="I65" s="16" t="n">
        <v>1</v>
      </c>
      <c r="K65" s="17" t="s">
        <v>30</v>
      </c>
      <c r="L65" s="25" t="n">
        <f aca="false">C65/$C$47*100</f>
        <v>2.69839283335285</v>
      </c>
      <c r="M65" s="25" t="n">
        <f aca="false">D65/$C$47*100</f>
        <v>0.00322967424698126</v>
      </c>
      <c r="N65" s="25" t="n">
        <f aca="false">E65/$C$47*100</f>
        <v>0.0771084726466777</v>
      </c>
      <c r="O65" s="25" t="n">
        <f aca="false">F65/$C$47*100</f>
        <v>1.16510498459849</v>
      </c>
      <c r="P65" s="25" t="n">
        <f aca="false">G65/$C$47*100</f>
        <v>1.45254599257982</v>
      </c>
      <c r="Q65" s="27" t="s">
        <v>13</v>
      </c>
      <c r="R65" s="26" t="n">
        <f aca="false">I65/$C$47*100</f>
        <v>0.000403709280872658</v>
      </c>
    </row>
    <row r="66" customFormat="false" ht="15.95" hidden="false" customHeight="true" outlineLevel="0" collapsed="false">
      <c r="B66" s="17" t="s">
        <v>31</v>
      </c>
      <c r="C66" s="23" t="n">
        <v>3948</v>
      </c>
      <c r="D66" s="15" t="n">
        <v>7</v>
      </c>
      <c r="E66" s="15" t="n">
        <v>82</v>
      </c>
      <c r="F66" s="15" t="n">
        <v>1776</v>
      </c>
      <c r="G66" s="15" t="n">
        <v>2080</v>
      </c>
      <c r="H66" s="15" t="n">
        <v>2</v>
      </c>
      <c r="I66" s="16" t="n">
        <v>1</v>
      </c>
      <c r="K66" s="17" t="s">
        <v>31</v>
      </c>
      <c r="L66" s="25" t="n">
        <f aca="false">C66/$C$47*100</f>
        <v>1.59384424088525</v>
      </c>
      <c r="M66" s="25" t="n">
        <f aca="false">D66/$C$47*100</f>
        <v>0.00282596496610861</v>
      </c>
      <c r="N66" s="25" t="n">
        <f aca="false">E66/$C$47*100</f>
        <v>0.033104161031558</v>
      </c>
      <c r="O66" s="25" t="n">
        <f aca="false">F66/$C$47*100</f>
        <v>0.716987682829841</v>
      </c>
      <c r="P66" s="25" t="n">
        <f aca="false">G66/$C$47*100</f>
        <v>0.839715304215129</v>
      </c>
      <c r="Q66" s="25" t="n">
        <f aca="false">H66/$C$47*100</f>
        <v>0.000807418561745316</v>
      </c>
      <c r="R66" s="26" t="n">
        <f aca="false">I66/$C$47*100</f>
        <v>0.000403709280872658</v>
      </c>
    </row>
    <row r="67" customFormat="false" ht="15.95" hidden="false" customHeight="true" outlineLevel="0" collapsed="false">
      <c r="B67" s="18" t="s">
        <v>32</v>
      </c>
      <c r="C67" s="24" t="n">
        <v>3173</v>
      </c>
      <c r="D67" s="19" t="n">
        <v>7</v>
      </c>
      <c r="E67" s="19" t="n">
        <v>88</v>
      </c>
      <c r="F67" s="19" t="n">
        <v>1261</v>
      </c>
      <c r="G67" s="19" t="n">
        <v>1817</v>
      </c>
      <c r="H67" s="19" t="s">
        <v>13</v>
      </c>
      <c r="I67" s="20" t="s">
        <v>13</v>
      </c>
      <c r="K67" s="18" t="s">
        <v>32</v>
      </c>
      <c r="L67" s="29" t="n">
        <f aca="false">C67/$C$47*100</f>
        <v>1.28096954820894</v>
      </c>
      <c r="M67" s="29" t="n">
        <f aca="false">D67/$C$47*100</f>
        <v>0.00282596496610861</v>
      </c>
      <c r="N67" s="29" t="n">
        <f aca="false">E67/$C$47*100</f>
        <v>0.0355264167167939</v>
      </c>
      <c r="O67" s="29" t="n">
        <f aca="false">F67/$C$47*100</f>
        <v>0.509077403180422</v>
      </c>
      <c r="P67" s="29" t="n">
        <f aca="false">G67/$C$47*100</f>
        <v>0.73353976334562</v>
      </c>
      <c r="Q67" s="30" t="s">
        <v>13</v>
      </c>
      <c r="R67" s="34" t="s">
        <v>13</v>
      </c>
    </row>
  </sheetData>
  <printOptions headings="false" gridLines="false" gridLinesSet="true" horizontalCentered="tru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(&amp;P/&amp;N)</oddHeader>
    <oddFooter/>
  </headerFooter>
  <rowBreaks count="2" manualBreakCount="2">
    <brk id="2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08-15T03:47:12Z</cp:lastPrinted>
  <dcterms:modified xsi:type="dcterms:W3CDTF">2015-09-15T04:58:31Z</dcterms:modified>
  <cp:revision>0</cp:revision>
  <dc:subject/>
  <dc:title/>
</cp:coreProperties>
</file>