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-1" sheetId="1" state="visible" r:id="rId2"/>
    <sheet name="Table 21-2" sheetId="2" state="visible" r:id="rId3"/>
  </sheets>
  <definedNames>
    <definedName function="false" hidden="false" localSheetId="1" name="_xlnm.Print_Area" vbProcedure="false">'Table 21-2'!$S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3">
  <si>
    <t xml:space="preserve">Table 21-1. Population by Usual Activity Status, Age (Five-Year Groups), and Sex</t>
  </si>
  <si>
    <t xml:space="preserve">                   - Kampong Cham (2008)</t>
  </si>
  <si>
    <t xml:space="preserve">(persons)</t>
  </si>
  <si>
    <t xml:space="preserve">Age 
(five-year groups)</t>
  </si>
  <si>
    <t xml:space="preserve">Population</t>
  </si>
  <si>
    <t xml:space="preserve">Employed</t>
  </si>
  <si>
    <t xml:space="preserve">Unemployed</t>
  </si>
  <si>
    <t xml:space="preserve">Not economically active</t>
  </si>
  <si>
    <t xml:space="preserve">Both sexes</t>
  </si>
  <si>
    <t xml:space="preserve">Male</t>
  </si>
  <si>
    <t xml:space="preserve">Female</t>
  </si>
  <si>
    <t xml:space="preserve">  Total</t>
  </si>
  <si>
    <t xml:space="preserve">Total</t>
  </si>
  <si>
    <t xml:space="preserve">   0-4</t>
  </si>
  <si>
    <t xml:space="preserve">-</t>
  </si>
  <si>
    <t xml:space="preserve">   5-9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Table 21-2. Percent Distribution of Population by Usual Activity Status, Age (Five-Year Groups), </t>
  </si>
  <si>
    <t xml:space="preserve">                   and Sex - Kampong Cham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4.12"/>
    <col collapsed="false" customWidth="true" hidden="false" outlineLevel="0" max="8" min="3" style="2" width="10.62"/>
    <col collapsed="false" customWidth="true" hidden="false" outlineLevel="0" max="9" min="9" style="2" width="3.62"/>
    <col collapsed="false" customWidth="true" hidden="false" outlineLevel="0" max="10" min="10" style="2" width="14.12"/>
    <col collapsed="false" customWidth="true" hidden="false" outlineLevel="0" max="16" min="11" style="2" width="10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 t="s">
        <v>0</v>
      </c>
      <c r="L1" s="3"/>
      <c r="M1" s="3"/>
      <c r="N1" s="4"/>
      <c r="O1" s="5"/>
      <c r="P1" s="5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 t="s">
        <v>1</v>
      </c>
      <c r="L2" s="3"/>
      <c r="M2" s="3"/>
      <c r="N2" s="4"/>
      <c r="O2" s="5"/>
      <c r="P2" s="5"/>
    </row>
    <row r="3" customFormat="false" ht="15.95" hidden="false" customHeight="true" outlineLevel="0" collapsed="false">
      <c r="C3" s="6"/>
      <c r="D3" s="6"/>
      <c r="E3" s="6"/>
      <c r="F3" s="6"/>
      <c r="G3" s="6"/>
      <c r="H3" s="7" t="s">
        <v>2</v>
      </c>
      <c r="I3" s="7"/>
      <c r="J3" s="3"/>
      <c r="K3" s="6"/>
      <c r="L3" s="6"/>
      <c r="M3" s="6"/>
      <c r="N3" s="6"/>
      <c r="O3" s="6"/>
      <c r="P3" s="7" t="s">
        <v>2</v>
      </c>
    </row>
    <row r="4" customFormat="false" ht="26.25" hidden="false" customHeight="true" outlineLevel="0" collapsed="false">
      <c r="B4" s="8" t="s">
        <v>3</v>
      </c>
      <c r="C4" s="8" t="s">
        <v>4</v>
      </c>
      <c r="D4" s="8"/>
      <c r="E4" s="8"/>
      <c r="F4" s="8" t="s">
        <v>5</v>
      </c>
      <c r="G4" s="8"/>
      <c r="H4" s="8"/>
      <c r="I4" s="9"/>
      <c r="J4" s="8" t="s">
        <v>3</v>
      </c>
      <c r="K4" s="8" t="s">
        <v>6</v>
      </c>
      <c r="L4" s="8"/>
      <c r="M4" s="8"/>
      <c r="N4" s="8" t="s">
        <v>7</v>
      </c>
      <c r="O4" s="8"/>
      <c r="P4" s="8"/>
    </row>
    <row r="5" customFormat="false" ht="34.5" hidden="false" customHeight="true" outlineLevel="0" collapsed="false">
      <c r="B5" s="8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9"/>
      <c r="J5" s="8"/>
      <c r="K5" s="8" t="s">
        <v>8</v>
      </c>
      <c r="L5" s="8" t="s">
        <v>9</v>
      </c>
      <c r="M5" s="8" t="s">
        <v>10</v>
      </c>
      <c r="N5" s="8" t="s">
        <v>8</v>
      </c>
      <c r="O5" s="8" t="s">
        <v>9</v>
      </c>
      <c r="P5" s="8" t="s">
        <v>10</v>
      </c>
    </row>
    <row r="6" customFormat="false" ht="22.5" hidden="false" customHeight="true" outlineLevel="0" collapsed="false">
      <c r="B6" s="10" t="s">
        <v>11</v>
      </c>
      <c r="C6" s="11" t="n">
        <v>925992</v>
      </c>
      <c r="D6" s="11" t="n">
        <v>450329</v>
      </c>
      <c r="E6" s="11" t="n">
        <v>475663</v>
      </c>
      <c r="F6" s="11" t="n">
        <v>482141</v>
      </c>
      <c r="G6" s="11" t="n">
        <v>234438</v>
      </c>
      <c r="H6" s="12" t="n">
        <v>247703</v>
      </c>
      <c r="I6" s="12"/>
      <c r="J6" s="10" t="s">
        <v>12</v>
      </c>
      <c r="K6" s="13" t="n">
        <v>4167</v>
      </c>
      <c r="L6" s="11" t="n">
        <v>1913</v>
      </c>
      <c r="M6" s="11" t="n">
        <v>2254</v>
      </c>
      <c r="N6" s="11" t="n">
        <v>439684</v>
      </c>
      <c r="O6" s="11" t="n">
        <v>213978</v>
      </c>
      <c r="P6" s="12" t="n">
        <v>225706</v>
      </c>
    </row>
    <row r="7" customFormat="false" ht="15.95" hidden="false" customHeight="true" outlineLevel="0" collapsed="false">
      <c r="B7" s="14" t="s">
        <v>13</v>
      </c>
      <c r="C7" s="11" t="n">
        <v>96442</v>
      </c>
      <c r="D7" s="11" t="n">
        <v>49547</v>
      </c>
      <c r="E7" s="11" t="n">
        <v>46895</v>
      </c>
      <c r="F7" s="11" t="s">
        <v>14</v>
      </c>
      <c r="G7" s="11" t="s">
        <v>14</v>
      </c>
      <c r="H7" s="12" t="s">
        <v>14</v>
      </c>
      <c r="I7" s="12"/>
      <c r="J7" s="14" t="s">
        <v>13</v>
      </c>
      <c r="K7" s="13" t="s">
        <v>14</v>
      </c>
      <c r="L7" s="11" t="s">
        <v>14</v>
      </c>
      <c r="M7" s="11" t="s">
        <v>14</v>
      </c>
      <c r="N7" s="11" t="n">
        <v>96442</v>
      </c>
      <c r="O7" s="11" t="n">
        <v>49547</v>
      </c>
      <c r="P7" s="12" t="n">
        <v>46895</v>
      </c>
    </row>
    <row r="8" customFormat="false" ht="15.95" hidden="false" customHeight="true" outlineLevel="0" collapsed="false">
      <c r="B8" s="14" t="s">
        <v>15</v>
      </c>
      <c r="C8" s="11" t="n">
        <v>104390</v>
      </c>
      <c r="D8" s="11" t="n">
        <v>53494</v>
      </c>
      <c r="E8" s="11" t="n">
        <v>50896</v>
      </c>
      <c r="F8" s="11" t="n">
        <v>480</v>
      </c>
      <c r="G8" s="11" t="n">
        <v>271</v>
      </c>
      <c r="H8" s="12" t="n">
        <v>209</v>
      </c>
      <c r="I8" s="12"/>
      <c r="J8" s="14" t="s">
        <v>15</v>
      </c>
      <c r="K8" s="13" t="n">
        <v>31</v>
      </c>
      <c r="L8" s="11" t="n">
        <v>11</v>
      </c>
      <c r="M8" s="11" t="n">
        <v>20</v>
      </c>
      <c r="N8" s="11" t="n">
        <v>103879</v>
      </c>
      <c r="O8" s="11" t="n">
        <v>53212</v>
      </c>
      <c r="P8" s="12" t="n">
        <v>50667</v>
      </c>
    </row>
    <row r="9" customFormat="false" ht="15.95" hidden="false" customHeight="true" outlineLevel="0" collapsed="false">
      <c r="B9" s="15" t="s">
        <v>16</v>
      </c>
      <c r="C9" s="11" t="n">
        <v>20502</v>
      </c>
      <c r="D9" s="11" t="n">
        <v>10525</v>
      </c>
      <c r="E9" s="11" t="n">
        <v>9977</v>
      </c>
      <c r="F9" s="11" t="n">
        <v>75</v>
      </c>
      <c r="G9" s="11" t="n">
        <v>47</v>
      </c>
      <c r="H9" s="12" t="n">
        <v>28</v>
      </c>
      <c r="I9" s="12"/>
      <c r="J9" s="15" t="s">
        <v>16</v>
      </c>
      <c r="K9" s="13" t="s">
        <v>14</v>
      </c>
      <c r="L9" s="11" t="s">
        <v>14</v>
      </c>
      <c r="M9" s="11" t="s">
        <v>14</v>
      </c>
      <c r="N9" s="11" t="n">
        <v>20427</v>
      </c>
      <c r="O9" s="11" t="n">
        <v>10478</v>
      </c>
      <c r="P9" s="12" t="n">
        <v>9949</v>
      </c>
    </row>
    <row r="10" customFormat="false" ht="15.95" hidden="false" customHeight="true" outlineLevel="0" collapsed="false">
      <c r="B10" s="15" t="s">
        <v>17</v>
      </c>
      <c r="C10" s="11" t="n">
        <v>20639</v>
      </c>
      <c r="D10" s="11" t="n">
        <v>10613</v>
      </c>
      <c r="E10" s="11" t="n">
        <v>10026</v>
      </c>
      <c r="F10" s="11" t="n">
        <v>63</v>
      </c>
      <c r="G10" s="11" t="n">
        <v>37</v>
      </c>
      <c r="H10" s="12" t="n">
        <v>26</v>
      </c>
      <c r="I10" s="12"/>
      <c r="J10" s="15" t="s">
        <v>17</v>
      </c>
      <c r="K10" s="13" t="s">
        <v>14</v>
      </c>
      <c r="L10" s="11" t="s">
        <v>14</v>
      </c>
      <c r="M10" s="11" t="s">
        <v>14</v>
      </c>
      <c r="N10" s="11" t="n">
        <v>20576</v>
      </c>
      <c r="O10" s="11" t="n">
        <v>10576</v>
      </c>
      <c r="P10" s="12" t="n">
        <v>10000</v>
      </c>
    </row>
    <row r="11" customFormat="false" ht="15.95" hidden="false" customHeight="true" outlineLevel="0" collapsed="false">
      <c r="B11" s="15" t="s">
        <v>18</v>
      </c>
      <c r="C11" s="11" t="n">
        <v>21229</v>
      </c>
      <c r="D11" s="11" t="n">
        <v>10824</v>
      </c>
      <c r="E11" s="11" t="n">
        <v>10405</v>
      </c>
      <c r="F11" s="11" t="n">
        <v>112</v>
      </c>
      <c r="G11" s="11" t="n">
        <v>61</v>
      </c>
      <c r="H11" s="12" t="n">
        <v>51</v>
      </c>
      <c r="I11" s="12"/>
      <c r="J11" s="15" t="s">
        <v>18</v>
      </c>
      <c r="K11" s="13" t="n">
        <v>10</v>
      </c>
      <c r="L11" s="11" t="n">
        <v>7</v>
      </c>
      <c r="M11" s="11" t="n">
        <v>3</v>
      </c>
      <c r="N11" s="11" t="n">
        <v>21107</v>
      </c>
      <c r="O11" s="11" t="n">
        <v>10756</v>
      </c>
      <c r="P11" s="12" t="n">
        <v>10351</v>
      </c>
    </row>
    <row r="12" customFormat="false" ht="15.95" hidden="false" customHeight="true" outlineLevel="0" collapsed="false">
      <c r="B12" s="15" t="s">
        <v>19</v>
      </c>
      <c r="C12" s="11" t="n">
        <v>22571</v>
      </c>
      <c r="D12" s="11" t="n">
        <v>11630</v>
      </c>
      <c r="E12" s="11" t="n">
        <v>10941</v>
      </c>
      <c r="F12" s="11" t="n">
        <v>102</v>
      </c>
      <c r="G12" s="11" t="n">
        <v>58</v>
      </c>
      <c r="H12" s="12" t="n">
        <v>44</v>
      </c>
      <c r="I12" s="12"/>
      <c r="J12" s="15" t="s">
        <v>19</v>
      </c>
      <c r="K12" s="13" t="n">
        <v>8</v>
      </c>
      <c r="L12" s="11" t="s">
        <v>14</v>
      </c>
      <c r="M12" s="11" t="n">
        <v>8</v>
      </c>
      <c r="N12" s="11" t="n">
        <v>22461</v>
      </c>
      <c r="O12" s="11" t="n">
        <v>11572</v>
      </c>
      <c r="P12" s="12" t="n">
        <v>10889</v>
      </c>
    </row>
    <row r="13" customFormat="false" ht="15.95" hidden="false" customHeight="true" outlineLevel="0" collapsed="false">
      <c r="B13" s="15" t="s">
        <v>20</v>
      </c>
      <c r="C13" s="11" t="n">
        <v>19449</v>
      </c>
      <c r="D13" s="11" t="n">
        <v>9902</v>
      </c>
      <c r="E13" s="11" t="n">
        <v>9547</v>
      </c>
      <c r="F13" s="11" t="n">
        <v>128</v>
      </c>
      <c r="G13" s="11" t="n">
        <v>68</v>
      </c>
      <c r="H13" s="12" t="n">
        <v>60</v>
      </c>
      <c r="I13" s="12"/>
      <c r="J13" s="15" t="s">
        <v>20</v>
      </c>
      <c r="K13" s="13" t="n">
        <v>13</v>
      </c>
      <c r="L13" s="11" t="n">
        <v>4</v>
      </c>
      <c r="M13" s="11" t="n">
        <v>9</v>
      </c>
      <c r="N13" s="11" t="n">
        <v>19308</v>
      </c>
      <c r="O13" s="11" t="n">
        <v>9830</v>
      </c>
      <c r="P13" s="12" t="n">
        <v>9478</v>
      </c>
    </row>
    <row r="14" customFormat="false" ht="15.95" hidden="false" customHeight="true" outlineLevel="0" collapsed="false">
      <c r="B14" s="15" t="s">
        <v>21</v>
      </c>
      <c r="C14" s="11" t="n">
        <v>120631</v>
      </c>
      <c r="D14" s="11" t="n">
        <v>62421</v>
      </c>
      <c r="E14" s="11" t="n">
        <v>58210</v>
      </c>
      <c r="F14" s="11" t="n">
        <v>5379</v>
      </c>
      <c r="G14" s="11" t="n">
        <v>2733</v>
      </c>
      <c r="H14" s="12" t="n">
        <v>2646</v>
      </c>
      <c r="I14" s="12"/>
      <c r="J14" s="15" t="s">
        <v>21</v>
      </c>
      <c r="K14" s="13" t="n">
        <v>241</v>
      </c>
      <c r="L14" s="11" t="n">
        <v>117</v>
      </c>
      <c r="M14" s="11" t="n">
        <v>124</v>
      </c>
      <c r="N14" s="11" t="n">
        <v>115011</v>
      </c>
      <c r="O14" s="11" t="n">
        <v>59571</v>
      </c>
      <c r="P14" s="12" t="n">
        <v>55440</v>
      </c>
    </row>
    <row r="15" customFormat="false" ht="15.95" hidden="false" customHeight="true" outlineLevel="0" collapsed="false">
      <c r="B15" s="15" t="s">
        <v>22</v>
      </c>
      <c r="C15" s="11" t="n">
        <v>23752</v>
      </c>
      <c r="D15" s="11" t="n">
        <v>12434</v>
      </c>
      <c r="E15" s="11" t="n">
        <v>11318</v>
      </c>
      <c r="F15" s="11" t="n">
        <v>288</v>
      </c>
      <c r="G15" s="11" t="n">
        <v>144</v>
      </c>
      <c r="H15" s="12" t="n">
        <v>144</v>
      </c>
      <c r="I15" s="12"/>
      <c r="J15" s="15" t="s">
        <v>22</v>
      </c>
      <c r="K15" s="13" t="n">
        <v>19</v>
      </c>
      <c r="L15" s="11" t="n">
        <v>8</v>
      </c>
      <c r="M15" s="11" t="n">
        <v>11</v>
      </c>
      <c r="N15" s="11" t="n">
        <v>23445</v>
      </c>
      <c r="O15" s="11" t="n">
        <v>12282</v>
      </c>
      <c r="P15" s="12" t="n">
        <v>11163</v>
      </c>
    </row>
    <row r="16" customFormat="false" ht="15.95" hidden="false" customHeight="true" outlineLevel="0" collapsed="false">
      <c r="B16" s="15" t="s">
        <v>23</v>
      </c>
      <c r="C16" s="11" t="n">
        <v>20283</v>
      </c>
      <c r="D16" s="11" t="n">
        <v>10520</v>
      </c>
      <c r="E16" s="11" t="n">
        <v>9763</v>
      </c>
      <c r="F16" s="11" t="n">
        <v>327</v>
      </c>
      <c r="G16" s="11" t="n">
        <v>189</v>
      </c>
      <c r="H16" s="12" t="n">
        <v>138</v>
      </c>
      <c r="I16" s="12"/>
      <c r="J16" s="15" t="s">
        <v>23</v>
      </c>
      <c r="K16" s="13" t="n">
        <v>22</v>
      </c>
      <c r="L16" s="11" t="n">
        <v>12</v>
      </c>
      <c r="M16" s="11" t="n">
        <v>10</v>
      </c>
      <c r="N16" s="11" t="n">
        <v>19934</v>
      </c>
      <c r="O16" s="11" t="n">
        <v>10319</v>
      </c>
      <c r="P16" s="12" t="n">
        <v>9615</v>
      </c>
    </row>
    <row r="17" customFormat="false" ht="15.95" hidden="false" customHeight="true" outlineLevel="0" collapsed="false">
      <c r="B17" s="15" t="s">
        <v>24</v>
      </c>
      <c r="C17" s="11" t="n">
        <v>25952</v>
      </c>
      <c r="D17" s="11" t="n">
        <v>13391</v>
      </c>
      <c r="E17" s="11" t="n">
        <v>12561</v>
      </c>
      <c r="F17" s="11" t="n">
        <v>811</v>
      </c>
      <c r="G17" s="11" t="n">
        <v>443</v>
      </c>
      <c r="H17" s="12" t="n">
        <v>368</v>
      </c>
      <c r="I17" s="12"/>
      <c r="J17" s="15" t="s">
        <v>24</v>
      </c>
      <c r="K17" s="13" t="n">
        <v>24</v>
      </c>
      <c r="L17" s="11" t="n">
        <v>11</v>
      </c>
      <c r="M17" s="11" t="n">
        <v>13</v>
      </c>
      <c r="N17" s="11" t="n">
        <v>25117</v>
      </c>
      <c r="O17" s="11" t="n">
        <v>12937</v>
      </c>
      <c r="P17" s="12" t="n">
        <v>12180</v>
      </c>
    </row>
    <row r="18" customFormat="false" ht="15.95" hidden="false" customHeight="true" outlineLevel="0" collapsed="false">
      <c r="B18" s="15" t="s">
        <v>25</v>
      </c>
      <c r="C18" s="11" t="n">
        <v>25650</v>
      </c>
      <c r="D18" s="11" t="n">
        <v>13467</v>
      </c>
      <c r="E18" s="11" t="n">
        <v>12183</v>
      </c>
      <c r="F18" s="11" t="n">
        <v>1329</v>
      </c>
      <c r="G18" s="11" t="n">
        <v>704</v>
      </c>
      <c r="H18" s="12" t="n">
        <v>625</v>
      </c>
      <c r="I18" s="12"/>
      <c r="J18" s="15" t="s">
        <v>25</v>
      </c>
      <c r="K18" s="13" t="n">
        <v>80</v>
      </c>
      <c r="L18" s="11" t="n">
        <v>39</v>
      </c>
      <c r="M18" s="11" t="n">
        <v>41</v>
      </c>
      <c r="N18" s="11" t="n">
        <v>24241</v>
      </c>
      <c r="O18" s="11" t="n">
        <v>12724</v>
      </c>
      <c r="P18" s="12" t="n">
        <v>11517</v>
      </c>
    </row>
    <row r="19" customFormat="false" ht="15.95" hidden="false" customHeight="true" outlineLevel="0" collapsed="false">
      <c r="B19" s="15" t="s">
        <v>26</v>
      </c>
      <c r="C19" s="11" t="n">
        <v>24994</v>
      </c>
      <c r="D19" s="11" t="n">
        <v>12609</v>
      </c>
      <c r="E19" s="11" t="n">
        <v>12385</v>
      </c>
      <c r="F19" s="11" t="n">
        <v>2624</v>
      </c>
      <c r="G19" s="11" t="n">
        <v>1253</v>
      </c>
      <c r="H19" s="12" t="n">
        <v>1371</v>
      </c>
      <c r="I19" s="12"/>
      <c r="J19" s="15" t="s">
        <v>26</v>
      </c>
      <c r="K19" s="13" t="n">
        <v>96</v>
      </c>
      <c r="L19" s="11" t="n">
        <v>47</v>
      </c>
      <c r="M19" s="11" t="n">
        <v>49</v>
      </c>
      <c r="N19" s="11" t="n">
        <v>22274</v>
      </c>
      <c r="O19" s="11" t="n">
        <v>11309</v>
      </c>
      <c r="P19" s="12" t="n">
        <v>10965</v>
      </c>
    </row>
    <row r="20" customFormat="false" ht="15.95" hidden="false" customHeight="true" outlineLevel="0" collapsed="false">
      <c r="B20" s="15" t="s">
        <v>27</v>
      </c>
      <c r="C20" s="11" t="n">
        <v>102258</v>
      </c>
      <c r="D20" s="11" t="n">
        <v>55308</v>
      </c>
      <c r="E20" s="11" t="n">
        <v>46950</v>
      </c>
      <c r="F20" s="11" t="n">
        <v>39930</v>
      </c>
      <c r="G20" s="11" t="n">
        <v>20928</v>
      </c>
      <c r="H20" s="12" t="n">
        <v>19002</v>
      </c>
      <c r="I20" s="12"/>
      <c r="J20" s="15" t="s">
        <v>27</v>
      </c>
      <c r="K20" s="13" t="n">
        <v>916</v>
      </c>
      <c r="L20" s="11" t="n">
        <v>466</v>
      </c>
      <c r="M20" s="11" t="n">
        <v>450</v>
      </c>
      <c r="N20" s="11" t="n">
        <v>61412</v>
      </c>
      <c r="O20" s="11" t="n">
        <v>33914</v>
      </c>
      <c r="P20" s="12" t="n">
        <v>27498</v>
      </c>
    </row>
    <row r="21" customFormat="false" ht="15.95" hidden="false" customHeight="true" outlineLevel="0" collapsed="false">
      <c r="B21" s="15" t="s">
        <v>28</v>
      </c>
      <c r="C21" s="11" t="n">
        <v>74300</v>
      </c>
      <c r="D21" s="11" t="n">
        <v>37466</v>
      </c>
      <c r="E21" s="11" t="n">
        <v>36834</v>
      </c>
      <c r="F21" s="11" t="n">
        <v>60285</v>
      </c>
      <c r="G21" s="11" t="n">
        <v>30380</v>
      </c>
      <c r="H21" s="12" t="n">
        <v>29905</v>
      </c>
      <c r="I21" s="12"/>
      <c r="J21" s="15" t="s">
        <v>28</v>
      </c>
      <c r="K21" s="13" t="n">
        <v>880</v>
      </c>
      <c r="L21" s="11" t="n">
        <v>477</v>
      </c>
      <c r="M21" s="11" t="n">
        <v>403</v>
      </c>
      <c r="N21" s="11" t="n">
        <v>13135</v>
      </c>
      <c r="O21" s="11" t="n">
        <v>6609</v>
      </c>
      <c r="P21" s="12" t="n">
        <v>6526</v>
      </c>
    </row>
    <row r="22" customFormat="false" ht="15.95" hidden="false" customHeight="true" outlineLevel="0" collapsed="false">
      <c r="B22" s="15" t="s">
        <v>29</v>
      </c>
      <c r="C22" s="11" t="n">
        <v>74123</v>
      </c>
      <c r="D22" s="11" t="n">
        <v>35875</v>
      </c>
      <c r="E22" s="11" t="n">
        <v>38248</v>
      </c>
      <c r="F22" s="11" t="n">
        <v>67857</v>
      </c>
      <c r="G22" s="11" t="n">
        <v>34049</v>
      </c>
      <c r="H22" s="12" t="n">
        <v>33808</v>
      </c>
      <c r="I22" s="12"/>
      <c r="J22" s="15" t="s">
        <v>29</v>
      </c>
      <c r="K22" s="13" t="n">
        <v>542</v>
      </c>
      <c r="L22" s="11" t="n">
        <v>266</v>
      </c>
      <c r="M22" s="11" t="n">
        <v>276</v>
      </c>
      <c r="N22" s="11" t="n">
        <v>5724</v>
      </c>
      <c r="O22" s="11" t="n">
        <v>1560</v>
      </c>
      <c r="P22" s="12" t="n">
        <v>4164</v>
      </c>
    </row>
    <row r="23" customFormat="false" ht="15.95" hidden="false" customHeight="true" outlineLevel="0" collapsed="false">
      <c r="B23" s="15" t="s">
        <v>30</v>
      </c>
      <c r="C23" s="11" t="n">
        <v>51845</v>
      </c>
      <c r="D23" s="11" t="n">
        <v>24338</v>
      </c>
      <c r="E23" s="11" t="n">
        <v>27507</v>
      </c>
      <c r="F23" s="11" t="n">
        <v>48744</v>
      </c>
      <c r="G23" s="11" t="n">
        <v>23816</v>
      </c>
      <c r="H23" s="12" t="n">
        <v>24928</v>
      </c>
      <c r="I23" s="12"/>
      <c r="J23" s="15" t="s">
        <v>30</v>
      </c>
      <c r="K23" s="13" t="n">
        <v>240</v>
      </c>
      <c r="L23" s="11" t="n">
        <v>106</v>
      </c>
      <c r="M23" s="11" t="n">
        <v>134</v>
      </c>
      <c r="N23" s="11" t="n">
        <v>2861</v>
      </c>
      <c r="O23" s="11" t="n">
        <v>416</v>
      </c>
      <c r="P23" s="12" t="n">
        <v>2445</v>
      </c>
    </row>
    <row r="24" customFormat="false" ht="15.95" hidden="false" customHeight="true" outlineLevel="0" collapsed="false">
      <c r="B24" s="15" t="s">
        <v>31</v>
      </c>
      <c r="C24" s="11" t="n">
        <v>59048</v>
      </c>
      <c r="D24" s="11" t="n">
        <v>27935</v>
      </c>
      <c r="E24" s="11" t="n">
        <v>31113</v>
      </c>
      <c r="F24" s="11" t="n">
        <v>55700</v>
      </c>
      <c r="G24" s="11" t="n">
        <v>27500</v>
      </c>
      <c r="H24" s="12" t="n">
        <v>28200</v>
      </c>
      <c r="I24" s="12"/>
      <c r="J24" s="15" t="s">
        <v>31</v>
      </c>
      <c r="K24" s="13" t="n">
        <v>282</v>
      </c>
      <c r="L24" s="11" t="n">
        <v>124</v>
      </c>
      <c r="M24" s="11" t="n">
        <v>158</v>
      </c>
      <c r="N24" s="11" t="n">
        <v>3066</v>
      </c>
      <c r="O24" s="11" t="n">
        <v>311</v>
      </c>
      <c r="P24" s="12" t="n">
        <v>2755</v>
      </c>
    </row>
    <row r="25" customFormat="false" ht="15.95" hidden="false" customHeight="true" outlineLevel="0" collapsed="false">
      <c r="B25" s="15" t="s">
        <v>32</v>
      </c>
      <c r="C25" s="11" t="n">
        <v>50574</v>
      </c>
      <c r="D25" s="11" t="n">
        <v>22877</v>
      </c>
      <c r="E25" s="11" t="n">
        <v>27697</v>
      </c>
      <c r="F25" s="11" t="n">
        <v>47866</v>
      </c>
      <c r="G25" s="11" t="n">
        <v>22495</v>
      </c>
      <c r="H25" s="12" t="n">
        <v>25371</v>
      </c>
      <c r="I25" s="12"/>
      <c r="J25" s="15" t="s">
        <v>32</v>
      </c>
      <c r="K25" s="13" t="n">
        <v>187</v>
      </c>
      <c r="L25" s="11" t="n">
        <v>62</v>
      </c>
      <c r="M25" s="11" t="n">
        <v>125</v>
      </c>
      <c r="N25" s="11" t="n">
        <v>2521</v>
      </c>
      <c r="O25" s="11" t="n">
        <v>320</v>
      </c>
      <c r="P25" s="12" t="n">
        <v>2201</v>
      </c>
    </row>
    <row r="26" customFormat="false" ht="15.95" hidden="false" customHeight="true" outlineLevel="0" collapsed="false">
      <c r="B26" s="15" t="s">
        <v>33</v>
      </c>
      <c r="C26" s="11" t="n">
        <v>46675</v>
      </c>
      <c r="D26" s="11" t="n">
        <v>20882</v>
      </c>
      <c r="E26" s="11" t="n">
        <v>25793</v>
      </c>
      <c r="F26" s="11" t="n">
        <v>44022</v>
      </c>
      <c r="G26" s="11" t="n">
        <v>20546</v>
      </c>
      <c r="H26" s="12" t="n">
        <v>23476</v>
      </c>
      <c r="I26" s="12"/>
      <c r="J26" s="15" t="s">
        <v>33</v>
      </c>
      <c r="K26" s="13" t="n">
        <v>185</v>
      </c>
      <c r="L26" s="11" t="n">
        <v>64</v>
      </c>
      <c r="M26" s="11" t="n">
        <v>121</v>
      </c>
      <c r="N26" s="11" t="n">
        <v>2468</v>
      </c>
      <c r="O26" s="11" t="n">
        <v>272</v>
      </c>
      <c r="P26" s="12" t="n">
        <v>2196</v>
      </c>
    </row>
    <row r="27" customFormat="false" ht="15.95" hidden="false" customHeight="true" outlineLevel="0" collapsed="false">
      <c r="B27" s="15" t="s">
        <v>34</v>
      </c>
      <c r="C27" s="11" t="n">
        <v>37475</v>
      </c>
      <c r="D27" s="11" t="n">
        <v>14466</v>
      </c>
      <c r="E27" s="11" t="n">
        <v>23009</v>
      </c>
      <c r="F27" s="11" t="n">
        <v>34706</v>
      </c>
      <c r="G27" s="11" t="n">
        <v>14146</v>
      </c>
      <c r="H27" s="12" t="n">
        <v>20560</v>
      </c>
      <c r="I27" s="12"/>
      <c r="J27" s="15" t="s">
        <v>34</v>
      </c>
      <c r="K27" s="13" t="n">
        <v>154</v>
      </c>
      <c r="L27" s="11" t="n">
        <v>42</v>
      </c>
      <c r="M27" s="11" t="n">
        <v>112</v>
      </c>
      <c r="N27" s="11" t="n">
        <v>2615</v>
      </c>
      <c r="O27" s="11" t="n">
        <v>278</v>
      </c>
      <c r="P27" s="12" t="n">
        <v>2337</v>
      </c>
    </row>
    <row r="28" customFormat="false" ht="15.95" hidden="false" customHeight="true" outlineLevel="0" collapsed="false">
      <c r="B28" s="15" t="s">
        <v>35</v>
      </c>
      <c r="C28" s="11" t="n">
        <v>31383</v>
      </c>
      <c r="D28" s="11" t="n">
        <v>13221</v>
      </c>
      <c r="E28" s="11" t="n">
        <v>18162</v>
      </c>
      <c r="F28" s="11" t="n">
        <v>28464</v>
      </c>
      <c r="G28" s="11" t="n">
        <v>12772</v>
      </c>
      <c r="H28" s="12" t="n">
        <v>15692</v>
      </c>
      <c r="I28" s="12"/>
      <c r="J28" s="15" t="s">
        <v>35</v>
      </c>
      <c r="K28" s="13" t="n">
        <v>127</v>
      </c>
      <c r="L28" s="11" t="n">
        <v>42</v>
      </c>
      <c r="M28" s="11" t="n">
        <v>85</v>
      </c>
      <c r="N28" s="11" t="n">
        <v>2792</v>
      </c>
      <c r="O28" s="11" t="n">
        <v>407</v>
      </c>
      <c r="P28" s="12" t="n">
        <v>2385</v>
      </c>
    </row>
    <row r="29" customFormat="false" ht="15.95" hidden="false" customHeight="true" outlineLevel="0" collapsed="false">
      <c r="B29" s="15" t="s">
        <v>36</v>
      </c>
      <c r="C29" s="11" t="n">
        <v>23618</v>
      </c>
      <c r="D29" s="11" t="n">
        <v>10349</v>
      </c>
      <c r="E29" s="11" t="n">
        <v>13269</v>
      </c>
      <c r="F29" s="11" t="n">
        <v>19656</v>
      </c>
      <c r="G29" s="11" t="n">
        <v>9555</v>
      </c>
      <c r="H29" s="12" t="n">
        <v>10101</v>
      </c>
      <c r="I29" s="12"/>
      <c r="J29" s="15" t="s">
        <v>36</v>
      </c>
      <c r="K29" s="13" t="n">
        <v>143</v>
      </c>
      <c r="L29" s="11" t="n">
        <v>46</v>
      </c>
      <c r="M29" s="11" t="n">
        <v>97</v>
      </c>
      <c r="N29" s="11" t="n">
        <v>3819</v>
      </c>
      <c r="O29" s="11" t="n">
        <v>748</v>
      </c>
      <c r="P29" s="12" t="n">
        <v>3071</v>
      </c>
    </row>
    <row r="30" customFormat="false" ht="15.95" hidden="false" customHeight="true" outlineLevel="0" collapsed="false">
      <c r="B30" s="15" t="s">
        <v>37</v>
      </c>
      <c r="C30" s="11" t="n">
        <v>18288</v>
      </c>
      <c r="D30" s="11" t="n">
        <v>7883</v>
      </c>
      <c r="E30" s="11" t="n">
        <v>10405</v>
      </c>
      <c r="F30" s="11" t="n">
        <v>13537</v>
      </c>
      <c r="G30" s="11" t="n">
        <v>6853</v>
      </c>
      <c r="H30" s="12" t="n">
        <v>6684</v>
      </c>
      <c r="I30" s="12"/>
      <c r="J30" s="15" t="s">
        <v>37</v>
      </c>
      <c r="K30" s="13" t="n">
        <v>120</v>
      </c>
      <c r="L30" s="11" t="n">
        <v>41</v>
      </c>
      <c r="M30" s="11" t="n">
        <v>79</v>
      </c>
      <c r="N30" s="11" t="n">
        <v>4631</v>
      </c>
      <c r="O30" s="11" t="n">
        <v>989</v>
      </c>
      <c r="P30" s="12" t="n">
        <v>3642</v>
      </c>
    </row>
    <row r="31" customFormat="false" ht="15.95" hidden="false" customHeight="true" outlineLevel="0" collapsed="false">
      <c r="B31" s="15" t="s">
        <v>38</v>
      </c>
      <c r="C31" s="11" t="n">
        <v>14646</v>
      </c>
      <c r="D31" s="11" t="n">
        <v>6020</v>
      </c>
      <c r="E31" s="11" t="n">
        <v>8626</v>
      </c>
      <c r="F31" s="11" t="n">
        <v>8382</v>
      </c>
      <c r="G31" s="11" t="n">
        <v>4434</v>
      </c>
      <c r="H31" s="12" t="n">
        <v>3948</v>
      </c>
      <c r="I31" s="12"/>
      <c r="J31" s="15" t="s">
        <v>38</v>
      </c>
      <c r="K31" s="13" t="n">
        <v>59</v>
      </c>
      <c r="L31" s="11" t="n">
        <v>22</v>
      </c>
      <c r="M31" s="11" t="n">
        <v>37</v>
      </c>
      <c r="N31" s="11" t="n">
        <v>6205</v>
      </c>
      <c r="O31" s="11" t="n">
        <v>1564</v>
      </c>
      <c r="P31" s="12" t="n">
        <v>4641</v>
      </c>
    </row>
    <row r="32" customFormat="false" ht="15.95" hidden="false" customHeight="true" outlineLevel="0" collapsed="false">
      <c r="B32" s="16" t="s">
        <v>39</v>
      </c>
      <c r="C32" s="17" t="n">
        <v>20296</v>
      </c>
      <c r="D32" s="18" t="n">
        <v>8247</v>
      </c>
      <c r="E32" s="18" t="n">
        <v>12049</v>
      </c>
      <c r="F32" s="18" t="n">
        <v>7133</v>
      </c>
      <c r="G32" s="18" t="n">
        <v>3960</v>
      </c>
      <c r="H32" s="19" t="n">
        <v>3173</v>
      </c>
      <c r="I32" s="11"/>
      <c r="J32" s="16" t="s">
        <v>39</v>
      </c>
      <c r="K32" s="17" t="n">
        <v>60</v>
      </c>
      <c r="L32" s="18" t="n">
        <v>27</v>
      </c>
      <c r="M32" s="18" t="n">
        <v>33</v>
      </c>
      <c r="N32" s="18" t="n">
        <v>13103</v>
      </c>
      <c r="O32" s="18" t="n">
        <v>4260</v>
      </c>
      <c r="P32" s="19" t="n">
        <v>8843</v>
      </c>
    </row>
    <row r="33" customFormat="false" ht="13.5" hidden="false" customHeight="false" outlineLevel="0" collapsed="false"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B36" s="20"/>
    </row>
    <row r="37" customFormat="false" ht="13.5" hidden="false" customHeight="false" outlineLevel="0" collapsed="false">
      <c r="B37" s="20"/>
    </row>
    <row r="38" customFormat="false" ht="13.5" hidden="false" customHeight="false" outlineLevel="0" collapsed="false">
      <c r="B38" s="20"/>
    </row>
    <row r="39" customFormat="false" ht="13.5" hidden="false" customHeight="false" outlineLevel="0" collapsed="false">
      <c r="B39" s="20"/>
    </row>
    <row r="40" customFormat="false" ht="13.5" hidden="false" customHeight="false" outlineLevel="0" collapsed="false">
      <c r="B40" s="20"/>
    </row>
    <row r="41" customFormat="false" ht="13.5" hidden="false" customHeight="false" outlineLevel="0" collapsed="false">
      <c r="B41" s="20"/>
    </row>
    <row r="42" customFormat="false" ht="13.5" hidden="false" customHeight="false" outlineLevel="0" collapsed="false">
      <c r="B42" s="20"/>
    </row>
    <row r="43" customFormat="false" ht="13.5" hidden="false" customHeight="false" outlineLevel="0" collapsed="false">
      <c r="B43" s="20"/>
    </row>
    <row r="44" customFormat="false" ht="13.5" hidden="false" customHeight="false" outlineLevel="0" collapsed="false">
      <c r="B44" s="20"/>
    </row>
    <row r="45" customFormat="false" ht="13.5" hidden="false" customHeight="false" outlineLevel="0" collapsed="false">
      <c r="B45" s="20"/>
    </row>
  </sheetData>
  <mergeCells count="6">
    <mergeCell ref="B4:B5"/>
    <mergeCell ref="C4:E4"/>
    <mergeCell ref="F4:H4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/&amp;N)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12"/>
    <col collapsed="false" customWidth="true" hidden="false" outlineLevel="0" max="8" min="3" style="2" width="10.62"/>
    <col collapsed="false" customWidth="true" hidden="false" outlineLevel="0" max="9" min="9" style="2" width="1.62"/>
    <col collapsed="false" customWidth="true" hidden="false" outlineLevel="0" max="10" min="10" style="2" width="14.12"/>
    <col collapsed="false" customWidth="true" hidden="false" outlineLevel="0" max="16" min="11" style="2" width="10.62"/>
    <col collapsed="false" customWidth="false" hidden="false" outlineLevel="0" max="17" min="17" style="1" width="8.99"/>
    <col collapsed="false" customWidth="true" hidden="false" outlineLevel="0" max="18" min="18" style="1" width="1.75"/>
    <col collapsed="false" customWidth="true" hidden="false" outlineLevel="0" max="19" min="19" style="1" width="16.36"/>
    <col collapsed="false" customWidth="true" hidden="false" outlineLevel="0" max="20" min="20" style="1" width="11.99"/>
    <col collapsed="false" customWidth="true" hidden="false" outlineLevel="0" max="21" min="21" style="1" width="12.25"/>
    <col collapsed="false" customWidth="true" hidden="false" outlineLevel="0" max="22" min="22" style="1" width="11.37"/>
    <col collapsed="false" customWidth="true" hidden="false" outlineLevel="0" max="23" min="23" style="1" width="11.75"/>
    <col collapsed="false" customWidth="true" hidden="false" outlineLevel="0" max="24" min="24" style="1" width="12.75"/>
    <col collapsed="false" customWidth="true" hidden="false" outlineLevel="0" max="25" min="25" style="1" width="11.37"/>
    <col collapsed="false" customWidth="true" hidden="false" outlineLevel="0" max="26" min="26" style="1" width="1.12"/>
    <col collapsed="false" customWidth="true" hidden="false" outlineLevel="0" max="27" min="27" style="1" width="15.37"/>
    <col collapsed="false" customWidth="true" hidden="false" outlineLevel="0" max="29" min="28" style="1" width="12.62"/>
    <col collapsed="false" customWidth="true" hidden="false" outlineLevel="0" max="30" min="30" style="1" width="12.12"/>
    <col collapsed="false" customWidth="true" hidden="false" outlineLevel="0" max="31" min="31" style="1" width="12.75"/>
    <col collapsed="false" customWidth="true" hidden="false" outlineLevel="0" max="32" min="32" style="1" width="12.36"/>
    <col collapsed="false" customWidth="true" hidden="false" outlineLevel="0" max="33" min="33" style="1" width="11.99"/>
    <col collapsed="false" customWidth="false" hidden="false" outlineLevel="0" max="257" min="34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 t="s">
        <v>0</v>
      </c>
      <c r="L1" s="3"/>
      <c r="M1" s="3"/>
      <c r="N1" s="4"/>
      <c r="O1" s="5"/>
      <c r="P1" s="5"/>
      <c r="S1" s="3" t="s">
        <v>40</v>
      </c>
      <c r="T1" s="3"/>
      <c r="U1" s="3"/>
      <c r="V1" s="3"/>
      <c r="W1" s="3"/>
      <c r="X1" s="3"/>
      <c r="Y1" s="3"/>
      <c r="AA1" s="3" t="s">
        <v>40</v>
      </c>
      <c r="AB1" s="2"/>
      <c r="AC1" s="3"/>
      <c r="AD1" s="3"/>
      <c r="AE1" s="4"/>
      <c r="AF1" s="5"/>
      <c r="AG1" s="5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 t="s">
        <v>1</v>
      </c>
      <c r="L2" s="3"/>
      <c r="M2" s="3"/>
      <c r="N2" s="4"/>
      <c r="O2" s="5"/>
      <c r="P2" s="5"/>
      <c r="S2" s="3" t="s">
        <v>41</v>
      </c>
      <c r="T2" s="3"/>
      <c r="U2" s="3"/>
      <c r="V2" s="3"/>
      <c r="W2" s="3"/>
      <c r="X2" s="3"/>
      <c r="Y2" s="3"/>
      <c r="AA2" s="3" t="s">
        <v>41</v>
      </c>
      <c r="AB2" s="2"/>
      <c r="AC2" s="3"/>
      <c r="AD2" s="3"/>
      <c r="AE2" s="4"/>
      <c r="AF2" s="5"/>
      <c r="AG2" s="5"/>
    </row>
    <row r="3" customFormat="false" ht="15.95" hidden="false" customHeight="true" outlineLevel="0" collapsed="false">
      <c r="C3" s="6"/>
      <c r="D3" s="6"/>
      <c r="E3" s="6"/>
      <c r="F3" s="6"/>
      <c r="G3" s="6"/>
      <c r="H3" s="7" t="s">
        <v>2</v>
      </c>
      <c r="I3" s="7"/>
      <c r="J3" s="3"/>
      <c r="K3" s="6"/>
      <c r="L3" s="6"/>
      <c r="M3" s="6"/>
      <c r="N3" s="6"/>
      <c r="O3" s="6"/>
      <c r="P3" s="7" t="s">
        <v>2</v>
      </c>
      <c r="S3" s="2"/>
      <c r="T3" s="6"/>
      <c r="U3" s="6"/>
      <c r="V3" s="6"/>
      <c r="W3" s="6"/>
      <c r="X3" s="6"/>
      <c r="Y3" s="7" t="s">
        <v>42</v>
      </c>
      <c r="AA3" s="3"/>
      <c r="AB3" s="6"/>
      <c r="AC3" s="6"/>
      <c r="AD3" s="6"/>
      <c r="AE3" s="6"/>
      <c r="AF3" s="6"/>
      <c r="AG3" s="7" t="s">
        <v>42</v>
      </c>
    </row>
    <row r="4" customFormat="false" ht="26.25" hidden="false" customHeight="true" outlineLevel="0" collapsed="false">
      <c r="B4" s="8" t="s">
        <v>3</v>
      </c>
      <c r="C4" s="8" t="s">
        <v>4</v>
      </c>
      <c r="D4" s="8"/>
      <c r="E4" s="8"/>
      <c r="F4" s="8" t="s">
        <v>5</v>
      </c>
      <c r="G4" s="8"/>
      <c r="H4" s="8"/>
      <c r="I4" s="9"/>
      <c r="J4" s="8" t="s">
        <v>3</v>
      </c>
      <c r="K4" s="8" t="s">
        <v>6</v>
      </c>
      <c r="L4" s="8"/>
      <c r="M4" s="8"/>
      <c r="N4" s="8" t="s">
        <v>7</v>
      </c>
      <c r="O4" s="8"/>
      <c r="P4" s="8"/>
      <c r="S4" s="8" t="s">
        <v>3</v>
      </c>
      <c r="T4" s="8" t="s">
        <v>4</v>
      </c>
      <c r="U4" s="8"/>
      <c r="V4" s="8"/>
      <c r="W4" s="8" t="s">
        <v>5</v>
      </c>
      <c r="X4" s="8"/>
      <c r="Y4" s="8"/>
      <c r="AA4" s="8" t="s">
        <v>3</v>
      </c>
      <c r="AB4" s="21" t="s">
        <v>6</v>
      </c>
      <c r="AC4" s="21"/>
      <c r="AD4" s="21"/>
      <c r="AE4" s="8" t="s">
        <v>7</v>
      </c>
      <c r="AF4" s="8"/>
      <c r="AG4" s="8"/>
    </row>
    <row r="5" customFormat="false" ht="34.5" hidden="false" customHeight="true" outlineLevel="0" collapsed="false">
      <c r="B5" s="8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9"/>
      <c r="J5" s="8"/>
      <c r="K5" s="8" t="s">
        <v>8</v>
      </c>
      <c r="L5" s="8" t="s">
        <v>9</v>
      </c>
      <c r="M5" s="8" t="s">
        <v>10</v>
      </c>
      <c r="N5" s="8" t="s">
        <v>8</v>
      </c>
      <c r="O5" s="8" t="s">
        <v>9</v>
      </c>
      <c r="P5" s="8" t="s">
        <v>10</v>
      </c>
      <c r="S5" s="8"/>
      <c r="T5" s="8" t="s">
        <v>8</v>
      </c>
      <c r="U5" s="8" t="s">
        <v>9</v>
      </c>
      <c r="V5" s="8" t="s">
        <v>10</v>
      </c>
      <c r="W5" s="8" t="s">
        <v>8</v>
      </c>
      <c r="X5" s="8" t="s">
        <v>9</v>
      </c>
      <c r="Y5" s="8" t="s">
        <v>10</v>
      </c>
      <c r="AA5" s="8"/>
      <c r="AB5" s="21" t="s">
        <v>8</v>
      </c>
      <c r="AC5" s="8" t="s">
        <v>9</v>
      </c>
      <c r="AD5" s="8" t="s">
        <v>10</v>
      </c>
      <c r="AE5" s="8" t="s">
        <v>8</v>
      </c>
      <c r="AF5" s="8" t="s">
        <v>9</v>
      </c>
      <c r="AG5" s="8" t="s">
        <v>10</v>
      </c>
    </row>
    <row r="6" customFormat="false" ht="22.5" hidden="false" customHeight="true" outlineLevel="0" collapsed="false">
      <c r="B6" s="10" t="s">
        <v>11</v>
      </c>
      <c r="C6" s="11" t="n">
        <v>925992</v>
      </c>
      <c r="D6" s="11" t="n">
        <v>450329</v>
      </c>
      <c r="E6" s="11" t="n">
        <v>475663</v>
      </c>
      <c r="F6" s="11" t="n">
        <v>482141</v>
      </c>
      <c r="G6" s="11" t="n">
        <v>234438</v>
      </c>
      <c r="H6" s="12" t="n">
        <v>247703</v>
      </c>
      <c r="I6" s="12"/>
      <c r="J6" s="10" t="s">
        <v>12</v>
      </c>
      <c r="K6" s="13" t="n">
        <v>4167</v>
      </c>
      <c r="L6" s="11" t="n">
        <v>1913</v>
      </c>
      <c r="M6" s="11" t="n">
        <v>2254</v>
      </c>
      <c r="N6" s="11" t="n">
        <v>439684</v>
      </c>
      <c r="O6" s="11" t="n">
        <v>213978</v>
      </c>
      <c r="P6" s="12" t="n">
        <v>225706</v>
      </c>
      <c r="S6" s="10" t="s">
        <v>11</v>
      </c>
      <c r="T6" s="22" t="n">
        <f aca="false">C6/$C$6*100</f>
        <v>100</v>
      </c>
      <c r="U6" s="22" t="n">
        <f aca="false">D6/$C$6*100</f>
        <v>48.6320616160831</v>
      </c>
      <c r="V6" s="22" t="n">
        <f aca="false">E6/$C$6*100</f>
        <v>51.3679383839169</v>
      </c>
      <c r="W6" s="22" t="n">
        <f aca="false">F6/$C$6*100</f>
        <v>52.0675124623107</v>
      </c>
      <c r="X6" s="22" t="n">
        <f aca="false">G6/$C$6*100</f>
        <v>25.3174973433896</v>
      </c>
      <c r="Y6" s="23" t="n">
        <f aca="false">H6/$C$6*100</f>
        <v>26.7500151189211</v>
      </c>
      <c r="AA6" s="10" t="s">
        <v>12</v>
      </c>
      <c r="AB6" s="22" t="n">
        <f aca="false">K6/$C$6*100</f>
        <v>0.450003887722572</v>
      </c>
      <c r="AC6" s="22" t="n">
        <f aca="false">L6/$C$6*100</f>
        <v>0.206589257790564</v>
      </c>
      <c r="AD6" s="22" t="n">
        <f aca="false">M6/$C$6*100</f>
        <v>0.243414629932008</v>
      </c>
      <c r="AE6" s="22" t="n">
        <f aca="false">N6/$C$6*100</f>
        <v>47.4824836499667</v>
      </c>
      <c r="AF6" s="22" t="n">
        <f aca="false">O6/$C$6*100</f>
        <v>23.1079750149029</v>
      </c>
      <c r="AG6" s="23" t="n">
        <f aca="false">P6/$C$6*100</f>
        <v>24.3745086350638</v>
      </c>
    </row>
    <row r="7" customFormat="false" ht="15.95" hidden="false" customHeight="true" outlineLevel="0" collapsed="false">
      <c r="B7" s="14" t="s">
        <v>13</v>
      </c>
      <c r="C7" s="11" t="n">
        <v>96442</v>
      </c>
      <c r="D7" s="11" t="n">
        <v>49547</v>
      </c>
      <c r="E7" s="11" t="n">
        <v>46895</v>
      </c>
      <c r="F7" s="11" t="s">
        <v>14</v>
      </c>
      <c r="G7" s="11" t="s">
        <v>14</v>
      </c>
      <c r="H7" s="12" t="s">
        <v>14</v>
      </c>
      <c r="I7" s="12"/>
      <c r="J7" s="14" t="s">
        <v>13</v>
      </c>
      <c r="K7" s="13" t="s">
        <v>14</v>
      </c>
      <c r="L7" s="11" t="s">
        <v>14</v>
      </c>
      <c r="M7" s="11" t="s">
        <v>14</v>
      </c>
      <c r="N7" s="11" t="n">
        <v>96442</v>
      </c>
      <c r="O7" s="11" t="n">
        <v>49547</v>
      </c>
      <c r="P7" s="12" t="n">
        <v>46895</v>
      </c>
      <c r="S7" s="14" t="s">
        <v>13</v>
      </c>
      <c r="T7" s="22" t="n">
        <f aca="false">C7/$C$6*100</f>
        <v>10.4149927861148</v>
      </c>
      <c r="U7" s="22" t="n">
        <f aca="false">D7/$C$6*100</f>
        <v>5.35069417446371</v>
      </c>
      <c r="V7" s="22" t="n">
        <f aca="false">E7/$C$6*100</f>
        <v>5.06429861165107</v>
      </c>
      <c r="W7" s="22" t="s">
        <v>14</v>
      </c>
      <c r="X7" s="22" t="s">
        <v>14</v>
      </c>
      <c r="Y7" s="23" t="s">
        <v>14</v>
      </c>
      <c r="AA7" s="14" t="s">
        <v>13</v>
      </c>
      <c r="AB7" s="22" t="s">
        <v>14</v>
      </c>
      <c r="AC7" s="22" t="s">
        <v>14</v>
      </c>
      <c r="AD7" s="22" t="s">
        <v>14</v>
      </c>
      <c r="AE7" s="22" t="n">
        <f aca="false">N7/$C$6*100</f>
        <v>10.4149927861148</v>
      </c>
      <c r="AF7" s="22" t="n">
        <f aca="false">O7/$C$6*100</f>
        <v>5.35069417446371</v>
      </c>
      <c r="AG7" s="23" t="n">
        <f aca="false">P7/$C$6*100</f>
        <v>5.06429861165107</v>
      </c>
    </row>
    <row r="8" customFormat="false" ht="15.95" hidden="false" customHeight="true" outlineLevel="0" collapsed="false">
      <c r="B8" s="14" t="s">
        <v>15</v>
      </c>
      <c r="C8" s="11" t="n">
        <v>104390</v>
      </c>
      <c r="D8" s="11" t="n">
        <v>53494</v>
      </c>
      <c r="E8" s="11" t="n">
        <v>50896</v>
      </c>
      <c r="F8" s="11" t="n">
        <v>480</v>
      </c>
      <c r="G8" s="11" t="n">
        <v>271</v>
      </c>
      <c r="H8" s="12" t="n">
        <v>209</v>
      </c>
      <c r="I8" s="12"/>
      <c r="J8" s="14" t="s">
        <v>15</v>
      </c>
      <c r="K8" s="13" t="n">
        <v>31</v>
      </c>
      <c r="L8" s="11" t="n">
        <v>11</v>
      </c>
      <c r="M8" s="11" t="n">
        <v>20</v>
      </c>
      <c r="N8" s="11" t="n">
        <v>103879</v>
      </c>
      <c r="O8" s="11" t="n">
        <v>53212</v>
      </c>
      <c r="P8" s="12" t="n">
        <v>50667</v>
      </c>
      <c r="S8" s="14" t="s">
        <v>15</v>
      </c>
      <c r="T8" s="22" t="n">
        <f aca="false">C8/$C$6*100</f>
        <v>11.2733155362033</v>
      </c>
      <c r="U8" s="22" t="n">
        <f aca="false">D8/$C$6*100</f>
        <v>5.7769397575789</v>
      </c>
      <c r="V8" s="22" t="n">
        <f aca="false">E8/$C$6*100</f>
        <v>5.49637577862444</v>
      </c>
      <c r="W8" s="22" t="n">
        <f aca="false">F8/$C$6*100</f>
        <v>0.0518363009615634</v>
      </c>
      <c r="X8" s="22" t="n">
        <f aca="false">G8/$C$6*100</f>
        <v>0.0292659115845493</v>
      </c>
      <c r="Y8" s="23" t="n">
        <f aca="false">H8/$C$6*100</f>
        <v>0.0225703893770141</v>
      </c>
      <c r="AA8" s="14" t="s">
        <v>15</v>
      </c>
      <c r="AB8" s="22" t="n">
        <f aca="false">K8/$C$6*100</f>
        <v>0.00334776110376764</v>
      </c>
      <c r="AC8" s="22" t="n">
        <f aca="false">L8/$C$6*100</f>
        <v>0.00118791523036916</v>
      </c>
      <c r="AD8" s="22" t="n">
        <f aca="false">M8/$C$6*100</f>
        <v>0.00215984587339847</v>
      </c>
      <c r="AE8" s="22" t="n">
        <f aca="false">N8/$C$6*100</f>
        <v>11.218131474138</v>
      </c>
      <c r="AF8" s="22" t="n">
        <f aca="false">O8/$C$6*100</f>
        <v>5.74648593076398</v>
      </c>
      <c r="AG8" s="23" t="n">
        <f aca="false">P8/$C$6*100</f>
        <v>5.47164554337402</v>
      </c>
    </row>
    <row r="9" customFormat="false" ht="15.95" hidden="false" customHeight="true" outlineLevel="0" collapsed="false">
      <c r="B9" s="15" t="s">
        <v>16</v>
      </c>
      <c r="C9" s="11" t="n">
        <v>20502</v>
      </c>
      <c r="D9" s="11" t="n">
        <v>10525</v>
      </c>
      <c r="E9" s="11" t="n">
        <v>9977</v>
      </c>
      <c r="F9" s="11" t="n">
        <v>75</v>
      </c>
      <c r="G9" s="11" t="n">
        <v>47</v>
      </c>
      <c r="H9" s="12" t="n">
        <v>28</v>
      </c>
      <c r="I9" s="12"/>
      <c r="J9" s="15" t="s">
        <v>16</v>
      </c>
      <c r="K9" s="13" t="s">
        <v>14</v>
      </c>
      <c r="L9" s="11" t="s">
        <v>14</v>
      </c>
      <c r="M9" s="11" t="s">
        <v>14</v>
      </c>
      <c r="N9" s="11" t="n">
        <v>20427</v>
      </c>
      <c r="O9" s="11" t="n">
        <v>10478</v>
      </c>
      <c r="P9" s="12" t="n">
        <v>9949</v>
      </c>
      <c r="S9" s="15" t="s">
        <v>16</v>
      </c>
      <c r="T9" s="22" t="n">
        <f aca="false">C9/$C$6*100</f>
        <v>2.21405800482078</v>
      </c>
      <c r="U9" s="22" t="n">
        <f aca="false">D9/$C$6*100</f>
        <v>1.13661889087595</v>
      </c>
      <c r="V9" s="22" t="n">
        <f aca="false">E9/$C$6*100</f>
        <v>1.07743911394483</v>
      </c>
      <c r="W9" s="22" t="n">
        <f aca="false">F9/$C$6*100</f>
        <v>0.00809942202524428</v>
      </c>
      <c r="X9" s="22" t="n">
        <f aca="false">G9/$C$6*100</f>
        <v>0.00507563780248641</v>
      </c>
      <c r="Y9" s="23" t="n">
        <f aca="false">H9/$C$6*100</f>
        <v>0.00302378422275786</v>
      </c>
      <c r="AA9" s="15" t="s">
        <v>16</v>
      </c>
      <c r="AB9" s="22" t="s">
        <v>14</v>
      </c>
      <c r="AC9" s="22" t="s">
        <v>14</v>
      </c>
      <c r="AD9" s="22" t="s">
        <v>14</v>
      </c>
      <c r="AE9" s="22" t="n">
        <f aca="false">N9/$C$6*100</f>
        <v>2.20595858279553</v>
      </c>
      <c r="AF9" s="22" t="n">
        <f aca="false">O9/$C$6*100</f>
        <v>1.13154325307346</v>
      </c>
      <c r="AG9" s="23" t="n">
        <f aca="false">P9/$C$6*100</f>
        <v>1.07441532972207</v>
      </c>
    </row>
    <row r="10" customFormat="false" ht="15.95" hidden="false" customHeight="true" outlineLevel="0" collapsed="false">
      <c r="B10" s="15" t="s">
        <v>17</v>
      </c>
      <c r="C10" s="11" t="n">
        <v>20639</v>
      </c>
      <c r="D10" s="11" t="n">
        <v>10613</v>
      </c>
      <c r="E10" s="11" t="n">
        <v>10026</v>
      </c>
      <c r="F10" s="11" t="n">
        <v>63</v>
      </c>
      <c r="G10" s="11" t="n">
        <v>37</v>
      </c>
      <c r="H10" s="12" t="n">
        <v>26</v>
      </c>
      <c r="I10" s="12"/>
      <c r="J10" s="15" t="s">
        <v>17</v>
      </c>
      <c r="K10" s="13" t="s">
        <v>14</v>
      </c>
      <c r="L10" s="11" t="s">
        <v>14</v>
      </c>
      <c r="M10" s="11" t="s">
        <v>14</v>
      </c>
      <c r="N10" s="11" t="n">
        <v>20576</v>
      </c>
      <c r="O10" s="11" t="n">
        <v>10576</v>
      </c>
      <c r="P10" s="12" t="n">
        <v>10000</v>
      </c>
      <c r="S10" s="15" t="s">
        <v>17</v>
      </c>
      <c r="T10" s="22" t="n">
        <f aca="false">C10/$C$6*100</f>
        <v>2.22885294905356</v>
      </c>
      <c r="U10" s="22" t="n">
        <f aca="false">D10/$C$6*100</f>
        <v>1.1461222127189</v>
      </c>
      <c r="V10" s="22" t="n">
        <f aca="false">E10/$C$6*100</f>
        <v>1.08273073633466</v>
      </c>
      <c r="W10" s="22" t="n">
        <f aca="false">F10/$C$6*100</f>
        <v>0.00680351450120519</v>
      </c>
      <c r="X10" s="22" t="n">
        <f aca="false">G10/$C$6*100</f>
        <v>0.00399571486578718</v>
      </c>
      <c r="Y10" s="23" t="n">
        <f aca="false">H10/$C$6*100</f>
        <v>0.00280779963541802</v>
      </c>
      <c r="AA10" s="15" t="s">
        <v>17</v>
      </c>
      <c r="AB10" s="22" t="s">
        <v>14</v>
      </c>
      <c r="AC10" s="22" t="s">
        <v>14</v>
      </c>
      <c r="AD10" s="22" t="s">
        <v>14</v>
      </c>
      <c r="AE10" s="22" t="n">
        <f aca="false">N10/$C$6*100</f>
        <v>2.22204943455235</v>
      </c>
      <c r="AF10" s="22" t="n">
        <f aca="false">O10/$C$6*100</f>
        <v>1.14212649785311</v>
      </c>
      <c r="AG10" s="23" t="n">
        <f aca="false">P10/$C$6*100</f>
        <v>1.07992293669924</v>
      </c>
    </row>
    <row r="11" customFormat="false" ht="15.95" hidden="false" customHeight="true" outlineLevel="0" collapsed="false">
      <c r="B11" s="15" t="s">
        <v>18</v>
      </c>
      <c r="C11" s="11" t="n">
        <v>21229</v>
      </c>
      <c r="D11" s="11" t="n">
        <v>10824</v>
      </c>
      <c r="E11" s="11" t="n">
        <v>10405</v>
      </c>
      <c r="F11" s="11" t="n">
        <v>112</v>
      </c>
      <c r="G11" s="11" t="n">
        <v>61</v>
      </c>
      <c r="H11" s="12" t="n">
        <v>51</v>
      </c>
      <c r="I11" s="12"/>
      <c r="J11" s="15" t="s">
        <v>18</v>
      </c>
      <c r="K11" s="13" t="n">
        <v>10</v>
      </c>
      <c r="L11" s="11" t="n">
        <v>7</v>
      </c>
      <c r="M11" s="11" t="n">
        <v>3</v>
      </c>
      <c r="N11" s="11" t="n">
        <v>21107</v>
      </c>
      <c r="O11" s="11" t="n">
        <v>10756</v>
      </c>
      <c r="P11" s="12" t="n">
        <v>10351</v>
      </c>
      <c r="S11" s="15" t="s">
        <v>18</v>
      </c>
      <c r="T11" s="22" t="n">
        <f aca="false">C11/$C$6*100</f>
        <v>2.29256840231881</v>
      </c>
      <c r="U11" s="22" t="n">
        <f aca="false">D11/$C$6*100</f>
        <v>1.16890858668325</v>
      </c>
      <c r="V11" s="22" t="n">
        <f aca="false">E11/$C$6*100</f>
        <v>1.12365981563556</v>
      </c>
      <c r="W11" s="22" t="n">
        <f aca="false">F11/$C$6*100</f>
        <v>0.0120951368910315</v>
      </c>
      <c r="X11" s="22" t="n">
        <f aca="false">G11/$C$6*100</f>
        <v>0.00658752991386535</v>
      </c>
      <c r="Y11" s="23" t="n">
        <f aca="false">H11/$C$6*100</f>
        <v>0.00550760697716611</v>
      </c>
      <c r="AA11" s="15" t="s">
        <v>18</v>
      </c>
      <c r="AB11" s="22" t="n">
        <f aca="false">K11/$C$6*100</f>
        <v>0.00107992293669924</v>
      </c>
      <c r="AC11" s="22" t="n">
        <f aca="false">L11/$C$6*100</f>
        <v>0.000755946055689466</v>
      </c>
      <c r="AD11" s="22" t="n">
        <f aca="false">M11/$C$6*100</f>
        <v>0.000323976881009771</v>
      </c>
      <c r="AE11" s="22" t="n">
        <f aca="false">N11/$C$6*100</f>
        <v>2.27939334249108</v>
      </c>
      <c r="AF11" s="22" t="n">
        <f aca="false">O11/$C$6*100</f>
        <v>1.1615651107137</v>
      </c>
      <c r="AG11" s="23" t="n">
        <f aca="false">P11/$C$6*100</f>
        <v>1.11782823177738</v>
      </c>
    </row>
    <row r="12" customFormat="false" ht="15.95" hidden="false" customHeight="true" outlineLevel="0" collapsed="false">
      <c r="B12" s="15" t="s">
        <v>19</v>
      </c>
      <c r="C12" s="11" t="n">
        <v>22571</v>
      </c>
      <c r="D12" s="11" t="n">
        <v>11630</v>
      </c>
      <c r="E12" s="11" t="n">
        <v>10941</v>
      </c>
      <c r="F12" s="11" t="n">
        <v>102</v>
      </c>
      <c r="G12" s="11" t="n">
        <v>58</v>
      </c>
      <c r="H12" s="12" t="n">
        <v>44</v>
      </c>
      <c r="I12" s="12"/>
      <c r="J12" s="15" t="s">
        <v>19</v>
      </c>
      <c r="K12" s="13" t="n">
        <v>8</v>
      </c>
      <c r="L12" s="11" t="s">
        <v>14</v>
      </c>
      <c r="M12" s="11" t="n">
        <v>8</v>
      </c>
      <c r="N12" s="11" t="n">
        <v>22461</v>
      </c>
      <c r="O12" s="11" t="n">
        <v>11572</v>
      </c>
      <c r="P12" s="12" t="n">
        <v>10889</v>
      </c>
      <c r="S12" s="15" t="s">
        <v>19</v>
      </c>
      <c r="T12" s="22" t="n">
        <f aca="false">C12/$C$6*100</f>
        <v>2.43749406042385</v>
      </c>
      <c r="U12" s="22" t="n">
        <f aca="false">D12/$C$6*100</f>
        <v>1.25595037538121</v>
      </c>
      <c r="V12" s="22" t="n">
        <f aca="false">E12/$C$6*100</f>
        <v>1.18154368504264</v>
      </c>
      <c r="W12" s="22" t="n">
        <f aca="false">F12/$C$6*100</f>
        <v>0.0110152139543322</v>
      </c>
      <c r="X12" s="22" t="n">
        <f aca="false">G12/$C$6*100</f>
        <v>0.00626355303285558</v>
      </c>
      <c r="Y12" s="23" t="n">
        <f aca="false">H12/$C$6*100</f>
        <v>0.00475166092147664</v>
      </c>
      <c r="AA12" s="15" t="s">
        <v>19</v>
      </c>
      <c r="AB12" s="22" t="n">
        <f aca="false">K12/$C$6*100</f>
        <v>0.00086393834935939</v>
      </c>
      <c r="AC12" s="22" t="s">
        <v>14</v>
      </c>
      <c r="AD12" s="22" t="n">
        <f aca="false">M12/$C$6*100</f>
        <v>0.00086393834935939</v>
      </c>
      <c r="AE12" s="22" t="n">
        <f aca="false">N12/$C$6*100</f>
        <v>2.42561490812016</v>
      </c>
      <c r="AF12" s="22" t="n">
        <f aca="false">O12/$C$6*100</f>
        <v>1.24968682234836</v>
      </c>
      <c r="AG12" s="23" t="n">
        <f aca="false">P12/$C$6*100</f>
        <v>1.1759280857718</v>
      </c>
    </row>
    <row r="13" customFormat="false" ht="15.95" hidden="false" customHeight="true" outlineLevel="0" collapsed="false">
      <c r="B13" s="15" t="s">
        <v>20</v>
      </c>
      <c r="C13" s="11" t="n">
        <v>19449</v>
      </c>
      <c r="D13" s="11" t="n">
        <v>9902</v>
      </c>
      <c r="E13" s="11" t="n">
        <v>9547</v>
      </c>
      <c r="F13" s="11" t="n">
        <v>128</v>
      </c>
      <c r="G13" s="11" t="n">
        <v>68</v>
      </c>
      <c r="H13" s="12" t="n">
        <v>60</v>
      </c>
      <c r="I13" s="12"/>
      <c r="J13" s="15" t="s">
        <v>20</v>
      </c>
      <c r="K13" s="13" t="n">
        <v>13</v>
      </c>
      <c r="L13" s="11" t="n">
        <v>4</v>
      </c>
      <c r="M13" s="11" t="n">
        <v>9</v>
      </c>
      <c r="N13" s="11" t="n">
        <v>19308</v>
      </c>
      <c r="O13" s="11" t="n">
        <v>9830</v>
      </c>
      <c r="P13" s="12" t="n">
        <v>9478</v>
      </c>
      <c r="S13" s="15" t="s">
        <v>20</v>
      </c>
      <c r="T13" s="22" t="n">
        <f aca="false">C13/$C$6*100</f>
        <v>2.10034211958635</v>
      </c>
      <c r="U13" s="22" t="n">
        <f aca="false">D13/$C$6*100</f>
        <v>1.06933969191958</v>
      </c>
      <c r="V13" s="22" t="n">
        <f aca="false">E13/$C$6*100</f>
        <v>1.03100242766676</v>
      </c>
      <c r="W13" s="22" t="n">
        <f aca="false">F13/$C$6*100</f>
        <v>0.0138230135897502</v>
      </c>
      <c r="X13" s="22" t="n">
        <f aca="false">G13/$C$6*100</f>
        <v>0.00734347596955481</v>
      </c>
      <c r="Y13" s="23" t="n">
        <f aca="false">H13/$C$6*100</f>
        <v>0.00647953762019542</v>
      </c>
      <c r="AA13" s="15" t="s">
        <v>20</v>
      </c>
      <c r="AB13" s="22" t="n">
        <f aca="false">K13/$C$6*100</f>
        <v>0.00140389981770901</v>
      </c>
      <c r="AC13" s="22" t="n">
        <f aca="false">L13/$C$6*100</f>
        <v>0.000431969174679695</v>
      </c>
      <c r="AD13" s="22" t="n">
        <f aca="false">M13/$C$6*100</f>
        <v>0.000971930643029313</v>
      </c>
      <c r="AE13" s="22" t="n">
        <f aca="false">N13/$C$6*100</f>
        <v>2.08511520617889</v>
      </c>
      <c r="AF13" s="22" t="n">
        <f aca="false">O13/$C$6*100</f>
        <v>1.06156424677535</v>
      </c>
      <c r="AG13" s="23" t="n">
        <f aca="false">P13/$C$6*100</f>
        <v>1.02355095940354</v>
      </c>
    </row>
    <row r="14" customFormat="false" ht="15.95" hidden="false" customHeight="true" outlineLevel="0" collapsed="false">
      <c r="B14" s="15" t="s">
        <v>21</v>
      </c>
      <c r="C14" s="11" t="n">
        <v>120631</v>
      </c>
      <c r="D14" s="11" t="n">
        <v>62421</v>
      </c>
      <c r="E14" s="11" t="n">
        <v>58210</v>
      </c>
      <c r="F14" s="11" t="n">
        <v>5379</v>
      </c>
      <c r="G14" s="11" t="n">
        <v>2733</v>
      </c>
      <c r="H14" s="12" t="n">
        <v>2646</v>
      </c>
      <c r="I14" s="12"/>
      <c r="J14" s="15" t="s">
        <v>21</v>
      </c>
      <c r="K14" s="13" t="n">
        <v>241</v>
      </c>
      <c r="L14" s="11" t="n">
        <v>117</v>
      </c>
      <c r="M14" s="11" t="n">
        <v>124</v>
      </c>
      <c r="N14" s="11" t="n">
        <v>115011</v>
      </c>
      <c r="O14" s="11" t="n">
        <v>59571</v>
      </c>
      <c r="P14" s="12" t="n">
        <v>55440</v>
      </c>
      <c r="S14" s="15" t="s">
        <v>21</v>
      </c>
      <c r="T14" s="22" t="n">
        <f aca="false">C14/$C$6*100</f>
        <v>13.0272183776966</v>
      </c>
      <c r="U14" s="22" t="n">
        <f aca="false">D14/$C$6*100</f>
        <v>6.74098696317031</v>
      </c>
      <c r="V14" s="22" t="n">
        <f aca="false">E14/$C$6*100</f>
        <v>6.28623141452626</v>
      </c>
      <c r="W14" s="22" t="n">
        <f aca="false">F14/$C$6*100</f>
        <v>0.58089054765052</v>
      </c>
      <c r="X14" s="22" t="n">
        <f aca="false">G14/$C$6*100</f>
        <v>0.295142938599902</v>
      </c>
      <c r="Y14" s="23" t="n">
        <f aca="false">H14/$C$6*100</f>
        <v>0.285747609050618</v>
      </c>
      <c r="AA14" s="15" t="s">
        <v>21</v>
      </c>
      <c r="AB14" s="22" t="n">
        <f aca="false">K14/$C$6*100</f>
        <v>0.0260261427744516</v>
      </c>
      <c r="AC14" s="22" t="n">
        <f aca="false">L14/$C$6*100</f>
        <v>0.0126350983593811</v>
      </c>
      <c r="AD14" s="22" t="n">
        <f aca="false">M14/$C$6*100</f>
        <v>0.0133910444150705</v>
      </c>
      <c r="AE14" s="22" t="n">
        <f aca="false">N14/$C$6*100</f>
        <v>12.4203016872716</v>
      </c>
      <c r="AF14" s="22" t="n">
        <f aca="false">O14/$C$6*100</f>
        <v>6.43320892621103</v>
      </c>
      <c r="AG14" s="23" t="n">
        <f aca="false">P14/$C$6*100</f>
        <v>5.98709276106057</v>
      </c>
    </row>
    <row r="15" customFormat="false" ht="15.95" hidden="false" customHeight="true" outlineLevel="0" collapsed="false">
      <c r="B15" s="15" t="s">
        <v>22</v>
      </c>
      <c r="C15" s="11" t="n">
        <v>23752</v>
      </c>
      <c r="D15" s="11" t="n">
        <v>12434</v>
      </c>
      <c r="E15" s="11" t="n">
        <v>11318</v>
      </c>
      <c r="F15" s="11" t="n">
        <v>288</v>
      </c>
      <c r="G15" s="11" t="n">
        <v>144</v>
      </c>
      <c r="H15" s="12" t="n">
        <v>144</v>
      </c>
      <c r="I15" s="12"/>
      <c r="J15" s="15" t="s">
        <v>22</v>
      </c>
      <c r="K15" s="13" t="n">
        <v>19</v>
      </c>
      <c r="L15" s="11" t="n">
        <v>8</v>
      </c>
      <c r="M15" s="11" t="n">
        <v>11</v>
      </c>
      <c r="N15" s="11" t="n">
        <v>23445</v>
      </c>
      <c r="O15" s="11" t="n">
        <v>12282</v>
      </c>
      <c r="P15" s="12" t="n">
        <v>11163</v>
      </c>
      <c r="S15" s="15" t="s">
        <v>22</v>
      </c>
      <c r="T15" s="22" t="n">
        <f aca="false">C15/$C$6*100</f>
        <v>2.56503295924803</v>
      </c>
      <c r="U15" s="22" t="n">
        <f aca="false">D15/$C$6*100</f>
        <v>1.34277617949183</v>
      </c>
      <c r="V15" s="22" t="n">
        <f aca="false">E15/$C$6*100</f>
        <v>1.2222567797562</v>
      </c>
      <c r="W15" s="22" t="n">
        <f aca="false">F15/$C$6*100</f>
        <v>0.031101780576938</v>
      </c>
      <c r="X15" s="22" t="n">
        <f aca="false">G15/$C$6*100</f>
        <v>0.015550890288469</v>
      </c>
      <c r="Y15" s="23" t="n">
        <f aca="false">H15/$C$6*100</f>
        <v>0.015550890288469</v>
      </c>
      <c r="AA15" s="15" t="s">
        <v>22</v>
      </c>
      <c r="AB15" s="22" t="n">
        <f aca="false">K15/$C$6*100</f>
        <v>0.00205185357972855</v>
      </c>
      <c r="AC15" s="22" t="n">
        <f aca="false">L15/$C$6*100</f>
        <v>0.00086393834935939</v>
      </c>
      <c r="AD15" s="22" t="n">
        <f aca="false">M15/$C$6*100</f>
        <v>0.00118791523036916</v>
      </c>
      <c r="AE15" s="22" t="n">
        <f aca="false">N15/$C$6*100</f>
        <v>2.53187932509136</v>
      </c>
      <c r="AF15" s="22" t="n">
        <f aca="false">O15/$C$6*100</f>
        <v>1.326361350854</v>
      </c>
      <c r="AG15" s="23" t="n">
        <f aca="false">P15/$C$6*100</f>
        <v>1.20551797423736</v>
      </c>
    </row>
    <row r="16" customFormat="false" ht="15.95" hidden="false" customHeight="true" outlineLevel="0" collapsed="false">
      <c r="B16" s="15" t="s">
        <v>23</v>
      </c>
      <c r="C16" s="11" t="n">
        <v>20283</v>
      </c>
      <c r="D16" s="11" t="n">
        <v>10520</v>
      </c>
      <c r="E16" s="11" t="n">
        <v>9763</v>
      </c>
      <c r="F16" s="11" t="n">
        <v>327</v>
      </c>
      <c r="G16" s="11" t="n">
        <v>189</v>
      </c>
      <c r="H16" s="12" t="n">
        <v>138</v>
      </c>
      <c r="I16" s="12"/>
      <c r="J16" s="15" t="s">
        <v>23</v>
      </c>
      <c r="K16" s="13" t="n">
        <v>22</v>
      </c>
      <c r="L16" s="11" t="n">
        <v>12</v>
      </c>
      <c r="M16" s="11" t="n">
        <v>10</v>
      </c>
      <c r="N16" s="11" t="n">
        <v>19934</v>
      </c>
      <c r="O16" s="11" t="n">
        <v>10319</v>
      </c>
      <c r="P16" s="12" t="n">
        <v>9615</v>
      </c>
      <c r="S16" s="15" t="s">
        <v>23</v>
      </c>
      <c r="T16" s="22" t="n">
        <f aca="false">C16/$C$6*100</f>
        <v>2.19040769250706</v>
      </c>
      <c r="U16" s="22" t="n">
        <f aca="false">D16/$C$6*100</f>
        <v>1.1360789294076</v>
      </c>
      <c r="V16" s="22" t="n">
        <f aca="false">E16/$C$6*100</f>
        <v>1.05432876309947</v>
      </c>
      <c r="W16" s="22" t="n">
        <f aca="false">F16/$C$6*100</f>
        <v>0.0353134800300651</v>
      </c>
      <c r="X16" s="22" t="n">
        <f aca="false">G16/$C$6*100</f>
        <v>0.0204105435036156</v>
      </c>
      <c r="Y16" s="23" t="n">
        <f aca="false">H16/$C$6*100</f>
        <v>0.0149029365264495</v>
      </c>
      <c r="AA16" s="15" t="s">
        <v>23</v>
      </c>
      <c r="AB16" s="22" t="n">
        <f aca="false">K16/$C$6*100</f>
        <v>0.00237583046073832</v>
      </c>
      <c r="AC16" s="22" t="n">
        <f aca="false">L16/$C$6*100</f>
        <v>0.00129590752403908</v>
      </c>
      <c r="AD16" s="22" t="n">
        <f aca="false">M16/$C$6*100</f>
        <v>0.00107992293669924</v>
      </c>
      <c r="AE16" s="22" t="n">
        <f aca="false">N16/$C$6*100</f>
        <v>2.15271838201626</v>
      </c>
      <c r="AF16" s="22" t="n">
        <f aca="false">O16/$C$6*100</f>
        <v>1.11437247837994</v>
      </c>
      <c r="AG16" s="23" t="n">
        <f aca="false">P16/$C$6*100</f>
        <v>1.03834590363632</v>
      </c>
    </row>
    <row r="17" customFormat="false" ht="15.95" hidden="false" customHeight="true" outlineLevel="0" collapsed="false">
      <c r="B17" s="15" t="s">
        <v>24</v>
      </c>
      <c r="C17" s="11" t="n">
        <v>25952</v>
      </c>
      <c r="D17" s="11" t="n">
        <v>13391</v>
      </c>
      <c r="E17" s="11" t="n">
        <v>12561</v>
      </c>
      <c r="F17" s="11" t="n">
        <v>811</v>
      </c>
      <c r="G17" s="11" t="n">
        <v>443</v>
      </c>
      <c r="H17" s="12" t="n">
        <v>368</v>
      </c>
      <c r="I17" s="12"/>
      <c r="J17" s="15" t="s">
        <v>24</v>
      </c>
      <c r="K17" s="13" t="n">
        <v>24</v>
      </c>
      <c r="L17" s="11" t="n">
        <v>11</v>
      </c>
      <c r="M17" s="11" t="n">
        <v>13</v>
      </c>
      <c r="N17" s="11" t="n">
        <v>25117</v>
      </c>
      <c r="O17" s="11" t="n">
        <v>12937</v>
      </c>
      <c r="P17" s="12" t="n">
        <v>12180</v>
      </c>
      <c r="S17" s="15" t="s">
        <v>24</v>
      </c>
      <c r="T17" s="22" t="n">
        <f aca="false">C17/$C$6*100</f>
        <v>2.80261600532186</v>
      </c>
      <c r="U17" s="22" t="n">
        <f aca="false">D17/$C$6*100</f>
        <v>1.44612480453395</v>
      </c>
      <c r="V17" s="22" t="n">
        <f aca="false">E17/$C$6*100</f>
        <v>1.35649120078791</v>
      </c>
      <c r="W17" s="22" t="n">
        <f aca="false">F17/$C$6*100</f>
        <v>0.0875817501663081</v>
      </c>
      <c r="X17" s="22" t="n">
        <f aca="false">G17/$C$6*100</f>
        <v>0.0478405860957762</v>
      </c>
      <c r="Y17" s="23" t="n">
        <f aca="false">H17/$C$6*100</f>
        <v>0.0397411640705319</v>
      </c>
      <c r="AA17" s="15" t="s">
        <v>24</v>
      </c>
      <c r="AB17" s="22" t="n">
        <f aca="false">K17/$C$6*100</f>
        <v>0.00259181504807817</v>
      </c>
      <c r="AC17" s="22" t="n">
        <f aca="false">L17/$C$6*100</f>
        <v>0.00118791523036916</v>
      </c>
      <c r="AD17" s="22" t="n">
        <f aca="false">M17/$C$6*100</f>
        <v>0.00140389981770901</v>
      </c>
      <c r="AE17" s="22" t="n">
        <f aca="false">N17/$C$6*100</f>
        <v>2.71244244010747</v>
      </c>
      <c r="AF17" s="22" t="n">
        <f aca="false">O17/$C$6*100</f>
        <v>1.3970963032078</v>
      </c>
      <c r="AG17" s="23" t="n">
        <f aca="false">P17/$C$6*100</f>
        <v>1.31534613689967</v>
      </c>
    </row>
    <row r="18" customFormat="false" ht="15.95" hidden="false" customHeight="true" outlineLevel="0" collapsed="false">
      <c r="B18" s="15" t="s">
        <v>25</v>
      </c>
      <c r="C18" s="11" t="n">
        <v>25650</v>
      </c>
      <c r="D18" s="11" t="n">
        <v>13467</v>
      </c>
      <c r="E18" s="11" t="n">
        <v>12183</v>
      </c>
      <c r="F18" s="11" t="n">
        <v>1329</v>
      </c>
      <c r="G18" s="11" t="n">
        <v>704</v>
      </c>
      <c r="H18" s="12" t="n">
        <v>625</v>
      </c>
      <c r="I18" s="12"/>
      <c r="J18" s="15" t="s">
        <v>25</v>
      </c>
      <c r="K18" s="13" t="n">
        <v>80</v>
      </c>
      <c r="L18" s="11" t="n">
        <v>39</v>
      </c>
      <c r="M18" s="11" t="n">
        <v>41</v>
      </c>
      <c r="N18" s="11" t="n">
        <v>24241</v>
      </c>
      <c r="O18" s="11" t="n">
        <v>12724</v>
      </c>
      <c r="P18" s="12" t="n">
        <v>11517</v>
      </c>
      <c r="S18" s="15" t="s">
        <v>25</v>
      </c>
      <c r="T18" s="22" t="n">
        <f aca="false">C18/$C$6*100</f>
        <v>2.77000233263354</v>
      </c>
      <c r="U18" s="22" t="n">
        <f aca="false">D18/$C$6*100</f>
        <v>1.45433221885286</v>
      </c>
      <c r="V18" s="22" t="n">
        <f aca="false">E18/$C$6*100</f>
        <v>1.31567011378068</v>
      </c>
      <c r="W18" s="22" t="n">
        <f aca="false">F18/$C$6*100</f>
        <v>0.143521758287329</v>
      </c>
      <c r="X18" s="22" t="n">
        <f aca="false">G18/$C$6*100</f>
        <v>0.0760265747436263</v>
      </c>
      <c r="Y18" s="23" t="n">
        <f aca="false">H18/$C$6*100</f>
        <v>0.0674951835437023</v>
      </c>
      <c r="AA18" s="15" t="s">
        <v>25</v>
      </c>
      <c r="AB18" s="22" t="n">
        <f aca="false">K18/$C$6*100</f>
        <v>0.0086393834935939</v>
      </c>
      <c r="AC18" s="22" t="n">
        <f aca="false">L18/$C$6*100</f>
        <v>0.00421169945312703</v>
      </c>
      <c r="AD18" s="22" t="n">
        <f aca="false">M18/$C$6*100</f>
        <v>0.00442768404046687</v>
      </c>
      <c r="AE18" s="22" t="n">
        <f aca="false">N18/$C$6*100</f>
        <v>2.61784119085262</v>
      </c>
      <c r="AF18" s="22" t="n">
        <f aca="false">O18/$C$6*100</f>
        <v>1.37409394465611</v>
      </c>
      <c r="AG18" s="23" t="n">
        <f aca="false">P18/$C$6*100</f>
        <v>1.24374724619651</v>
      </c>
    </row>
    <row r="19" customFormat="false" ht="15.95" hidden="false" customHeight="true" outlineLevel="0" collapsed="false">
      <c r="B19" s="15" t="s">
        <v>26</v>
      </c>
      <c r="C19" s="11" t="n">
        <v>24994</v>
      </c>
      <c r="D19" s="11" t="n">
        <v>12609</v>
      </c>
      <c r="E19" s="11" t="n">
        <v>12385</v>
      </c>
      <c r="F19" s="11" t="n">
        <v>2624</v>
      </c>
      <c r="G19" s="11" t="n">
        <v>1253</v>
      </c>
      <c r="H19" s="12" t="n">
        <v>1371</v>
      </c>
      <c r="I19" s="12"/>
      <c r="J19" s="15" t="s">
        <v>26</v>
      </c>
      <c r="K19" s="13" t="n">
        <v>96</v>
      </c>
      <c r="L19" s="11" t="n">
        <v>47</v>
      </c>
      <c r="M19" s="11" t="n">
        <v>49</v>
      </c>
      <c r="N19" s="11" t="n">
        <v>22274</v>
      </c>
      <c r="O19" s="11" t="n">
        <v>11309</v>
      </c>
      <c r="P19" s="12" t="n">
        <v>10965</v>
      </c>
      <c r="S19" s="15" t="s">
        <v>26</v>
      </c>
      <c r="T19" s="22" t="n">
        <f aca="false">C19/$C$6*100</f>
        <v>2.69915938798607</v>
      </c>
      <c r="U19" s="22" t="n">
        <f aca="false">D19/$C$6*100</f>
        <v>1.36167483088407</v>
      </c>
      <c r="V19" s="22" t="n">
        <f aca="false">E19/$C$6*100</f>
        <v>1.33748455710201</v>
      </c>
      <c r="W19" s="22" t="n">
        <f aca="false">F19/$C$6*100</f>
        <v>0.28337177858988</v>
      </c>
      <c r="X19" s="22" t="n">
        <f aca="false">G19/$C$6*100</f>
        <v>0.135314343968414</v>
      </c>
      <c r="Y19" s="23" t="n">
        <f aca="false">H19/$C$6*100</f>
        <v>0.148057434621465</v>
      </c>
      <c r="AA19" s="15" t="s">
        <v>26</v>
      </c>
      <c r="AB19" s="22" t="n">
        <f aca="false">K19/$C$6*100</f>
        <v>0.0103672601923127</v>
      </c>
      <c r="AC19" s="22" t="n">
        <f aca="false">L19/$C$6*100</f>
        <v>0.00507563780248641</v>
      </c>
      <c r="AD19" s="22" t="n">
        <f aca="false">M19/$C$6*100</f>
        <v>0.00529162238982626</v>
      </c>
      <c r="AE19" s="22" t="n">
        <f aca="false">N19/$C$6*100</f>
        <v>2.40542034920388</v>
      </c>
      <c r="AF19" s="22" t="n">
        <f aca="false">O19/$C$6*100</f>
        <v>1.22128484911317</v>
      </c>
      <c r="AG19" s="23" t="n">
        <f aca="false">P19/$C$6*100</f>
        <v>1.18413550009071</v>
      </c>
    </row>
    <row r="20" customFormat="false" ht="15.95" hidden="false" customHeight="true" outlineLevel="0" collapsed="false">
      <c r="B20" s="15" t="s">
        <v>27</v>
      </c>
      <c r="C20" s="11" t="n">
        <v>102258</v>
      </c>
      <c r="D20" s="11" t="n">
        <v>55308</v>
      </c>
      <c r="E20" s="11" t="n">
        <v>46950</v>
      </c>
      <c r="F20" s="11" t="n">
        <v>39930</v>
      </c>
      <c r="G20" s="11" t="n">
        <v>20928</v>
      </c>
      <c r="H20" s="12" t="n">
        <v>19002</v>
      </c>
      <c r="I20" s="12"/>
      <c r="J20" s="15" t="s">
        <v>27</v>
      </c>
      <c r="K20" s="13" t="n">
        <v>916</v>
      </c>
      <c r="L20" s="11" t="n">
        <v>466</v>
      </c>
      <c r="M20" s="11" t="n">
        <v>450</v>
      </c>
      <c r="N20" s="11" t="n">
        <v>61412</v>
      </c>
      <c r="O20" s="11" t="n">
        <v>33914</v>
      </c>
      <c r="P20" s="12" t="n">
        <v>27498</v>
      </c>
      <c r="S20" s="15" t="s">
        <v>27</v>
      </c>
      <c r="T20" s="22" t="n">
        <f aca="false">C20/$C$6*100</f>
        <v>11.0430759660991</v>
      </c>
      <c r="U20" s="22" t="n">
        <f aca="false">D20/$C$6*100</f>
        <v>5.97283777829614</v>
      </c>
      <c r="V20" s="22" t="n">
        <f aca="false">E20/$C$6*100</f>
        <v>5.07023818780292</v>
      </c>
      <c r="W20" s="22" t="n">
        <f aca="false">F20/$C$6*100</f>
        <v>4.31213228624005</v>
      </c>
      <c r="X20" s="22" t="n">
        <f aca="false">G20/$C$6*100</f>
        <v>2.26006272192416</v>
      </c>
      <c r="Y20" s="23" t="n">
        <f aca="false">H20/$C$6*100</f>
        <v>2.05206956431589</v>
      </c>
      <c r="AA20" s="15" t="s">
        <v>27</v>
      </c>
      <c r="AB20" s="22" t="n">
        <f aca="false">K20/$C$6*100</f>
        <v>0.0989209410016501</v>
      </c>
      <c r="AC20" s="22" t="n">
        <f aca="false">L20/$C$6*100</f>
        <v>0.0503244088501845</v>
      </c>
      <c r="AD20" s="22" t="n">
        <f aca="false">M20/$C$6*100</f>
        <v>0.0485965321514657</v>
      </c>
      <c r="AE20" s="22" t="n">
        <f aca="false">N20/$C$6*100</f>
        <v>6.63202273885736</v>
      </c>
      <c r="AF20" s="22" t="n">
        <f aca="false">O20/$C$6*100</f>
        <v>3.66245064752179</v>
      </c>
      <c r="AG20" s="23" t="n">
        <f aca="false">P20/$C$6*100</f>
        <v>2.96957209133556</v>
      </c>
    </row>
    <row r="21" customFormat="false" ht="15.95" hidden="false" customHeight="true" outlineLevel="0" collapsed="false">
      <c r="B21" s="15" t="s">
        <v>28</v>
      </c>
      <c r="C21" s="11" t="n">
        <v>74300</v>
      </c>
      <c r="D21" s="11" t="n">
        <v>37466</v>
      </c>
      <c r="E21" s="11" t="n">
        <v>36834</v>
      </c>
      <c r="F21" s="11" t="n">
        <v>60285</v>
      </c>
      <c r="G21" s="11" t="n">
        <v>30380</v>
      </c>
      <c r="H21" s="12" t="n">
        <v>29905</v>
      </c>
      <c r="I21" s="12"/>
      <c r="J21" s="15" t="s">
        <v>28</v>
      </c>
      <c r="K21" s="13" t="n">
        <v>880</v>
      </c>
      <c r="L21" s="11" t="n">
        <v>477</v>
      </c>
      <c r="M21" s="11" t="n">
        <v>403</v>
      </c>
      <c r="N21" s="11" t="n">
        <v>13135</v>
      </c>
      <c r="O21" s="11" t="n">
        <v>6609</v>
      </c>
      <c r="P21" s="12" t="n">
        <v>6526</v>
      </c>
      <c r="S21" s="15" t="s">
        <v>28</v>
      </c>
      <c r="T21" s="22" t="n">
        <f aca="false">C21/$C$6*100</f>
        <v>8.02382741967533</v>
      </c>
      <c r="U21" s="22" t="n">
        <f aca="false">D21/$C$6*100</f>
        <v>4.04603927463736</v>
      </c>
      <c r="V21" s="22" t="n">
        <f aca="false">E21/$C$6*100</f>
        <v>3.97778814503797</v>
      </c>
      <c r="W21" s="22" t="n">
        <f aca="false">F21/$C$6*100</f>
        <v>6.51031542389135</v>
      </c>
      <c r="X21" s="22" t="n">
        <f aca="false">G21/$C$6*100</f>
        <v>3.28080588169228</v>
      </c>
      <c r="Y21" s="23" t="n">
        <f aca="false">H21/$C$6*100</f>
        <v>3.22950954219907</v>
      </c>
      <c r="AA21" s="15" t="s">
        <v>28</v>
      </c>
      <c r="AB21" s="22" t="n">
        <f aca="false">K21/$C$6*100</f>
        <v>0.0950332184295329</v>
      </c>
      <c r="AC21" s="22" t="n">
        <f aca="false">L21/$C$6*100</f>
        <v>0.0515123240805536</v>
      </c>
      <c r="AD21" s="22" t="n">
        <f aca="false">M21/$C$6*100</f>
        <v>0.0435208943489793</v>
      </c>
      <c r="AE21" s="22" t="n">
        <f aca="false">N21/$C$6*100</f>
        <v>1.41847877735445</v>
      </c>
      <c r="AF21" s="22" t="n">
        <f aca="false">O21/$C$6*100</f>
        <v>0.713721068864526</v>
      </c>
      <c r="AG21" s="23" t="n">
        <f aca="false">P21/$C$6*100</f>
        <v>0.704757708489922</v>
      </c>
    </row>
    <row r="22" customFormat="false" ht="15.95" hidden="false" customHeight="true" outlineLevel="0" collapsed="false">
      <c r="B22" s="15" t="s">
        <v>29</v>
      </c>
      <c r="C22" s="11" t="n">
        <v>74123</v>
      </c>
      <c r="D22" s="11" t="n">
        <v>35875</v>
      </c>
      <c r="E22" s="11" t="n">
        <v>38248</v>
      </c>
      <c r="F22" s="11" t="n">
        <v>67857</v>
      </c>
      <c r="G22" s="11" t="n">
        <v>34049</v>
      </c>
      <c r="H22" s="12" t="n">
        <v>33808</v>
      </c>
      <c r="I22" s="12"/>
      <c r="J22" s="15" t="s">
        <v>29</v>
      </c>
      <c r="K22" s="13" t="n">
        <v>542</v>
      </c>
      <c r="L22" s="11" t="n">
        <v>266</v>
      </c>
      <c r="M22" s="11" t="n">
        <v>276</v>
      </c>
      <c r="N22" s="11" t="n">
        <v>5724</v>
      </c>
      <c r="O22" s="11" t="n">
        <v>1560</v>
      </c>
      <c r="P22" s="12" t="n">
        <v>4164</v>
      </c>
      <c r="S22" s="15" t="s">
        <v>29</v>
      </c>
      <c r="T22" s="22" t="n">
        <f aca="false">C22/$C$6*100</f>
        <v>8.00471278369576</v>
      </c>
      <c r="U22" s="22" t="n">
        <f aca="false">D22/$C$6*100</f>
        <v>3.87422353540851</v>
      </c>
      <c r="V22" s="22" t="n">
        <f aca="false">E22/$C$6*100</f>
        <v>4.13048924828724</v>
      </c>
      <c r="W22" s="22" t="n">
        <f aca="false">F22/$C$6*100</f>
        <v>7.32803307156001</v>
      </c>
      <c r="X22" s="22" t="n">
        <f aca="false">G22/$C$6*100</f>
        <v>3.67702960716723</v>
      </c>
      <c r="Y22" s="23" t="n">
        <f aca="false">H22/$C$6*100</f>
        <v>3.65100346439278</v>
      </c>
      <c r="AA22" s="15" t="s">
        <v>29</v>
      </c>
      <c r="AB22" s="22" t="n">
        <f aca="false">K22/$C$6*100</f>
        <v>0.0585318231690987</v>
      </c>
      <c r="AC22" s="22" t="n">
        <f aca="false">L22/$C$6*100</f>
        <v>0.0287259501161997</v>
      </c>
      <c r="AD22" s="22" t="n">
        <f aca="false">M22/$C$6*100</f>
        <v>0.0298058730528989</v>
      </c>
      <c r="AE22" s="22" t="n">
        <f aca="false">N22/$C$6*100</f>
        <v>0.618147888966643</v>
      </c>
      <c r="AF22" s="22" t="n">
        <f aca="false">O22/$C$6*100</f>
        <v>0.168467978125081</v>
      </c>
      <c r="AG22" s="23" t="n">
        <f aca="false">P22/$C$6*100</f>
        <v>0.449679910841562</v>
      </c>
    </row>
    <row r="23" customFormat="false" ht="15.95" hidden="false" customHeight="true" outlineLevel="0" collapsed="false">
      <c r="B23" s="15" t="s">
        <v>30</v>
      </c>
      <c r="C23" s="11" t="n">
        <v>51845</v>
      </c>
      <c r="D23" s="11" t="n">
        <v>24338</v>
      </c>
      <c r="E23" s="11" t="n">
        <v>27507</v>
      </c>
      <c r="F23" s="11" t="n">
        <v>48744</v>
      </c>
      <c r="G23" s="11" t="n">
        <v>23816</v>
      </c>
      <c r="H23" s="12" t="n">
        <v>24928</v>
      </c>
      <c r="I23" s="12"/>
      <c r="J23" s="15" t="s">
        <v>30</v>
      </c>
      <c r="K23" s="13" t="n">
        <v>240</v>
      </c>
      <c r="L23" s="11" t="n">
        <v>106</v>
      </c>
      <c r="M23" s="11" t="n">
        <v>134</v>
      </c>
      <c r="N23" s="11" t="n">
        <v>2861</v>
      </c>
      <c r="O23" s="11" t="n">
        <v>416</v>
      </c>
      <c r="P23" s="12" t="n">
        <v>2445</v>
      </c>
      <c r="S23" s="15" t="s">
        <v>30</v>
      </c>
      <c r="T23" s="22" t="n">
        <f aca="false">C23/$C$6*100</f>
        <v>5.5988604653172</v>
      </c>
      <c r="U23" s="22" t="n">
        <f aca="false">D23/$C$6*100</f>
        <v>2.6283164433386</v>
      </c>
      <c r="V23" s="22" t="n">
        <f aca="false">E23/$C$6*100</f>
        <v>2.97054402197859</v>
      </c>
      <c r="W23" s="22" t="n">
        <f aca="false">F23/$C$6*100</f>
        <v>5.26397636264676</v>
      </c>
      <c r="X23" s="22" t="n">
        <f aca="false">G23/$C$6*100</f>
        <v>2.5719444660429</v>
      </c>
      <c r="Y23" s="23" t="n">
        <f aca="false">H23/$C$6*100</f>
        <v>2.69203189660386</v>
      </c>
      <c r="AA23" s="15" t="s">
        <v>30</v>
      </c>
      <c r="AB23" s="22" t="n">
        <f aca="false">K23/$C$6*100</f>
        <v>0.0259181504807817</v>
      </c>
      <c r="AC23" s="22" t="n">
        <f aca="false">L23/$C$6*100</f>
        <v>0.0114471831290119</v>
      </c>
      <c r="AD23" s="22" t="n">
        <f aca="false">M23/$C$6*100</f>
        <v>0.0144709673517698</v>
      </c>
      <c r="AE23" s="22" t="n">
        <f aca="false">N23/$C$6*100</f>
        <v>0.308965952189652</v>
      </c>
      <c r="AF23" s="22" t="n">
        <f aca="false">O23/$C$6*100</f>
        <v>0.0449247941666883</v>
      </c>
      <c r="AG23" s="23" t="n">
        <f aca="false">P23/$C$6*100</f>
        <v>0.264041158022963</v>
      </c>
    </row>
    <row r="24" customFormat="false" ht="15.95" hidden="false" customHeight="true" outlineLevel="0" collapsed="false">
      <c r="B24" s="15" t="s">
        <v>31</v>
      </c>
      <c r="C24" s="11" t="n">
        <v>59048</v>
      </c>
      <c r="D24" s="11" t="n">
        <v>27935</v>
      </c>
      <c r="E24" s="11" t="n">
        <v>31113</v>
      </c>
      <c r="F24" s="11" t="n">
        <v>55700</v>
      </c>
      <c r="G24" s="11" t="n">
        <v>27500</v>
      </c>
      <c r="H24" s="12" t="n">
        <v>28200</v>
      </c>
      <c r="I24" s="12"/>
      <c r="J24" s="15" t="s">
        <v>31</v>
      </c>
      <c r="K24" s="13" t="n">
        <v>282</v>
      </c>
      <c r="L24" s="11" t="n">
        <v>124</v>
      </c>
      <c r="M24" s="11" t="n">
        <v>158</v>
      </c>
      <c r="N24" s="11" t="n">
        <v>3066</v>
      </c>
      <c r="O24" s="11" t="n">
        <v>311</v>
      </c>
      <c r="P24" s="12" t="n">
        <v>2755</v>
      </c>
      <c r="S24" s="15" t="s">
        <v>31</v>
      </c>
      <c r="T24" s="22" t="n">
        <f aca="false">C24/$C$6*100</f>
        <v>6.37672895662166</v>
      </c>
      <c r="U24" s="22" t="n">
        <f aca="false">D24/$C$6*100</f>
        <v>3.01676472366932</v>
      </c>
      <c r="V24" s="22" t="n">
        <f aca="false">E24/$C$6*100</f>
        <v>3.35996423295234</v>
      </c>
      <c r="W24" s="22" t="n">
        <f aca="false">F24/$C$6*100</f>
        <v>6.01517075741475</v>
      </c>
      <c r="X24" s="22" t="n">
        <f aca="false">G24/$C$6*100</f>
        <v>2.9697880759229</v>
      </c>
      <c r="Y24" s="23" t="n">
        <f aca="false">H24/$C$6*100</f>
        <v>3.04538268149185</v>
      </c>
      <c r="AA24" s="15" t="s">
        <v>31</v>
      </c>
      <c r="AB24" s="22" t="n">
        <f aca="false">K24/$C$6*100</f>
        <v>0.0304538268149185</v>
      </c>
      <c r="AC24" s="22" t="n">
        <f aca="false">L24/$C$6*100</f>
        <v>0.0133910444150705</v>
      </c>
      <c r="AD24" s="22" t="n">
        <f aca="false">M24/$C$6*100</f>
        <v>0.0170627823998479</v>
      </c>
      <c r="AE24" s="22" t="n">
        <f aca="false">N24/$C$6*100</f>
        <v>0.331104372391986</v>
      </c>
      <c r="AF24" s="22" t="n">
        <f aca="false">O24/$C$6*100</f>
        <v>0.0335856033313463</v>
      </c>
      <c r="AG24" s="23" t="n">
        <f aca="false">P24/$C$6*100</f>
        <v>0.29751876906064</v>
      </c>
    </row>
    <row r="25" customFormat="false" ht="15.95" hidden="false" customHeight="true" outlineLevel="0" collapsed="false">
      <c r="B25" s="15" t="s">
        <v>32</v>
      </c>
      <c r="C25" s="11" t="n">
        <v>50574</v>
      </c>
      <c r="D25" s="11" t="n">
        <v>22877</v>
      </c>
      <c r="E25" s="11" t="n">
        <v>27697</v>
      </c>
      <c r="F25" s="11" t="n">
        <v>47866</v>
      </c>
      <c r="G25" s="11" t="n">
        <v>22495</v>
      </c>
      <c r="H25" s="12" t="n">
        <v>25371</v>
      </c>
      <c r="I25" s="12"/>
      <c r="J25" s="15" t="s">
        <v>32</v>
      </c>
      <c r="K25" s="13" t="n">
        <v>187</v>
      </c>
      <c r="L25" s="11" t="n">
        <v>62</v>
      </c>
      <c r="M25" s="11" t="n">
        <v>125</v>
      </c>
      <c r="N25" s="11" t="n">
        <v>2521</v>
      </c>
      <c r="O25" s="11" t="n">
        <v>320</v>
      </c>
      <c r="P25" s="12" t="n">
        <v>2201</v>
      </c>
      <c r="S25" s="15" t="s">
        <v>32</v>
      </c>
      <c r="T25" s="22" t="n">
        <f aca="false">C25/$C$6*100</f>
        <v>5.46160226006272</v>
      </c>
      <c r="U25" s="22" t="n">
        <f aca="false">D25/$C$6*100</f>
        <v>2.47053970228684</v>
      </c>
      <c r="V25" s="22" t="n">
        <f aca="false">E25/$C$6*100</f>
        <v>2.99106255777588</v>
      </c>
      <c r="W25" s="22" t="n">
        <f aca="false">F25/$C$6*100</f>
        <v>5.16915912880457</v>
      </c>
      <c r="X25" s="22" t="n">
        <f aca="false">G25/$C$6*100</f>
        <v>2.42928664610493</v>
      </c>
      <c r="Y25" s="23" t="n">
        <f aca="false">H25/$C$6*100</f>
        <v>2.73987248269963</v>
      </c>
      <c r="AA25" s="15" t="s">
        <v>32</v>
      </c>
      <c r="AB25" s="22" t="n">
        <f aca="false">K25/$C$6*100</f>
        <v>0.0201945589162757</v>
      </c>
      <c r="AC25" s="22" t="n">
        <f aca="false">L25/$C$6*100</f>
        <v>0.00669552220753527</v>
      </c>
      <c r="AD25" s="22" t="n">
        <f aca="false">M25/$C$6*100</f>
        <v>0.0134990367087405</v>
      </c>
      <c r="AE25" s="22" t="n">
        <f aca="false">N25/$C$6*100</f>
        <v>0.272248572341878</v>
      </c>
      <c r="AF25" s="22" t="n">
        <f aca="false">O25/$C$6*100</f>
        <v>0.0345575339743756</v>
      </c>
      <c r="AG25" s="23" t="n">
        <f aca="false">P25/$C$6*100</f>
        <v>0.237691038367502</v>
      </c>
    </row>
    <row r="26" customFormat="false" ht="15.95" hidden="false" customHeight="true" outlineLevel="0" collapsed="false">
      <c r="B26" s="15" t="s">
        <v>33</v>
      </c>
      <c r="C26" s="11" t="n">
        <v>46675</v>
      </c>
      <c r="D26" s="11" t="n">
        <v>20882</v>
      </c>
      <c r="E26" s="11" t="n">
        <v>25793</v>
      </c>
      <c r="F26" s="11" t="n">
        <v>44022</v>
      </c>
      <c r="G26" s="11" t="n">
        <v>20546</v>
      </c>
      <c r="H26" s="12" t="n">
        <v>23476</v>
      </c>
      <c r="I26" s="12"/>
      <c r="J26" s="15" t="s">
        <v>33</v>
      </c>
      <c r="K26" s="13" t="n">
        <v>185</v>
      </c>
      <c r="L26" s="11" t="n">
        <v>64</v>
      </c>
      <c r="M26" s="11" t="n">
        <v>121</v>
      </c>
      <c r="N26" s="11" t="n">
        <v>2468</v>
      </c>
      <c r="O26" s="11" t="n">
        <v>272</v>
      </c>
      <c r="P26" s="12" t="n">
        <v>2196</v>
      </c>
      <c r="S26" s="15" t="s">
        <v>33</v>
      </c>
      <c r="T26" s="22" t="n">
        <f aca="false">C26/$C$6*100</f>
        <v>5.04054030704369</v>
      </c>
      <c r="U26" s="22" t="n">
        <f aca="false">D26/$C$6*100</f>
        <v>2.25509507641535</v>
      </c>
      <c r="V26" s="22" t="n">
        <f aca="false">E26/$C$6*100</f>
        <v>2.78544523062834</v>
      </c>
      <c r="W26" s="22" t="n">
        <f aca="false">F26/$C$6*100</f>
        <v>4.75403675193738</v>
      </c>
      <c r="X26" s="22" t="n">
        <f aca="false">G26/$C$6*100</f>
        <v>2.21880966574225</v>
      </c>
      <c r="Y26" s="23" t="n">
        <f aca="false">H26/$C$6*100</f>
        <v>2.53522708619513</v>
      </c>
      <c r="AA26" s="15" t="s">
        <v>33</v>
      </c>
      <c r="AB26" s="22" t="n">
        <f aca="false">K26/$C$6*100</f>
        <v>0.0199785743289359</v>
      </c>
      <c r="AC26" s="22" t="n">
        <f aca="false">L26/$C$6*100</f>
        <v>0.00691150679487512</v>
      </c>
      <c r="AD26" s="22" t="n">
        <f aca="false">M26/$C$6*100</f>
        <v>0.0130670675340608</v>
      </c>
      <c r="AE26" s="22" t="n">
        <f aca="false">N26/$C$6*100</f>
        <v>0.266524980777372</v>
      </c>
      <c r="AF26" s="22" t="n">
        <f aca="false">O26/$C$6*100</f>
        <v>0.0293739038782193</v>
      </c>
      <c r="AG26" s="23" t="n">
        <f aca="false">P26/$C$6*100</f>
        <v>0.237151076899153</v>
      </c>
    </row>
    <row r="27" customFormat="false" ht="15.95" hidden="false" customHeight="true" outlineLevel="0" collapsed="false">
      <c r="B27" s="15" t="s">
        <v>34</v>
      </c>
      <c r="C27" s="11" t="n">
        <v>37475</v>
      </c>
      <c r="D27" s="11" t="n">
        <v>14466</v>
      </c>
      <c r="E27" s="11" t="n">
        <v>23009</v>
      </c>
      <c r="F27" s="11" t="n">
        <v>34706</v>
      </c>
      <c r="G27" s="11" t="n">
        <v>14146</v>
      </c>
      <c r="H27" s="12" t="n">
        <v>20560</v>
      </c>
      <c r="I27" s="12"/>
      <c r="J27" s="15" t="s">
        <v>34</v>
      </c>
      <c r="K27" s="13" t="n">
        <v>154</v>
      </c>
      <c r="L27" s="11" t="n">
        <v>42</v>
      </c>
      <c r="M27" s="11" t="n">
        <v>112</v>
      </c>
      <c r="N27" s="11" t="n">
        <v>2615</v>
      </c>
      <c r="O27" s="11" t="n">
        <v>278</v>
      </c>
      <c r="P27" s="12" t="n">
        <v>2337</v>
      </c>
      <c r="S27" s="15" t="s">
        <v>34</v>
      </c>
      <c r="T27" s="22" t="n">
        <f aca="false">C27/$C$6*100</f>
        <v>4.04701120528039</v>
      </c>
      <c r="U27" s="22" t="n">
        <f aca="false">D27/$C$6*100</f>
        <v>1.56221652022912</v>
      </c>
      <c r="V27" s="22" t="n">
        <f aca="false">E27/$C$6*100</f>
        <v>2.48479468505127</v>
      </c>
      <c r="W27" s="22" t="n">
        <f aca="false">F27/$C$6*100</f>
        <v>3.74798054410837</v>
      </c>
      <c r="X27" s="22" t="n">
        <f aca="false">G27/$C$6*100</f>
        <v>1.52765898625474</v>
      </c>
      <c r="Y27" s="23" t="n">
        <f aca="false">H27/$C$6*100</f>
        <v>2.22032155785363</v>
      </c>
      <c r="AA27" s="15" t="s">
        <v>34</v>
      </c>
      <c r="AB27" s="22" t="n">
        <f aca="false">K27/$C$6*100</f>
        <v>0.0166308132251683</v>
      </c>
      <c r="AC27" s="22" t="n">
        <f aca="false">L27/$C$6*100</f>
        <v>0.0045356763341368</v>
      </c>
      <c r="AD27" s="22" t="n">
        <f aca="false">M27/$C$6*100</f>
        <v>0.0120951368910315</v>
      </c>
      <c r="AE27" s="22" t="n">
        <f aca="false">N27/$C$6*100</f>
        <v>0.282399847946851</v>
      </c>
      <c r="AF27" s="22" t="n">
        <f aca="false">O27/$C$6*100</f>
        <v>0.0300218576402388</v>
      </c>
      <c r="AG27" s="23" t="n">
        <f aca="false">P27/$C$6*100</f>
        <v>0.252377990306612</v>
      </c>
    </row>
    <row r="28" customFormat="false" ht="15.95" hidden="false" customHeight="true" outlineLevel="0" collapsed="false">
      <c r="B28" s="15" t="s">
        <v>35</v>
      </c>
      <c r="C28" s="11" t="n">
        <v>31383</v>
      </c>
      <c r="D28" s="11" t="n">
        <v>13221</v>
      </c>
      <c r="E28" s="11" t="n">
        <v>18162</v>
      </c>
      <c r="F28" s="11" t="n">
        <v>28464</v>
      </c>
      <c r="G28" s="11" t="n">
        <v>12772</v>
      </c>
      <c r="H28" s="12" t="n">
        <v>15692</v>
      </c>
      <c r="I28" s="12"/>
      <c r="J28" s="15" t="s">
        <v>35</v>
      </c>
      <c r="K28" s="13" t="n">
        <v>127</v>
      </c>
      <c r="L28" s="11" t="n">
        <v>42</v>
      </c>
      <c r="M28" s="11" t="n">
        <v>85</v>
      </c>
      <c r="N28" s="11" t="n">
        <v>2792</v>
      </c>
      <c r="O28" s="11" t="n">
        <v>407</v>
      </c>
      <c r="P28" s="12" t="n">
        <v>2385</v>
      </c>
      <c r="S28" s="15" t="s">
        <v>35</v>
      </c>
      <c r="T28" s="22" t="n">
        <f aca="false">C28/$C$6*100</f>
        <v>3.38912215224322</v>
      </c>
      <c r="U28" s="22" t="n">
        <f aca="false">D28/$C$6*100</f>
        <v>1.42776611461006</v>
      </c>
      <c r="V28" s="22" t="n">
        <f aca="false">E28/$C$6*100</f>
        <v>1.96135603763315</v>
      </c>
      <c r="W28" s="22" t="n">
        <f aca="false">F28/$C$6*100</f>
        <v>3.07389264702071</v>
      </c>
      <c r="X28" s="22" t="n">
        <f aca="false">G28/$C$6*100</f>
        <v>1.37927757475227</v>
      </c>
      <c r="Y28" s="23" t="n">
        <f aca="false">H28/$C$6*100</f>
        <v>1.69461507226844</v>
      </c>
      <c r="AA28" s="15" t="s">
        <v>35</v>
      </c>
      <c r="AB28" s="22" t="n">
        <f aca="false">K28/$C$6*100</f>
        <v>0.0137150212960803</v>
      </c>
      <c r="AC28" s="22" t="n">
        <f aca="false">L28/$C$6*100</f>
        <v>0.0045356763341368</v>
      </c>
      <c r="AD28" s="22" t="n">
        <f aca="false">M28/$C$6*100</f>
        <v>0.00917934496194352</v>
      </c>
      <c r="AE28" s="22" t="n">
        <f aca="false">N28/$C$6*100</f>
        <v>0.301514483926427</v>
      </c>
      <c r="AF28" s="22" t="n">
        <f aca="false">O28/$C$6*100</f>
        <v>0.043952863523659</v>
      </c>
      <c r="AG28" s="23" t="n">
        <f aca="false">P28/$C$6*100</f>
        <v>0.257561620402768</v>
      </c>
    </row>
    <row r="29" customFormat="false" ht="15.95" hidden="false" customHeight="true" outlineLevel="0" collapsed="false">
      <c r="B29" s="15" t="s">
        <v>36</v>
      </c>
      <c r="C29" s="11" t="n">
        <v>23618</v>
      </c>
      <c r="D29" s="11" t="n">
        <v>10349</v>
      </c>
      <c r="E29" s="11" t="n">
        <v>13269</v>
      </c>
      <c r="F29" s="11" t="n">
        <v>19656</v>
      </c>
      <c r="G29" s="11" t="n">
        <v>9555</v>
      </c>
      <c r="H29" s="12" t="n">
        <v>10101</v>
      </c>
      <c r="I29" s="12"/>
      <c r="J29" s="15" t="s">
        <v>36</v>
      </c>
      <c r="K29" s="13" t="n">
        <v>143</v>
      </c>
      <c r="L29" s="11" t="n">
        <v>46</v>
      </c>
      <c r="M29" s="11" t="n">
        <v>97</v>
      </c>
      <c r="N29" s="11" t="n">
        <v>3819</v>
      </c>
      <c r="O29" s="11" t="n">
        <v>748</v>
      </c>
      <c r="P29" s="12" t="n">
        <v>3071</v>
      </c>
      <c r="S29" s="15" t="s">
        <v>36</v>
      </c>
      <c r="T29" s="22" t="n">
        <f aca="false">C29/$C$6*100</f>
        <v>2.55056199189626</v>
      </c>
      <c r="U29" s="22" t="n">
        <f aca="false">D29/$C$6*100</f>
        <v>1.11761224719004</v>
      </c>
      <c r="V29" s="22" t="n">
        <f aca="false">E29/$C$6*100</f>
        <v>1.43294974470622</v>
      </c>
      <c r="W29" s="22" t="n">
        <f aca="false">F29/$C$6*100</f>
        <v>2.12269652437602</v>
      </c>
      <c r="X29" s="22" t="n">
        <f aca="false">G29/$C$6*100</f>
        <v>1.03186636601612</v>
      </c>
      <c r="Y29" s="23" t="n">
        <f aca="false">H29/$C$6*100</f>
        <v>1.0908301583599</v>
      </c>
      <c r="AA29" s="15" t="s">
        <v>36</v>
      </c>
      <c r="AB29" s="22" t="n">
        <f aca="false">K29/$C$6*100</f>
        <v>0.0154428979947991</v>
      </c>
      <c r="AC29" s="22" t="n">
        <f aca="false">L29/$C$6*100</f>
        <v>0.00496764550881649</v>
      </c>
      <c r="AD29" s="22" t="n">
        <f aca="false">M29/$C$6*100</f>
        <v>0.0104752524859826</v>
      </c>
      <c r="AE29" s="22" t="n">
        <f aca="false">N29/$C$6*100</f>
        <v>0.412422569525439</v>
      </c>
      <c r="AF29" s="22" t="n">
        <f aca="false">O29/$C$6*100</f>
        <v>0.0807782356651029</v>
      </c>
      <c r="AG29" s="23" t="n">
        <f aca="false">P29/$C$6*100</f>
        <v>0.331644333860336</v>
      </c>
    </row>
    <row r="30" customFormat="false" ht="15.95" hidden="false" customHeight="true" outlineLevel="0" collapsed="false">
      <c r="B30" s="15" t="s">
        <v>37</v>
      </c>
      <c r="C30" s="11" t="n">
        <v>18288</v>
      </c>
      <c r="D30" s="11" t="n">
        <v>7883</v>
      </c>
      <c r="E30" s="11" t="n">
        <v>10405</v>
      </c>
      <c r="F30" s="11" t="n">
        <v>13537</v>
      </c>
      <c r="G30" s="11" t="n">
        <v>6853</v>
      </c>
      <c r="H30" s="12" t="n">
        <v>6684</v>
      </c>
      <c r="I30" s="12"/>
      <c r="J30" s="15" t="s">
        <v>37</v>
      </c>
      <c r="K30" s="13" t="n">
        <v>120</v>
      </c>
      <c r="L30" s="11" t="n">
        <v>41</v>
      </c>
      <c r="M30" s="11" t="n">
        <v>79</v>
      </c>
      <c r="N30" s="11" t="n">
        <v>4631</v>
      </c>
      <c r="O30" s="11" t="n">
        <v>989</v>
      </c>
      <c r="P30" s="12" t="n">
        <v>3642</v>
      </c>
      <c r="S30" s="15" t="s">
        <v>37</v>
      </c>
      <c r="T30" s="22" t="n">
        <f aca="false">C30/$C$6*100</f>
        <v>1.97496306663556</v>
      </c>
      <c r="U30" s="22" t="n">
        <f aca="false">D30/$C$6*100</f>
        <v>0.851303251000009</v>
      </c>
      <c r="V30" s="22" t="n">
        <f aca="false">E30/$C$6*100</f>
        <v>1.12365981563556</v>
      </c>
      <c r="W30" s="22" t="n">
        <f aca="false">F30/$C$6*100</f>
        <v>1.46189167940976</v>
      </c>
      <c r="X30" s="22" t="n">
        <f aca="false">G30/$C$6*100</f>
        <v>0.740071188519987</v>
      </c>
      <c r="Y30" s="23" t="n">
        <f aca="false">H30/$C$6*100</f>
        <v>0.72182049088977</v>
      </c>
      <c r="AA30" s="15" t="s">
        <v>37</v>
      </c>
      <c r="AB30" s="22" t="n">
        <f aca="false">K30/$C$6*100</f>
        <v>0.0129590752403908</v>
      </c>
      <c r="AC30" s="22" t="n">
        <f aca="false">L30/$C$6*100</f>
        <v>0.00442768404046687</v>
      </c>
      <c r="AD30" s="22" t="n">
        <f aca="false">M30/$C$6*100</f>
        <v>0.00853139119992397</v>
      </c>
      <c r="AE30" s="22" t="n">
        <f aca="false">N30/$C$6*100</f>
        <v>0.500112311985417</v>
      </c>
      <c r="AF30" s="22" t="n">
        <f aca="false">O30/$C$6*100</f>
        <v>0.106804378439555</v>
      </c>
      <c r="AG30" s="23" t="n">
        <f aca="false">P30/$C$6*100</f>
        <v>0.393307933545862</v>
      </c>
    </row>
    <row r="31" customFormat="false" ht="15.95" hidden="false" customHeight="true" outlineLevel="0" collapsed="false">
      <c r="B31" s="15" t="s">
        <v>38</v>
      </c>
      <c r="C31" s="11" t="n">
        <v>14646</v>
      </c>
      <c r="D31" s="11" t="n">
        <v>6020</v>
      </c>
      <c r="E31" s="11" t="n">
        <v>8626</v>
      </c>
      <c r="F31" s="11" t="n">
        <v>8382</v>
      </c>
      <c r="G31" s="11" t="n">
        <v>4434</v>
      </c>
      <c r="H31" s="12" t="n">
        <v>3948</v>
      </c>
      <c r="I31" s="12"/>
      <c r="J31" s="15" t="s">
        <v>38</v>
      </c>
      <c r="K31" s="13" t="n">
        <v>59</v>
      </c>
      <c r="L31" s="11" t="n">
        <v>22</v>
      </c>
      <c r="M31" s="11" t="n">
        <v>37</v>
      </c>
      <c r="N31" s="11" t="n">
        <v>6205</v>
      </c>
      <c r="O31" s="11" t="n">
        <v>1564</v>
      </c>
      <c r="P31" s="12" t="n">
        <v>4641</v>
      </c>
      <c r="S31" s="15" t="s">
        <v>38</v>
      </c>
      <c r="T31" s="22" t="n">
        <f aca="false">C31/$C$6*100</f>
        <v>1.5816551330897</v>
      </c>
      <c r="U31" s="22" t="n">
        <f aca="false">D31/$C$6*100</f>
        <v>0.650113607892941</v>
      </c>
      <c r="V31" s="22" t="n">
        <f aca="false">E31/$C$6*100</f>
        <v>0.931541525196762</v>
      </c>
      <c r="W31" s="22" t="n">
        <f aca="false">F31/$C$6*100</f>
        <v>0.905191405541301</v>
      </c>
      <c r="X31" s="22" t="n">
        <f aca="false">G31/$C$6*100</f>
        <v>0.478837830132442</v>
      </c>
      <c r="Y31" s="23" t="n">
        <f aca="false">H31/$C$6*100</f>
        <v>0.426353575408859</v>
      </c>
      <c r="AA31" s="15" t="s">
        <v>38</v>
      </c>
      <c r="AB31" s="22" t="n">
        <f aca="false">K31/$C$6*100</f>
        <v>0.0063715453265255</v>
      </c>
      <c r="AC31" s="22" t="n">
        <f aca="false">L31/$C$6*100</f>
        <v>0.00237583046073832</v>
      </c>
      <c r="AD31" s="22" t="n">
        <f aca="false">M31/$C$6*100</f>
        <v>0.00399571486578718</v>
      </c>
      <c r="AE31" s="22" t="n">
        <f aca="false">N31/$C$6*100</f>
        <v>0.670092182221877</v>
      </c>
      <c r="AF31" s="22" t="n">
        <f aca="false">O31/$C$6*100</f>
        <v>0.168899947299761</v>
      </c>
      <c r="AG31" s="23" t="n">
        <f aca="false">P31/$C$6*100</f>
        <v>0.501192234922116</v>
      </c>
    </row>
    <row r="32" customFormat="false" ht="15.95" hidden="false" customHeight="true" outlineLevel="0" collapsed="false">
      <c r="B32" s="16" t="s">
        <v>39</v>
      </c>
      <c r="C32" s="17" t="n">
        <v>20296</v>
      </c>
      <c r="D32" s="18" t="n">
        <v>8247</v>
      </c>
      <c r="E32" s="18" t="n">
        <v>12049</v>
      </c>
      <c r="F32" s="18" t="n">
        <v>7133</v>
      </c>
      <c r="G32" s="18" t="n">
        <v>3960</v>
      </c>
      <c r="H32" s="19" t="n">
        <v>3173</v>
      </c>
      <c r="I32" s="11"/>
      <c r="J32" s="16" t="s">
        <v>39</v>
      </c>
      <c r="K32" s="17" t="n">
        <v>60</v>
      </c>
      <c r="L32" s="18" t="n">
        <v>27</v>
      </c>
      <c r="M32" s="18" t="n">
        <v>33</v>
      </c>
      <c r="N32" s="18" t="n">
        <v>13103</v>
      </c>
      <c r="O32" s="18" t="n">
        <v>4260</v>
      </c>
      <c r="P32" s="19" t="n">
        <v>8843</v>
      </c>
      <c r="S32" s="16" t="s">
        <v>39</v>
      </c>
      <c r="T32" s="24" t="n">
        <f aca="false">C32/$C$6*100</f>
        <v>2.19181159232477</v>
      </c>
      <c r="U32" s="24" t="n">
        <f aca="false">D32/$C$6*100</f>
        <v>0.890612445895861</v>
      </c>
      <c r="V32" s="24" t="n">
        <f aca="false">E32/$C$6*100</f>
        <v>1.30119914642891</v>
      </c>
      <c r="W32" s="24" t="n">
        <f aca="false">F32/$C$6*100</f>
        <v>0.770309030747566</v>
      </c>
      <c r="X32" s="24" t="n">
        <f aca="false">G32/$C$6*100</f>
        <v>0.427649482932898</v>
      </c>
      <c r="Y32" s="25" t="n">
        <f aca="false">H32/$C$6*100</f>
        <v>0.342659547814668</v>
      </c>
      <c r="AA32" s="16" t="s">
        <v>39</v>
      </c>
      <c r="AB32" s="24" t="n">
        <f aca="false">K32/$C$6*100</f>
        <v>0.00647953762019542</v>
      </c>
      <c r="AC32" s="24" t="n">
        <f aca="false">L32/$C$6*100</f>
        <v>0.00291579192908794</v>
      </c>
      <c r="AD32" s="24" t="n">
        <f aca="false">M32/$C$6*100</f>
        <v>0.00356374569110748</v>
      </c>
      <c r="AE32" s="24" t="n">
        <f aca="false">N32/$C$6*100</f>
        <v>1.41502302395701</v>
      </c>
      <c r="AF32" s="24" t="n">
        <f aca="false">O32/$C$6*100</f>
        <v>0.460047171033875</v>
      </c>
      <c r="AG32" s="25" t="n">
        <f aca="false">P32/$C$6*100</f>
        <v>0.954975852923135</v>
      </c>
    </row>
    <row r="33" customFormat="false" ht="13.5" hidden="false" customHeight="false" outlineLevel="0" collapsed="false"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B36" s="20"/>
    </row>
    <row r="37" customFormat="false" ht="13.5" hidden="false" customHeight="false" outlineLevel="0" collapsed="false">
      <c r="B37" s="20"/>
    </row>
    <row r="38" customFormat="false" ht="13.5" hidden="false" customHeight="false" outlineLevel="0" collapsed="false">
      <c r="B38" s="20"/>
    </row>
    <row r="39" customFormat="false" ht="13.5" hidden="false" customHeight="false" outlineLevel="0" collapsed="false">
      <c r="B39" s="20"/>
    </row>
    <row r="40" customFormat="false" ht="13.5" hidden="false" customHeight="false" outlineLevel="0" collapsed="false">
      <c r="B40" s="20"/>
    </row>
    <row r="41" customFormat="false" ht="13.5" hidden="false" customHeight="false" outlineLevel="0" collapsed="false">
      <c r="B41" s="20"/>
    </row>
    <row r="42" customFormat="false" ht="13.5" hidden="false" customHeight="false" outlineLevel="0" collapsed="false">
      <c r="B42" s="20"/>
    </row>
    <row r="43" customFormat="false" ht="13.5" hidden="false" customHeight="false" outlineLevel="0" collapsed="false">
      <c r="B43" s="20"/>
    </row>
    <row r="44" customFormat="false" ht="13.5" hidden="false" customHeight="false" outlineLevel="0" collapsed="false">
      <c r="B44" s="20"/>
    </row>
    <row r="45" customFormat="false" ht="13.5" hidden="false" customHeight="false" outlineLevel="0" collapsed="false">
      <c r="B45" s="20"/>
    </row>
  </sheetData>
  <mergeCells count="12">
    <mergeCell ref="B4:B5"/>
    <mergeCell ref="C4:E4"/>
    <mergeCell ref="F4:H4"/>
    <mergeCell ref="J4:J5"/>
    <mergeCell ref="K4:M4"/>
    <mergeCell ref="N4:P4"/>
    <mergeCell ref="S4:S5"/>
    <mergeCell ref="T4:V4"/>
    <mergeCell ref="W4:Y4"/>
    <mergeCell ref="AA4:AA5"/>
    <mergeCell ref="AB4:AD4"/>
    <mergeCell ref="AE4:AG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/&amp;N)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3:43:50Z</cp:lastPrinted>
  <dcterms:modified xsi:type="dcterms:W3CDTF">2015-09-15T04:58:47Z</dcterms:modified>
  <cp:revision>0</cp:revision>
  <dc:subject/>
  <dc:title/>
</cp:coreProperties>
</file>