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Table 13-1" sheetId="1" state="visible" r:id="rId2"/>
    <sheet name="Table 13-2" sheetId="2" state="visible" r:id="rId3"/>
  </sheets>
  <definedNames>
    <definedName function="false" hidden="false" localSheetId="0" name="_xlnm.Print_Titles" vbProcedure="false">'Table 13-1'!$1:$5</definedName>
    <definedName function="false" hidden="false" localSheetId="1" name="_xlnm.Print_Area" vbProcedure="false">'Table 13-2'!$I$1:$N$80</definedName>
    <definedName function="false" hidden="false" localSheetId="1" name="_xlnm.Print_Titles" vbProcedure="false">'Table 13-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41">
  <si>
    <t xml:space="preserve">Table 13-1. Fulltime Students aged 5 and over by Location of School, Age Groups, and Sex</t>
  </si>
  <si>
    <t xml:space="preserve">                   - Kampong Cham (2008)</t>
  </si>
  <si>
    <t xml:space="preserve">(persons)</t>
  </si>
  <si>
    <t xml:space="preserve">Age groups</t>
  </si>
  <si>
    <t xml:space="preserve">Fulltime students aged 5 and over</t>
  </si>
  <si>
    <t xml:space="preserve">Location of school</t>
  </si>
  <si>
    <t xml:space="preserve">Same district</t>
  </si>
  <si>
    <t xml:space="preserve">Another District within same Province</t>
  </si>
  <si>
    <t xml:space="preserve">Another Province</t>
  </si>
  <si>
    <t xml:space="preserve">Outside Cambodia</t>
  </si>
  <si>
    <t xml:space="preserve">Both sexes</t>
  </si>
  <si>
    <t xml:space="preserve">   5-9</t>
  </si>
  <si>
    <t xml:space="preserve">-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10-14</t>
  </si>
  <si>
    <t xml:space="preserve">   10</t>
  </si>
  <si>
    <t xml:space="preserve">   11</t>
  </si>
  <si>
    <t xml:space="preserve">   12</t>
  </si>
  <si>
    <t xml:space="preserve">   13</t>
  </si>
  <si>
    <t xml:space="preserve">   14</t>
  </si>
  <si>
    <t xml:space="preserve"> 15-19</t>
  </si>
  <si>
    <t xml:space="preserve">   15</t>
  </si>
  <si>
    <t xml:space="preserve">   16</t>
  </si>
  <si>
    <t xml:space="preserve">   17</t>
  </si>
  <si>
    <t xml:space="preserve">   18</t>
  </si>
  <si>
    <t xml:space="preserve">   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45 and over</t>
  </si>
  <si>
    <t xml:space="preserve">   Male</t>
  </si>
  <si>
    <t xml:space="preserve">  Female</t>
  </si>
  <si>
    <t xml:space="preserve">Table 13-2. Percent Distribution of Fulltime Students aged 5 and over by Location of School, </t>
  </si>
  <si>
    <t xml:space="preserve">                Age Groups, and Sex - Kampong Cham (2008)</t>
  </si>
  <si>
    <t xml:space="preserve">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6.25"/>
    <col collapsed="false" customWidth="true" hidden="false" outlineLevel="0" max="3" min="3" style="2" width="15.24"/>
    <col collapsed="false" customWidth="true" hidden="false" outlineLevel="0" max="4" min="4" style="2" width="13.36"/>
    <col collapsed="false" customWidth="true" hidden="false" outlineLevel="0" max="5" min="5" style="2" width="15.37"/>
    <col collapsed="false" customWidth="true" hidden="false" outlineLevel="0" max="7" min="6" style="2" width="13.75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6.5" hidden="false" customHeight="true" outlineLevel="0" collapsed="false">
      <c r="B2" s="4" t="s">
        <v>1</v>
      </c>
      <c r="D2" s="5"/>
      <c r="E2" s="6"/>
      <c r="F2" s="7"/>
      <c r="G2" s="6"/>
    </row>
    <row r="3" customFormat="false" ht="15.95" hidden="false" customHeight="true" outlineLevel="0" collapsed="false">
      <c r="B3" s="4"/>
      <c r="D3" s="5"/>
      <c r="E3" s="6"/>
      <c r="F3" s="7"/>
      <c r="G3" s="8" t="s">
        <v>2</v>
      </c>
    </row>
    <row r="4" customFormat="false" ht="21.75" hidden="false" customHeight="true" outlineLevel="0" collapsed="false">
      <c r="B4" s="9" t="s">
        <v>3</v>
      </c>
      <c r="C4" s="10" t="s">
        <v>4</v>
      </c>
      <c r="D4" s="11" t="s">
        <v>5</v>
      </c>
      <c r="E4" s="11"/>
      <c r="F4" s="11"/>
      <c r="G4" s="11"/>
    </row>
    <row r="5" customFormat="false" ht="38.25" hidden="false" customHeight="false" outlineLevel="0" collapsed="false">
      <c r="B5" s="9"/>
      <c r="C5" s="10"/>
      <c r="D5" s="12" t="s">
        <v>6</v>
      </c>
      <c r="E5" s="12" t="s">
        <v>7</v>
      </c>
      <c r="F5" s="12" t="s">
        <v>8</v>
      </c>
      <c r="G5" s="12" t="s">
        <v>9</v>
      </c>
    </row>
    <row r="6" customFormat="false" ht="21" hidden="false" customHeight="true" outlineLevel="0" collapsed="false">
      <c r="B6" s="13" t="s">
        <v>10</v>
      </c>
      <c r="C6" s="14" t="n">
        <f aca="false">SUM(D6:G6)</f>
        <v>237885</v>
      </c>
      <c r="D6" s="14" t="n">
        <v>235947</v>
      </c>
      <c r="E6" s="14" t="n">
        <v>1105</v>
      </c>
      <c r="F6" s="14" t="n">
        <v>831</v>
      </c>
      <c r="G6" s="15" t="n">
        <v>2</v>
      </c>
    </row>
    <row r="7" customFormat="false" ht="15.95" hidden="false" customHeight="true" outlineLevel="0" collapsed="false">
      <c r="B7" s="16" t="s">
        <v>11</v>
      </c>
      <c r="C7" s="17" t="n">
        <f aca="false">SUM(D7:G7)</f>
        <v>64106</v>
      </c>
      <c r="D7" s="17" t="n">
        <v>63900</v>
      </c>
      <c r="E7" s="17" t="n">
        <v>92</v>
      </c>
      <c r="F7" s="17" t="n">
        <v>114</v>
      </c>
      <c r="G7" s="18" t="s">
        <v>12</v>
      </c>
    </row>
    <row r="8" customFormat="false" ht="15.95" hidden="false" customHeight="true" outlineLevel="0" collapsed="false">
      <c r="B8" s="16" t="s">
        <v>13</v>
      </c>
      <c r="C8" s="17" t="n">
        <f aca="false">SUM(D8:G8)</f>
        <v>2270</v>
      </c>
      <c r="D8" s="17" t="n">
        <v>2262</v>
      </c>
      <c r="E8" s="17" t="n">
        <v>5</v>
      </c>
      <c r="F8" s="17" t="n">
        <v>3</v>
      </c>
      <c r="G8" s="18" t="s">
        <v>12</v>
      </c>
    </row>
    <row r="9" customFormat="false" ht="15.95" hidden="false" customHeight="true" outlineLevel="0" collapsed="false">
      <c r="B9" s="16" t="s">
        <v>14</v>
      </c>
      <c r="C9" s="17" t="n">
        <f aca="false">SUM(D9:G9)</f>
        <v>9680</v>
      </c>
      <c r="D9" s="17" t="n">
        <v>9647</v>
      </c>
      <c r="E9" s="17" t="n">
        <v>15</v>
      </c>
      <c r="F9" s="17" t="n">
        <v>18</v>
      </c>
      <c r="G9" s="18" t="s">
        <v>12</v>
      </c>
    </row>
    <row r="10" customFormat="false" ht="15.95" hidden="false" customHeight="true" outlineLevel="0" collapsed="false">
      <c r="B10" s="16" t="s">
        <v>15</v>
      </c>
      <c r="C10" s="17" t="n">
        <f aca="false">SUM(D10:G10)</f>
        <v>15770</v>
      </c>
      <c r="D10" s="17" t="n">
        <v>15728</v>
      </c>
      <c r="E10" s="17" t="n">
        <v>18</v>
      </c>
      <c r="F10" s="17" t="n">
        <v>24</v>
      </c>
      <c r="G10" s="18" t="s">
        <v>12</v>
      </c>
    </row>
    <row r="11" customFormat="false" ht="15.95" hidden="false" customHeight="true" outlineLevel="0" collapsed="false">
      <c r="B11" s="16" t="s">
        <v>16</v>
      </c>
      <c r="C11" s="17" t="n">
        <f aca="false">SUM(D11:G11)</f>
        <v>19041</v>
      </c>
      <c r="D11" s="17" t="n">
        <v>18974</v>
      </c>
      <c r="E11" s="17" t="n">
        <v>33</v>
      </c>
      <c r="F11" s="17" t="n">
        <v>34</v>
      </c>
      <c r="G11" s="18" t="s">
        <v>12</v>
      </c>
    </row>
    <row r="12" customFormat="false" ht="15.95" hidden="false" customHeight="true" outlineLevel="0" collapsed="false">
      <c r="B12" s="16" t="s">
        <v>17</v>
      </c>
      <c r="C12" s="17" t="n">
        <f aca="false">SUM(D12:G12)</f>
        <v>17345</v>
      </c>
      <c r="D12" s="17" t="n">
        <v>17289</v>
      </c>
      <c r="E12" s="17" t="n">
        <v>21</v>
      </c>
      <c r="F12" s="17" t="n">
        <v>35</v>
      </c>
      <c r="G12" s="18" t="s">
        <v>12</v>
      </c>
    </row>
    <row r="13" customFormat="false" ht="15.95" hidden="false" customHeight="true" outlineLevel="0" collapsed="false">
      <c r="B13" s="16" t="s">
        <v>18</v>
      </c>
      <c r="C13" s="17" t="n">
        <f aca="false">SUM(D13:G13)</f>
        <v>108292</v>
      </c>
      <c r="D13" s="17" t="n">
        <v>107743</v>
      </c>
      <c r="E13" s="17" t="n">
        <v>294</v>
      </c>
      <c r="F13" s="17" t="n">
        <v>255</v>
      </c>
      <c r="G13" s="18" t="s">
        <v>12</v>
      </c>
    </row>
    <row r="14" customFormat="false" ht="15.95" hidden="false" customHeight="true" outlineLevel="0" collapsed="false">
      <c r="B14" s="16" t="s">
        <v>19</v>
      </c>
      <c r="C14" s="17" t="n">
        <f aca="false">SUM(D14:G14)</f>
        <v>21550</v>
      </c>
      <c r="D14" s="17" t="n">
        <v>21471</v>
      </c>
      <c r="E14" s="17" t="n">
        <v>39</v>
      </c>
      <c r="F14" s="17" t="n">
        <v>40</v>
      </c>
      <c r="G14" s="18" t="s">
        <v>12</v>
      </c>
    </row>
    <row r="15" customFormat="false" ht="15.75" hidden="false" customHeight="true" outlineLevel="0" collapsed="false">
      <c r="B15" s="16" t="s">
        <v>20</v>
      </c>
      <c r="C15" s="17" t="n">
        <f aca="false">SUM(D15:G15)</f>
        <v>18758</v>
      </c>
      <c r="D15" s="17" t="n">
        <v>18687</v>
      </c>
      <c r="E15" s="17" t="n">
        <v>30</v>
      </c>
      <c r="F15" s="17" t="n">
        <v>41</v>
      </c>
      <c r="G15" s="18" t="s">
        <v>12</v>
      </c>
    </row>
    <row r="16" customFormat="false" ht="15.95" hidden="false" customHeight="true" outlineLevel="0" collapsed="false">
      <c r="B16" s="16" t="s">
        <v>21</v>
      </c>
      <c r="C16" s="17" t="n">
        <f aca="false">SUM(D16:G16)</f>
        <v>23792</v>
      </c>
      <c r="D16" s="17" t="n">
        <v>23671</v>
      </c>
      <c r="E16" s="17" t="n">
        <v>69</v>
      </c>
      <c r="F16" s="17" t="n">
        <v>52</v>
      </c>
      <c r="G16" s="18" t="s">
        <v>12</v>
      </c>
    </row>
    <row r="17" customFormat="false" ht="15.95" hidden="false" customHeight="true" outlineLevel="0" collapsed="false">
      <c r="B17" s="16" t="s">
        <v>22</v>
      </c>
      <c r="C17" s="17" t="n">
        <f aca="false">SUM(D17:G17)</f>
        <v>23024</v>
      </c>
      <c r="D17" s="17" t="n">
        <v>22897</v>
      </c>
      <c r="E17" s="17" t="n">
        <v>69</v>
      </c>
      <c r="F17" s="17" t="n">
        <v>58</v>
      </c>
      <c r="G17" s="18" t="s">
        <v>12</v>
      </c>
    </row>
    <row r="18" customFormat="false" ht="15.95" hidden="false" customHeight="true" outlineLevel="0" collapsed="false">
      <c r="B18" s="16" t="s">
        <v>23</v>
      </c>
      <c r="C18" s="17" t="n">
        <f aca="false">SUM(D18:G18)</f>
        <v>21168</v>
      </c>
      <c r="D18" s="17" t="n">
        <v>21017</v>
      </c>
      <c r="E18" s="17" t="n">
        <v>87</v>
      </c>
      <c r="F18" s="17" t="n">
        <v>64</v>
      </c>
      <c r="G18" s="18" t="s">
        <v>12</v>
      </c>
    </row>
    <row r="19" customFormat="false" ht="15.95" hidden="false" customHeight="true" outlineLevel="0" collapsed="false">
      <c r="B19" s="16" t="s">
        <v>24</v>
      </c>
      <c r="C19" s="17" t="n">
        <f aca="false">SUM(D19:G19)</f>
        <v>56240</v>
      </c>
      <c r="D19" s="17" t="n">
        <v>55435</v>
      </c>
      <c r="E19" s="17" t="n">
        <v>530</v>
      </c>
      <c r="F19" s="17" t="n">
        <v>274</v>
      </c>
      <c r="G19" s="18" t="n">
        <v>1</v>
      </c>
    </row>
    <row r="20" customFormat="false" ht="15.95" hidden="false" customHeight="true" outlineLevel="0" collapsed="false">
      <c r="B20" s="16" t="s">
        <v>25</v>
      </c>
      <c r="C20" s="17" t="n">
        <f aca="false">SUM(D20:G20)</f>
        <v>17678</v>
      </c>
      <c r="D20" s="17" t="n">
        <v>17514</v>
      </c>
      <c r="E20" s="17" t="n">
        <v>98</v>
      </c>
      <c r="F20" s="17" t="n">
        <v>66</v>
      </c>
      <c r="G20" s="18" t="s">
        <v>12</v>
      </c>
    </row>
    <row r="21" customFormat="false" ht="15.95" hidden="false" customHeight="true" outlineLevel="0" collapsed="false">
      <c r="B21" s="16" t="s">
        <v>26</v>
      </c>
      <c r="C21" s="17" t="n">
        <f aca="false">SUM(D21:G21)</f>
        <v>13809</v>
      </c>
      <c r="D21" s="17" t="n">
        <v>13632</v>
      </c>
      <c r="E21" s="17" t="n">
        <v>126</v>
      </c>
      <c r="F21" s="17" t="n">
        <v>51</v>
      </c>
      <c r="G21" s="18" t="s">
        <v>12</v>
      </c>
    </row>
    <row r="22" customFormat="false" ht="15.95" hidden="false" customHeight="true" outlineLevel="0" collapsed="false">
      <c r="B22" s="16" t="s">
        <v>27</v>
      </c>
      <c r="C22" s="17" t="n">
        <f aca="false">SUM(D22:G22)</f>
        <v>10593</v>
      </c>
      <c r="D22" s="17" t="n">
        <v>10437</v>
      </c>
      <c r="E22" s="17" t="n">
        <v>108</v>
      </c>
      <c r="F22" s="17" t="n">
        <v>48</v>
      </c>
      <c r="G22" s="18" t="s">
        <v>12</v>
      </c>
    </row>
    <row r="23" customFormat="false" ht="15.95" hidden="false" customHeight="true" outlineLevel="0" collapsed="false">
      <c r="B23" s="16" t="s">
        <v>28</v>
      </c>
      <c r="C23" s="17" t="n">
        <f aca="false">SUM(D23:G23)</f>
        <v>9047</v>
      </c>
      <c r="D23" s="17" t="n">
        <v>8861</v>
      </c>
      <c r="E23" s="17" t="n">
        <v>124</v>
      </c>
      <c r="F23" s="17" t="n">
        <v>62</v>
      </c>
      <c r="G23" s="18" t="s">
        <v>12</v>
      </c>
    </row>
    <row r="24" customFormat="false" ht="15.95" hidden="false" customHeight="true" outlineLevel="0" collapsed="false">
      <c r="B24" s="16" t="s">
        <v>29</v>
      </c>
      <c r="C24" s="17" t="n">
        <f aca="false">SUM(D24:G24)</f>
        <v>5113</v>
      </c>
      <c r="D24" s="17" t="n">
        <v>4991</v>
      </c>
      <c r="E24" s="17" t="n">
        <v>74</v>
      </c>
      <c r="F24" s="17" t="n">
        <v>47</v>
      </c>
      <c r="G24" s="18" t="n">
        <v>1</v>
      </c>
    </row>
    <row r="25" customFormat="false" ht="15.95" hidden="false" customHeight="true" outlineLevel="0" collapsed="false">
      <c r="B25" s="16" t="s">
        <v>30</v>
      </c>
      <c r="C25" s="17" t="n">
        <f aca="false">SUM(D25:G25)</f>
        <v>8083</v>
      </c>
      <c r="D25" s="17" t="n">
        <v>7768</v>
      </c>
      <c r="E25" s="17" t="n">
        <v>165</v>
      </c>
      <c r="F25" s="17" t="n">
        <v>149</v>
      </c>
      <c r="G25" s="18" t="n">
        <v>1</v>
      </c>
    </row>
    <row r="26" customFormat="false" ht="15.95" hidden="false" customHeight="true" outlineLevel="0" collapsed="false">
      <c r="B26" s="16" t="s">
        <v>31</v>
      </c>
      <c r="C26" s="17" t="n">
        <f aca="false">SUM(D26:G26)</f>
        <v>1164</v>
      </c>
      <c r="D26" s="17" t="n">
        <v>1101</v>
      </c>
      <c r="E26" s="17" t="n">
        <v>24</v>
      </c>
      <c r="F26" s="17" t="n">
        <v>39</v>
      </c>
      <c r="G26" s="18" t="s">
        <v>12</v>
      </c>
    </row>
    <row r="27" customFormat="false" ht="15.95" hidden="false" customHeight="true" outlineLevel="0" collapsed="false">
      <c r="B27" s="16" t="s">
        <v>32</v>
      </c>
      <c r="C27" s="17" t="s">
        <v>12</v>
      </c>
      <c r="D27" s="17" t="s">
        <v>12</v>
      </c>
      <c r="E27" s="17" t="s">
        <v>12</v>
      </c>
      <c r="F27" s="17" t="s">
        <v>12</v>
      </c>
      <c r="G27" s="18" t="s">
        <v>12</v>
      </c>
    </row>
    <row r="28" customFormat="false" ht="15.95" hidden="false" customHeight="true" outlineLevel="0" collapsed="false">
      <c r="B28" s="16" t="s">
        <v>33</v>
      </c>
      <c r="C28" s="17" t="s">
        <v>12</v>
      </c>
      <c r="D28" s="17" t="s">
        <v>12</v>
      </c>
      <c r="E28" s="17" t="s">
        <v>12</v>
      </c>
      <c r="F28" s="17" t="s">
        <v>12</v>
      </c>
      <c r="G28" s="18" t="s">
        <v>12</v>
      </c>
    </row>
    <row r="29" customFormat="false" ht="15.95" hidden="false" customHeight="true" outlineLevel="0" collapsed="false">
      <c r="B29" s="16" t="s">
        <v>34</v>
      </c>
      <c r="C29" s="17" t="s">
        <v>12</v>
      </c>
      <c r="D29" s="17" t="s">
        <v>12</v>
      </c>
      <c r="E29" s="17" t="s">
        <v>12</v>
      </c>
      <c r="F29" s="17" t="s">
        <v>12</v>
      </c>
      <c r="G29" s="18" t="s">
        <v>12</v>
      </c>
    </row>
    <row r="30" customFormat="false" ht="15.95" hidden="false" customHeight="true" outlineLevel="0" collapsed="false">
      <c r="B30" s="19" t="s">
        <v>35</v>
      </c>
      <c r="C30" s="20" t="s">
        <v>12</v>
      </c>
      <c r="D30" s="20" t="s">
        <v>12</v>
      </c>
      <c r="E30" s="20" t="s">
        <v>12</v>
      </c>
      <c r="F30" s="20" t="s">
        <v>12</v>
      </c>
      <c r="G30" s="21" t="s">
        <v>12</v>
      </c>
    </row>
    <row r="31" customFormat="false" ht="21" hidden="false" customHeight="true" outlineLevel="0" collapsed="false">
      <c r="B31" s="13" t="s">
        <v>36</v>
      </c>
      <c r="C31" s="14" t="n">
        <f aca="false">SUM(D31:G31)</f>
        <v>126028</v>
      </c>
      <c r="D31" s="22" t="n">
        <v>124908</v>
      </c>
      <c r="E31" s="22" t="n">
        <v>620</v>
      </c>
      <c r="F31" s="22" t="n">
        <v>500</v>
      </c>
      <c r="G31" s="15" t="s">
        <v>12</v>
      </c>
    </row>
    <row r="32" customFormat="false" ht="15.95" hidden="false" customHeight="true" outlineLevel="0" collapsed="false">
      <c r="B32" s="16" t="s">
        <v>11</v>
      </c>
      <c r="C32" s="17" t="n">
        <f aca="false">SUM(D32:G32)</f>
        <v>32450</v>
      </c>
      <c r="D32" s="23" t="n">
        <v>32347</v>
      </c>
      <c r="E32" s="23" t="n">
        <v>38</v>
      </c>
      <c r="F32" s="23" t="n">
        <v>65</v>
      </c>
      <c r="G32" s="18" t="s">
        <v>12</v>
      </c>
    </row>
    <row r="33" customFormat="false" ht="15.95" hidden="false" customHeight="true" outlineLevel="0" collapsed="false">
      <c r="B33" s="16" t="s">
        <v>13</v>
      </c>
      <c r="C33" s="17" t="n">
        <f aca="false">SUM(D33:G33)</f>
        <v>1113</v>
      </c>
      <c r="D33" s="23" t="n">
        <v>1109</v>
      </c>
      <c r="E33" s="23" t="n">
        <v>1</v>
      </c>
      <c r="F33" s="23" t="n">
        <v>3</v>
      </c>
      <c r="G33" s="18" t="s">
        <v>12</v>
      </c>
    </row>
    <row r="34" customFormat="false" ht="15.95" hidden="false" customHeight="true" outlineLevel="0" collapsed="false">
      <c r="B34" s="16" t="s">
        <v>14</v>
      </c>
      <c r="C34" s="17" t="n">
        <f aca="false">SUM(D34:G34)</f>
        <v>4805</v>
      </c>
      <c r="D34" s="23" t="n">
        <v>4786</v>
      </c>
      <c r="E34" s="23" t="n">
        <v>7</v>
      </c>
      <c r="F34" s="23" t="n">
        <v>12</v>
      </c>
      <c r="G34" s="18" t="s">
        <v>12</v>
      </c>
    </row>
    <row r="35" customFormat="false" ht="15.95" hidden="false" customHeight="true" outlineLevel="0" collapsed="false">
      <c r="B35" s="16" t="s">
        <v>15</v>
      </c>
      <c r="C35" s="17" t="n">
        <f aca="false">SUM(D35:G35)</f>
        <v>7953</v>
      </c>
      <c r="D35" s="23" t="n">
        <v>7932</v>
      </c>
      <c r="E35" s="23" t="n">
        <v>8</v>
      </c>
      <c r="F35" s="23" t="n">
        <v>13</v>
      </c>
      <c r="G35" s="18" t="s">
        <v>12</v>
      </c>
    </row>
    <row r="36" customFormat="false" ht="15.95" hidden="false" customHeight="true" outlineLevel="0" collapsed="false">
      <c r="B36" s="16" t="s">
        <v>16</v>
      </c>
      <c r="C36" s="17" t="n">
        <f aca="false">SUM(D36:G36)</f>
        <v>9815</v>
      </c>
      <c r="D36" s="23" t="n">
        <v>9773</v>
      </c>
      <c r="E36" s="23" t="n">
        <v>18</v>
      </c>
      <c r="F36" s="23" t="n">
        <v>24</v>
      </c>
      <c r="G36" s="18" t="s">
        <v>12</v>
      </c>
    </row>
    <row r="37" customFormat="false" ht="15.95" hidden="false" customHeight="true" outlineLevel="0" collapsed="false">
      <c r="B37" s="16" t="s">
        <v>17</v>
      </c>
      <c r="C37" s="17" t="n">
        <f aca="false">SUM(D37:G37)</f>
        <v>8764</v>
      </c>
      <c r="D37" s="23" t="n">
        <v>8747</v>
      </c>
      <c r="E37" s="23" t="n">
        <v>4</v>
      </c>
      <c r="F37" s="23" t="n">
        <v>13</v>
      </c>
      <c r="G37" s="18" t="s">
        <v>12</v>
      </c>
    </row>
    <row r="38" customFormat="false" ht="15.95" hidden="false" customHeight="true" outlineLevel="0" collapsed="false">
      <c r="B38" s="16" t="s">
        <v>18</v>
      </c>
      <c r="C38" s="17" t="n">
        <f aca="false">SUM(D38:G38)</f>
        <v>56007</v>
      </c>
      <c r="D38" s="23" t="n">
        <v>55716</v>
      </c>
      <c r="E38" s="23" t="n">
        <v>166</v>
      </c>
      <c r="F38" s="23" t="n">
        <v>125</v>
      </c>
      <c r="G38" s="18" t="s">
        <v>12</v>
      </c>
    </row>
    <row r="39" customFormat="false" ht="15.95" hidden="false" customHeight="true" outlineLevel="0" collapsed="false">
      <c r="B39" s="16" t="s">
        <v>19</v>
      </c>
      <c r="C39" s="17" t="n">
        <f aca="false">SUM(D39:G39)</f>
        <v>11267</v>
      </c>
      <c r="D39" s="23" t="n">
        <v>11231</v>
      </c>
      <c r="E39" s="23" t="n">
        <v>19</v>
      </c>
      <c r="F39" s="23" t="n">
        <v>17</v>
      </c>
      <c r="G39" s="18" t="s">
        <v>12</v>
      </c>
    </row>
    <row r="40" customFormat="false" ht="15.95" hidden="false" customHeight="true" outlineLevel="0" collapsed="false">
      <c r="B40" s="16" t="s">
        <v>20</v>
      </c>
      <c r="C40" s="17" t="n">
        <f aca="false">SUM(D40:G40)</f>
        <v>9631</v>
      </c>
      <c r="D40" s="23" t="n">
        <v>9599</v>
      </c>
      <c r="E40" s="23" t="n">
        <v>16</v>
      </c>
      <c r="F40" s="23" t="n">
        <v>16</v>
      </c>
      <c r="G40" s="18" t="s">
        <v>12</v>
      </c>
    </row>
    <row r="41" customFormat="false" ht="15.95" hidden="false" customHeight="true" outlineLevel="0" collapsed="false">
      <c r="B41" s="16" t="s">
        <v>21</v>
      </c>
      <c r="C41" s="17" t="n">
        <f aca="false">SUM(D41:G41)</f>
        <v>12229</v>
      </c>
      <c r="D41" s="23" t="n">
        <v>12166</v>
      </c>
      <c r="E41" s="23" t="n">
        <v>37</v>
      </c>
      <c r="F41" s="23" t="n">
        <v>26</v>
      </c>
      <c r="G41" s="18" t="s">
        <v>12</v>
      </c>
    </row>
    <row r="42" customFormat="false" ht="15.95" hidden="false" customHeight="true" outlineLevel="0" collapsed="false">
      <c r="B42" s="16" t="s">
        <v>22</v>
      </c>
      <c r="C42" s="17" t="n">
        <f aca="false">SUM(D42:G42)</f>
        <v>12098</v>
      </c>
      <c r="D42" s="23" t="n">
        <v>12023</v>
      </c>
      <c r="E42" s="23" t="n">
        <v>45</v>
      </c>
      <c r="F42" s="23" t="n">
        <v>30</v>
      </c>
      <c r="G42" s="18" t="s">
        <v>12</v>
      </c>
    </row>
    <row r="43" customFormat="false" ht="15.95" hidden="false" customHeight="true" outlineLevel="0" collapsed="false">
      <c r="B43" s="16" t="s">
        <v>23</v>
      </c>
      <c r="C43" s="17" t="n">
        <f aca="false">SUM(D43:G43)</f>
        <v>10782</v>
      </c>
      <c r="D43" s="23" t="n">
        <v>10697</v>
      </c>
      <c r="E43" s="23" t="n">
        <v>49</v>
      </c>
      <c r="F43" s="23" t="n">
        <v>36</v>
      </c>
      <c r="G43" s="18" t="s">
        <v>12</v>
      </c>
    </row>
    <row r="44" customFormat="false" ht="15.95" hidden="false" customHeight="true" outlineLevel="0" collapsed="false">
      <c r="B44" s="16" t="s">
        <v>24</v>
      </c>
      <c r="C44" s="17" t="n">
        <f aca="false">SUM(D44:G44)</f>
        <v>31607</v>
      </c>
      <c r="D44" s="23" t="n">
        <v>31153</v>
      </c>
      <c r="E44" s="23" t="n">
        <v>292</v>
      </c>
      <c r="F44" s="23" t="n">
        <v>162</v>
      </c>
      <c r="G44" s="18" t="s">
        <v>12</v>
      </c>
    </row>
    <row r="45" customFormat="false" ht="15.95" hidden="false" customHeight="true" outlineLevel="0" collapsed="false">
      <c r="B45" s="16" t="s">
        <v>25</v>
      </c>
      <c r="C45" s="17" t="n">
        <f aca="false">SUM(D45:G45)</f>
        <v>9764</v>
      </c>
      <c r="D45" s="23" t="n">
        <v>9666</v>
      </c>
      <c r="E45" s="23" t="n">
        <v>59</v>
      </c>
      <c r="F45" s="23" t="n">
        <v>39</v>
      </c>
      <c r="G45" s="18" t="s">
        <v>12</v>
      </c>
    </row>
    <row r="46" customFormat="false" ht="15.95" hidden="false" customHeight="true" outlineLevel="0" collapsed="false">
      <c r="B46" s="16" t="s">
        <v>26</v>
      </c>
      <c r="C46" s="17" t="n">
        <f aca="false">SUM(D46:G46)</f>
        <v>7564</v>
      </c>
      <c r="D46" s="23" t="n">
        <v>7474</v>
      </c>
      <c r="E46" s="23" t="n">
        <v>62</v>
      </c>
      <c r="F46" s="23" t="n">
        <v>28</v>
      </c>
      <c r="G46" s="18" t="s">
        <v>12</v>
      </c>
    </row>
    <row r="47" customFormat="false" ht="15.95" hidden="false" customHeight="true" outlineLevel="0" collapsed="false">
      <c r="B47" s="16" t="s">
        <v>27</v>
      </c>
      <c r="C47" s="17" t="n">
        <f aca="false">SUM(D47:G47)</f>
        <v>6014</v>
      </c>
      <c r="D47" s="23" t="n">
        <v>5925</v>
      </c>
      <c r="E47" s="23" t="n">
        <v>55</v>
      </c>
      <c r="F47" s="23" t="n">
        <v>34</v>
      </c>
      <c r="G47" s="18" t="s">
        <v>12</v>
      </c>
    </row>
    <row r="48" customFormat="false" ht="15.95" hidden="false" customHeight="true" outlineLevel="0" collapsed="false">
      <c r="B48" s="16" t="s">
        <v>28</v>
      </c>
      <c r="C48" s="17" t="n">
        <f aca="false">SUM(D48:G48)</f>
        <v>5160</v>
      </c>
      <c r="D48" s="23" t="n">
        <v>5049</v>
      </c>
      <c r="E48" s="23" t="n">
        <v>76</v>
      </c>
      <c r="F48" s="23" t="n">
        <v>35</v>
      </c>
      <c r="G48" s="18" t="s">
        <v>12</v>
      </c>
    </row>
    <row r="49" customFormat="false" ht="15.95" hidden="false" customHeight="true" outlineLevel="0" collapsed="false">
      <c r="B49" s="16" t="s">
        <v>29</v>
      </c>
      <c r="C49" s="17" t="n">
        <f aca="false">SUM(D49:G49)</f>
        <v>3105</v>
      </c>
      <c r="D49" s="23" t="n">
        <v>3039</v>
      </c>
      <c r="E49" s="23" t="n">
        <v>40</v>
      </c>
      <c r="F49" s="23" t="n">
        <v>26</v>
      </c>
      <c r="G49" s="18" t="s">
        <v>12</v>
      </c>
    </row>
    <row r="50" customFormat="false" ht="15.95" hidden="false" customHeight="true" outlineLevel="0" collapsed="false">
      <c r="B50" s="16" t="s">
        <v>30</v>
      </c>
      <c r="C50" s="17" t="n">
        <f aca="false">SUM(D50:G50)</f>
        <v>5196</v>
      </c>
      <c r="D50" s="23" t="n">
        <v>4976</v>
      </c>
      <c r="E50" s="23" t="n">
        <v>109</v>
      </c>
      <c r="F50" s="23" t="n">
        <v>111</v>
      </c>
      <c r="G50" s="18" t="s">
        <v>12</v>
      </c>
    </row>
    <row r="51" customFormat="false" ht="15.95" hidden="false" customHeight="true" outlineLevel="0" collapsed="false">
      <c r="B51" s="16" t="s">
        <v>31</v>
      </c>
      <c r="C51" s="17" t="n">
        <f aca="false">SUM(D51:G51)</f>
        <v>768</v>
      </c>
      <c r="D51" s="23" t="n">
        <v>716</v>
      </c>
      <c r="E51" s="23" t="n">
        <v>15</v>
      </c>
      <c r="F51" s="23" t="n">
        <v>37</v>
      </c>
      <c r="G51" s="18" t="s">
        <v>12</v>
      </c>
    </row>
    <row r="52" customFormat="false" ht="15.95" hidden="false" customHeight="true" outlineLevel="0" collapsed="false">
      <c r="B52" s="16" t="s">
        <v>32</v>
      </c>
      <c r="C52" s="17" t="s">
        <v>12</v>
      </c>
      <c r="D52" s="17" t="s">
        <v>12</v>
      </c>
      <c r="E52" s="17" t="s">
        <v>12</v>
      </c>
      <c r="F52" s="17" t="s">
        <v>12</v>
      </c>
      <c r="G52" s="18" t="s">
        <v>12</v>
      </c>
    </row>
    <row r="53" customFormat="false" ht="15.95" hidden="false" customHeight="true" outlineLevel="0" collapsed="false">
      <c r="B53" s="16" t="s">
        <v>33</v>
      </c>
      <c r="C53" s="17" t="s">
        <v>12</v>
      </c>
      <c r="D53" s="17" t="s">
        <v>12</v>
      </c>
      <c r="E53" s="17" t="s">
        <v>12</v>
      </c>
      <c r="F53" s="17" t="s">
        <v>12</v>
      </c>
      <c r="G53" s="18" t="s">
        <v>12</v>
      </c>
    </row>
    <row r="54" customFormat="false" ht="15.95" hidden="false" customHeight="true" outlineLevel="0" collapsed="false">
      <c r="B54" s="16" t="s">
        <v>34</v>
      </c>
      <c r="C54" s="17" t="s">
        <v>12</v>
      </c>
      <c r="D54" s="17" t="s">
        <v>12</v>
      </c>
      <c r="E54" s="17" t="s">
        <v>12</v>
      </c>
      <c r="F54" s="17" t="s">
        <v>12</v>
      </c>
      <c r="G54" s="18" t="s">
        <v>12</v>
      </c>
    </row>
    <row r="55" customFormat="false" ht="15.95" hidden="false" customHeight="true" outlineLevel="0" collapsed="false">
      <c r="B55" s="19" t="s">
        <v>35</v>
      </c>
      <c r="C55" s="20" t="s">
        <v>12</v>
      </c>
      <c r="D55" s="20" t="s">
        <v>12</v>
      </c>
      <c r="E55" s="20" t="s">
        <v>12</v>
      </c>
      <c r="F55" s="20" t="s">
        <v>12</v>
      </c>
      <c r="G55" s="21" t="s">
        <v>12</v>
      </c>
    </row>
    <row r="56" customFormat="false" ht="20.25" hidden="false" customHeight="true" outlineLevel="0" collapsed="false">
      <c r="B56" s="24" t="s">
        <v>37</v>
      </c>
      <c r="C56" s="14" t="n">
        <f aca="false">SUM(D56:G56)</f>
        <v>111857</v>
      </c>
      <c r="D56" s="22" t="n">
        <v>111039</v>
      </c>
      <c r="E56" s="22" t="n">
        <v>485</v>
      </c>
      <c r="F56" s="22" t="n">
        <v>331</v>
      </c>
      <c r="G56" s="25" t="n">
        <v>2</v>
      </c>
    </row>
    <row r="57" customFormat="false" ht="15.95" hidden="false" customHeight="true" outlineLevel="0" collapsed="false">
      <c r="B57" s="16" t="s">
        <v>11</v>
      </c>
      <c r="C57" s="17" t="n">
        <f aca="false">SUM(D57:G57)</f>
        <v>31656</v>
      </c>
      <c r="D57" s="23" t="n">
        <v>31553</v>
      </c>
      <c r="E57" s="23" t="n">
        <v>54</v>
      </c>
      <c r="F57" s="23" t="n">
        <v>49</v>
      </c>
      <c r="G57" s="18" t="s">
        <v>12</v>
      </c>
    </row>
    <row r="58" customFormat="false" ht="15.95" hidden="false" customHeight="true" outlineLevel="0" collapsed="false">
      <c r="B58" s="16" t="s">
        <v>13</v>
      </c>
      <c r="C58" s="17" t="n">
        <f aca="false">SUM(D58:G58)</f>
        <v>1157</v>
      </c>
      <c r="D58" s="23" t="n">
        <v>1153</v>
      </c>
      <c r="E58" s="23" t="n">
        <v>4</v>
      </c>
      <c r="F58" s="23" t="n">
        <v>0</v>
      </c>
      <c r="G58" s="18" t="s">
        <v>12</v>
      </c>
    </row>
    <row r="59" customFormat="false" ht="15.95" hidden="false" customHeight="true" outlineLevel="0" collapsed="false">
      <c r="B59" s="16" t="s">
        <v>14</v>
      </c>
      <c r="C59" s="17" t="n">
        <f aca="false">SUM(D59:G59)</f>
        <v>4875</v>
      </c>
      <c r="D59" s="23" t="n">
        <v>4861</v>
      </c>
      <c r="E59" s="23" t="n">
        <v>8</v>
      </c>
      <c r="F59" s="23" t="n">
        <v>6</v>
      </c>
      <c r="G59" s="18" t="s">
        <v>12</v>
      </c>
    </row>
    <row r="60" customFormat="false" ht="15.95" hidden="false" customHeight="true" outlineLevel="0" collapsed="false">
      <c r="B60" s="16" t="s">
        <v>15</v>
      </c>
      <c r="C60" s="17" t="n">
        <f aca="false">SUM(D60:G60)</f>
        <v>7817</v>
      </c>
      <c r="D60" s="23" t="n">
        <v>7796</v>
      </c>
      <c r="E60" s="23" t="n">
        <v>10</v>
      </c>
      <c r="F60" s="23" t="n">
        <v>11</v>
      </c>
      <c r="G60" s="18" t="s">
        <v>12</v>
      </c>
    </row>
    <row r="61" customFormat="false" ht="15.95" hidden="false" customHeight="true" outlineLevel="0" collapsed="false">
      <c r="B61" s="16" t="s">
        <v>16</v>
      </c>
      <c r="C61" s="17" t="n">
        <f aca="false">SUM(D61:G61)</f>
        <v>9226</v>
      </c>
      <c r="D61" s="23" t="n">
        <v>9201</v>
      </c>
      <c r="E61" s="23" t="n">
        <v>15</v>
      </c>
      <c r="F61" s="23" t="n">
        <v>10</v>
      </c>
      <c r="G61" s="18" t="s">
        <v>12</v>
      </c>
    </row>
    <row r="62" customFormat="false" ht="15.95" hidden="false" customHeight="true" outlineLevel="0" collapsed="false">
      <c r="B62" s="16" t="s">
        <v>17</v>
      </c>
      <c r="C62" s="17" t="n">
        <f aca="false">SUM(D62:G62)</f>
        <v>8581</v>
      </c>
      <c r="D62" s="23" t="n">
        <v>8542</v>
      </c>
      <c r="E62" s="23" t="n">
        <v>17</v>
      </c>
      <c r="F62" s="23" t="n">
        <v>22</v>
      </c>
      <c r="G62" s="18" t="s">
        <v>12</v>
      </c>
    </row>
    <row r="63" customFormat="false" ht="15.95" hidden="false" customHeight="true" outlineLevel="0" collapsed="false">
      <c r="B63" s="16" t="s">
        <v>18</v>
      </c>
      <c r="C63" s="17" t="n">
        <f aca="false">SUM(D63:G63)</f>
        <v>52285</v>
      </c>
      <c r="D63" s="23" t="n">
        <v>52027</v>
      </c>
      <c r="E63" s="23" t="n">
        <v>128</v>
      </c>
      <c r="F63" s="23" t="n">
        <v>130</v>
      </c>
      <c r="G63" s="18" t="s">
        <v>12</v>
      </c>
    </row>
    <row r="64" customFormat="false" ht="15.95" hidden="false" customHeight="true" outlineLevel="0" collapsed="false">
      <c r="B64" s="16" t="s">
        <v>19</v>
      </c>
      <c r="C64" s="17" t="n">
        <f aca="false">SUM(D64:G64)</f>
        <v>10283</v>
      </c>
      <c r="D64" s="23" t="n">
        <v>10240</v>
      </c>
      <c r="E64" s="23" t="n">
        <v>20</v>
      </c>
      <c r="F64" s="23" t="n">
        <v>23</v>
      </c>
      <c r="G64" s="18" t="s">
        <v>12</v>
      </c>
    </row>
    <row r="65" customFormat="false" ht="15.95" hidden="false" customHeight="true" outlineLevel="0" collapsed="false">
      <c r="B65" s="16" t="s">
        <v>20</v>
      </c>
      <c r="C65" s="17" t="n">
        <f aca="false">SUM(D65:G65)</f>
        <v>9127</v>
      </c>
      <c r="D65" s="23" t="n">
        <v>9088</v>
      </c>
      <c r="E65" s="23" t="n">
        <v>14</v>
      </c>
      <c r="F65" s="23" t="n">
        <v>25</v>
      </c>
      <c r="G65" s="18" t="s">
        <v>12</v>
      </c>
    </row>
    <row r="66" customFormat="false" ht="15.95" hidden="false" customHeight="true" outlineLevel="0" collapsed="false">
      <c r="B66" s="16" t="s">
        <v>21</v>
      </c>
      <c r="C66" s="17" t="n">
        <f aca="false">SUM(D66:G66)</f>
        <v>11563</v>
      </c>
      <c r="D66" s="23" t="n">
        <v>11505</v>
      </c>
      <c r="E66" s="23" t="n">
        <v>32</v>
      </c>
      <c r="F66" s="23" t="n">
        <v>26</v>
      </c>
      <c r="G66" s="18" t="s">
        <v>12</v>
      </c>
    </row>
    <row r="67" customFormat="false" ht="15.95" hidden="false" customHeight="true" outlineLevel="0" collapsed="false">
      <c r="B67" s="16" t="s">
        <v>22</v>
      </c>
      <c r="C67" s="17" t="n">
        <f aca="false">SUM(D67:G67)</f>
        <v>10926</v>
      </c>
      <c r="D67" s="23" t="n">
        <v>10874</v>
      </c>
      <c r="E67" s="23" t="n">
        <v>24</v>
      </c>
      <c r="F67" s="23" t="n">
        <v>28</v>
      </c>
      <c r="G67" s="18" t="s">
        <v>12</v>
      </c>
    </row>
    <row r="68" customFormat="false" ht="15.95" hidden="false" customHeight="true" outlineLevel="0" collapsed="false">
      <c r="B68" s="16" t="s">
        <v>23</v>
      </c>
      <c r="C68" s="17" t="n">
        <f aca="false">SUM(D68:G68)</f>
        <v>10386</v>
      </c>
      <c r="D68" s="23" t="n">
        <v>10320</v>
      </c>
      <c r="E68" s="23" t="n">
        <v>38</v>
      </c>
      <c r="F68" s="23" t="n">
        <v>28</v>
      </c>
      <c r="G68" s="18" t="s">
        <v>12</v>
      </c>
    </row>
    <row r="69" customFormat="false" ht="15.95" hidden="false" customHeight="true" outlineLevel="0" collapsed="false">
      <c r="B69" s="16" t="s">
        <v>24</v>
      </c>
      <c r="C69" s="17" t="n">
        <f aca="false">SUM(D69:G69)</f>
        <v>24633</v>
      </c>
      <c r="D69" s="23" t="n">
        <v>24282</v>
      </c>
      <c r="E69" s="23" t="n">
        <v>238</v>
      </c>
      <c r="F69" s="23" t="n">
        <v>112</v>
      </c>
      <c r="G69" s="26" t="n">
        <v>1</v>
      </c>
    </row>
    <row r="70" customFormat="false" ht="15.95" hidden="false" customHeight="true" outlineLevel="0" collapsed="false">
      <c r="B70" s="16" t="s">
        <v>25</v>
      </c>
      <c r="C70" s="17" t="n">
        <f aca="false">SUM(D70:G70)</f>
        <v>7914</v>
      </c>
      <c r="D70" s="23" t="n">
        <v>7848</v>
      </c>
      <c r="E70" s="23" t="n">
        <v>39</v>
      </c>
      <c r="F70" s="23" t="n">
        <v>27</v>
      </c>
      <c r="G70" s="18" t="s">
        <v>12</v>
      </c>
    </row>
    <row r="71" customFormat="false" ht="15.95" hidden="false" customHeight="true" outlineLevel="0" collapsed="false">
      <c r="B71" s="16" t="s">
        <v>26</v>
      </c>
      <c r="C71" s="17" t="n">
        <f aca="false">SUM(D71:G71)</f>
        <v>6245</v>
      </c>
      <c r="D71" s="23" t="n">
        <v>6158</v>
      </c>
      <c r="E71" s="23" t="n">
        <v>64</v>
      </c>
      <c r="F71" s="23" t="n">
        <v>23</v>
      </c>
      <c r="G71" s="18" t="s">
        <v>12</v>
      </c>
    </row>
    <row r="72" customFormat="false" ht="15.95" hidden="false" customHeight="true" outlineLevel="0" collapsed="false">
      <c r="B72" s="16" t="s">
        <v>27</v>
      </c>
      <c r="C72" s="17" t="n">
        <f aca="false">SUM(D72:G72)</f>
        <v>4579</v>
      </c>
      <c r="D72" s="23" t="n">
        <v>4512</v>
      </c>
      <c r="E72" s="23" t="n">
        <v>53</v>
      </c>
      <c r="F72" s="23" t="n">
        <v>14</v>
      </c>
      <c r="G72" s="18" t="s">
        <v>12</v>
      </c>
    </row>
    <row r="73" customFormat="false" ht="15.95" hidden="false" customHeight="true" outlineLevel="0" collapsed="false">
      <c r="B73" s="16" t="s">
        <v>28</v>
      </c>
      <c r="C73" s="17" t="n">
        <f aca="false">SUM(D73:G73)</f>
        <v>3887</v>
      </c>
      <c r="D73" s="23" t="n">
        <v>3812</v>
      </c>
      <c r="E73" s="23" t="n">
        <v>48</v>
      </c>
      <c r="F73" s="23" t="n">
        <v>27</v>
      </c>
      <c r="G73" s="18" t="s">
        <v>12</v>
      </c>
    </row>
    <row r="74" customFormat="false" ht="15.95" hidden="false" customHeight="true" outlineLevel="0" collapsed="false">
      <c r="B74" s="16" t="s">
        <v>29</v>
      </c>
      <c r="C74" s="17" t="n">
        <f aca="false">SUM(D74:G74)</f>
        <v>2008</v>
      </c>
      <c r="D74" s="23" t="n">
        <v>1952</v>
      </c>
      <c r="E74" s="23" t="n">
        <v>34</v>
      </c>
      <c r="F74" s="23" t="n">
        <v>21</v>
      </c>
      <c r="G74" s="26" t="n">
        <v>1</v>
      </c>
    </row>
    <row r="75" customFormat="false" ht="15.95" hidden="false" customHeight="true" outlineLevel="0" collapsed="false">
      <c r="B75" s="16" t="s">
        <v>30</v>
      </c>
      <c r="C75" s="17" t="n">
        <f aca="false">SUM(D75:G75)</f>
        <v>2887</v>
      </c>
      <c r="D75" s="23" t="n">
        <v>2792</v>
      </c>
      <c r="E75" s="23" t="n">
        <v>56</v>
      </c>
      <c r="F75" s="23" t="n">
        <v>38</v>
      </c>
      <c r="G75" s="26" t="n">
        <v>1</v>
      </c>
    </row>
    <row r="76" customFormat="false" ht="15.95" hidden="false" customHeight="true" outlineLevel="0" collapsed="false">
      <c r="B76" s="16" t="s">
        <v>31</v>
      </c>
      <c r="C76" s="17" t="n">
        <f aca="false">SUM(D76:G76)</f>
        <v>396</v>
      </c>
      <c r="D76" s="23" t="n">
        <v>385</v>
      </c>
      <c r="E76" s="23" t="n">
        <v>9</v>
      </c>
      <c r="F76" s="23" t="n">
        <v>2</v>
      </c>
      <c r="G76" s="18" t="s">
        <v>12</v>
      </c>
    </row>
    <row r="77" customFormat="false" ht="15.95" hidden="false" customHeight="true" outlineLevel="0" collapsed="false">
      <c r="B77" s="16" t="s">
        <v>32</v>
      </c>
      <c r="C77" s="17" t="s">
        <v>12</v>
      </c>
      <c r="D77" s="17" t="s">
        <v>12</v>
      </c>
      <c r="E77" s="17" t="s">
        <v>12</v>
      </c>
      <c r="F77" s="17" t="s">
        <v>12</v>
      </c>
      <c r="G77" s="18" t="s">
        <v>12</v>
      </c>
    </row>
    <row r="78" customFormat="false" ht="15.95" hidden="false" customHeight="true" outlineLevel="0" collapsed="false">
      <c r="B78" s="16" t="s">
        <v>33</v>
      </c>
      <c r="C78" s="17" t="s">
        <v>12</v>
      </c>
      <c r="D78" s="17" t="s">
        <v>12</v>
      </c>
      <c r="E78" s="17" t="s">
        <v>12</v>
      </c>
      <c r="F78" s="17" t="s">
        <v>12</v>
      </c>
      <c r="G78" s="18" t="s">
        <v>12</v>
      </c>
    </row>
    <row r="79" customFormat="false" ht="15.95" hidden="false" customHeight="true" outlineLevel="0" collapsed="false">
      <c r="B79" s="16" t="s">
        <v>34</v>
      </c>
      <c r="C79" s="17" t="s">
        <v>12</v>
      </c>
      <c r="D79" s="17" t="s">
        <v>12</v>
      </c>
      <c r="E79" s="17" t="s">
        <v>12</v>
      </c>
      <c r="F79" s="17" t="s">
        <v>12</v>
      </c>
      <c r="G79" s="18" t="s">
        <v>12</v>
      </c>
    </row>
    <row r="80" customFormat="false" ht="15.95" hidden="false" customHeight="true" outlineLevel="0" collapsed="false">
      <c r="B80" s="19" t="s">
        <v>35</v>
      </c>
      <c r="C80" s="20" t="s">
        <v>12</v>
      </c>
      <c r="D80" s="20" t="s">
        <v>12</v>
      </c>
      <c r="E80" s="20" t="s">
        <v>12</v>
      </c>
      <c r="F80" s="20" t="s">
        <v>12</v>
      </c>
      <c r="G80" s="21" t="s">
        <v>12</v>
      </c>
    </row>
  </sheetData>
  <mergeCells count="3">
    <mergeCell ref="B4:B5"/>
    <mergeCell ref="C4:C5"/>
    <mergeCell ref="D4:G4"/>
  </mergeCells>
  <printOptions headings="false" gridLines="false" gridLinesSet="true" horizontalCentered="false" verticalCentered="false"/>
  <pageMargins left="0.590277777777778" right="0.393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Unicode MS,Regular"&amp;10(&amp;P/&amp;N)</oddHeader>
    <oddFooter/>
  </headerFooter>
  <rowBreaks count="2" manualBreakCount="2">
    <brk id="30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25"/>
    <col collapsed="false" customWidth="true" hidden="false" outlineLevel="0" max="3" min="3" style="2" width="15.24"/>
    <col collapsed="false" customWidth="true" hidden="false" outlineLevel="0" max="4" min="4" style="2" width="13.36"/>
    <col collapsed="false" customWidth="true" hidden="false" outlineLevel="0" max="5" min="5" style="2" width="15.37"/>
    <col collapsed="false" customWidth="true" hidden="false" outlineLevel="0" max="7" min="6" style="2" width="13.75"/>
    <col collapsed="false" customWidth="true" hidden="false" outlineLevel="0" max="8" min="8" style="1" width="2.62"/>
    <col collapsed="false" customWidth="true" hidden="false" outlineLevel="0" max="9" min="9" style="1" width="16.12"/>
    <col collapsed="false" customWidth="true" hidden="false" outlineLevel="0" max="10" min="10" style="1" width="16.62"/>
    <col collapsed="false" customWidth="true" hidden="false" outlineLevel="0" max="11" min="11" style="1" width="13.99"/>
    <col collapsed="false" customWidth="true" hidden="false" outlineLevel="0" max="12" min="12" style="1" width="15.37"/>
    <col collapsed="false" customWidth="true" hidden="false" outlineLevel="0" max="13" min="13" style="1" width="11.62"/>
    <col collapsed="false" customWidth="true" hidden="false" outlineLevel="0" max="14" min="14" style="1" width="12.7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B1" s="3" t="s">
        <v>0</v>
      </c>
      <c r="C1" s="3"/>
      <c r="D1" s="3"/>
      <c r="E1" s="3"/>
      <c r="F1" s="3"/>
      <c r="G1" s="3"/>
      <c r="I1" s="3" t="s">
        <v>38</v>
      </c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1</v>
      </c>
      <c r="D2" s="5"/>
      <c r="E2" s="6"/>
      <c r="F2" s="7"/>
      <c r="G2" s="6"/>
      <c r="I2" s="4" t="s">
        <v>39</v>
      </c>
      <c r="J2" s="2"/>
      <c r="K2" s="5"/>
      <c r="L2" s="6"/>
      <c r="M2" s="7"/>
      <c r="N2" s="6"/>
    </row>
    <row r="3" customFormat="false" ht="15.95" hidden="false" customHeight="true" outlineLevel="0" collapsed="false">
      <c r="B3" s="4"/>
      <c r="D3" s="5"/>
      <c r="E3" s="6"/>
      <c r="F3" s="7"/>
      <c r="G3" s="8" t="s">
        <v>2</v>
      </c>
      <c r="I3" s="4"/>
      <c r="J3" s="2"/>
      <c r="K3" s="5"/>
      <c r="L3" s="6"/>
      <c r="M3" s="7"/>
      <c r="N3" s="8" t="s">
        <v>40</v>
      </c>
    </row>
    <row r="4" customFormat="false" ht="21.75" hidden="false" customHeight="true" outlineLevel="0" collapsed="false">
      <c r="B4" s="9" t="s">
        <v>3</v>
      </c>
      <c r="C4" s="9" t="s">
        <v>4</v>
      </c>
      <c r="D4" s="11" t="s">
        <v>5</v>
      </c>
      <c r="E4" s="11"/>
      <c r="F4" s="11"/>
      <c r="G4" s="11"/>
      <c r="I4" s="9" t="s">
        <v>3</v>
      </c>
      <c r="J4" s="9" t="s">
        <v>4</v>
      </c>
      <c r="K4" s="11" t="s">
        <v>5</v>
      </c>
      <c r="L4" s="11"/>
      <c r="M4" s="11"/>
      <c r="N4" s="11"/>
    </row>
    <row r="5" customFormat="false" ht="38.25" hidden="false" customHeight="false" outlineLevel="0" collapsed="false">
      <c r="B5" s="9"/>
      <c r="C5" s="9"/>
      <c r="D5" s="27" t="s">
        <v>6</v>
      </c>
      <c r="E5" s="27" t="s">
        <v>7</v>
      </c>
      <c r="F5" s="27" t="s">
        <v>8</v>
      </c>
      <c r="G5" s="27" t="s">
        <v>9</v>
      </c>
      <c r="I5" s="9"/>
      <c r="J5" s="9"/>
      <c r="K5" s="27" t="s">
        <v>6</v>
      </c>
      <c r="L5" s="27" t="s">
        <v>7</v>
      </c>
      <c r="M5" s="27" t="s">
        <v>8</v>
      </c>
      <c r="N5" s="27" t="s">
        <v>9</v>
      </c>
    </row>
    <row r="6" customFormat="false" ht="21" hidden="false" customHeight="true" outlineLevel="0" collapsed="false">
      <c r="B6" s="28" t="s">
        <v>10</v>
      </c>
      <c r="C6" s="14" t="n">
        <v>237885</v>
      </c>
      <c r="D6" s="14" t="n">
        <v>235947</v>
      </c>
      <c r="E6" s="14" t="n">
        <v>1105</v>
      </c>
      <c r="F6" s="14" t="n">
        <v>831</v>
      </c>
      <c r="G6" s="15" t="n">
        <v>2</v>
      </c>
      <c r="I6" s="13" t="s">
        <v>10</v>
      </c>
      <c r="J6" s="29" t="n">
        <f aca="false">C6/$C$6*100</f>
        <v>100</v>
      </c>
      <c r="K6" s="30" t="n">
        <f aca="false">D6/$C$6*100</f>
        <v>99.1853206381235</v>
      </c>
      <c r="L6" s="30" t="n">
        <f aca="false">E6/$C$6*100</f>
        <v>0.464510162473464</v>
      </c>
      <c r="M6" s="30" t="n">
        <f aca="false">F6/$C$6*100</f>
        <v>0.349328457027555</v>
      </c>
      <c r="N6" s="31" t="n">
        <f aca="false">G6/$C$6*100</f>
        <v>0.000840742375517582</v>
      </c>
    </row>
    <row r="7" customFormat="false" ht="15.95" hidden="false" customHeight="true" outlineLevel="0" collapsed="false">
      <c r="B7" s="32" t="s">
        <v>11</v>
      </c>
      <c r="C7" s="17" t="n">
        <v>64106</v>
      </c>
      <c r="D7" s="17" t="n">
        <v>63900</v>
      </c>
      <c r="E7" s="17" t="n">
        <v>92</v>
      </c>
      <c r="F7" s="17" t="n">
        <v>114</v>
      </c>
      <c r="G7" s="18" t="s">
        <v>12</v>
      </c>
      <c r="I7" s="16" t="s">
        <v>11</v>
      </c>
      <c r="J7" s="33" t="n">
        <f aca="false">C7/$C$6*100</f>
        <v>26.9483153624651</v>
      </c>
      <c r="K7" s="34" t="n">
        <f aca="false">D7/$C$6*100</f>
        <v>26.8617188977867</v>
      </c>
      <c r="L7" s="34" t="n">
        <f aca="false">E7/$C$6*100</f>
        <v>0.0386741492738088</v>
      </c>
      <c r="M7" s="34" t="n">
        <f aca="false">F7/$C$6*100</f>
        <v>0.0479223154045022</v>
      </c>
      <c r="N7" s="35" t="s">
        <v>12</v>
      </c>
    </row>
    <row r="8" customFormat="false" ht="15.95" hidden="false" customHeight="true" outlineLevel="0" collapsed="false">
      <c r="B8" s="32" t="s">
        <v>13</v>
      </c>
      <c r="C8" s="17" t="n">
        <v>2270</v>
      </c>
      <c r="D8" s="17" t="n">
        <v>2262</v>
      </c>
      <c r="E8" s="17" t="n">
        <v>5</v>
      </c>
      <c r="F8" s="17" t="n">
        <v>3</v>
      </c>
      <c r="G8" s="18" t="s">
        <v>12</v>
      </c>
      <c r="I8" s="16" t="s">
        <v>13</v>
      </c>
      <c r="J8" s="33" t="n">
        <f aca="false">C8/$C$6*100</f>
        <v>0.954242596212456</v>
      </c>
      <c r="K8" s="34" t="n">
        <f aca="false">D8/$C$6*100</f>
        <v>0.950879626710385</v>
      </c>
      <c r="L8" s="34" t="n">
        <f aca="false">E8/$C$6*100</f>
        <v>0.00210185593879396</v>
      </c>
      <c r="M8" s="34" t="n">
        <f aca="false">F8/$C$6*100</f>
        <v>0.00126111356327637</v>
      </c>
      <c r="N8" s="35" t="s">
        <v>12</v>
      </c>
    </row>
    <row r="9" customFormat="false" ht="15.95" hidden="false" customHeight="true" outlineLevel="0" collapsed="false">
      <c r="B9" s="32" t="s">
        <v>14</v>
      </c>
      <c r="C9" s="17" t="n">
        <v>9680</v>
      </c>
      <c r="D9" s="17" t="n">
        <v>9647</v>
      </c>
      <c r="E9" s="17" t="n">
        <v>15</v>
      </c>
      <c r="F9" s="17" t="n">
        <v>18</v>
      </c>
      <c r="G9" s="18" t="s">
        <v>12</v>
      </c>
      <c r="I9" s="16" t="s">
        <v>14</v>
      </c>
      <c r="J9" s="33" t="n">
        <f aca="false">C9/$C$6*100</f>
        <v>4.0691930975051</v>
      </c>
      <c r="K9" s="34" t="n">
        <f aca="false">D9/$C$6*100</f>
        <v>4.05532084830906</v>
      </c>
      <c r="L9" s="34" t="n">
        <f aca="false">E9/$C$6*100</f>
        <v>0.00630556781638187</v>
      </c>
      <c r="M9" s="34" t="n">
        <f aca="false">F9/$C$6*100</f>
        <v>0.00756668137965824</v>
      </c>
      <c r="N9" s="35" t="s">
        <v>12</v>
      </c>
    </row>
    <row r="10" customFormat="false" ht="15.95" hidden="false" customHeight="true" outlineLevel="0" collapsed="false">
      <c r="B10" s="32" t="s">
        <v>15</v>
      </c>
      <c r="C10" s="17" t="n">
        <v>15770</v>
      </c>
      <c r="D10" s="17" t="n">
        <v>15728</v>
      </c>
      <c r="E10" s="17" t="n">
        <v>18</v>
      </c>
      <c r="F10" s="17" t="n">
        <v>24</v>
      </c>
      <c r="G10" s="18" t="s">
        <v>12</v>
      </c>
      <c r="I10" s="16" t="s">
        <v>15</v>
      </c>
      <c r="J10" s="33" t="n">
        <f aca="false">C10/$C$6*100</f>
        <v>6.62925363095614</v>
      </c>
      <c r="K10" s="34" t="n">
        <f aca="false">D10/$C$6*100</f>
        <v>6.61159804107027</v>
      </c>
      <c r="L10" s="34" t="n">
        <f aca="false">E10/$C$6*100</f>
        <v>0.00756668137965824</v>
      </c>
      <c r="M10" s="34" t="n">
        <f aca="false">F10/$C$6*100</f>
        <v>0.010088908506211</v>
      </c>
      <c r="N10" s="35" t="s">
        <v>12</v>
      </c>
    </row>
    <row r="11" customFormat="false" ht="15.95" hidden="false" customHeight="true" outlineLevel="0" collapsed="false">
      <c r="B11" s="32" t="s">
        <v>16</v>
      </c>
      <c r="C11" s="17" t="n">
        <v>19041</v>
      </c>
      <c r="D11" s="17" t="n">
        <v>18974</v>
      </c>
      <c r="E11" s="17" t="n">
        <v>33</v>
      </c>
      <c r="F11" s="17" t="n">
        <v>34</v>
      </c>
      <c r="G11" s="18" t="s">
        <v>12</v>
      </c>
      <c r="I11" s="16" t="s">
        <v>16</v>
      </c>
      <c r="J11" s="33" t="n">
        <f aca="false">C11/$C$6*100</f>
        <v>8.00428778611514</v>
      </c>
      <c r="K11" s="34" t="n">
        <f aca="false">D11/$C$6*100</f>
        <v>7.9761229165353</v>
      </c>
      <c r="L11" s="34" t="n">
        <f aca="false">E11/$C$6*100</f>
        <v>0.0138722491960401</v>
      </c>
      <c r="M11" s="34" t="n">
        <f aca="false">F11/$C$6*100</f>
        <v>0.0142926203837989</v>
      </c>
      <c r="N11" s="35" t="s">
        <v>12</v>
      </c>
    </row>
    <row r="12" customFormat="false" ht="15.95" hidden="false" customHeight="true" outlineLevel="0" collapsed="false">
      <c r="B12" s="32" t="s">
        <v>17</v>
      </c>
      <c r="C12" s="17" t="n">
        <v>17345</v>
      </c>
      <c r="D12" s="17" t="n">
        <v>17289</v>
      </c>
      <c r="E12" s="17" t="n">
        <v>21</v>
      </c>
      <c r="F12" s="17" t="n">
        <v>35</v>
      </c>
      <c r="G12" s="18" t="s">
        <v>12</v>
      </c>
      <c r="I12" s="16" t="s">
        <v>17</v>
      </c>
      <c r="J12" s="33" t="n">
        <f aca="false">C12/$C$6*100</f>
        <v>7.29133825167623</v>
      </c>
      <c r="K12" s="34" t="n">
        <f aca="false">D12/$C$6*100</f>
        <v>7.26779746516174</v>
      </c>
      <c r="L12" s="34" t="n">
        <f aca="false">E12/$C$6*100</f>
        <v>0.00882779494293461</v>
      </c>
      <c r="M12" s="34" t="n">
        <f aca="false">F12/$C$6*100</f>
        <v>0.0147129915715577</v>
      </c>
      <c r="N12" s="35" t="s">
        <v>12</v>
      </c>
    </row>
    <row r="13" customFormat="false" ht="15.95" hidden="false" customHeight="true" outlineLevel="0" collapsed="false">
      <c r="B13" s="32" t="s">
        <v>18</v>
      </c>
      <c r="C13" s="17" t="n">
        <v>108292</v>
      </c>
      <c r="D13" s="17" t="n">
        <v>107743</v>
      </c>
      <c r="E13" s="17" t="n">
        <v>294</v>
      </c>
      <c r="F13" s="17" t="n">
        <v>255</v>
      </c>
      <c r="G13" s="18" t="s">
        <v>12</v>
      </c>
      <c r="I13" s="16" t="s">
        <v>18</v>
      </c>
      <c r="J13" s="33" t="n">
        <f aca="false">C13/$C$6*100</f>
        <v>45.522836664775</v>
      </c>
      <c r="K13" s="34" t="n">
        <f aca="false">D13/$C$6*100</f>
        <v>45.2920528826954</v>
      </c>
      <c r="L13" s="34" t="n">
        <f aca="false">E13/$C$6*100</f>
        <v>0.123589129201085</v>
      </c>
      <c r="M13" s="34" t="n">
        <f aca="false">F13/$C$6*100</f>
        <v>0.107194652878492</v>
      </c>
      <c r="N13" s="35" t="s">
        <v>12</v>
      </c>
    </row>
    <row r="14" customFormat="false" ht="15.95" hidden="false" customHeight="true" outlineLevel="0" collapsed="false">
      <c r="B14" s="32" t="s">
        <v>19</v>
      </c>
      <c r="C14" s="17" t="n">
        <v>21550</v>
      </c>
      <c r="D14" s="17" t="n">
        <v>21471</v>
      </c>
      <c r="E14" s="17" t="n">
        <v>39</v>
      </c>
      <c r="F14" s="17" t="n">
        <v>40</v>
      </c>
      <c r="G14" s="18" t="s">
        <v>12</v>
      </c>
      <c r="I14" s="16" t="s">
        <v>19</v>
      </c>
      <c r="J14" s="33" t="n">
        <f aca="false">C14/$C$6*100</f>
        <v>9.05899909620195</v>
      </c>
      <c r="K14" s="34" t="n">
        <f aca="false">D14/$C$6*100</f>
        <v>9.025789772369</v>
      </c>
      <c r="L14" s="34" t="n">
        <f aca="false">E14/$C$6*100</f>
        <v>0.0163944763225929</v>
      </c>
      <c r="M14" s="34" t="n">
        <f aca="false">F14/$C$6*100</f>
        <v>0.0168148475103516</v>
      </c>
      <c r="N14" s="35" t="s">
        <v>12</v>
      </c>
    </row>
    <row r="15" customFormat="false" ht="15.95" hidden="false" customHeight="true" outlineLevel="0" collapsed="false">
      <c r="B15" s="32" t="s">
        <v>20</v>
      </c>
      <c r="C15" s="17" t="n">
        <v>18758</v>
      </c>
      <c r="D15" s="17" t="n">
        <v>18687</v>
      </c>
      <c r="E15" s="17" t="n">
        <v>30</v>
      </c>
      <c r="F15" s="17" t="n">
        <v>41</v>
      </c>
      <c r="G15" s="18" t="s">
        <v>12</v>
      </c>
      <c r="I15" s="16" t="s">
        <v>20</v>
      </c>
      <c r="J15" s="33" t="n">
        <f aca="false">C15/$C$6*100</f>
        <v>7.8853227399794</v>
      </c>
      <c r="K15" s="34" t="n">
        <f aca="false">D15/$C$6*100</f>
        <v>7.85547638564853</v>
      </c>
      <c r="L15" s="34" t="n">
        <f aca="false">E15/$C$6*100</f>
        <v>0.0126111356327637</v>
      </c>
      <c r="M15" s="34" t="n">
        <f aca="false">F15/$C$6*100</f>
        <v>0.0172352186981104</v>
      </c>
      <c r="N15" s="35" t="s">
        <v>12</v>
      </c>
    </row>
    <row r="16" customFormat="false" ht="15.95" hidden="false" customHeight="true" outlineLevel="0" collapsed="false">
      <c r="B16" s="32" t="s">
        <v>21</v>
      </c>
      <c r="C16" s="17" t="n">
        <v>23792</v>
      </c>
      <c r="D16" s="17" t="n">
        <v>23671</v>
      </c>
      <c r="E16" s="17" t="n">
        <v>69</v>
      </c>
      <c r="F16" s="17" t="n">
        <v>52</v>
      </c>
      <c r="G16" s="18" t="s">
        <v>12</v>
      </c>
      <c r="I16" s="16" t="s">
        <v>21</v>
      </c>
      <c r="J16" s="33" t="n">
        <f aca="false">C16/$C$6*100</f>
        <v>10.0014712991572</v>
      </c>
      <c r="K16" s="34" t="n">
        <f aca="false">D16/$C$6*100</f>
        <v>9.95060638543834</v>
      </c>
      <c r="L16" s="34" t="n">
        <f aca="false">E16/$C$6*100</f>
        <v>0.0290056119553566</v>
      </c>
      <c r="M16" s="34" t="n">
        <f aca="false">F16/$C$6*100</f>
        <v>0.0218593017634571</v>
      </c>
      <c r="N16" s="35" t="s">
        <v>12</v>
      </c>
    </row>
    <row r="17" customFormat="false" ht="15.95" hidden="false" customHeight="true" outlineLevel="0" collapsed="false">
      <c r="B17" s="32" t="s">
        <v>22</v>
      </c>
      <c r="C17" s="17" t="n">
        <v>23024</v>
      </c>
      <c r="D17" s="17" t="n">
        <v>22897</v>
      </c>
      <c r="E17" s="17" t="n">
        <v>69</v>
      </c>
      <c r="F17" s="17" t="n">
        <v>58</v>
      </c>
      <c r="G17" s="18" t="s">
        <v>12</v>
      </c>
      <c r="I17" s="16" t="s">
        <v>22</v>
      </c>
      <c r="J17" s="33" t="n">
        <f aca="false">C17/$C$6*100</f>
        <v>9.67862622695841</v>
      </c>
      <c r="K17" s="34" t="n">
        <f aca="false">D17/$C$6*100</f>
        <v>9.62523908611304</v>
      </c>
      <c r="L17" s="34" t="n">
        <f aca="false">E17/$C$6*100</f>
        <v>0.0290056119553566</v>
      </c>
      <c r="M17" s="34" t="n">
        <f aca="false">F17/$C$6*100</f>
        <v>0.0243815288900099</v>
      </c>
      <c r="N17" s="35" t="s">
        <v>12</v>
      </c>
    </row>
    <row r="18" customFormat="false" ht="15.95" hidden="false" customHeight="true" outlineLevel="0" collapsed="false">
      <c r="B18" s="32" t="s">
        <v>23</v>
      </c>
      <c r="C18" s="17" t="n">
        <v>21168</v>
      </c>
      <c r="D18" s="17" t="n">
        <v>21017</v>
      </c>
      <c r="E18" s="17" t="n">
        <v>87</v>
      </c>
      <c r="F18" s="17" t="n">
        <v>64</v>
      </c>
      <c r="G18" s="18" t="s">
        <v>12</v>
      </c>
      <c r="I18" s="16" t="s">
        <v>23</v>
      </c>
      <c r="J18" s="33" t="n">
        <f aca="false">C18/$C$6*100</f>
        <v>8.89841730247809</v>
      </c>
      <c r="K18" s="34" t="n">
        <f aca="false">D18/$C$6*100</f>
        <v>8.83494125312651</v>
      </c>
      <c r="L18" s="34" t="n">
        <f aca="false">E18/$C$6*100</f>
        <v>0.0365722933350148</v>
      </c>
      <c r="M18" s="34" t="n">
        <f aca="false">F18/$C$6*100</f>
        <v>0.0269037560165626</v>
      </c>
      <c r="N18" s="35" t="s">
        <v>12</v>
      </c>
    </row>
    <row r="19" customFormat="false" ht="15.95" hidden="false" customHeight="true" outlineLevel="0" collapsed="false">
      <c r="B19" s="32" t="s">
        <v>24</v>
      </c>
      <c r="C19" s="17" t="n">
        <v>56240</v>
      </c>
      <c r="D19" s="17" t="n">
        <v>55435</v>
      </c>
      <c r="E19" s="17" t="n">
        <v>530</v>
      </c>
      <c r="F19" s="17" t="n">
        <v>274</v>
      </c>
      <c r="G19" s="18" t="n">
        <v>1</v>
      </c>
      <c r="I19" s="16" t="s">
        <v>24</v>
      </c>
      <c r="J19" s="33" t="n">
        <f aca="false">C19/$C$6*100</f>
        <v>23.6416755995544</v>
      </c>
      <c r="K19" s="34" t="n">
        <f aca="false">D19/$C$6*100</f>
        <v>23.3032767934086</v>
      </c>
      <c r="L19" s="34" t="n">
        <f aca="false">E19/$C$6*100</f>
        <v>0.222796729512159</v>
      </c>
      <c r="M19" s="34" t="n">
        <f aca="false">F19/$C$6*100</f>
        <v>0.115181705445909</v>
      </c>
      <c r="N19" s="35" t="n">
        <f aca="false">G19/$C$6*100</f>
        <v>0.000420371187758791</v>
      </c>
    </row>
    <row r="20" customFormat="false" ht="15.95" hidden="false" customHeight="true" outlineLevel="0" collapsed="false">
      <c r="B20" s="32" t="s">
        <v>25</v>
      </c>
      <c r="C20" s="17" t="n">
        <v>17678</v>
      </c>
      <c r="D20" s="17" t="n">
        <v>17514</v>
      </c>
      <c r="E20" s="17" t="n">
        <v>98</v>
      </c>
      <c r="F20" s="17" t="n">
        <v>66</v>
      </c>
      <c r="G20" s="18" t="s">
        <v>12</v>
      </c>
      <c r="I20" s="16" t="s">
        <v>25</v>
      </c>
      <c r="J20" s="33" t="n">
        <f aca="false">C20/$C$6*100</f>
        <v>7.43132185719991</v>
      </c>
      <c r="K20" s="34" t="n">
        <f aca="false">D20/$C$6*100</f>
        <v>7.36238098240747</v>
      </c>
      <c r="L20" s="34" t="n">
        <f aca="false">E20/$C$6*100</f>
        <v>0.0411963764003615</v>
      </c>
      <c r="M20" s="34" t="n">
        <f aca="false">F20/$C$6*100</f>
        <v>0.0277444983920802</v>
      </c>
      <c r="N20" s="35" t="s">
        <v>12</v>
      </c>
    </row>
    <row r="21" customFormat="false" ht="15.95" hidden="false" customHeight="true" outlineLevel="0" collapsed="false">
      <c r="B21" s="32" t="s">
        <v>26</v>
      </c>
      <c r="C21" s="17" t="n">
        <v>13809</v>
      </c>
      <c r="D21" s="17" t="n">
        <v>13632</v>
      </c>
      <c r="E21" s="17" t="n">
        <v>126</v>
      </c>
      <c r="F21" s="17" t="n">
        <v>51</v>
      </c>
      <c r="G21" s="18" t="s">
        <v>12</v>
      </c>
      <c r="I21" s="16" t="s">
        <v>26</v>
      </c>
      <c r="J21" s="33" t="n">
        <f aca="false">C21/$C$6*100</f>
        <v>5.80490573176115</v>
      </c>
      <c r="K21" s="34" t="n">
        <f aca="false">D21/$C$6*100</f>
        <v>5.73050003152784</v>
      </c>
      <c r="L21" s="34" t="n">
        <f aca="false">E21/$C$6*100</f>
        <v>0.0529667696576077</v>
      </c>
      <c r="M21" s="34" t="n">
        <f aca="false">F21/$C$6*100</f>
        <v>0.0214389305756983</v>
      </c>
      <c r="N21" s="35" t="s">
        <v>12</v>
      </c>
    </row>
    <row r="22" customFormat="false" ht="15.95" hidden="false" customHeight="true" outlineLevel="0" collapsed="false">
      <c r="B22" s="32" t="s">
        <v>27</v>
      </c>
      <c r="C22" s="17" t="n">
        <v>10593</v>
      </c>
      <c r="D22" s="17" t="n">
        <v>10437</v>
      </c>
      <c r="E22" s="17" t="n">
        <v>108</v>
      </c>
      <c r="F22" s="17" t="n">
        <v>48</v>
      </c>
      <c r="G22" s="18" t="s">
        <v>12</v>
      </c>
      <c r="I22" s="16" t="s">
        <v>27</v>
      </c>
      <c r="J22" s="33" t="n">
        <f aca="false">C22/$C$6*100</f>
        <v>4.45299199192887</v>
      </c>
      <c r="K22" s="34" t="n">
        <f aca="false">D22/$C$6*100</f>
        <v>4.3874140866385</v>
      </c>
      <c r="L22" s="34" t="n">
        <f aca="false">E22/$C$6*100</f>
        <v>0.0454000882779494</v>
      </c>
      <c r="M22" s="34" t="n">
        <f aca="false">F22/$C$6*100</f>
        <v>0.020177817012422</v>
      </c>
      <c r="N22" s="35" t="s">
        <v>12</v>
      </c>
    </row>
    <row r="23" customFormat="false" ht="15.95" hidden="false" customHeight="true" outlineLevel="0" collapsed="false">
      <c r="B23" s="32" t="s">
        <v>28</v>
      </c>
      <c r="C23" s="17" t="n">
        <v>9047</v>
      </c>
      <c r="D23" s="17" t="n">
        <v>8861</v>
      </c>
      <c r="E23" s="17" t="n">
        <v>124</v>
      </c>
      <c r="F23" s="17" t="n">
        <v>62</v>
      </c>
      <c r="G23" s="18" t="s">
        <v>12</v>
      </c>
      <c r="I23" s="16" t="s">
        <v>28</v>
      </c>
      <c r="J23" s="33" t="n">
        <f aca="false">C23/$C$6*100</f>
        <v>3.80309813565378</v>
      </c>
      <c r="K23" s="34" t="n">
        <f aca="false">D23/$C$6*100</f>
        <v>3.72490909473065</v>
      </c>
      <c r="L23" s="34" t="n">
        <f aca="false">E23/$C$6*100</f>
        <v>0.0521260272820901</v>
      </c>
      <c r="M23" s="34" t="n">
        <f aca="false">F23/$C$6*100</f>
        <v>0.026063013641045</v>
      </c>
      <c r="N23" s="35" t="s">
        <v>12</v>
      </c>
    </row>
    <row r="24" customFormat="false" ht="15.95" hidden="false" customHeight="true" outlineLevel="0" collapsed="false">
      <c r="B24" s="32" t="s">
        <v>29</v>
      </c>
      <c r="C24" s="17" t="n">
        <v>5113</v>
      </c>
      <c r="D24" s="17" t="n">
        <v>4991</v>
      </c>
      <c r="E24" s="17" t="n">
        <v>74</v>
      </c>
      <c r="F24" s="17" t="n">
        <v>47</v>
      </c>
      <c r="G24" s="18" t="n">
        <v>1</v>
      </c>
      <c r="I24" s="16" t="s">
        <v>29</v>
      </c>
      <c r="J24" s="33" t="n">
        <f aca="false">C24/$C$6*100</f>
        <v>2.1493578830107</v>
      </c>
      <c r="K24" s="34" t="n">
        <f aca="false">D24/$C$6*100</f>
        <v>2.09807259810413</v>
      </c>
      <c r="L24" s="34" t="n">
        <f aca="false">E24/$C$6*100</f>
        <v>0.0311074678941505</v>
      </c>
      <c r="M24" s="34" t="n">
        <f aca="false">F24/$C$6*100</f>
        <v>0.0197574458246632</v>
      </c>
      <c r="N24" s="35" t="n">
        <f aca="false">G24/$C$6*100</f>
        <v>0.000420371187758791</v>
      </c>
    </row>
    <row r="25" customFormat="false" ht="15.95" hidden="false" customHeight="true" outlineLevel="0" collapsed="false">
      <c r="B25" s="32" t="s">
        <v>30</v>
      </c>
      <c r="C25" s="17" t="n">
        <v>8083</v>
      </c>
      <c r="D25" s="17" t="n">
        <v>7768</v>
      </c>
      <c r="E25" s="17" t="n">
        <v>165</v>
      </c>
      <c r="F25" s="17" t="n">
        <v>149</v>
      </c>
      <c r="G25" s="18" t="n">
        <v>1</v>
      </c>
      <c r="I25" s="16" t="s">
        <v>30</v>
      </c>
      <c r="J25" s="33" t="n">
        <f aca="false">C25/$C$6*100</f>
        <v>3.39786031065431</v>
      </c>
      <c r="K25" s="34" t="n">
        <f aca="false">D25/$C$6*100</f>
        <v>3.26544338651029</v>
      </c>
      <c r="L25" s="34" t="n">
        <f aca="false">E25/$C$6*100</f>
        <v>0.0693612459802005</v>
      </c>
      <c r="M25" s="34" t="n">
        <f aca="false">F25/$C$6*100</f>
        <v>0.0626353069760599</v>
      </c>
      <c r="N25" s="35" t="n">
        <f aca="false">G25/$C$6*100</f>
        <v>0.000420371187758791</v>
      </c>
    </row>
    <row r="26" customFormat="false" ht="15.95" hidden="false" customHeight="true" outlineLevel="0" collapsed="false">
      <c r="B26" s="32" t="s">
        <v>31</v>
      </c>
      <c r="C26" s="17" t="n">
        <v>1164</v>
      </c>
      <c r="D26" s="17" t="n">
        <v>1101</v>
      </c>
      <c r="E26" s="17" t="n">
        <v>24</v>
      </c>
      <c r="F26" s="17" t="n">
        <v>39</v>
      </c>
      <c r="G26" s="18" t="s">
        <v>12</v>
      </c>
      <c r="I26" s="16" t="s">
        <v>31</v>
      </c>
      <c r="J26" s="33" t="n">
        <f aca="false">C26/$C$6*100</f>
        <v>0.489312062551233</v>
      </c>
      <c r="K26" s="34" t="n">
        <f aca="false">D26/$C$6*100</f>
        <v>0.462828677722429</v>
      </c>
      <c r="L26" s="34" t="n">
        <f aca="false">E26/$C$6*100</f>
        <v>0.010088908506211</v>
      </c>
      <c r="M26" s="34" t="n">
        <f aca="false">F26/$C$6*100</f>
        <v>0.0163944763225929</v>
      </c>
      <c r="N26" s="35" t="s">
        <v>12</v>
      </c>
    </row>
    <row r="27" customFormat="false" ht="15.95" hidden="false" customHeight="true" outlineLevel="0" collapsed="false">
      <c r="B27" s="32" t="s">
        <v>32</v>
      </c>
      <c r="C27" s="17" t="s">
        <v>12</v>
      </c>
      <c r="D27" s="17" t="s">
        <v>12</v>
      </c>
      <c r="E27" s="17" t="s">
        <v>12</v>
      </c>
      <c r="F27" s="17" t="s">
        <v>12</v>
      </c>
      <c r="G27" s="18" t="s">
        <v>12</v>
      </c>
      <c r="I27" s="16" t="s">
        <v>32</v>
      </c>
      <c r="J27" s="33" t="s">
        <v>12</v>
      </c>
      <c r="K27" s="34" t="s">
        <v>12</v>
      </c>
      <c r="L27" s="34" t="s">
        <v>12</v>
      </c>
      <c r="M27" s="34" t="s">
        <v>12</v>
      </c>
      <c r="N27" s="35" t="s">
        <v>12</v>
      </c>
    </row>
    <row r="28" customFormat="false" ht="15.95" hidden="false" customHeight="true" outlineLevel="0" collapsed="false">
      <c r="B28" s="32" t="s">
        <v>33</v>
      </c>
      <c r="C28" s="17" t="s">
        <v>12</v>
      </c>
      <c r="D28" s="17" t="s">
        <v>12</v>
      </c>
      <c r="E28" s="17" t="s">
        <v>12</v>
      </c>
      <c r="F28" s="17" t="s">
        <v>12</v>
      </c>
      <c r="G28" s="18" t="s">
        <v>12</v>
      </c>
      <c r="I28" s="16" t="s">
        <v>33</v>
      </c>
      <c r="J28" s="33" t="s">
        <v>12</v>
      </c>
      <c r="K28" s="34" t="s">
        <v>12</v>
      </c>
      <c r="L28" s="34" t="s">
        <v>12</v>
      </c>
      <c r="M28" s="34" t="s">
        <v>12</v>
      </c>
      <c r="N28" s="35" t="s">
        <v>12</v>
      </c>
    </row>
    <row r="29" customFormat="false" ht="15.95" hidden="false" customHeight="true" outlineLevel="0" collapsed="false">
      <c r="B29" s="32" t="s">
        <v>34</v>
      </c>
      <c r="C29" s="17" t="s">
        <v>12</v>
      </c>
      <c r="D29" s="17" t="s">
        <v>12</v>
      </c>
      <c r="E29" s="17" t="s">
        <v>12</v>
      </c>
      <c r="F29" s="17" t="s">
        <v>12</v>
      </c>
      <c r="G29" s="18" t="s">
        <v>12</v>
      </c>
      <c r="I29" s="16" t="s">
        <v>34</v>
      </c>
      <c r="J29" s="33" t="s">
        <v>12</v>
      </c>
      <c r="K29" s="34" t="s">
        <v>12</v>
      </c>
      <c r="L29" s="34" t="s">
        <v>12</v>
      </c>
      <c r="M29" s="34" t="s">
        <v>12</v>
      </c>
      <c r="N29" s="35" t="s">
        <v>12</v>
      </c>
    </row>
    <row r="30" customFormat="false" ht="15.95" hidden="false" customHeight="true" outlineLevel="0" collapsed="false">
      <c r="B30" s="36" t="s">
        <v>35</v>
      </c>
      <c r="C30" s="37" t="s">
        <v>12</v>
      </c>
      <c r="D30" s="20" t="s">
        <v>12</v>
      </c>
      <c r="E30" s="20" t="s">
        <v>12</v>
      </c>
      <c r="F30" s="20" t="s">
        <v>12</v>
      </c>
      <c r="G30" s="21" t="s">
        <v>12</v>
      </c>
      <c r="I30" s="19" t="s">
        <v>35</v>
      </c>
      <c r="J30" s="38" t="s">
        <v>12</v>
      </c>
      <c r="K30" s="39" t="s">
        <v>12</v>
      </c>
      <c r="L30" s="39" t="s">
        <v>12</v>
      </c>
      <c r="M30" s="39" t="s">
        <v>12</v>
      </c>
      <c r="N30" s="40" t="s">
        <v>12</v>
      </c>
    </row>
    <row r="31" customFormat="false" ht="21" hidden="false" customHeight="true" outlineLevel="0" collapsed="false">
      <c r="B31" s="28" t="s">
        <v>36</v>
      </c>
      <c r="C31" s="23" t="n">
        <v>126028</v>
      </c>
      <c r="D31" s="23" t="n">
        <v>124908</v>
      </c>
      <c r="E31" s="23" t="n">
        <v>620</v>
      </c>
      <c r="F31" s="23" t="n">
        <v>500</v>
      </c>
      <c r="G31" s="18" t="s">
        <v>12</v>
      </c>
      <c r="I31" s="24" t="s">
        <v>36</v>
      </c>
      <c r="J31" s="33" t="n">
        <f aca="false">C31/$C$31*100</f>
        <v>100</v>
      </c>
      <c r="K31" s="34" t="n">
        <f aca="false">D31/$C$31*100</f>
        <v>99.1113085980893</v>
      </c>
      <c r="L31" s="34" t="n">
        <f aca="false">E31/$C$31*100</f>
        <v>0.491954168914844</v>
      </c>
      <c r="M31" s="34" t="n">
        <f aca="false">F31/$C$31*100</f>
        <v>0.396737232995842</v>
      </c>
      <c r="N31" s="35" t="s">
        <v>12</v>
      </c>
    </row>
    <row r="32" customFormat="false" ht="15.95" hidden="false" customHeight="true" outlineLevel="0" collapsed="false">
      <c r="B32" s="32" t="s">
        <v>11</v>
      </c>
      <c r="C32" s="23" t="n">
        <v>32450</v>
      </c>
      <c r="D32" s="23" t="n">
        <v>32347</v>
      </c>
      <c r="E32" s="23" t="n">
        <v>38</v>
      </c>
      <c r="F32" s="23" t="n">
        <v>65</v>
      </c>
      <c r="G32" s="18" t="s">
        <v>12</v>
      </c>
      <c r="I32" s="16" t="s">
        <v>11</v>
      </c>
      <c r="J32" s="33" t="n">
        <f aca="false">C32/$C$31*100</f>
        <v>25.7482464214302</v>
      </c>
      <c r="K32" s="34" t="n">
        <f aca="false">D32/$C$31*100</f>
        <v>25.666518551433</v>
      </c>
      <c r="L32" s="34" t="n">
        <f aca="false">E32/$C$31*100</f>
        <v>0.030152029707684</v>
      </c>
      <c r="M32" s="34" t="n">
        <f aca="false">F32/$C$31*100</f>
        <v>0.0515758402894595</v>
      </c>
      <c r="N32" s="35" t="s">
        <v>12</v>
      </c>
    </row>
    <row r="33" customFormat="false" ht="15.95" hidden="false" customHeight="true" outlineLevel="0" collapsed="false">
      <c r="B33" s="32" t="s">
        <v>13</v>
      </c>
      <c r="C33" s="23" t="n">
        <v>1113</v>
      </c>
      <c r="D33" s="23" t="n">
        <v>1109</v>
      </c>
      <c r="E33" s="23" t="n">
        <v>1</v>
      </c>
      <c r="F33" s="23" t="n">
        <v>3</v>
      </c>
      <c r="G33" s="18" t="s">
        <v>12</v>
      </c>
      <c r="I33" s="16" t="s">
        <v>13</v>
      </c>
      <c r="J33" s="33" t="n">
        <f aca="false">C33/$C$31*100</f>
        <v>0.883137080648745</v>
      </c>
      <c r="K33" s="34" t="n">
        <f aca="false">D33/$C$31*100</f>
        <v>0.879963182784778</v>
      </c>
      <c r="L33" s="34" t="n">
        <f aca="false">E33/$C$31*100</f>
        <v>0.000793474465991684</v>
      </c>
      <c r="M33" s="34" t="n">
        <f aca="false">F33/$C$31*100</f>
        <v>0.00238042339797505</v>
      </c>
      <c r="N33" s="35" t="s">
        <v>12</v>
      </c>
    </row>
    <row r="34" customFormat="false" ht="15.95" hidden="false" customHeight="true" outlineLevel="0" collapsed="false">
      <c r="B34" s="32" t="s">
        <v>14</v>
      </c>
      <c r="C34" s="23" t="n">
        <v>4805</v>
      </c>
      <c r="D34" s="23" t="n">
        <v>4786</v>
      </c>
      <c r="E34" s="23" t="n">
        <v>7</v>
      </c>
      <c r="F34" s="23" t="n">
        <v>12</v>
      </c>
      <c r="G34" s="18" t="s">
        <v>12</v>
      </c>
      <c r="I34" s="16" t="s">
        <v>14</v>
      </c>
      <c r="J34" s="33" t="n">
        <f aca="false">C34/$C$31*100</f>
        <v>3.81264480909004</v>
      </c>
      <c r="K34" s="34" t="n">
        <f aca="false">D34/$C$31*100</f>
        <v>3.7975687942362</v>
      </c>
      <c r="L34" s="34" t="n">
        <f aca="false">E34/$C$31*100</f>
        <v>0.00555432126194179</v>
      </c>
      <c r="M34" s="34" t="n">
        <f aca="false">F34/$C$31*100</f>
        <v>0.00952169359190021</v>
      </c>
      <c r="N34" s="35" t="s">
        <v>12</v>
      </c>
    </row>
    <row r="35" customFormat="false" ht="15.95" hidden="false" customHeight="true" outlineLevel="0" collapsed="false">
      <c r="B35" s="32" t="s">
        <v>15</v>
      </c>
      <c r="C35" s="23" t="n">
        <v>7953</v>
      </c>
      <c r="D35" s="23" t="n">
        <v>7932</v>
      </c>
      <c r="E35" s="23" t="n">
        <v>8</v>
      </c>
      <c r="F35" s="23" t="n">
        <v>13</v>
      </c>
      <c r="G35" s="18" t="s">
        <v>12</v>
      </c>
      <c r="I35" s="16" t="s">
        <v>15</v>
      </c>
      <c r="J35" s="33" t="n">
        <f aca="false">C35/$C$31*100</f>
        <v>6.31050242803187</v>
      </c>
      <c r="K35" s="34" t="n">
        <f aca="false">D35/$C$31*100</f>
        <v>6.29383946424604</v>
      </c>
      <c r="L35" s="34" t="n">
        <f aca="false">E35/$C$31*100</f>
        <v>0.00634779572793348</v>
      </c>
      <c r="M35" s="34" t="n">
        <f aca="false">F35/$C$31*100</f>
        <v>0.0103151680578919</v>
      </c>
      <c r="N35" s="35" t="s">
        <v>12</v>
      </c>
    </row>
    <row r="36" customFormat="false" ht="15.95" hidden="false" customHeight="true" outlineLevel="0" collapsed="false">
      <c r="B36" s="32" t="s">
        <v>16</v>
      </c>
      <c r="C36" s="23" t="n">
        <v>9815</v>
      </c>
      <c r="D36" s="23" t="n">
        <v>9773</v>
      </c>
      <c r="E36" s="23" t="n">
        <v>18</v>
      </c>
      <c r="F36" s="23" t="n">
        <v>24</v>
      </c>
      <c r="G36" s="18" t="s">
        <v>12</v>
      </c>
      <c r="I36" s="16" t="s">
        <v>16</v>
      </c>
      <c r="J36" s="33" t="n">
        <f aca="false">C36/$C$31*100</f>
        <v>7.78795188370838</v>
      </c>
      <c r="K36" s="34" t="n">
        <f aca="false">D36/$C$31*100</f>
        <v>7.75462595613673</v>
      </c>
      <c r="L36" s="34" t="n">
        <f aca="false">E36/$C$31*100</f>
        <v>0.0142825403878503</v>
      </c>
      <c r="M36" s="34" t="n">
        <f aca="false">F36/$C$31*100</f>
        <v>0.0190433871838004</v>
      </c>
      <c r="N36" s="35" t="s">
        <v>12</v>
      </c>
    </row>
    <row r="37" customFormat="false" ht="15.95" hidden="false" customHeight="true" outlineLevel="0" collapsed="false">
      <c r="B37" s="32" t="s">
        <v>17</v>
      </c>
      <c r="C37" s="23" t="n">
        <v>8764</v>
      </c>
      <c r="D37" s="23" t="n">
        <v>8747</v>
      </c>
      <c r="E37" s="23" t="n">
        <v>4</v>
      </c>
      <c r="F37" s="23" t="n">
        <v>13</v>
      </c>
      <c r="G37" s="18" t="s">
        <v>12</v>
      </c>
      <c r="I37" s="16" t="s">
        <v>17</v>
      </c>
      <c r="J37" s="33" t="n">
        <f aca="false">C37/$C$31*100</f>
        <v>6.95401021995112</v>
      </c>
      <c r="K37" s="34" t="n">
        <f aca="false">D37/$C$31*100</f>
        <v>6.94052115402926</v>
      </c>
      <c r="L37" s="34" t="n">
        <f aca="false">E37/$C$31*100</f>
        <v>0.00317389786396674</v>
      </c>
      <c r="M37" s="34" t="n">
        <f aca="false">F37/$C$31*100</f>
        <v>0.0103151680578919</v>
      </c>
      <c r="N37" s="35" t="s">
        <v>12</v>
      </c>
    </row>
    <row r="38" customFormat="false" ht="15.95" hidden="false" customHeight="true" outlineLevel="0" collapsed="false">
      <c r="B38" s="32" t="s">
        <v>18</v>
      </c>
      <c r="C38" s="23" t="n">
        <v>56007</v>
      </c>
      <c r="D38" s="23" t="n">
        <v>55716</v>
      </c>
      <c r="E38" s="23" t="n">
        <v>166</v>
      </c>
      <c r="F38" s="23" t="n">
        <v>125</v>
      </c>
      <c r="G38" s="18" t="s">
        <v>12</v>
      </c>
      <c r="I38" s="16" t="s">
        <v>18</v>
      </c>
      <c r="J38" s="33" t="n">
        <f aca="false">C38/$C$31*100</f>
        <v>44.4401244167963</v>
      </c>
      <c r="K38" s="34" t="n">
        <f aca="false">D38/$C$31*100</f>
        <v>44.2092233471927</v>
      </c>
      <c r="L38" s="34" t="n">
        <f aca="false">E38/$C$31*100</f>
        <v>0.13171676135462</v>
      </c>
      <c r="M38" s="34" t="n">
        <f aca="false">F38/$C$31*100</f>
        <v>0.0991843082489606</v>
      </c>
      <c r="N38" s="35" t="s">
        <v>12</v>
      </c>
    </row>
    <row r="39" customFormat="false" ht="15.95" hidden="false" customHeight="true" outlineLevel="0" collapsed="false">
      <c r="B39" s="32" t="s">
        <v>19</v>
      </c>
      <c r="C39" s="23" t="n">
        <v>11267</v>
      </c>
      <c r="D39" s="23" t="n">
        <v>11231</v>
      </c>
      <c r="E39" s="23" t="n">
        <v>19</v>
      </c>
      <c r="F39" s="23" t="n">
        <v>17</v>
      </c>
      <c r="G39" s="18" t="s">
        <v>12</v>
      </c>
      <c r="I39" s="16" t="s">
        <v>19</v>
      </c>
      <c r="J39" s="33" t="n">
        <f aca="false">C39/$C$31*100</f>
        <v>8.94007680832831</v>
      </c>
      <c r="K39" s="34" t="n">
        <f aca="false">D39/$C$31*100</f>
        <v>8.91151172755261</v>
      </c>
      <c r="L39" s="34" t="n">
        <f aca="false">E39/$C$31*100</f>
        <v>0.015076014853842</v>
      </c>
      <c r="M39" s="34" t="n">
        <f aca="false">F39/$C$31*100</f>
        <v>0.0134890659218586</v>
      </c>
      <c r="N39" s="35" t="s">
        <v>12</v>
      </c>
    </row>
    <row r="40" customFormat="false" ht="15.95" hidden="false" customHeight="true" outlineLevel="0" collapsed="false">
      <c r="B40" s="32" t="s">
        <v>20</v>
      </c>
      <c r="C40" s="23" t="n">
        <v>9631</v>
      </c>
      <c r="D40" s="23" t="n">
        <v>9599</v>
      </c>
      <c r="E40" s="23" t="n">
        <v>16</v>
      </c>
      <c r="F40" s="23" t="n">
        <v>16</v>
      </c>
      <c r="G40" s="18" t="s">
        <v>12</v>
      </c>
      <c r="I40" s="16" t="s">
        <v>20</v>
      </c>
      <c r="J40" s="33" t="n">
        <f aca="false">C40/$C$31*100</f>
        <v>7.64195258196591</v>
      </c>
      <c r="K40" s="34" t="n">
        <f aca="false">D40/$C$31*100</f>
        <v>7.61656139905418</v>
      </c>
      <c r="L40" s="34" t="n">
        <f aca="false">E40/$C$31*100</f>
        <v>0.012695591455867</v>
      </c>
      <c r="M40" s="34" t="n">
        <f aca="false">F40/$C$31*100</f>
        <v>0.012695591455867</v>
      </c>
      <c r="N40" s="35" t="s">
        <v>12</v>
      </c>
    </row>
    <row r="41" customFormat="false" ht="15.95" hidden="false" customHeight="true" outlineLevel="0" collapsed="false">
      <c r="B41" s="32" t="s">
        <v>21</v>
      </c>
      <c r="C41" s="23" t="n">
        <v>12229</v>
      </c>
      <c r="D41" s="23" t="n">
        <v>12166</v>
      </c>
      <c r="E41" s="23" t="n">
        <v>37</v>
      </c>
      <c r="F41" s="23" t="n">
        <v>26</v>
      </c>
      <c r="G41" s="18" t="s">
        <v>12</v>
      </c>
      <c r="I41" s="16" t="s">
        <v>21</v>
      </c>
      <c r="J41" s="33" t="n">
        <f aca="false">C41/$C$31*100</f>
        <v>9.70339924461231</v>
      </c>
      <c r="K41" s="34" t="n">
        <f aca="false">D41/$C$31*100</f>
        <v>9.65341035325483</v>
      </c>
      <c r="L41" s="34" t="n">
        <f aca="false">E41/$C$31*100</f>
        <v>0.0293585552416923</v>
      </c>
      <c r="M41" s="34" t="n">
        <f aca="false">F41/$C$31*100</f>
        <v>0.0206303361157838</v>
      </c>
      <c r="N41" s="35" t="s">
        <v>12</v>
      </c>
    </row>
    <row r="42" customFormat="false" ht="15.95" hidden="false" customHeight="true" outlineLevel="0" collapsed="false">
      <c r="B42" s="32" t="s">
        <v>22</v>
      </c>
      <c r="C42" s="23" t="n">
        <v>12098</v>
      </c>
      <c r="D42" s="23" t="n">
        <v>12023</v>
      </c>
      <c r="E42" s="23" t="n">
        <v>45</v>
      </c>
      <c r="F42" s="23" t="n">
        <v>30</v>
      </c>
      <c r="G42" s="18" t="s">
        <v>12</v>
      </c>
      <c r="I42" s="16" t="s">
        <v>22</v>
      </c>
      <c r="J42" s="33" t="n">
        <f aca="false">C42/$C$31*100</f>
        <v>9.5994540895674</v>
      </c>
      <c r="K42" s="34" t="n">
        <f aca="false">D42/$C$31*100</f>
        <v>9.53994350461802</v>
      </c>
      <c r="L42" s="34" t="n">
        <f aca="false">E42/$C$31*100</f>
        <v>0.0357063509696258</v>
      </c>
      <c r="M42" s="34" t="n">
        <f aca="false">F42/$C$31*100</f>
        <v>0.0238042339797505</v>
      </c>
      <c r="N42" s="35" t="s">
        <v>12</v>
      </c>
    </row>
    <row r="43" customFormat="false" ht="15.95" hidden="false" customHeight="true" outlineLevel="0" collapsed="false">
      <c r="B43" s="32" t="s">
        <v>23</v>
      </c>
      <c r="C43" s="23" t="n">
        <v>10782</v>
      </c>
      <c r="D43" s="23" t="n">
        <v>10697</v>
      </c>
      <c r="E43" s="23" t="n">
        <v>49</v>
      </c>
      <c r="F43" s="23" t="n">
        <v>36</v>
      </c>
      <c r="G43" s="18" t="s">
        <v>12</v>
      </c>
      <c r="I43" s="16" t="s">
        <v>23</v>
      </c>
      <c r="J43" s="33" t="n">
        <f aca="false">C43/$C$31*100</f>
        <v>8.55524169232234</v>
      </c>
      <c r="K43" s="34" t="n">
        <f aca="false">D43/$C$31*100</f>
        <v>8.48779636271305</v>
      </c>
      <c r="L43" s="34" t="n">
        <f aca="false">E43/$C$31*100</f>
        <v>0.0388802488335925</v>
      </c>
      <c r="M43" s="34" t="n">
        <f aca="false">F43/$C$31*100</f>
        <v>0.0285650807757006</v>
      </c>
      <c r="N43" s="35" t="s">
        <v>12</v>
      </c>
    </row>
    <row r="44" customFormat="false" ht="15.95" hidden="false" customHeight="true" outlineLevel="0" collapsed="false">
      <c r="B44" s="32" t="s">
        <v>24</v>
      </c>
      <c r="C44" s="23" t="n">
        <v>31607</v>
      </c>
      <c r="D44" s="23" t="n">
        <v>31153</v>
      </c>
      <c r="E44" s="23" t="n">
        <v>292</v>
      </c>
      <c r="F44" s="23" t="n">
        <v>162</v>
      </c>
      <c r="G44" s="18" t="s">
        <v>12</v>
      </c>
      <c r="I44" s="16" t="s">
        <v>24</v>
      </c>
      <c r="J44" s="33" t="n">
        <f aca="false">C44/$C$31*100</f>
        <v>25.0793474465992</v>
      </c>
      <c r="K44" s="34" t="n">
        <f aca="false">D44/$C$31*100</f>
        <v>24.7191100390389</v>
      </c>
      <c r="L44" s="34" t="n">
        <f aca="false">E44/$C$31*100</f>
        <v>0.231694544069572</v>
      </c>
      <c r="M44" s="34" t="n">
        <f aca="false">F44/$C$31*100</f>
        <v>0.128542863490653</v>
      </c>
      <c r="N44" s="35" t="s">
        <v>12</v>
      </c>
    </row>
    <row r="45" customFormat="false" ht="15.95" hidden="false" customHeight="true" outlineLevel="0" collapsed="false">
      <c r="B45" s="32" t="s">
        <v>25</v>
      </c>
      <c r="C45" s="23" t="n">
        <v>9764</v>
      </c>
      <c r="D45" s="23" t="n">
        <v>9666</v>
      </c>
      <c r="E45" s="23" t="n">
        <v>59</v>
      </c>
      <c r="F45" s="23" t="n">
        <v>39</v>
      </c>
      <c r="G45" s="18" t="s">
        <v>12</v>
      </c>
      <c r="I45" s="16" t="s">
        <v>25</v>
      </c>
      <c r="J45" s="33" t="n">
        <f aca="false">C45/$C$31*100</f>
        <v>7.74748468594281</v>
      </c>
      <c r="K45" s="34" t="n">
        <f aca="false">D45/$C$31*100</f>
        <v>7.66972418827562</v>
      </c>
      <c r="L45" s="34" t="n">
        <f aca="false">E45/$C$31*100</f>
        <v>0.0468149934935094</v>
      </c>
      <c r="M45" s="34" t="n">
        <f aca="false">F45/$C$31*100</f>
        <v>0.0309455041736757</v>
      </c>
      <c r="N45" s="35" t="s">
        <v>12</v>
      </c>
    </row>
    <row r="46" customFormat="false" ht="15.95" hidden="false" customHeight="true" outlineLevel="0" collapsed="false">
      <c r="B46" s="32" t="s">
        <v>26</v>
      </c>
      <c r="C46" s="23" t="n">
        <v>7564</v>
      </c>
      <c r="D46" s="23" t="n">
        <v>7474</v>
      </c>
      <c r="E46" s="23" t="n">
        <v>62</v>
      </c>
      <c r="F46" s="23" t="n">
        <v>28</v>
      </c>
      <c r="G46" s="18" t="s">
        <v>12</v>
      </c>
      <c r="I46" s="16" t="s">
        <v>26</v>
      </c>
      <c r="J46" s="33" t="n">
        <f aca="false">C46/$C$31*100</f>
        <v>6.0018408607611</v>
      </c>
      <c r="K46" s="34" t="n">
        <f aca="false">D46/$C$31*100</f>
        <v>5.93042815882185</v>
      </c>
      <c r="L46" s="34" t="n">
        <f aca="false">E46/$C$31*100</f>
        <v>0.0491954168914844</v>
      </c>
      <c r="M46" s="34" t="n">
        <f aca="false">F46/$C$31*100</f>
        <v>0.0222172850477672</v>
      </c>
      <c r="N46" s="35" t="s">
        <v>12</v>
      </c>
    </row>
    <row r="47" customFormat="false" ht="15.95" hidden="false" customHeight="true" outlineLevel="0" collapsed="false">
      <c r="B47" s="32" t="s">
        <v>27</v>
      </c>
      <c r="C47" s="23" t="n">
        <v>6014</v>
      </c>
      <c r="D47" s="23" t="n">
        <v>5925</v>
      </c>
      <c r="E47" s="23" t="n">
        <v>55</v>
      </c>
      <c r="F47" s="23" t="n">
        <v>34</v>
      </c>
      <c r="G47" s="18" t="s">
        <v>12</v>
      </c>
      <c r="I47" s="16" t="s">
        <v>27</v>
      </c>
      <c r="J47" s="33" t="n">
        <f aca="false">C47/$C$31*100</f>
        <v>4.77195543847399</v>
      </c>
      <c r="K47" s="34" t="n">
        <f aca="false">D47/$C$31*100</f>
        <v>4.70133621100073</v>
      </c>
      <c r="L47" s="34" t="n">
        <f aca="false">E47/$C$31*100</f>
        <v>0.0436410956295426</v>
      </c>
      <c r="M47" s="34" t="n">
        <f aca="false">F47/$C$31*100</f>
        <v>0.0269781318437173</v>
      </c>
      <c r="N47" s="35" t="s">
        <v>12</v>
      </c>
    </row>
    <row r="48" customFormat="false" ht="15.95" hidden="false" customHeight="true" outlineLevel="0" collapsed="false">
      <c r="B48" s="32" t="s">
        <v>28</v>
      </c>
      <c r="C48" s="23" t="n">
        <v>5160</v>
      </c>
      <c r="D48" s="23" t="n">
        <v>5049</v>
      </c>
      <c r="E48" s="23" t="n">
        <v>76</v>
      </c>
      <c r="F48" s="23" t="n">
        <v>35</v>
      </c>
      <c r="G48" s="18" t="s">
        <v>12</v>
      </c>
      <c r="I48" s="16" t="s">
        <v>28</v>
      </c>
      <c r="J48" s="33" t="n">
        <f aca="false">C48/$C$31*100</f>
        <v>4.09432824451709</v>
      </c>
      <c r="K48" s="34" t="n">
        <f aca="false">D48/$C$31*100</f>
        <v>4.00625257879202</v>
      </c>
      <c r="L48" s="34" t="n">
        <f aca="false">E48/$C$31*100</f>
        <v>0.060304059415368</v>
      </c>
      <c r="M48" s="34" t="n">
        <f aca="false">F48/$C$31*100</f>
        <v>0.027771606309709</v>
      </c>
      <c r="N48" s="35" t="s">
        <v>12</v>
      </c>
    </row>
    <row r="49" customFormat="false" ht="15.95" hidden="false" customHeight="true" outlineLevel="0" collapsed="false">
      <c r="B49" s="32" t="s">
        <v>29</v>
      </c>
      <c r="C49" s="23" t="n">
        <v>3105</v>
      </c>
      <c r="D49" s="23" t="n">
        <v>3039</v>
      </c>
      <c r="E49" s="23" t="n">
        <v>40</v>
      </c>
      <c r="F49" s="23" t="n">
        <v>26</v>
      </c>
      <c r="G49" s="18" t="s">
        <v>12</v>
      </c>
      <c r="I49" s="16" t="s">
        <v>29</v>
      </c>
      <c r="J49" s="33" t="n">
        <f aca="false">C49/$C$31*100</f>
        <v>2.46373821690418</v>
      </c>
      <c r="K49" s="34" t="n">
        <f aca="false">D49/$C$31*100</f>
        <v>2.41136890214873</v>
      </c>
      <c r="L49" s="34" t="n">
        <f aca="false">E49/$C$31*100</f>
        <v>0.0317389786396674</v>
      </c>
      <c r="M49" s="34" t="n">
        <f aca="false">F49/$C$31*100</f>
        <v>0.0206303361157838</v>
      </c>
      <c r="N49" s="35" t="s">
        <v>12</v>
      </c>
    </row>
    <row r="50" customFormat="false" ht="15.95" hidden="false" customHeight="true" outlineLevel="0" collapsed="false">
      <c r="B50" s="32" t="s">
        <v>30</v>
      </c>
      <c r="C50" s="23" t="n">
        <v>5196</v>
      </c>
      <c r="D50" s="23" t="n">
        <v>4976</v>
      </c>
      <c r="E50" s="23" t="n">
        <v>109</v>
      </c>
      <c r="F50" s="23" t="n">
        <v>111</v>
      </c>
      <c r="G50" s="18" t="s">
        <v>12</v>
      </c>
      <c r="I50" s="16" t="s">
        <v>30</v>
      </c>
      <c r="J50" s="33" t="n">
        <f aca="false">C50/$C$31*100</f>
        <v>4.12289332529279</v>
      </c>
      <c r="K50" s="34" t="n">
        <f aca="false">D50/$C$31*100</f>
        <v>3.94832894277462</v>
      </c>
      <c r="L50" s="34" t="n">
        <f aca="false">E50/$C$31*100</f>
        <v>0.0864887167930936</v>
      </c>
      <c r="M50" s="34" t="n">
        <f aca="false">F50/$C$31*100</f>
        <v>0.088075665725077</v>
      </c>
      <c r="N50" s="35" t="s">
        <v>12</v>
      </c>
    </row>
    <row r="51" customFormat="false" ht="15.95" hidden="false" customHeight="true" outlineLevel="0" collapsed="false">
      <c r="B51" s="32" t="s">
        <v>31</v>
      </c>
      <c r="C51" s="23" t="n">
        <v>768</v>
      </c>
      <c r="D51" s="23" t="n">
        <v>716</v>
      </c>
      <c r="E51" s="23" t="n">
        <v>15</v>
      </c>
      <c r="F51" s="23" t="n">
        <v>37</v>
      </c>
      <c r="G51" s="18" t="s">
        <v>12</v>
      </c>
      <c r="I51" s="16" t="s">
        <v>31</v>
      </c>
      <c r="J51" s="33" t="n">
        <f aca="false">C51/$C$31*100</f>
        <v>0.609388389881614</v>
      </c>
      <c r="K51" s="34" t="n">
        <f aca="false">D51/$C$31*100</f>
        <v>0.568127717650046</v>
      </c>
      <c r="L51" s="34" t="n">
        <f aca="false">E51/$C$31*100</f>
        <v>0.0119021169898753</v>
      </c>
      <c r="M51" s="34" t="n">
        <f aca="false">F51/$C$31*100</f>
        <v>0.0293585552416923</v>
      </c>
      <c r="N51" s="35" t="s">
        <v>12</v>
      </c>
    </row>
    <row r="52" customFormat="false" ht="15.95" hidden="false" customHeight="true" outlineLevel="0" collapsed="false">
      <c r="B52" s="32" t="s">
        <v>32</v>
      </c>
      <c r="C52" s="17" t="s">
        <v>12</v>
      </c>
      <c r="D52" s="17" t="s">
        <v>12</v>
      </c>
      <c r="E52" s="17" t="s">
        <v>12</v>
      </c>
      <c r="F52" s="17" t="s">
        <v>12</v>
      </c>
      <c r="G52" s="18" t="s">
        <v>12</v>
      </c>
      <c r="I52" s="16" t="s">
        <v>32</v>
      </c>
      <c r="J52" s="33" t="s">
        <v>12</v>
      </c>
      <c r="K52" s="34" t="s">
        <v>12</v>
      </c>
      <c r="L52" s="34" t="s">
        <v>12</v>
      </c>
      <c r="M52" s="34" t="s">
        <v>12</v>
      </c>
      <c r="N52" s="35" t="s">
        <v>12</v>
      </c>
    </row>
    <row r="53" customFormat="false" ht="15.95" hidden="false" customHeight="true" outlineLevel="0" collapsed="false">
      <c r="B53" s="32" t="s">
        <v>33</v>
      </c>
      <c r="C53" s="17" t="s">
        <v>12</v>
      </c>
      <c r="D53" s="17" t="s">
        <v>12</v>
      </c>
      <c r="E53" s="17" t="s">
        <v>12</v>
      </c>
      <c r="F53" s="17" t="s">
        <v>12</v>
      </c>
      <c r="G53" s="18" t="s">
        <v>12</v>
      </c>
      <c r="I53" s="16" t="s">
        <v>33</v>
      </c>
      <c r="J53" s="33" t="s">
        <v>12</v>
      </c>
      <c r="K53" s="34" t="s">
        <v>12</v>
      </c>
      <c r="L53" s="34" t="s">
        <v>12</v>
      </c>
      <c r="M53" s="34" t="s">
        <v>12</v>
      </c>
      <c r="N53" s="35" t="s">
        <v>12</v>
      </c>
    </row>
    <row r="54" customFormat="false" ht="15.95" hidden="false" customHeight="true" outlineLevel="0" collapsed="false">
      <c r="B54" s="32" t="s">
        <v>34</v>
      </c>
      <c r="C54" s="17" t="s">
        <v>12</v>
      </c>
      <c r="D54" s="17" t="s">
        <v>12</v>
      </c>
      <c r="E54" s="17" t="s">
        <v>12</v>
      </c>
      <c r="F54" s="17" t="s">
        <v>12</v>
      </c>
      <c r="G54" s="18" t="s">
        <v>12</v>
      </c>
      <c r="I54" s="16" t="s">
        <v>34</v>
      </c>
      <c r="J54" s="33" t="s">
        <v>12</v>
      </c>
      <c r="K54" s="34" t="s">
        <v>12</v>
      </c>
      <c r="L54" s="34" t="s">
        <v>12</v>
      </c>
      <c r="M54" s="34" t="s">
        <v>12</v>
      </c>
      <c r="N54" s="35" t="s">
        <v>12</v>
      </c>
    </row>
    <row r="55" customFormat="false" ht="15.95" hidden="false" customHeight="true" outlineLevel="0" collapsed="false">
      <c r="B55" s="36" t="s">
        <v>35</v>
      </c>
      <c r="C55" s="37" t="s">
        <v>12</v>
      </c>
      <c r="D55" s="20" t="s">
        <v>12</v>
      </c>
      <c r="E55" s="20" t="s">
        <v>12</v>
      </c>
      <c r="F55" s="20" t="s">
        <v>12</v>
      </c>
      <c r="G55" s="21" t="s">
        <v>12</v>
      </c>
      <c r="I55" s="19" t="s">
        <v>35</v>
      </c>
      <c r="J55" s="38" t="s">
        <v>12</v>
      </c>
      <c r="K55" s="39" t="s">
        <v>12</v>
      </c>
      <c r="L55" s="39" t="s">
        <v>12</v>
      </c>
      <c r="M55" s="39" t="s">
        <v>12</v>
      </c>
      <c r="N55" s="40" t="s">
        <v>12</v>
      </c>
    </row>
    <row r="56" customFormat="false" ht="20.25" hidden="false" customHeight="true" outlineLevel="0" collapsed="false">
      <c r="B56" s="41" t="s">
        <v>37</v>
      </c>
      <c r="C56" s="23" t="n">
        <v>111857</v>
      </c>
      <c r="D56" s="23" t="n">
        <v>111039</v>
      </c>
      <c r="E56" s="23" t="n">
        <v>485</v>
      </c>
      <c r="F56" s="23" t="n">
        <v>331</v>
      </c>
      <c r="G56" s="26" t="n">
        <v>2</v>
      </c>
      <c r="I56" s="24" t="s">
        <v>37</v>
      </c>
      <c r="J56" s="33" t="n">
        <f aca="false">C56/$C$56*100</f>
        <v>100</v>
      </c>
      <c r="K56" s="34" t="n">
        <f aca="false">D56/$C$56*100</f>
        <v>99.2687091554395</v>
      </c>
      <c r="L56" s="34" t="n">
        <f aca="false">E56/$C$56*100</f>
        <v>0.433589314928882</v>
      </c>
      <c r="M56" s="34" t="n">
        <f aca="false">F56/$C$56*100</f>
        <v>0.295913532456619</v>
      </c>
      <c r="N56" s="35" t="n">
        <f aca="false">G56/$C$56*100</f>
        <v>0.00178799717496446</v>
      </c>
    </row>
    <row r="57" customFormat="false" ht="15.95" hidden="false" customHeight="true" outlineLevel="0" collapsed="false">
      <c r="B57" s="32" t="s">
        <v>11</v>
      </c>
      <c r="C57" s="23" t="n">
        <v>31656</v>
      </c>
      <c r="D57" s="23" t="n">
        <v>31553</v>
      </c>
      <c r="E57" s="23" t="n">
        <v>54</v>
      </c>
      <c r="F57" s="23" t="n">
        <v>49</v>
      </c>
      <c r="G57" s="18" t="s">
        <v>12</v>
      </c>
      <c r="I57" s="16" t="s">
        <v>11</v>
      </c>
      <c r="J57" s="33" t="n">
        <f aca="false">C57/$C$56*100</f>
        <v>28.3004192853375</v>
      </c>
      <c r="K57" s="34" t="n">
        <f aca="false">D57/$C$56*100</f>
        <v>28.2083374308269</v>
      </c>
      <c r="L57" s="34" t="n">
        <f aca="false">E57/$C$56*100</f>
        <v>0.0482759237240405</v>
      </c>
      <c r="M57" s="34" t="n">
        <f aca="false">F57/$C$56*100</f>
        <v>0.0438059307866294</v>
      </c>
      <c r="N57" s="35" t="s">
        <v>12</v>
      </c>
    </row>
    <row r="58" customFormat="false" ht="15.95" hidden="false" customHeight="true" outlineLevel="0" collapsed="false">
      <c r="B58" s="32" t="s">
        <v>13</v>
      </c>
      <c r="C58" s="23" t="n">
        <v>1157</v>
      </c>
      <c r="D58" s="23" t="n">
        <v>1153</v>
      </c>
      <c r="E58" s="23" t="n">
        <v>4</v>
      </c>
      <c r="F58" s="23" t="n">
        <v>0</v>
      </c>
      <c r="G58" s="18" t="s">
        <v>12</v>
      </c>
      <c r="I58" s="16" t="s">
        <v>13</v>
      </c>
      <c r="J58" s="33" t="n">
        <f aca="false">C58/$C$56*100</f>
        <v>1.03435636571694</v>
      </c>
      <c r="K58" s="34" t="n">
        <f aca="false">D58/$C$56*100</f>
        <v>1.03078037136701</v>
      </c>
      <c r="L58" s="34" t="n">
        <f aca="false">E58/$C$56*100</f>
        <v>0.00357599434992893</v>
      </c>
      <c r="M58" s="34" t="n">
        <f aca="false">F58/$C$56*100</f>
        <v>0</v>
      </c>
      <c r="N58" s="35" t="s">
        <v>12</v>
      </c>
    </row>
    <row r="59" customFormat="false" ht="15.95" hidden="false" customHeight="true" outlineLevel="0" collapsed="false">
      <c r="B59" s="32" t="s">
        <v>14</v>
      </c>
      <c r="C59" s="23" t="n">
        <v>4875</v>
      </c>
      <c r="D59" s="23" t="n">
        <v>4861</v>
      </c>
      <c r="E59" s="23" t="n">
        <v>8</v>
      </c>
      <c r="F59" s="23" t="n">
        <v>6</v>
      </c>
      <c r="G59" s="18" t="s">
        <v>12</v>
      </c>
      <c r="I59" s="16" t="s">
        <v>14</v>
      </c>
      <c r="J59" s="33" t="n">
        <f aca="false">C59/$C$56*100</f>
        <v>4.35824311397588</v>
      </c>
      <c r="K59" s="34" t="n">
        <f aca="false">D59/$C$56*100</f>
        <v>4.34572713375113</v>
      </c>
      <c r="L59" s="34" t="n">
        <f aca="false">E59/$C$56*100</f>
        <v>0.00715198869985785</v>
      </c>
      <c r="M59" s="34" t="n">
        <f aca="false">F59/$C$56*100</f>
        <v>0.00536399152489339</v>
      </c>
      <c r="N59" s="35" t="s">
        <v>12</v>
      </c>
    </row>
    <row r="60" customFormat="false" ht="15.95" hidden="false" customHeight="true" outlineLevel="0" collapsed="false">
      <c r="B60" s="32" t="s">
        <v>15</v>
      </c>
      <c r="C60" s="23" t="n">
        <v>7817</v>
      </c>
      <c r="D60" s="23" t="n">
        <v>7796</v>
      </c>
      <c r="E60" s="23" t="n">
        <v>10</v>
      </c>
      <c r="F60" s="23" t="n">
        <v>11</v>
      </c>
      <c r="G60" s="18" t="s">
        <v>12</v>
      </c>
      <c r="I60" s="16" t="s">
        <v>15</v>
      </c>
      <c r="J60" s="33" t="n">
        <f aca="false">C60/$C$56*100</f>
        <v>6.98838695834861</v>
      </c>
      <c r="K60" s="34" t="n">
        <f aca="false">D60/$C$56*100</f>
        <v>6.96961298801148</v>
      </c>
      <c r="L60" s="34" t="n">
        <f aca="false">E60/$C$56*100</f>
        <v>0.00893998587482232</v>
      </c>
      <c r="M60" s="34" t="n">
        <f aca="false">F60/$C$56*100</f>
        <v>0.00983398446230455</v>
      </c>
      <c r="N60" s="35" t="s">
        <v>12</v>
      </c>
    </row>
    <row r="61" customFormat="false" ht="15.95" hidden="false" customHeight="true" outlineLevel="0" collapsed="false">
      <c r="B61" s="32" t="s">
        <v>16</v>
      </c>
      <c r="C61" s="23" t="n">
        <v>9226</v>
      </c>
      <c r="D61" s="23" t="n">
        <v>9201</v>
      </c>
      <c r="E61" s="23" t="n">
        <v>15</v>
      </c>
      <c r="F61" s="23" t="n">
        <v>10</v>
      </c>
      <c r="G61" s="18" t="s">
        <v>12</v>
      </c>
      <c r="I61" s="16" t="s">
        <v>16</v>
      </c>
      <c r="J61" s="33" t="n">
        <f aca="false">C61/$C$56*100</f>
        <v>8.24803096811107</v>
      </c>
      <c r="K61" s="34" t="n">
        <f aca="false">D61/$C$56*100</f>
        <v>8.22568100342402</v>
      </c>
      <c r="L61" s="34" t="n">
        <f aca="false">E61/$C$56*100</f>
        <v>0.0134099788122335</v>
      </c>
      <c r="M61" s="34" t="n">
        <f aca="false">F61/$C$56*100</f>
        <v>0.00893998587482232</v>
      </c>
      <c r="N61" s="35" t="s">
        <v>12</v>
      </c>
    </row>
    <row r="62" customFormat="false" ht="15.95" hidden="false" customHeight="true" outlineLevel="0" collapsed="false">
      <c r="B62" s="32" t="s">
        <v>17</v>
      </c>
      <c r="C62" s="23" t="n">
        <v>8581</v>
      </c>
      <c r="D62" s="23" t="n">
        <v>8542</v>
      </c>
      <c r="E62" s="23" t="n">
        <v>17</v>
      </c>
      <c r="F62" s="23" t="n">
        <v>22</v>
      </c>
      <c r="G62" s="18" t="s">
        <v>12</v>
      </c>
      <c r="I62" s="16" t="s">
        <v>17</v>
      </c>
      <c r="J62" s="33" t="n">
        <f aca="false">C62/$C$56*100</f>
        <v>7.67140187918503</v>
      </c>
      <c r="K62" s="34" t="n">
        <f aca="false">D62/$C$56*100</f>
        <v>7.63653593427322</v>
      </c>
      <c r="L62" s="34" t="n">
        <f aca="false">E62/$C$56*100</f>
        <v>0.0151979759871979</v>
      </c>
      <c r="M62" s="34" t="n">
        <f aca="false">F62/$C$56*100</f>
        <v>0.0196679689246091</v>
      </c>
      <c r="N62" s="35" t="s">
        <v>12</v>
      </c>
    </row>
    <row r="63" customFormat="false" ht="15.95" hidden="false" customHeight="true" outlineLevel="0" collapsed="false">
      <c r="B63" s="32" t="s">
        <v>18</v>
      </c>
      <c r="C63" s="23" t="n">
        <v>52285</v>
      </c>
      <c r="D63" s="23" t="n">
        <v>52027</v>
      </c>
      <c r="E63" s="23" t="n">
        <v>128</v>
      </c>
      <c r="F63" s="23" t="n">
        <v>130</v>
      </c>
      <c r="G63" s="18" t="s">
        <v>12</v>
      </c>
      <c r="I63" s="16" t="s">
        <v>18</v>
      </c>
      <c r="J63" s="33" t="n">
        <f aca="false">C63/$C$56*100</f>
        <v>46.7427161465085</v>
      </c>
      <c r="K63" s="34" t="n">
        <f aca="false">D63/$C$56*100</f>
        <v>46.5120645109381</v>
      </c>
      <c r="L63" s="34" t="n">
        <f aca="false">E63/$C$56*100</f>
        <v>0.114431819197726</v>
      </c>
      <c r="M63" s="34" t="n">
        <f aca="false">F63/$C$56*100</f>
        <v>0.11621981637269</v>
      </c>
      <c r="N63" s="35" t="s">
        <v>12</v>
      </c>
    </row>
    <row r="64" customFormat="false" ht="15.95" hidden="false" customHeight="true" outlineLevel="0" collapsed="false">
      <c r="B64" s="32" t="s">
        <v>19</v>
      </c>
      <c r="C64" s="23" t="n">
        <v>10283</v>
      </c>
      <c r="D64" s="23" t="n">
        <v>10240</v>
      </c>
      <c r="E64" s="23" t="n">
        <v>20</v>
      </c>
      <c r="F64" s="23" t="n">
        <v>23</v>
      </c>
      <c r="G64" s="18" t="s">
        <v>12</v>
      </c>
      <c r="I64" s="16" t="s">
        <v>19</v>
      </c>
      <c r="J64" s="33" t="n">
        <f aca="false">C64/$C$56*100</f>
        <v>9.19298747507979</v>
      </c>
      <c r="K64" s="34" t="n">
        <f aca="false">D64/$C$56*100</f>
        <v>9.15454553581805</v>
      </c>
      <c r="L64" s="34" t="n">
        <f aca="false">E64/$C$56*100</f>
        <v>0.0178799717496446</v>
      </c>
      <c r="M64" s="34" t="n">
        <f aca="false">F64/$C$56*100</f>
        <v>0.0205619675120913</v>
      </c>
      <c r="N64" s="35" t="s">
        <v>12</v>
      </c>
    </row>
    <row r="65" customFormat="false" ht="15.95" hidden="false" customHeight="true" outlineLevel="0" collapsed="false">
      <c r="B65" s="32" t="s">
        <v>20</v>
      </c>
      <c r="C65" s="23" t="n">
        <v>9127</v>
      </c>
      <c r="D65" s="23" t="n">
        <v>9088</v>
      </c>
      <c r="E65" s="23" t="n">
        <v>14</v>
      </c>
      <c r="F65" s="23" t="n">
        <v>25</v>
      </c>
      <c r="G65" s="18" t="s">
        <v>12</v>
      </c>
      <c r="I65" s="16" t="s">
        <v>20</v>
      </c>
      <c r="J65" s="33" t="n">
        <f aca="false">C65/$C$56*100</f>
        <v>8.15952510795033</v>
      </c>
      <c r="K65" s="34" t="n">
        <f aca="false">D65/$C$56*100</f>
        <v>8.12465916303852</v>
      </c>
      <c r="L65" s="34" t="n">
        <f aca="false">E65/$C$56*100</f>
        <v>0.0125159802247512</v>
      </c>
      <c r="M65" s="34" t="n">
        <f aca="false">F65/$C$56*100</f>
        <v>0.0223499646870558</v>
      </c>
      <c r="N65" s="35" t="s">
        <v>12</v>
      </c>
    </row>
    <row r="66" customFormat="false" ht="15.95" hidden="false" customHeight="true" outlineLevel="0" collapsed="false">
      <c r="B66" s="32" t="s">
        <v>21</v>
      </c>
      <c r="C66" s="23" t="n">
        <v>11563</v>
      </c>
      <c r="D66" s="23" t="n">
        <v>11505</v>
      </c>
      <c r="E66" s="23" t="n">
        <v>32</v>
      </c>
      <c r="F66" s="23" t="n">
        <v>26</v>
      </c>
      <c r="G66" s="18" t="s">
        <v>12</v>
      </c>
      <c r="I66" s="16" t="s">
        <v>21</v>
      </c>
      <c r="J66" s="33" t="n">
        <f aca="false">C66/$C$56*100</f>
        <v>10.337305667057</v>
      </c>
      <c r="K66" s="34" t="n">
        <f aca="false">D66/$C$56*100</f>
        <v>10.2854537489831</v>
      </c>
      <c r="L66" s="34" t="n">
        <f aca="false">E66/$C$56*100</f>
        <v>0.0286079547994314</v>
      </c>
      <c r="M66" s="34" t="n">
        <f aca="false">F66/$C$56*100</f>
        <v>0.023243963274538</v>
      </c>
      <c r="N66" s="35" t="s">
        <v>12</v>
      </c>
    </row>
    <row r="67" customFormat="false" ht="15.95" hidden="false" customHeight="true" outlineLevel="0" collapsed="false">
      <c r="B67" s="32" t="s">
        <v>22</v>
      </c>
      <c r="C67" s="23" t="n">
        <v>10926</v>
      </c>
      <c r="D67" s="23" t="n">
        <v>10874</v>
      </c>
      <c r="E67" s="23" t="n">
        <v>24</v>
      </c>
      <c r="F67" s="23" t="n">
        <v>28</v>
      </c>
      <c r="G67" s="18" t="s">
        <v>12</v>
      </c>
      <c r="I67" s="16" t="s">
        <v>22</v>
      </c>
      <c r="J67" s="33" t="n">
        <f aca="false">C67/$C$56*100</f>
        <v>9.76782856683087</v>
      </c>
      <c r="K67" s="34" t="n">
        <f aca="false">D67/$C$56*100</f>
        <v>9.72134064028179</v>
      </c>
      <c r="L67" s="34" t="n">
        <f aca="false">E67/$C$56*100</f>
        <v>0.0214559660995736</v>
      </c>
      <c r="M67" s="34" t="n">
        <f aca="false">F67/$C$56*100</f>
        <v>0.0250319604495025</v>
      </c>
      <c r="N67" s="35" t="s">
        <v>12</v>
      </c>
    </row>
    <row r="68" customFormat="false" ht="15.95" hidden="false" customHeight="true" outlineLevel="0" collapsed="false">
      <c r="B68" s="32" t="s">
        <v>23</v>
      </c>
      <c r="C68" s="23" t="n">
        <v>10386</v>
      </c>
      <c r="D68" s="23" t="n">
        <v>10320</v>
      </c>
      <c r="E68" s="23" t="n">
        <v>38</v>
      </c>
      <c r="F68" s="23" t="n">
        <v>28</v>
      </c>
      <c r="G68" s="18" t="s">
        <v>12</v>
      </c>
      <c r="I68" s="16" t="s">
        <v>23</v>
      </c>
      <c r="J68" s="33" t="n">
        <f aca="false">C68/$C$56*100</f>
        <v>9.28506932959046</v>
      </c>
      <c r="K68" s="34" t="n">
        <f aca="false">D68/$C$56*100</f>
        <v>9.22606542281663</v>
      </c>
      <c r="L68" s="34" t="n">
        <f aca="false">E68/$C$56*100</f>
        <v>0.0339719463243248</v>
      </c>
      <c r="M68" s="34" t="n">
        <f aca="false">F68/$C$56*100</f>
        <v>0.0250319604495025</v>
      </c>
      <c r="N68" s="35" t="s">
        <v>12</v>
      </c>
    </row>
    <row r="69" customFormat="false" ht="15.95" hidden="false" customHeight="true" outlineLevel="0" collapsed="false">
      <c r="B69" s="32" t="s">
        <v>24</v>
      </c>
      <c r="C69" s="23" t="n">
        <v>24633</v>
      </c>
      <c r="D69" s="23" t="n">
        <v>24282</v>
      </c>
      <c r="E69" s="23" t="n">
        <v>238</v>
      </c>
      <c r="F69" s="23" t="n">
        <v>112</v>
      </c>
      <c r="G69" s="26" t="n">
        <v>1</v>
      </c>
      <c r="I69" s="16" t="s">
        <v>24</v>
      </c>
      <c r="J69" s="33" t="n">
        <f aca="false">C69/$C$56*100</f>
        <v>22.0218672054498</v>
      </c>
      <c r="K69" s="34" t="n">
        <f aca="false">D69/$C$56*100</f>
        <v>21.7080737012436</v>
      </c>
      <c r="L69" s="34" t="n">
        <f aca="false">E69/$C$56*100</f>
        <v>0.212771663820771</v>
      </c>
      <c r="M69" s="34" t="n">
        <f aca="false">F69/$C$56*100</f>
        <v>0.10012784179801</v>
      </c>
      <c r="N69" s="35" t="n">
        <f aca="false">G69/$C$56*100</f>
        <v>0.000893998587482232</v>
      </c>
    </row>
    <row r="70" customFormat="false" ht="15.95" hidden="false" customHeight="true" outlineLevel="0" collapsed="false">
      <c r="B70" s="32" t="s">
        <v>25</v>
      </c>
      <c r="C70" s="23" t="n">
        <v>7914</v>
      </c>
      <c r="D70" s="23" t="n">
        <v>7848</v>
      </c>
      <c r="E70" s="23" t="n">
        <v>39</v>
      </c>
      <c r="F70" s="23" t="n">
        <v>27</v>
      </c>
      <c r="G70" s="18" t="s">
        <v>12</v>
      </c>
      <c r="I70" s="16" t="s">
        <v>25</v>
      </c>
      <c r="J70" s="33" t="n">
        <f aca="false">C70/$C$56*100</f>
        <v>7.07510482133438</v>
      </c>
      <c r="K70" s="34" t="n">
        <f aca="false">D70/$C$56*100</f>
        <v>7.01610091456056</v>
      </c>
      <c r="L70" s="34" t="n">
        <f aca="false">E70/$C$56*100</f>
        <v>0.034865944911807</v>
      </c>
      <c r="M70" s="34" t="n">
        <f aca="false">F70/$C$56*100</f>
        <v>0.0241379618620203</v>
      </c>
      <c r="N70" s="35" t="s">
        <v>12</v>
      </c>
    </row>
    <row r="71" customFormat="false" ht="15.95" hidden="false" customHeight="true" outlineLevel="0" collapsed="false">
      <c r="B71" s="32" t="s">
        <v>26</v>
      </c>
      <c r="C71" s="23" t="n">
        <v>6245</v>
      </c>
      <c r="D71" s="23" t="n">
        <v>6158</v>
      </c>
      <c r="E71" s="23" t="n">
        <v>64</v>
      </c>
      <c r="F71" s="23" t="n">
        <v>23</v>
      </c>
      <c r="G71" s="18" t="s">
        <v>12</v>
      </c>
      <c r="I71" s="16" t="s">
        <v>26</v>
      </c>
      <c r="J71" s="33" t="n">
        <f aca="false">C71/$C$56*100</f>
        <v>5.58302117882654</v>
      </c>
      <c r="K71" s="34" t="n">
        <f aca="false">D71/$C$56*100</f>
        <v>5.50524330171558</v>
      </c>
      <c r="L71" s="34" t="n">
        <f aca="false">E71/$C$56*100</f>
        <v>0.0572159095988628</v>
      </c>
      <c r="M71" s="34" t="n">
        <f aca="false">F71/$C$56*100</f>
        <v>0.0205619675120913</v>
      </c>
      <c r="N71" s="35" t="s">
        <v>12</v>
      </c>
    </row>
    <row r="72" customFormat="false" ht="15.95" hidden="false" customHeight="true" outlineLevel="0" collapsed="false">
      <c r="B72" s="32" t="s">
        <v>27</v>
      </c>
      <c r="C72" s="23" t="n">
        <v>4579</v>
      </c>
      <c r="D72" s="23" t="n">
        <v>4512</v>
      </c>
      <c r="E72" s="23" t="n">
        <v>53</v>
      </c>
      <c r="F72" s="23" t="n">
        <v>14</v>
      </c>
      <c r="G72" s="18" t="s">
        <v>12</v>
      </c>
      <c r="I72" s="16" t="s">
        <v>27</v>
      </c>
      <c r="J72" s="33" t="n">
        <f aca="false">C72/$C$56*100</f>
        <v>4.09361953208114</v>
      </c>
      <c r="K72" s="34" t="n">
        <f aca="false">D72/$C$56*100</f>
        <v>4.03372162671983</v>
      </c>
      <c r="L72" s="34" t="n">
        <f aca="false">E72/$C$56*100</f>
        <v>0.0473819251365583</v>
      </c>
      <c r="M72" s="34" t="n">
        <f aca="false">F72/$C$56*100</f>
        <v>0.0125159802247512</v>
      </c>
      <c r="N72" s="35" t="s">
        <v>12</v>
      </c>
    </row>
    <row r="73" customFormat="false" ht="15.95" hidden="false" customHeight="true" outlineLevel="0" collapsed="false">
      <c r="B73" s="32" t="s">
        <v>28</v>
      </c>
      <c r="C73" s="23" t="n">
        <v>3887</v>
      </c>
      <c r="D73" s="23" t="n">
        <v>3812</v>
      </c>
      <c r="E73" s="23" t="n">
        <v>48</v>
      </c>
      <c r="F73" s="23" t="n">
        <v>27</v>
      </c>
      <c r="G73" s="18" t="s">
        <v>12</v>
      </c>
      <c r="I73" s="16" t="s">
        <v>28</v>
      </c>
      <c r="J73" s="33" t="n">
        <f aca="false">C73/$C$56*100</f>
        <v>3.47497250954344</v>
      </c>
      <c r="K73" s="34" t="n">
        <f aca="false">D73/$C$56*100</f>
        <v>3.40792261548227</v>
      </c>
      <c r="L73" s="34" t="n">
        <f aca="false">E73/$C$56*100</f>
        <v>0.0429119321991471</v>
      </c>
      <c r="M73" s="34" t="n">
        <f aca="false">F73/$C$56*100</f>
        <v>0.0241379618620203</v>
      </c>
      <c r="N73" s="35" t="s">
        <v>12</v>
      </c>
    </row>
    <row r="74" customFormat="false" ht="15.95" hidden="false" customHeight="true" outlineLevel="0" collapsed="false">
      <c r="B74" s="32" t="s">
        <v>29</v>
      </c>
      <c r="C74" s="23" t="n">
        <v>2008</v>
      </c>
      <c r="D74" s="23" t="n">
        <v>1952</v>
      </c>
      <c r="E74" s="23" t="n">
        <v>34</v>
      </c>
      <c r="F74" s="23" t="n">
        <v>21</v>
      </c>
      <c r="G74" s="26" t="n">
        <v>1</v>
      </c>
      <c r="I74" s="16" t="s">
        <v>29</v>
      </c>
      <c r="J74" s="33" t="n">
        <f aca="false">C74/$C$56*100</f>
        <v>1.79514916366432</v>
      </c>
      <c r="K74" s="34" t="n">
        <f aca="false">D74/$C$56*100</f>
        <v>1.74508524276532</v>
      </c>
      <c r="L74" s="34" t="n">
        <f aca="false">E74/$C$56*100</f>
        <v>0.0303959519743959</v>
      </c>
      <c r="M74" s="34" t="n">
        <f aca="false">F74/$C$56*100</f>
        <v>0.0187739703371269</v>
      </c>
      <c r="N74" s="35" t="n">
        <f aca="false">G74/$C$56*100</f>
        <v>0.000893998587482232</v>
      </c>
    </row>
    <row r="75" customFormat="false" ht="15.95" hidden="false" customHeight="true" outlineLevel="0" collapsed="false">
      <c r="B75" s="32" t="s">
        <v>30</v>
      </c>
      <c r="C75" s="23" t="n">
        <v>2887</v>
      </c>
      <c r="D75" s="23" t="n">
        <v>2792</v>
      </c>
      <c r="E75" s="23" t="n">
        <v>56</v>
      </c>
      <c r="F75" s="23" t="n">
        <v>38</v>
      </c>
      <c r="G75" s="26" t="n">
        <v>1</v>
      </c>
      <c r="I75" s="16" t="s">
        <v>30</v>
      </c>
      <c r="J75" s="33" t="n">
        <f aca="false">C75/$C$56*100</f>
        <v>2.5809739220612</v>
      </c>
      <c r="K75" s="34" t="n">
        <f aca="false">D75/$C$56*100</f>
        <v>2.49604405625039</v>
      </c>
      <c r="L75" s="34" t="n">
        <f aca="false">E75/$C$56*100</f>
        <v>0.050063920899005</v>
      </c>
      <c r="M75" s="34" t="n">
        <f aca="false">F75/$C$56*100</f>
        <v>0.0339719463243248</v>
      </c>
      <c r="N75" s="35" t="n">
        <f aca="false">G75/$C$56*100</f>
        <v>0.000893998587482232</v>
      </c>
    </row>
    <row r="76" customFormat="false" ht="15.95" hidden="false" customHeight="true" outlineLevel="0" collapsed="false">
      <c r="B76" s="32" t="s">
        <v>31</v>
      </c>
      <c r="C76" s="23" t="n">
        <v>396</v>
      </c>
      <c r="D76" s="23" t="n">
        <v>385</v>
      </c>
      <c r="E76" s="23" t="n">
        <v>9</v>
      </c>
      <c r="F76" s="23" t="n">
        <v>2</v>
      </c>
      <c r="G76" s="18" t="s">
        <v>12</v>
      </c>
      <c r="I76" s="16" t="s">
        <v>31</v>
      </c>
      <c r="J76" s="33" t="n">
        <f aca="false">C76/$C$56*100</f>
        <v>0.354023440642964</v>
      </c>
      <c r="K76" s="34" t="n">
        <f aca="false">D76/$C$56*100</f>
        <v>0.344189456180659</v>
      </c>
      <c r="L76" s="34" t="n">
        <f aca="false">E76/$C$56*100</f>
        <v>0.00804598728734009</v>
      </c>
      <c r="M76" s="34" t="n">
        <f aca="false">F76/$C$56*100</f>
        <v>0.00178799717496446</v>
      </c>
      <c r="N76" s="35" t="s">
        <v>12</v>
      </c>
    </row>
    <row r="77" customFormat="false" ht="15.95" hidden="false" customHeight="true" outlineLevel="0" collapsed="false">
      <c r="B77" s="32" t="s">
        <v>32</v>
      </c>
      <c r="C77" s="17" t="s">
        <v>12</v>
      </c>
      <c r="D77" s="17" t="s">
        <v>12</v>
      </c>
      <c r="E77" s="17" t="s">
        <v>12</v>
      </c>
      <c r="F77" s="17" t="s">
        <v>12</v>
      </c>
      <c r="G77" s="18" t="s">
        <v>12</v>
      </c>
      <c r="I77" s="16" t="s">
        <v>32</v>
      </c>
      <c r="J77" s="33" t="s">
        <v>12</v>
      </c>
      <c r="K77" s="34" t="s">
        <v>12</v>
      </c>
      <c r="L77" s="34" t="s">
        <v>12</v>
      </c>
      <c r="M77" s="34" t="s">
        <v>12</v>
      </c>
      <c r="N77" s="35" t="s">
        <v>12</v>
      </c>
    </row>
    <row r="78" customFormat="false" ht="15.95" hidden="false" customHeight="true" outlineLevel="0" collapsed="false">
      <c r="B78" s="32" t="s">
        <v>33</v>
      </c>
      <c r="C78" s="17" t="s">
        <v>12</v>
      </c>
      <c r="D78" s="17" t="s">
        <v>12</v>
      </c>
      <c r="E78" s="17" t="s">
        <v>12</v>
      </c>
      <c r="F78" s="17" t="s">
        <v>12</v>
      </c>
      <c r="G78" s="18" t="s">
        <v>12</v>
      </c>
      <c r="I78" s="16" t="s">
        <v>33</v>
      </c>
      <c r="J78" s="33" t="s">
        <v>12</v>
      </c>
      <c r="K78" s="34" t="s">
        <v>12</v>
      </c>
      <c r="L78" s="34" t="s">
        <v>12</v>
      </c>
      <c r="M78" s="34" t="s">
        <v>12</v>
      </c>
      <c r="N78" s="35" t="s">
        <v>12</v>
      </c>
    </row>
    <row r="79" customFormat="false" ht="15.95" hidden="false" customHeight="true" outlineLevel="0" collapsed="false">
      <c r="B79" s="32" t="s">
        <v>34</v>
      </c>
      <c r="C79" s="17" t="s">
        <v>12</v>
      </c>
      <c r="D79" s="17" t="s">
        <v>12</v>
      </c>
      <c r="E79" s="17" t="s">
        <v>12</v>
      </c>
      <c r="F79" s="17" t="s">
        <v>12</v>
      </c>
      <c r="G79" s="18" t="s">
        <v>12</v>
      </c>
      <c r="I79" s="16" t="s">
        <v>34</v>
      </c>
      <c r="J79" s="33" t="s">
        <v>12</v>
      </c>
      <c r="K79" s="34" t="s">
        <v>12</v>
      </c>
      <c r="L79" s="34" t="s">
        <v>12</v>
      </c>
      <c r="M79" s="34" t="s">
        <v>12</v>
      </c>
      <c r="N79" s="35" t="s">
        <v>12</v>
      </c>
    </row>
    <row r="80" customFormat="false" ht="15.95" hidden="false" customHeight="true" outlineLevel="0" collapsed="false">
      <c r="B80" s="36" t="s">
        <v>35</v>
      </c>
      <c r="C80" s="37" t="s">
        <v>12</v>
      </c>
      <c r="D80" s="20" t="s">
        <v>12</v>
      </c>
      <c r="E80" s="20" t="s">
        <v>12</v>
      </c>
      <c r="F80" s="20" t="s">
        <v>12</v>
      </c>
      <c r="G80" s="21" t="s">
        <v>12</v>
      </c>
      <c r="I80" s="19" t="s">
        <v>35</v>
      </c>
      <c r="J80" s="38" t="s">
        <v>12</v>
      </c>
      <c r="K80" s="39" t="s">
        <v>12</v>
      </c>
      <c r="L80" s="39" t="s">
        <v>12</v>
      </c>
      <c r="M80" s="39" t="s">
        <v>12</v>
      </c>
      <c r="N80" s="40" t="s">
        <v>12</v>
      </c>
    </row>
  </sheetData>
  <mergeCells count="6">
    <mergeCell ref="B4:B5"/>
    <mergeCell ref="C4:C5"/>
    <mergeCell ref="D4:G4"/>
    <mergeCell ref="I4:I5"/>
    <mergeCell ref="J4:J5"/>
    <mergeCell ref="K4:N4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Unicode MS,Regular"&amp;10(&amp;P/&amp;N)</oddHeader>
    <oddFooter/>
  </headerFooter>
  <rowBreaks count="2" manualBreakCount="2">
    <brk id="30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32:19Z</dcterms:created>
  <dc:creator/>
  <dc:description/>
  <dc:language>en-US</dc:language>
  <cp:lastModifiedBy/>
  <cp:lastPrinted>2015-08-15T03:39:58Z</cp:lastPrinted>
  <dcterms:modified xsi:type="dcterms:W3CDTF">2015-09-15T04:59:01Z</dcterms:modified>
  <cp:revision>0</cp:revision>
  <dc:subject/>
  <dc:title/>
</cp:coreProperties>
</file>