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12-1" sheetId="1" state="visible" r:id="rId2"/>
    <sheet name="Table 12-2" sheetId="2" state="visible" r:id="rId3"/>
  </sheets>
  <definedNames>
    <definedName function="false" hidden="false" localSheetId="0" name="_xlnm.Print_Area" vbProcedure="false">'Table 12-1'!$B$1:$J$92</definedName>
    <definedName function="false" hidden="false" localSheetId="0" name="_xlnm.Print_Titles" vbProcedure="false">'Table 12-1'!$B:$J,'Table 12-1'!$1:$5</definedName>
    <definedName function="false" hidden="false" localSheetId="1" name="_xlnm.Print_Area" vbProcedure="false">'Table 12-2'!$L$1:$T$92</definedName>
    <definedName function="false" hidden="false" localSheetId="1" name="_xlnm.Print_Titles" vbProcedure="false">'Table 12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9">
  <si>
    <t xml:space="preserve">Table 12-1. Population aged 7 and over by Language Literacy, Age Groups, </t>
  </si>
  <si>
    <t xml:space="preserve">                   and Sex - Kampong Cham (2008)</t>
  </si>
  <si>
    <t xml:space="preserve">(persons)</t>
  </si>
  <si>
    <t xml:space="preserve">Age groups</t>
  </si>
  <si>
    <t xml:space="preserve">Population aged 7 and over</t>
  </si>
  <si>
    <t xml:space="preserve">Literacy</t>
  </si>
  <si>
    <t xml:space="preserve">Language of literates</t>
  </si>
  <si>
    <t xml:space="preserve">Literates</t>
  </si>
  <si>
    <t xml:space="preserve">Illiterates</t>
  </si>
  <si>
    <t xml:space="preserve">Not stated</t>
  </si>
  <si>
    <t xml:space="preserve">Khmer only</t>
  </si>
  <si>
    <t xml:space="preserve">Khmer and English</t>
  </si>
  <si>
    <t xml:space="preserve">Khmer and other than English</t>
  </si>
  <si>
    <t xml:space="preserve">Any other than Khmer</t>
  </si>
  <si>
    <t xml:space="preserve">Both sexes</t>
  </si>
  <si>
    <t xml:space="preserve">   7-9</t>
  </si>
  <si>
    <t xml:space="preserve">-</t>
  </si>
  <si>
    <t xml:space="preserve">     7</t>
  </si>
  <si>
    <t xml:space="preserve">     8</t>
  </si>
  <si>
    <t xml:space="preserve">     9</t>
  </si>
  <si>
    <t xml:space="preserve"> 10-14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15-19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75 and over</t>
  </si>
  <si>
    <t xml:space="preserve">  Male</t>
  </si>
  <si>
    <t xml:space="preserve">Female</t>
  </si>
  <si>
    <t xml:space="preserve">Table 12-2. Percent Distribution of Population aged 7 and over by Language Literacy, Age Groups, </t>
  </si>
  <si>
    <t xml:space="preserve">(%)</t>
  </si>
  <si>
    <t xml:space="preserve">Any other than Engl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#,##0.0_ "/>
    <numFmt numFmtId="169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37"/>
    <col collapsed="false" customWidth="true" hidden="false" outlineLevel="0" max="3" min="3" style="2" width="10.87"/>
    <col collapsed="false" customWidth="true" hidden="false" outlineLevel="0" max="4" min="4" style="2" width="9.99"/>
    <col collapsed="false" customWidth="true" hidden="false" outlineLevel="0" max="5" min="5" style="2" width="8.75"/>
    <col collapsed="false" customWidth="true" hidden="false" outlineLevel="0" max="6" min="6" style="2" width="8.12"/>
    <col collapsed="false" customWidth="true" hidden="false" outlineLevel="0" max="7" min="7" style="2" width="9.99"/>
    <col collapsed="false" customWidth="true" hidden="false" outlineLevel="0" max="8" min="8" style="2" width="8.75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</row>
    <row r="2" customFormat="false" ht="16.5" hidden="false" customHeight="true" outlineLevel="0" collapsed="false">
      <c r="B2" s="5" t="s">
        <v>1</v>
      </c>
      <c r="C2" s="5"/>
      <c r="D2" s="6"/>
      <c r="E2" s="6"/>
      <c r="F2" s="6"/>
      <c r="G2" s="6"/>
      <c r="I2" s="7"/>
      <c r="J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I3" s="7"/>
      <c r="J3" s="8" t="s">
        <v>2</v>
      </c>
    </row>
    <row r="4" customFormat="false" ht="18.75" hidden="false" customHeight="true" outlineLevel="0" collapsed="false"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/>
      <c r="I4" s="10"/>
      <c r="J4" s="10"/>
    </row>
    <row r="5" customFormat="false" ht="55.5" hidden="false" customHeight="true" outlineLevel="0" collapsed="false"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21" hidden="false" customHeight="true" outlineLevel="0" collapsed="false">
      <c r="B6" s="11" t="s">
        <v>14</v>
      </c>
      <c r="C6" s="12" t="n">
        <v>788409</v>
      </c>
      <c r="D6" s="13" t="n">
        <v>630789</v>
      </c>
      <c r="E6" s="13" t="n">
        <v>157618</v>
      </c>
      <c r="F6" s="13" t="n">
        <v>2</v>
      </c>
      <c r="G6" s="13" t="n">
        <v>612072</v>
      </c>
      <c r="H6" s="13" t="n">
        <v>10676</v>
      </c>
      <c r="I6" s="13" t="n">
        <v>6000</v>
      </c>
      <c r="J6" s="14" t="n">
        <v>2041</v>
      </c>
      <c r="L6" s="15"/>
      <c r="N6" s="15"/>
    </row>
    <row r="7" customFormat="false" ht="15.95" hidden="false" customHeight="true" outlineLevel="0" collapsed="false">
      <c r="B7" s="16" t="s">
        <v>15</v>
      </c>
      <c r="C7" s="17" t="n">
        <v>63249</v>
      </c>
      <c r="D7" s="18" t="n">
        <v>45646</v>
      </c>
      <c r="E7" s="18" t="n">
        <v>17603</v>
      </c>
      <c r="F7" s="18" t="s">
        <v>16</v>
      </c>
      <c r="G7" s="18" t="n">
        <v>45151</v>
      </c>
      <c r="H7" s="18" t="n">
        <v>115</v>
      </c>
      <c r="I7" s="18" t="n">
        <v>289</v>
      </c>
      <c r="J7" s="19" t="n">
        <v>91</v>
      </c>
      <c r="L7" s="15"/>
    </row>
    <row r="8" customFormat="false" ht="15.95" hidden="false" customHeight="true" outlineLevel="0" collapsed="false">
      <c r="B8" s="16" t="s">
        <v>17</v>
      </c>
      <c r="C8" s="17" t="n">
        <v>21229</v>
      </c>
      <c r="D8" s="18" t="n">
        <v>12483</v>
      </c>
      <c r="E8" s="18" t="n">
        <v>8746</v>
      </c>
      <c r="F8" s="18" t="s">
        <v>16</v>
      </c>
      <c r="G8" s="18" t="n">
        <v>12334</v>
      </c>
      <c r="H8" s="18" t="n">
        <v>25</v>
      </c>
      <c r="I8" s="18" t="n">
        <v>88</v>
      </c>
      <c r="J8" s="19" t="n">
        <v>36</v>
      </c>
      <c r="L8" s="15"/>
    </row>
    <row r="9" customFormat="false" ht="15.95" hidden="false" customHeight="true" outlineLevel="0" collapsed="false">
      <c r="B9" s="16" t="s">
        <v>18</v>
      </c>
      <c r="C9" s="17" t="n">
        <v>22571</v>
      </c>
      <c r="D9" s="18" t="n">
        <v>16840</v>
      </c>
      <c r="E9" s="18" t="n">
        <v>5731</v>
      </c>
      <c r="F9" s="18" t="s">
        <v>16</v>
      </c>
      <c r="G9" s="18" t="n">
        <v>16660</v>
      </c>
      <c r="H9" s="18" t="n">
        <v>41</v>
      </c>
      <c r="I9" s="18" t="n">
        <v>110</v>
      </c>
      <c r="J9" s="19" t="n">
        <v>29</v>
      </c>
      <c r="L9" s="15"/>
    </row>
    <row r="10" customFormat="false" ht="15.95" hidden="false" customHeight="true" outlineLevel="0" collapsed="false">
      <c r="B10" s="16" t="s">
        <v>19</v>
      </c>
      <c r="C10" s="17" t="n">
        <v>19449</v>
      </c>
      <c r="D10" s="18" t="n">
        <v>16323</v>
      </c>
      <c r="E10" s="18" t="n">
        <v>3126</v>
      </c>
      <c r="F10" s="18" t="s">
        <v>16</v>
      </c>
      <c r="G10" s="18" t="n">
        <v>16157</v>
      </c>
      <c r="H10" s="18" t="n">
        <v>49</v>
      </c>
      <c r="I10" s="18" t="n">
        <v>91</v>
      </c>
      <c r="J10" s="19" t="n">
        <v>26</v>
      </c>
      <c r="L10" s="15"/>
    </row>
    <row r="11" customFormat="false" ht="15.95" hidden="false" customHeight="true" outlineLevel="0" collapsed="false">
      <c r="B11" s="16" t="s">
        <v>20</v>
      </c>
      <c r="C11" s="17" t="n">
        <v>120631</v>
      </c>
      <c r="D11" s="18" t="n">
        <v>112327</v>
      </c>
      <c r="E11" s="18" t="n">
        <v>8304</v>
      </c>
      <c r="F11" s="18" t="s">
        <v>16</v>
      </c>
      <c r="G11" s="18" t="n">
        <v>110195</v>
      </c>
      <c r="H11" s="18" t="n">
        <v>1392</v>
      </c>
      <c r="I11" s="18" t="n">
        <v>663</v>
      </c>
      <c r="J11" s="19" t="n">
        <v>77</v>
      </c>
      <c r="L11" s="15"/>
      <c r="N11" s="15"/>
    </row>
    <row r="12" customFormat="false" ht="15.95" hidden="false" customHeight="true" outlineLevel="0" collapsed="false">
      <c r="B12" s="16" t="s">
        <v>21</v>
      </c>
      <c r="C12" s="17" t="n">
        <v>23752</v>
      </c>
      <c r="D12" s="18" t="n">
        <v>21064</v>
      </c>
      <c r="E12" s="18" t="n">
        <v>2688</v>
      </c>
      <c r="F12" s="18" t="s">
        <v>16</v>
      </c>
      <c r="G12" s="18" t="n">
        <v>20815</v>
      </c>
      <c r="H12" s="18" t="n">
        <v>101</v>
      </c>
      <c r="I12" s="18" t="n">
        <v>131</v>
      </c>
      <c r="J12" s="19" t="n">
        <v>17</v>
      </c>
      <c r="L12" s="15"/>
    </row>
    <row r="13" customFormat="false" ht="15.95" hidden="false" customHeight="true" outlineLevel="0" collapsed="false">
      <c r="B13" s="16" t="s">
        <v>22</v>
      </c>
      <c r="C13" s="17" t="n">
        <v>20283</v>
      </c>
      <c r="D13" s="18" t="n">
        <v>18859</v>
      </c>
      <c r="E13" s="18" t="n">
        <v>1424</v>
      </c>
      <c r="F13" s="18" t="s">
        <v>16</v>
      </c>
      <c r="G13" s="18" t="n">
        <v>18582</v>
      </c>
      <c r="H13" s="18" t="n">
        <v>154</v>
      </c>
      <c r="I13" s="18" t="n">
        <v>106</v>
      </c>
      <c r="J13" s="19" t="n">
        <v>17</v>
      </c>
      <c r="L13" s="15"/>
    </row>
    <row r="14" customFormat="false" ht="15.95" hidden="false" customHeight="true" outlineLevel="0" collapsed="false">
      <c r="B14" s="16" t="s">
        <v>23</v>
      </c>
      <c r="C14" s="17" t="n">
        <v>25952</v>
      </c>
      <c r="D14" s="18" t="n">
        <v>24428</v>
      </c>
      <c r="E14" s="18" t="n">
        <v>1524</v>
      </c>
      <c r="F14" s="18" t="s">
        <v>16</v>
      </c>
      <c r="G14" s="18" t="n">
        <v>24050</v>
      </c>
      <c r="H14" s="18" t="n">
        <v>230</v>
      </c>
      <c r="I14" s="18" t="n">
        <v>133</v>
      </c>
      <c r="J14" s="19" t="n">
        <v>15</v>
      </c>
      <c r="L14" s="15"/>
    </row>
    <row r="15" customFormat="false" ht="15.95" hidden="false" customHeight="true" outlineLevel="0" collapsed="false">
      <c r="B15" s="16" t="s">
        <v>24</v>
      </c>
      <c r="C15" s="17" t="n">
        <v>25650</v>
      </c>
      <c r="D15" s="18" t="n">
        <v>24320</v>
      </c>
      <c r="E15" s="18" t="n">
        <v>1330</v>
      </c>
      <c r="F15" s="18" t="s">
        <v>16</v>
      </c>
      <c r="G15" s="18" t="n">
        <v>23762</v>
      </c>
      <c r="H15" s="18" t="n">
        <v>390</v>
      </c>
      <c r="I15" s="18" t="n">
        <v>153</v>
      </c>
      <c r="J15" s="19" t="n">
        <v>15</v>
      </c>
      <c r="L15" s="15"/>
    </row>
    <row r="16" customFormat="false" ht="15.95" hidden="false" customHeight="true" outlineLevel="0" collapsed="false">
      <c r="B16" s="16" t="s">
        <v>25</v>
      </c>
      <c r="C16" s="17" t="n">
        <v>24994</v>
      </c>
      <c r="D16" s="18" t="n">
        <v>23656</v>
      </c>
      <c r="E16" s="18" t="n">
        <v>1338</v>
      </c>
      <c r="F16" s="18" t="s">
        <v>16</v>
      </c>
      <c r="G16" s="18" t="n">
        <v>22986</v>
      </c>
      <c r="H16" s="18" t="n">
        <v>517</v>
      </c>
      <c r="I16" s="18" t="n">
        <v>140</v>
      </c>
      <c r="J16" s="19" t="n">
        <v>13</v>
      </c>
      <c r="L16" s="15"/>
    </row>
    <row r="17" customFormat="false" ht="15.95" hidden="false" customHeight="true" outlineLevel="0" collapsed="false">
      <c r="B17" s="16" t="s">
        <v>26</v>
      </c>
      <c r="C17" s="17" t="n">
        <v>102258</v>
      </c>
      <c r="D17" s="18" t="n">
        <v>94210</v>
      </c>
      <c r="E17" s="18" t="n">
        <v>8048</v>
      </c>
      <c r="F17" s="18" t="s">
        <v>16</v>
      </c>
      <c r="G17" s="18" t="n">
        <v>89741</v>
      </c>
      <c r="H17" s="18" t="n">
        <v>3630</v>
      </c>
      <c r="I17" s="18" t="n">
        <v>732</v>
      </c>
      <c r="J17" s="19" t="n">
        <v>107</v>
      </c>
      <c r="L17" s="15"/>
    </row>
    <row r="18" customFormat="false" ht="15.95" hidden="false" customHeight="true" outlineLevel="0" collapsed="false">
      <c r="B18" s="16" t="s">
        <v>27</v>
      </c>
      <c r="C18" s="17" t="n">
        <v>23577</v>
      </c>
      <c r="D18" s="18" t="n">
        <v>22080</v>
      </c>
      <c r="E18" s="18" t="n">
        <v>1497</v>
      </c>
      <c r="F18" s="18" t="s">
        <v>16</v>
      </c>
      <c r="G18" s="18" t="n">
        <v>21285</v>
      </c>
      <c r="H18" s="18" t="n">
        <v>617</v>
      </c>
      <c r="I18" s="18" t="n">
        <v>166</v>
      </c>
      <c r="J18" s="19" t="n">
        <v>12</v>
      </c>
    </row>
    <row r="19" customFormat="false" ht="15.95" hidden="false" customHeight="true" outlineLevel="0" collapsed="false">
      <c r="B19" s="16" t="s">
        <v>28</v>
      </c>
      <c r="C19" s="17" t="n">
        <v>21372</v>
      </c>
      <c r="D19" s="18" t="n">
        <v>19908</v>
      </c>
      <c r="E19" s="18" t="n">
        <v>1464</v>
      </c>
      <c r="F19" s="18" t="s">
        <v>16</v>
      </c>
      <c r="G19" s="18" t="n">
        <v>19059</v>
      </c>
      <c r="H19" s="18" t="n">
        <v>699</v>
      </c>
      <c r="I19" s="18" t="n">
        <v>130</v>
      </c>
      <c r="J19" s="19" t="n">
        <v>20</v>
      </c>
    </row>
    <row r="20" customFormat="false" ht="15.95" hidden="false" customHeight="true" outlineLevel="0" collapsed="false">
      <c r="B20" s="16" t="s">
        <v>29</v>
      </c>
      <c r="C20" s="17" t="n">
        <v>19741</v>
      </c>
      <c r="D20" s="18" t="n">
        <v>18249</v>
      </c>
      <c r="E20" s="18" t="n">
        <v>1492</v>
      </c>
      <c r="F20" s="18" t="s">
        <v>16</v>
      </c>
      <c r="G20" s="18" t="n">
        <v>17262</v>
      </c>
      <c r="H20" s="18" t="n">
        <v>822</v>
      </c>
      <c r="I20" s="18" t="n">
        <v>149</v>
      </c>
      <c r="J20" s="19" t="n">
        <v>16</v>
      </c>
    </row>
    <row r="21" customFormat="false" ht="15.95" hidden="false" customHeight="true" outlineLevel="0" collapsed="false">
      <c r="B21" s="16" t="s">
        <v>30</v>
      </c>
      <c r="C21" s="17" t="n">
        <v>21904</v>
      </c>
      <c r="D21" s="18" t="n">
        <v>19907</v>
      </c>
      <c r="E21" s="18" t="n">
        <v>1997</v>
      </c>
      <c r="F21" s="18" t="s">
        <v>16</v>
      </c>
      <c r="G21" s="18" t="n">
        <v>18870</v>
      </c>
      <c r="H21" s="18" t="n">
        <v>837</v>
      </c>
      <c r="I21" s="18" t="n">
        <v>170</v>
      </c>
      <c r="J21" s="19" t="n">
        <v>30</v>
      </c>
    </row>
    <row r="22" customFormat="false" ht="15.95" hidden="false" customHeight="true" outlineLevel="0" collapsed="false">
      <c r="B22" s="16" t="s">
        <v>31</v>
      </c>
      <c r="C22" s="17" t="n">
        <v>15664</v>
      </c>
      <c r="D22" s="18" t="n">
        <v>14066</v>
      </c>
      <c r="E22" s="18" t="n">
        <v>1598</v>
      </c>
      <c r="F22" s="18" t="s">
        <v>16</v>
      </c>
      <c r="G22" s="18" t="n">
        <v>13265</v>
      </c>
      <c r="H22" s="18" t="n">
        <v>655</v>
      </c>
      <c r="I22" s="18" t="n">
        <v>117</v>
      </c>
      <c r="J22" s="19" t="n">
        <v>29</v>
      </c>
    </row>
    <row r="23" customFormat="false" ht="15.95" hidden="false" customHeight="true" outlineLevel="0" collapsed="false">
      <c r="B23" s="16" t="s">
        <v>32</v>
      </c>
      <c r="C23" s="17" t="n">
        <v>74300</v>
      </c>
      <c r="D23" s="18" t="n">
        <v>62988</v>
      </c>
      <c r="E23" s="18" t="n">
        <v>11312</v>
      </c>
      <c r="F23" s="18" t="s">
        <v>16</v>
      </c>
      <c r="G23" s="18" t="n">
        <v>59967</v>
      </c>
      <c r="H23" s="18" t="n">
        <v>2335</v>
      </c>
      <c r="I23" s="18" t="n">
        <v>493</v>
      </c>
      <c r="J23" s="19" t="n">
        <v>193</v>
      </c>
    </row>
    <row r="24" customFormat="false" ht="15.95" hidden="false" customHeight="true" outlineLevel="0" collapsed="false">
      <c r="B24" s="16" t="s">
        <v>33</v>
      </c>
      <c r="C24" s="17" t="n">
        <v>74123</v>
      </c>
      <c r="D24" s="18" t="n">
        <v>59838</v>
      </c>
      <c r="E24" s="18" t="n">
        <v>14285</v>
      </c>
      <c r="F24" s="18" t="s">
        <v>16</v>
      </c>
      <c r="G24" s="18" t="n">
        <v>57698</v>
      </c>
      <c r="H24" s="18" t="n">
        <v>1510</v>
      </c>
      <c r="I24" s="18" t="n">
        <v>399</v>
      </c>
      <c r="J24" s="19" t="n">
        <v>231</v>
      </c>
    </row>
    <row r="25" customFormat="false" ht="15.95" hidden="false" customHeight="true" outlineLevel="0" collapsed="false">
      <c r="B25" s="16" t="s">
        <v>34</v>
      </c>
      <c r="C25" s="17" t="n">
        <v>51845</v>
      </c>
      <c r="D25" s="18" t="n">
        <v>41013</v>
      </c>
      <c r="E25" s="18" t="n">
        <v>10832</v>
      </c>
      <c r="F25" s="18" t="s">
        <v>16</v>
      </c>
      <c r="G25" s="18" t="n">
        <v>40112</v>
      </c>
      <c r="H25" s="18" t="n">
        <v>485</v>
      </c>
      <c r="I25" s="18" t="n">
        <v>267</v>
      </c>
      <c r="J25" s="19" t="n">
        <v>149</v>
      </c>
    </row>
    <row r="26" customFormat="false" ht="15.95" hidden="false" customHeight="true" outlineLevel="0" collapsed="false">
      <c r="B26" s="16" t="s">
        <v>35</v>
      </c>
      <c r="C26" s="17" t="n">
        <v>59048</v>
      </c>
      <c r="D26" s="18" t="n">
        <v>48010</v>
      </c>
      <c r="E26" s="18" t="n">
        <v>11038</v>
      </c>
      <c r="F26" s="18" t="s">
        <v>16</v>
      </c>
      <c r="G26" s="18" t="n">
        <v>46980</v>
      </c>
      <c r="H26" s="18" t="n">
        <v>497</v>
      </c>
      <c r="I26" s="18" t="n">
        <v>341</v>
      </c>
      <c r="J26" s="19" t="n">
        <v>192</v>
      </c>
    </row>
    <row r="27" customFormat="false" ht="15.95" hidden="false" customHeight="true" outlineLevel="0" collapsed="false">
      <c r="B27" s="16" t="s">
        <v>36</v>
      </c>
      <c r="C27" s="17" t="n">
        <v>50574</v>
      </c>
      <c r="D27" s="18" t="n">
        <v>38578</v>
      </c>
      <c r="E27" s="18" t="n">
        <v>11996</v>
      </c>
      <c r="F27" s="18" t="s">
        <v>16</v>
      </c>
      <c r="G27" s="18" t="n">
        <v>37789</v>
      </c>
      <c r="H27" s="18" t="n">
        <v>274</v>
      </c>
      <c r="I27" s="18" t="n">
        <v>364</v>
      </c>
      <c r="J27" s="19" t="n">
        <v>151</v>
      </c>
    </row>
    <row r="28" customFormat="false" ht="15.95" hidden="false" customHeight="true" outlineLevel="0" collapsed="false">
      <c r="B28" s="16" t="s">
        <v>37</v>
      </c>
      <c r="C28" s="17" t="n">
        <v>46675</v>
      </c>
      <c r="D28" s="18" t="n">
        <v>33895</v>
      </c>
      <c r="E28" s="18" t="n">
        <v>12780</v>
      </c>
      <c r="F28" s="18" t="s">
        <v>16</v>
      </c>
      <c r="G28" s="18" t="n">
        <v>33227</v>
      </c>
      <c r="H28" s="18" t="n">
        <v>137</v>
      </c>
      <c r="I28" s="18" t="n">
        <v>359</v>
      </c>
      <c r="J28" s="19" t="n">
        <v>172</v>
      </c>
    </row>
    <row r="29" customFormat="false" ht="15.95" hidden="false" customHeight="true" outlineLevel="0" collapsed="false">
      <c r="B29" s="16" t="s">
        <v>38</v>
      </c>
      <c r="C29" s="17" t="n">
        <v>37475</v>
      </c>
      <c r="D29" s="18" t="n">
        <v>28566</v>
      </c>
      <c r="E29" s="18" t="n">
        <v>8909</v>
      </c>
      <c r="F29" s="18" t="s">
        <v>16</v>
      </c>
      <c r="G29" s="18" t="n">
        <v>27691</v>
      </c>
      <c r="H29" s="18" t="n">
        <v>156</v>
      </c>
      <c r="I29" s="18" t="n">
        <v>560</v>
      </c>
      <c r="J29" s="19" t="n">
        <v>159</v>
      </c>
    </row>
    <row r="30" customFormat="false" ht="15.95" hidden="false" customHeight="true" outlineLevel="0" collapsed="false">
      <c r="B30" s="16" t="s">
        <v>39</v>
      </c>
      <c r="C30" s="17" t="n">
        <v>31383</v>
      </c>
      <c r="D30" s="18" t="n">
        <v>23407</v>
      </c>
      <c r="E30" s="18" t="n">
        <v>7974</v>
      </c>
      <c r="F30" s="18" t="n">
        <v>2</v>
      </c>
      <c r="G30" s="18" t="n">
        <v>22681</v>
      </c>
      <c r="H30" s="18" t="n">
        <v>82</v>
      </c>
      <c r="I30" s="18" t="n">
        <v>530</v>
      </c>
      <c r="J30" s="19" t="n">
        <v>114</v>
      </c>
    </row>
    <row r="31" customFormat="false" ht="15.95" hidden="false" customHeight="true" outlineLevel="0" collapsed="false">
      <c r="B31" s="16" t="s">
        <v>40</v>
      </c>
      <c r="C31" s="17" t="n">
        <v>23618</v>
      </c>
      <c r="D31" s="18" t="n">
        <v>16117</v>
      </c>
      <c r="E31" s="18" t="n">
        <v>7501</v>
      </c>
      <c r="F31" s="18" t="s">
        <v>16</v>
      </c>
      <c r="G31" s="18" t="n">
        <v>15563</v>
      </c>
      <c r="H31" s="18" t="n">
        <v>31</v>
      </c>
      <c r="I31" s="18" t="n">
        <v>429</v>
      </c>
      <c r="J31" s="19" t="n">
        <v>94</v>
      </c>
    </row>
    <row r="32" customFormat="false" ht="15.95" hidden="false" customHeight="true" outlineLevel="0" collapsed="false">
      <c r="B32" s="16" t="s">
        <v>41</v>
      </c>
      <c r="C32" s="17" t="n">
        <v>18288</v>
      </c>
      <c r="D32" s="18" t="n">
        <v>10425</v>
      </c>
      <c r="E32" s="18" t="n">
        <v>7863</v>
      </c>
      <c r="F32" s="18" t="s">
        <v>16</v>
      </c>
      <c r="G32" s="18" t="n">
        <v>10021</v>
      </c>
      <c r="H32" s="18" t="n">
        <v>18</v>
      </c>
      <c r="I32" s="18" t="n">
        <v>296</v>
      </c>
      <c r="J32" s="19" t="n">
        <v>90</v>
      </c>
    </row>
    <row r="33" customFormat="false" ht="15.95" hidden="false" customHeight="true" outlineLevel="0" collapsed="false">
      <c r="B33" s="16" t="s">
        <v>42</v>
      </c>
      <c r="C33" s="17" t="n">
        <v>14646</v>
      </c>
      <c r="D33" s="18" t="n">
        <v>7130</v>
      </c>
      <c r="E33" s="18" t="n">
        <v>7516</v>
      </c>
      <c r="F33" s="18" t="s">
        <v>16</v>
      </c>
      <c r="G33" s="18" t="n">
        <v>6878</v>
      </c>
      <c r="H33" s="18" t="n">
        <v>7</v>
      </c>
      <c r="I33" s="18" t="n">
        <v>151</v>
      </c>
      <c r="J33" s="19" t="n">
        <v>94</v>
      </c>
    </row>
    <row r="34" customFormat="false" ht="15.95" hidden="false" customHeight="true" outlineLevel="0" collapsed="false">
      <c r="B34" s="20" t="s">
        <v>43</v>
      </c>
      <c r="C34" s="21" t="n">
        <v>20296</v>
      </c>
      <c r="D34" s="22" t="n">
        <v>8639</v>
      </c>
      <c r="E34" s="22" t="n">
        <v>11657</v>
      </c>
      <c r="F34" s="22" t="s">
        <v>16</v>
      </c>
      <c r="G34" s="22" t="n">
        <v>8378</v>
      </c>
      <c r="H34" s="22" t="n">
        <v>7</v>
      </c>
      <c r="I34" s="22" t="n">
        <v>127</v>
      </c>
      <c r="J34" s="23" t="n">
        <v>127</v>
      </c>
    </row>
    <row r="35" customFormat="false" ht="21" hidden="false" customHeight="true" outlineLevel="0" collapsed="false">
      <c r="B35" s="24" t="s">
        <v>44</v>
      </c>
      <c r="C35" s="25" t="n">
        <v>379644</v>
      </c>
      <c r="D35" s="26" t="n">
        <v>325525</v>
      </c>
      <c r="E35" s="26" t="n">
        <v>54119</v>
      </c>
      <c r="F35" s="27" t="s">
        <v>16</v>
      </c>
      <c r="G35" s="26" t="n">
        <v>314929</v>
      </c>
      <c r="H35" s="26" t="n">
        <v>6314</v>
      </c>
      <c r="I35" s="26" t="n">
        <v>3505</v>
      </c>
      <c r="J35" s="28" t="n">
        <v>777</v>
      </c>
    </row>
    <row r="36" customFormat="false" ht="15.95" hidden="false" customHeight="true" outlineLevel="0" collapsed="false">
      <c r="B36" s="16" t="s">
        <v>15</v>
      </c>
      <c r="C36" s="29" t="n">
        <v>32356</v>
      </c>
      <c r="D36" s="30" t="n">
        <v>23054</v>
      </c>
      <c r="E36" s="30" t="n">
        <v>9302</v>
      </c>
      <c r="F36" s="31" t="s">
        <v>16</v>
      </c>
      <c r="G36" s="30" t="n">
        <v>22812</v>
      </c>
      <c r="H36" s="30" t="n">
        <v>60</v>
      </c>
      <c r="I36" s="30" t="n">
        <v>140</v>
      </c>
      <c r="J36" s="32" t="n">
        <v>42</v>
      </c>
    </row>
    <row r="37" customFormat="false" ht="15.95" hidden="false" customHeight="true" outlineLevel="0" collapsed="false">
      <c r="B37" s="16" t="s">
        <v>17</v>
      </c>
      <c r="C37" s="29" t="n">
        <v>10824</v>
      </c>
      <c r="D37" s="30" t="n">
        <v>6251</v>
      </c>
      <c r="E37" s="30" t="n">
        <v>4573</v>
      </c>
      <c r="F37" s="31" t="s">
        <v>16</v>
      </c>
      <c r="G37" s="30" t="n">
        <v>6178</v>
      </c>
      <c r="H37" s="30" t="n">
        <v>13</v>
      </c>
      <c r="I37" s="30" t="n">
        <v>46</v>
      </c>
      <c r="J37" s="32" t="n">
        <v>14</v>
      </c>
    </row>
    <row r="38" customFormat="false" ht="15.95" hidden="false" customHeight="true" outlineLevel="0" collapsed="false">
      <c r="B38" s="16" t="s">
        <v>18</v>
      </c>
      <c r="C38" s="29" t="n">
        <v>11630</v>
      </c>
      <c r="D38" s="30" t="n">
        <v>8591</v>
      </c>
      <c r="E38" s="30" t="n">
        <v>3039</v>
      </c>
      <c r="F38" s="31" t="s">
        <v>16</v>
      </c>
      <c r="G38" s="30" t="n">
        <v>8503</v>
      </c>
      <c r="H38" s="30" t="n">
        <v>23</v>
      </c>
      <c r="I38" s="30" t="n">
        <v>52</v>
      </c>
      <c r="J38" s="32" t="n">
        <v>13</v>
      </c>
    </row>
    <row r="39" customFormat="false" ht="15.95" hidden="false" customHeight="true" outlineLevel="0" collapsed="false">
      <c r="B39" s="16" t="s">
        <v>19</v>
      </c>
      <c r="C39" s="29" t="n">
        <v>9902</v>
      </c>
      <c r="D39" s="30" t="n">
        <v>8212</v>
      </c>
      <c r="E39" s="30" t="n">
        <v>1690</v>
      </c>
      <c r="F39" s="31" t="s">
        <v>16</v>
      </c>
      <c r="G39" s="30" t="n">
        <v>8131</v>
      </c>
      <c r="H39" s="30" t="n">
        <v>24</v>
      </c>
      <c r="I39" s="30" t="n">
        <v>42</v>
      </c>
      <c r="J39" s="32" t="n">
        <v>15</v>
      </c>
    </row>
    <row r="40" customFormat="false" ht="15.95" hidden="false" customHeight="true" outlineLevel="0" collapsed="false">
      <c r="B40" s="16" t="s">
        <v>20</v>
      </c>
      <c r="C40" s="29" t="n">
        <v>62421</v>
      </c>
      <c r="D40" s="30" t="n">
        <v>57833</v>
      </c>
      <c r="E40" s="30" t="n">
        <v>4588</v>
      </c>
      <c r="F40" s="31" t="s">
        <v>16</v>
      </c>
      <c r="G40" s="30" t="n">
        <v>56813</v>
      </c>
      <c r="H40" s="30" t="n">
        <v>634</v>
      </c>
      <c r="I40" s="30" t="n">
        <v>345</v>
      </c>
      <c r="J40" s="32" t="n">
        <v>41</v>
      </c>
    </row>
    <row r="41" customFormat="false" ht="15.95" hidden="false" customHeight="true" outlineLevel="0" collapsed="false">
      <c r="B41" s="16" t="s">
        <v>21</v>
      </c>
      <c r="C41" s="29" t="n">
        <v>12434</v>
      </c>
      <c r="D41" s="30" t="n">
        <v>10935</v>
      </c>
      <c r="E41" s="30" t="n">
        <v>1499</v>
      </c>
      <c r="F41" s="31" t="s">
        <v>16</v>
      </c>
      <c r="G41" s="30" t="n">
        <v>10823</v>
      </c>
      <c r="H41" s="30" t="n">
        <v>41</v>
      </c>
      <c r="I41" s="30" t="n">
        <v>61</v>
      </c>
      <c r="J41" s="32" t="n">
        <v>10</v>
      </c>
    </row>
    <row r="42" customFormat="false" ht="15.95" hidden="false" customHeight="true" outlineLevel="0" collapsed="false">
      <c r="B42" s="16" t="s">
        <v>22</v>
      </c>
      <c r="C42" s="29" t="n">
        <v>10520</v>
      </c>
      <c r="D42" s="30" t="n">
        <v>9682</v>
      </c>
      <c r="E42" s="30" t="n">
        <v>838</v>
      </c>
      <c r="F42" s="31" t="s">
        <v>16</v>
      </c>
      <c r="G42" s="30" t="n">
        <v>9538</v>
      </c>
      <c r="H42" s="30" t="n">
        <v>77</v>
      </c>
      <c r="I42" s="30" t="n">
        <v>58</v>
      </c>
      <c r="J42" s="32" t="n">
        <v>9</v>
      </c>
    </row>
    <row r="43" customFormat="false" ht="15.95" hidden="false" customHeight="true" outlineLevel="0" collapsed="false">
      <c r="B43" s="16" t="s">
        <v>23</v>
      </c>
      <c r="C43" s="29" t="n">
        <v>13391</v>
      </c>
      <c r="D43" s="30" t="n">
        <v>12558</v>
      </c>
      <c r="E43" s="30" t="n">
        <v>833</v>
      </c>
      <c r="F43" s="31" t="s">
        <v>16</v>
      </c>
      <c r="G43" s="30" t="n">
        <v>12375</v>
      </c>
      <c r="H43" s="30" t="n">
        <v>110</v>
      </c>
      <c r="I43" s="30" t="n">
        <v>66</v>
      </c>
      <c r="J43" s="32" t="n">
        <v>7</v>
      </c>
    </row>
    <row r="44" customFormat="false" ht="15.95" hidden="false" customHeight="true" outlineLevel="0" collapsed="false">
      <c r="B44" s="16" t="s">
        <v>24</v>
      </c>
      <c r="C44" s="29" t="n">
        <v>13467</v>
      </c>
      <c r="D44" s="30" t="n">
        <v>12727</v>
      </c>
      <c r="E44" s="30" t="n">
        <v>740</v>
      </c>
      <c r="F44" s="31" t="s">
        <v>16</v>
      </c>
      <c r="G44" s="30" t="n">
        <v>12470</v>
      </c>
      <c r="H44" s="30" t="n">
        <v>170</v>
      </c>
      <c r="I44" s="30" t="n">
        <v>82</v>
      </c>
      <c r="J44" s="32" t="n">
        <v>5</v>
      </c>
    </row>
    <row r="45" customFormat="false" ht="15.95" hidden="false" customHeight="true" outlineLevel="0" collapsed="false">
      <c r="B45" s="16" t="s">
        <v>25</v>
      </c>
      <c r="C45" s="29" t="n">
        <v>12609</v>
      </c>
      <c r="D45" s="30" t="n">
        <v>11931</v>
      </c>
      <c r="E45" s="30" t="n">
        <v>678</v>
      </c>
      <c r="F45" s="31" t="s">
        <v>16</v>
      </c>
      <c r="G45" s="30" t="n">
        <v>11607</v>
      </c>
      <c r="H45" s="30" t="n">
        <v>236</v>
      </c>
      <c r="I45" s="30" t="n">
        <v>78</v>
      </c>
      <c r="J45" s="32" t="n">
        <v>10</v>
      </c>
    </row>
    <row r="46" customFormat="false" ht="15.95" hidden="false" customHeight="true" outlineLevel="0" collapsed="false">
      <c r="B46" s="16" t="s">
        <v>26</v>
      </c>
      <c r="C46" s="29" t="n">
        <v>55308</v>
      </c>
      <c r="D46" s="30" t="n">
        <v>51250</v>
      </c>
      <c r="E46" s="30" t="n">
        <v>4058</v>
      </c>
      <c r="F46" s="31" t="s">
        <v>16</v>
      </c>
      <c r="G46" s="30" t="n">
        <v>49006</v>
      </c>
      <c r="H46" s="30" t="n">
        <v>1858</v>
      </c>
      <c r="I46" s="30" t="n">
        <v>343</v>
      </c>
      <c r="J46" s="32" t="n">
        <v>43</v>
      </c>
    </row>
    <row r="47" customFormat="false" ht="15.95" hidden="false" customHeight="true" outlineLevel="0" collapsed="false">
      <c r="B47" s="16" t="s">
        <v>27</v>
      </c>
      <c r="C47" s="29" t="n">
        <v>12865</v>
      </c>
      <c r="D47" s="30" t="n">
        <v>12043</v>
      </c>
      <c r="E47" s="30" t="n">
        <v>822</v>
      </c>
      <c r="F47" s="31" t="s">
        <v>16</v>
      </c>
      <c r="G47" s="30" t="n">
        <v>11674</v>
      </c>
      <c r="H47" s="30" t="n">
        <v>295</v>
      </c>
      <c r="I47" s="30" t="n">
        <v>67</v>
      </c>
      <c r="J47" s="32" t="n">
        <v>7</v>
      </c>
    </row>
    <row r="48" customFormat="false" ht="15.95" hidden="false" customHeight="true" outlineLevel="0" collapsed="false">
      <c r="B48" s="16" t="s">
        <v>28</v>
      </c>
      <c r="C48" s="29" t="n">
        <v>11453</v>
      </c>
      <c r="D48" s="30" t="n">
        <v>10697</v>
      </c>
      <c r="E48" s="30" t="n">
        <v>756</v>
      </c>
      <c r="F48" s="31" t="s">
        <v>16</v>
      </c>
      <c r="G48" s="30" t="n">
        <v>10292</v>
      </c>
      <c r="H48" s="30" t="n">
        <v>335</v>
      </c>
      <c r="I48" s="30" t="n">
        <v>63</v>
      </c>
      <c r="J48" s="32" t="n">
        <v>7</v>
      </c>
    </row>
    <row r="49" customFormat="false" ht="15.95" hidden="false" customHeight="true" outlineLevel="0" collapsed="false">
      <c r="B49" s="16" t="s">
        <v>29</v>
      </c>
      <c r="C49" s="29" t="n">
        <v>10792</v>
      </c>
      <c r="D49" s="30" t="n">
        <v>9999</v>
      </c>
      <c r="E49" s="30" t="n">
        <v>793</v>
      </c>
      <c r="F49" s="31" t="s">
        <v>16</v>
      </c>
      <c r="G49" s="30" t="n">
        <v>9509</v>
      </c>
      <c r="H49" s="30" t="n">
        <v>411</v>
      </c>
      <c r="I49" s="30" t="n">
        <v>72</v>
      </c>
      <c r="J49" s="32" t="n">
        <v>7</v>
      </c>
    </row>
    <row r="50" customFormat="false" ht="15.95" hidden="false" customHeight="true" outlineLevel="0" collapsed="false">
      <c r="B50" s="16" t="s">
        <v>30</v>
      </c>
      <c r="C50" s="29" t="n">
        <v>11674</v>
      </c>
      <c r="D50" s="30" t="n">
        <v>10727</v>
      </c>
      <c r="E50" s="30" t="n">
        <v>947</v>
      </c>
      <c r="F50" s="31" t="s">
        <v>16</v>
      </c>
      <c r="G50" s="30" t="n">
        <v>10181</v>
      </c>
      <c r="H50" s="30" t="n">
        <v>453</v>
      </c>
      <c r="I50" s="30" t="n">
        <v>82</v>
      </c>
      <c r="J50" s="32" t="n">
        <v>11</v>
      </c>
    </row>
    <row r="51" customFormat="false" ht="15.95" hidden="false" customHeight="true" outlineLevel="0" collapsed="false">
      <c r="B51" s="16" t="s">
        <v>31</v>
      </c>
      <c r="C51" s="29" t="n">
        <v>8524</v>
      </c>
      <c r="D51" s="30" t="n">
        <v>7784</v>
      </c>
      <c r="E51" s="30" t="n">
        <v>740</v>
      </c>
      <c r="F51" s="31" t="s">
        <v>16</v>
      </c>
      <c r="G51" s="30" t="n">
        <v>7350</v>
      </c>
      <c r="H51" s="30" t="n">
        <v>364</v>
      </c>
      <c r="I51" s="30" t="n">
        <v>59</v>
      </c>
      <c r="J51" s="32" t="n">
        <v>11</v>
      </c>
    </row>
    <row r="52" customFormat="false" ht="15.95" hidden="false" customHeight="true" outlineLevel="0" collapsed="false">
      <c r="B52" s="16" t="s">
        <v>32</v>
      </c>
      <c r="C52" s="29" t="n">
        <v>37466</v>
      </c>
      <c r="D52" s="30" t="n">
        <v>32924</v>
      </c>
      <c r="E52" s="30" t="n">
        <v>4542</v>
      </c>
      <c r="F52" s="31" t="s">
        <v>16</v>
      </c>
      <c r="G52" s="30" t="n">
        <v>31160</v>
      </c>
      <c r="H52" s="30" t="n">
        <v>1422</v>
      </c>
      <c r="I52" s="30" t="n">
        <v>259</v>
      </c>
      <c r="J52" s="32" t="n">
        <v>83</v>
      </c>
    </row>
    <row r="53" customFormat="false" ht="15.95" hidden="false" customHeight="true" outlineLevel="0" collapsed="false">
      <c r="B53" s="16" t="s">
        <v>33</v>
      </c>
      <c r="C53" s="29" t="n">
        <v>35875</v>
      </c>
      <c r="D53" s="30" t="n">
        <v>30508</v>
      </c>
      <c r="E53" s="30" t="n">
        <v>5367</v>
      </c>
      <c r="F53" s="31" t="s">
        <v>16</v>
      </c>
      <c r="G53" s="30" t="n">
        <v>29165</v>
      </c>
      <c r="H53" s="30" t="n">
        <v>1019</v>
      </c>
      <c r="I53" s="30" t="n">
        <v>225</v>
      </c>
      <c r="J53" s="32" t="n">
        <v>99</v>
      </c>
    </row>
    <row r="54" customFormat="false" ht="15.95" hidden="false" customHeight="true" outlineLevel="0" collapsed="false">
      <c r="B54" s="16" t="s">
        <v>34</v>
      </c>
      <c r="C54" s="29" t="n">
        <v>24338</v>
      </c>
      <c r="D54" s="30" t="n">
        <v>20270</v>
      </c>
      <c r="E54" s="30" t="n">
        <v>4068</v>
      </c>
      <c r="F54" s="31" t="s">
        <v>16</v>
      </c>
      <c r="G54" s="30" t="n">
        <v>19664</v>
      </c>
      <c r="H54" s="30" t="n">
        <v>376</v>
      </c>
      <c r="I54" s="30" t="n">
        <v>158</v>
      </c>
      <c r="J54" s="32" t="n">
        <v>72</v>
      </c>
    </row>
    <row r="55" customFormat="false" ht="15.95" hidden="false" customHeight="true" outlineLevel="0" collapsed="false">
      <c r="B55" s="16" t="s">
        <v>35</v>
      </c>
      <c r="C55" s="29" t="n">
        <v>27935</v>
      </c>
      <c r="D55" s="30" t="n">
        <v>23958</v>
      </c>
      <c r="E55" s="30" t="n">
        <v>3977</v>
      </c>
      <c r="F55" s="31" t="s">
        <v>16</v>
      </c>
      <c r="G55" s="30" t="n">
        <v>23266</v>
      </c>
      <c r="H55" s="30" t="n">
        <v>393</v>
      </c>
      <c r="I55" s="30" t="n">
        <v>210</v>
      </c>
      <c r="J55" s="32" t="n">
        <v>89</v>
      </c>
    </row>
    <row r="56" customFormat="false" ht="15.95" hidden="false" customHeight="true" outlineLevel="0" collapsed="false">
      <c r="B56" s="16" t="s">
        <v>36</v>
      </c>
      <c r="C56" s="29" t="n">
        <v>22877</v>
      </c>
      <c r="D56" s="30" t="n">
        <v>19203</v>
      </c>
      <c r="E56" s="30" t="n">
        <v>3674</v>
      </c>
      <c r="F56" s="31" t="s">
        <v>16</v>
      </c>
      <c r="G56" s="30" t="n">
        <v>18710</v>
      </c>
      <c r="H56" s="30" t="n">
        <v>222</v>
      </c>
      <c r="I56" s="30" t="n">
        <v>220</v>
      </c>
      <c r="J56" s="32" t="n">
        <v>51</v>
      </c>
    </row>
    <row r="57" customFormat="false" ht="15.95" hidden="false" customHeight="true" outlineLevel="0" collapsed="false">
      <c r="B57" s="16" t="s">
        <v>37</v>
      </c>
      <c r="C57" s="29" t="n">
        <v>20882</v>
      </c>
      <c r="D57" s="30" t="n">
        <v>16696</v>
      </c>
      <c r="E57" s="30" t="n">
        <v>4186</v>
      </c>
      <c r="F57" s="31" t="s">
        <v>16</v>
      </c>
      <c r="G57" s="30" t="n">
        <v>16325</v>
      </c>
      <c r="H57" s="30" t="n">
        <v>111</v>
      </c>
      <c r="I57" s="30" t="n">
        <v>194</v>
      </c>
      <c r="J57" s="32" t="n">
        <v>66</v>
      </c>
    </row>
    <row r="58" customFormat="false" ht="15.95" hidden="false" customHeight="true" outlineLevel="0" collapsed="false">
      <c r="B58" s="16" t="s">
        <v>38</v>
      </c>
      <c r="C58" s="29" t="n">
        <v>14466</v>
      </c>
      <c r="D58" s="30" t="n">
        <v>12438</v>
      </c>
      <c r="E58" s="30" t="n">
        <v>2028</v>
      </c>
      <c r="F58" s="31" t="s">
        <v>16</v>
      </c>
      <c r="G58" s="30" t="n">
        <v>11953</v>
      </c>
      <c r="H58" s="30" t="n">
        <v>109</v>
      </c>
      <c r="I58" s="30" t="n">
        <v>333</v>
      </c>
      <c r="J58" s="32" t="n">
        <v>43</v>
      </c>
    </row>
    <row r="59" customFormat="false" ht="15.95" hidden="false" customHeight="true" outlineLevel="0" collapsed="false">
      <c r="B59" s="16" t="s">
        <v>39</v>
      </c>
      <c r="C59" s="29" t="n">
        <v>13221</v>
      </c>
      <c r="D59" s="30" t="n">
        <v>11620</v>
      </c>
      <c r="E59" s="30" t="n">
        <v>1601</v>
      </c>
      <c r="F59" s="31" t="s">
        <v>16</v>
      </c>
      <c r="G59" s="30" t="n">
        <v>11172</v>
      </c>
      <c r="H59" s="30" t="n">
        <v>59</v>
      </c>
      <c r="I59" s="30" t="n">
        <v>354</v>
      </c>
      <c r="J59" s="32" t="n">
        <v>35</v>
      </c>
    </row>
    <row r="60" customFormat="false" ht="15.95" hidden="false" customHeight="true" outlineLevel="0" collapsed="false">
      <c r="B60" s="16" t="s">
        <v>40</v>
      </c>
      <c r="C60" s="29" t="n">
        <v>10349</v>
      </c>
      <c r="D60" s="30" t="n">
        <v>8954</v>
      </c>
      <c r="E60" s="30" t="n">
        <v>1395</v>
      </c>
      <c r="F60" s="31" t="s">
        <v>16</v>
      </c>
      <c r="G60" s="30" t="n">
        <v>8612</v>
      </c>
      <c r="H60" s="30" t="n">
        <v>27</v>
      </c>
      <c r="I60" s="30" t="n">
        <v>291</v>
      </c>
      <c r="J60" s="32" t="n">
        <v>24</v>
      </c>
    </row>
    <row r="61" customFormat="false" ht="15.95" hidden="false" customHeight="true" outlineLevel="0" collapsed="false">
      <c r="B61" s="16" t="s">
        <v>41</v>
      </c>
      <c r="C61" s="29" t="n">
        <v>7883</v>
      </c>
      <c r="D61" s="30" t="n">
        <v>6495</v>
      </c>
      <c r="E61" s="30" t="n">
        <v>1388</v>
      </c>
      <c r="F61" s="31" t="s">
        <v>16</v>
      </c>
      <c r="G61" s="30" t="n">
        <v>6224</v>
      </c>
      <c r="H61" s="30" t="n">
        <v>14</v>
      </c>
      <c r="I61" s="30" t="n">
        <v>229</v>
      </c>
      <c r="J61" s="32" t="n">
        <v>28</v>
      </c>
    </row>
    <row r="62" customFormat="false" ht="15.95" hidden="false" customHeight="true" outlineLevel="0" collapsed="false">
      <c r="B62" s="16" t="s">
        <v>42</v>
      </c>
      <c r="C62" s="29" t="n">
        <v>6020</v>
      </c>
      <c r="D62" s="30" t="n">
        <v>4640</v>
      </c>
      <c r="E62" s="30" t="n">
        <v>1380</v>
      </c>
      <c r="F62" s="31" t="s">
        <v>16</v>
      </c>
      <c r="G62" s="30" t="n">
        <v>4494</v>
      </c>
      <c r="H62" s="30" t="n">
        <v>6</v>
      </c>
      <c r="I62" s="30" t="n">
        <v>112</v>
      </c>
      <c r="J62" s="32" t="n">
        <v>28</v>
      </c>
    </row>
    <row r="63" customFormat="false" ht="15.95" hidden="false" customHeight="true" outlineLevel="0" collapsed="false">
      <c r="B63" s="20" t="s">
        <v>43</v>
      </c>
      <c r="C63" s="33" t="n">
        <v>8247</v>
      </c>
      <c r="D63" s="34" t="n">
        <v>5682</v>
      </c>
      <c r="E63" s="34" t="n">
        <v>2565</v>
      </c>
      <c r="F63" s="34" t="s">
        <v>16</v>
      </c>
      <c r="G63" s="34" t="n">
        <v>5553</v>
      </c>
      <c r="H63" s="34" t="n">
        <v>4</v>
      </c>
      <c r="I63" s="34" t="n">
        <v>92</v>
      </c>
      <c r="J63" s="35" t="n">
        <v>33</v>
      </c>
    </row>
    <row r="64" customFormat="false" ht="21" hidden="false" customHeight="true" outlineLevel="0" collapsed="false">
      <c r="B64" s="11" t="s">
        <v>45</v>
      </c>
      <c r="C64" s="29" t="n">
        <v>408765</v>
      </c>
      <c r="D64" s="30" t="n">
        <v>305264</v>
      </c>
      <c r="E64" s="30" t="n">
        <v>103499</v>
      </c>
      <c r="F64" s="30" t="n">
        <v>2</v>
      </c>
      <c r="G64" s="30" t="n">
        <v>297143</v>
      </c>
      <c r="H64" s="30" t="n">
        <v>4362</v>
      </c>
      <c r="I64" s="30" t="n">
        <v>2495</v>
      </c>
      <c r="J64" s="32" t="n">
        <v>1264</v>
      </c>
    </row>
    <row r="65" customFormat="false" ht="15.95" hidden="false" customHeight="true" outlineLevel="0" collapsed="false">
      <c r="B65" s="16" t="s">
        <v>15</v>
      </c>
      <c r="C65" s="29" t="n">
        <v>30893</v>
      </c>
      <c r="D65" s="30" t="n">
        <v>22592</v>
      </c>
      <c r="E65" s="30" t="n">
        <v>8301</v>
      </c>
      <c r="F65" s="31" t="s">
        <v>16</v>
      </c>
      <c r="G65" s="30" t="n">
        <v>22339</v>
      </c>
      <c r="H65" s="30" t="n">
        <v>55</v>
      </c>
      <c r="I65" s="30" t="n">
        <v>149</v>
      </c>
      <c r="J65" s="32" t="n">
        <v>49</v>
      </c>
    </row>
    <row r="66" customFormat="false" ht="15.95" hidden="false" customHeight="true" outlineLevel="0" collapsed="false">
      <c r="B66" s="16" t="s">
        <v>17</v>
      </c>
      <c r="C66" s="29" t="n">
        <v>10405</v>
      </c>
      <c r="D66" s="30" t="n">
        <v>6232</v>
      </c>
      <c r="E66" s="30" t="n">
        <v>4173</v>
      </c>
      <c r="F66" s="31" t="s">
        <v>16</v>
      </c>
      <c r="G66" s="30" t="n">
        <v>6156</v>
      </c>
      <c r="H66" s="30" t="n">
        <v>12</v>
      </c>
      <c r="I66" s="30" t="n">
        <v>42</v>
      </c>
      <c r="J66" s="32" t="n">
        <v>22</v>
      </c>
    </row>
    <row r="67" customFormat="false" ht="15.95" hidden="false" customHeight="true" outlineLevel="0" collapsed="false">
      <c r="B67" s="16" t="s">
        <v>18</v>
      </c>
      <c r="C67" s="29" t="n">
        <v>10941</v>
      </c>
      <c r="D67" s="30" t="n">
        <v>8249</v>
      </c>
      <c r="E67" s="30" t="n">
        <v>2692</v>
      </c>
      <c r="F67" s="31" t="s">
        <v>16</v>
      </c>
      <c r="G67" s="30" t="n">
        <v>8157</v>
      </c>
      <c r="H67" s="30" t="n">
        <v>18</v>
      </c>
      <c r="I67" s="30" t="n">
        <v>58</v>
      </c>
      <c r="J67" s="32" t="n">
        <v>16</v>
      </c>
    </row>
    <row r="68" customFormat="false" ht="15.95" hidden="false" customHeight="true" outlineLevel="0" collapsed="false">
      <c r="B68" s="16" t="s">
        <v>19</v>
      </c>
      <c r="C68" s="29" t="n">
        <v>9547</v>
      </c>
      <c r="D68" s="30" t="n">
        <v>8111</v>
      </c>
      <c r="E68" s="30" t="n">
        <v>1436</v>
      </c>
      <c r="F68" s="31" t="s">
        <v>16</v>
      </c>
      <c r="G68" s="30" t="n">
        <v>8026</v>
      </c>
      <c r="H68" s="30" t="n">
        <v>25</v>
      </c>
      <c r="I68" s="30" t="n">
        <v>49</v>
      </c>
      <c r="J68" s="32" t="n">
        <v>11</v>
      </c>
    </row>
    <row r="69" customFormat="false" ht="15.95" hidden="false" customHeight="true" outlineLevel="0" collapsed="false">
      <c r="B69" s="16" t="s">
        <v>20</v>
      </c>
      <c r="C69" s="29" t="n">
        <v>58210</v>
      </c>
      <c r="D69" s="30" t="n">
        <v>54494</v>
      </c>
      <c r="E69" s="30" t="n">
        <v>3716</v>
      </c>
      <c r="F69" s="31" t="s">
        <v>16</v>
      </c>
      <c r="G69" s="30" t="n">
        <v>53382</v>
      </c>
      <c r="H69" s="30" t="n">
        <v>758</v>
      </c>
      <c r="I69" s="30" t="n">
        <v>318</v>
      </c>
      <c r="J69" s="32" t="n">
        <v>36</v>
      </c>
    </row>
    <row r="70" customFormat="false" ht="15.95" hidden="false" customHeight="true" outlineLevel="0" collapsed="false">
      <c r="B70" s="16" t="s">
        <v>21</v>
      </c>
      <c r="C70" s="29" t="n">
        <v>11318</v>
      </c>
      <c r="D70" s="30" t="n">
        <v>10129</v>
      </c>
      <c r="E70" s="30" t="n">
        <v>1189</v>
      </c>
      <c r="F70" s="31" t="s">
        <v>16</v>
      </c>
      <c r="G70" s="30" t="n">
        <v>9992</v>
      </c>
      <c r="H70" s="30" t="n">
        <v>60</v>
      </c>
      <c r="I70" s="30" t="n">
        <v>70</v>
      </c>
      <c r="J70" s="32" t="n">
        <v>7</v>
      </c>
    </row>
    <row r="71" customFormat="false" ht="15.95" hidden="false" customHeight="true" outlineLevel="0" collapsed="false">
      <c r="B71" s="16" t="s">
        <v>22</v>
      </c>
      <c r="C71" s="29" t="n">
        <v>9763</v>
      </c>
      <c r="D71" s="30" t="n">
        <v>9177</v>
      </c>
      <c r="E71" s="30" t="n">
        <v>586</v>
      </c>
      <c r="F71" s="31" t="s">
        <v>16</v>
      </c>
      <c r="G71" s="30" t="n">
        <v>9044</v>
      </c>
      <c r="H71" s="30" t="n">
        <v>77</v>
      </c>
      <c r="I71" s="30" t="n">
        <v>48</v>
      </c>
      <c r="J71" s="32" t="n">
        <v>8</v>
      </c>
    </row>
    <row r="72" customFormat="false" ht="15.95" hidden="false" customHeight="true" outlineLevel="0" collapsed="false">
      <c r="B72" s="16" t="s">
        <v>23</v>
      </c>
      <c r="C72" s="29" t="n">
        <v>12561</v>
      </c>
      <c r="D72" s="30" t="n">
        <v>11870</v>
      </c>
      <c r="E72" s="30" t="n">
        <v>691</v>
      </c>
      <c r="F72" s="31" t="s">
        <v>16</v>
      </c>
      <c r="G72" s="30" t="n">
        <v>11675</v>
      </c>
      <c r="H72" s="30" t="n">
        <v>120</v>
      </c>
      <c r="I72" s="30" t="n">
        <v>67</v>
      </c>
      <c r="J72" s="32" t="n">
        <v>8</v>
      </c>
    </row>
    <row r="73" customFormat="false" ht="15.95" hidden="false" customHeight="true" outlineLevel="0" collapsed="false">
      <c r="B73" s="16" t="s">
        <v>24</v>
      </c>
      <c r="C73" s="29" t="n">
        <v>12183</v>
      </c>
      <c r="D73" s="30" t="n">
        <v>11593</v>
      </c>
      <c r="E73" s="30" t="n">
        <v>590</v>
      </c>
      <c r="F73" s="31" t="s">
        <v>16</v>
      </c>
      <c r="G73" s="30" t="n">
        <v>11292</v>
      </c>
      <c r="H73" s="30" t="n">
        <v>220</v>
      </c>
      <c r="I73" s="30" t="n">
        <v>71</v>
      </c>
      <c r="J73" s="32" t="n">
        <v>10</v>
      </c>
    </row>
    <row r="74" customFormat="false" ht="15.95" hidden="false" customHeight="true" outlineLevel="0" collapsed="false">
      <c r="B74" s="16" t="s">
        <v>25</v>
      </c>
      <c r="C74" s="29" t="n">
        <v>12385</v>
      </c>
      <c r="D74" s="30" t="n">
        <v>11725</v>
      </c>
      <c r="E74" s="30" t="n">
        <v>660</v>
      </c>
      <c r="F74" s="31" t="s">
        <v>16</v>
      </c>
      <c r="G74" s="30" t="n">
        <v>11379</v>
      </c>
      <c r="H74" s="30" t="n">
        <v>281</v>
      </c>
      <c r="I74" s="30" t="n">
        <v>62</v>
      </c>
      <c r="J74" s="32" t="n">
        <v>3</v>
      </c>
    </row>
    <row r="75" customFormat="false" ht="15.95" hidden="false" customHeight="true" outlineLevel="0" collapsed="false">
      <c r="B75" s="16" t="s">
        <v>26</v>
      </c>
      <c r="C75" s="29" t="n">
        <v>46950</v>
      </c>
      <c r="D75" s="30" t="n">
        <v>42960</v>
      </c>
      <c r="E75" s="30" t="n">
        <v>3990</v>
      </c>
      <c r="F75" s="31" t="s">
        <v>16</v>
      </c>
      <c r="G75" s="30" t="n">
        <v>40735</v>
      </c>
      <c r="H75" s="30" t="n">
        <v>1772</v>
      </c>
      <c r="I75" s="30" t="n">
        <v>389</v>
      </c>
      <c r="J75" s="32" t="n">
        <v>64</v>
      </c>
    </row>
    <row r="76" customFormat="false" ht="15.95" hidden="false" customHeight="true" outlineLevel="0" collapsed="false">
      <c r="B76" s="16" t="s">
        <v>27</v>
      </c>
      <c r="C76" s="29" t="n">
        <v>10712</v>
      </c>
      <c r="D76" s="30" t="n">
        <v>10037</v>
      </c>
      <c r="E76" s="30" t="n">
        <v>675</v>
      </c>
      <c r="F76" s="31" t="s">
        <v>16</v>
      </c>
      <c r="G76" s="30" t="n">
        <v>9611</v>
      </c>
      <c r="H76" s="30" t="n">
        <v>322</v>
      </c>
      <c r="I76" s="30" t="n">
        <v>99</v>
      </c>
      <c r="J76" s="32" t="n">
        <v>5</v>
      </c>
    </row>
    <row r="77" customFormat="false" ht="15.95" hidden="false" customHeight="true" outlineLevel="0" collapsed="false">
      <c r="B77" s="16" t="s">
        <v>28</v>
      </c>
      <c r="C77" s="29" t="n">
        <v>9919</v>
      </c>
      <c r="D77" s="30" t="n">
        <v>9211</v>
      </c>
      <c r="E77" s="30" t="n">
        <v>708</v>
      </c>
      <c r="F77" s="31" t="s">
        <v>16</v>
      </c>
      <c r="G77" s="30" t="n">
        <v>8767</v>
      </c>
      <c r="H77" s="30" t="n">
        <v>364</v>
      </c>
      <c r="I77" s="30" t="n">
        <v>67</v>
      </c>
      <c r="J77" s="32" t="n">
        <v>13</v>
      </c>
    </row>
    <row r="78" customFormat="false" ht="15.95" hidden="false" customHeight="true" outlineLevel="0" collapsed="false">
      <c r="B78" s="16" t="s">
        <v>29</v>
      </c>
      <c r="C78" s="29" t="n">
        <v>8949</v>
      </c>
      <c r="D78" s="30" t="n">
        <v>8250</v>
      </c>
      <c r="E78" s="30" t="n">
        <v>699</v>
      </c>
      <c r="F78" s="31" t="s">
        <v>16</v>
      </c>
      <c r="G78" s="30" t="n">
        <v>7753</v>
      </c>
      <c r="H78" s="30" t="n">
        <v>411</v>
      </c>
      <c r="I78" s="30" t="n">
        <v>77</v>
      </c>
      <c r="J78" s="32" t="n">
        <v>9</v>
      </c>
    </row>
    <row r="79" customFormat="false" ht="15.95" hidden="false" customHeight="true" outlineLevel="0" collapsed="false">
      <c r="B79" s="16" t="s">
        <v>30</v>
      </c>
      <c r="C79" s="29" t="n">
        <v>10230</v>
      </c>
      <c r="D79" s="30" t="n">
        <v>9180</v>
      </c>
      <c r="E79" s="30" t="n">
        <v>1050</v>
      </c>
      <c r="F79" s="31" t="s">
        <v>16</v>
      </c>
      <c r="G79" s="30" t="n">
        <v>8689</v>
      </c>
      <c r="H79" s="30" t="n">
        <v>384</v>
      </c>
      <c r="I79" s="30" t="n">
        <v>88</v>
      </c>
      <c r="J79" s="32" t="n">
        <v>19</v>
      </c>
    </row>
    <row r="80" customFormat="false" ht="15.95" hidden="false" customHeight="true" outlineLevel="0" collapsed="false">
      <c r="B80" s="16" t="s">
        <v>31</v>
      </c>
      <c r="C80" s="29" t="n">
        <v>7140</v>
      </c>
      <c r="D80" s="30" t="n">
        <v>6282</v>
      </c>
      <c r="E80" s="30" t="n">
        <v>858</v>
      </c>
      <c r="F80" s="31" t="s">
        <v>16</v>
      </c>
      <c r="G80" s="30" t="n">
        <v>5915</v>
      </c>
      <c r="H80" s="30" t="n">
        <v>291</v>
      </c>
      <c r="I80" s="30" t="n">
        <v>58</v>
      </c>
      <c r="J80" s="32" t="n">
        <v>18</v>
      </c>
    </row>
    <row r="81" customFormat="false" ht="15.95" hidden="false" customHeight="true" outlineLevel="0" collapsed="false">
      <c r="B81" s="16" t="s">
        <v>32</v>
      </c>
      <c r="C81" s="29" t="n">
        <v>36834</v>
      </c>
      <c r="D81" s="30" t="n">
        <v>30064</v>
      </c>
      <c r="E81" s="30" t="n">
        <v>6770</v>
      </c>
      <c r="F81" s="31" t="s">
        <v>16</v>
      </c>
      <c r="G81" s="30" t="n">
        <v>28807</v>
      </c>
      <c r="H81" s="30" t="n">
        <v>913</v>
      </c>
      <c r="I81" s="30" t="n">
        <v>234</v>
      </c>
      <c r="J81" s="32" t="n">
        <v>110</v>
      </c>
    </row>
    <row r="82" customFormat="false" ht="15.95" hidden="false" customHeight="true" outlineLevel="0" collapsed="false">
      <c r="B82" s="16" t="s">
        <v>33</v>
      </c>
      <c r="C82" s="29" t="n">
        <v>38248</v>
      </c>
      <c r="D82" s="30" t="n">
        <v>29330</v>
      </c>
      <c r="E82" s="30" t="n">
        <v>8918</v>
      </c>
      <c r="F82" s="31" t="s">
        <v>16</v>
      </c>
      <c r="G82" s="30" t="n">
        <v>28533</v>
      </c>
      <c r="H82" s="30" t="n">
        <v>491</v>
      </c>
      <c r="I82" s="30" t="n">
        <v>174</v>
      </c>
      <c r="J82" s="32" t="n">
        <v>132</v>
      </c>
    </row>
    <row r="83" customFormat="false" ht="15.95" hidden="false" customHeight="true" outlineLevel="0" collapsed="false">
      <c r="B83" s="16" t="s">
        <v>34</v>
      </c>
      <c r="C83" s="29" t="n">
        <v>27507</v>
      </c>
      <c r="D83" s="30" t="n">
        <v>20743</v>
      </c>
      <c r="E83" s="30" t="n">
        <v>6764</v>
      </c>
      <c r="F83" s="31" t="s">
        <v>16</v>
      </c>
      <c r="G83" s="30" t="n">
        <v>20448</v>
      </c>
      <c r="H83" s="30" t="n">
        <v>109</v>
      </c>
      <c r="I83" s="30" t="n">
        <v>109</v>
      </c>
      <c r="J83" s="32" t="n">
        <v>77</v>
      </c>
    </row>
    <row r="84" customFormat="false" ht="15.95" hidden="false" customHeight="true" outlineLevel="0" collapsed="false">
      <c r="B84" s="16" t="s">
        <v>35</v>
      </c>
      <c r="C84" s="29" t="n">
        <v>31113</v>
      </c>
      <c r="D84" s="30" t="n">
        <v>24052</v>
      </c>
      <c r="E84" s="30" t="n">
        <v>7061</v>
      </c>
      <c r="F84" s="31" t="s">
        <v>16</v>
      </c>
      <c r="G84" s="30" t="n">
        <v>23714</v>
      </c>
      <c r="H84" s="30" t="n">
        <v>104</v>
      </c>
      <c r="I84" s="30" t="n">
        <v>131</v>
      </c>
      <c r="J84" s="32" t="n">
        <v>103</v>
      </c>
    </row>
    <row r="85" customFormat="false" ht="15.95" hidden="false" customHeight="true" outlineLevel="0" collapsed="false">
      <c r="B85" s="16" t="s">
        <v>36</v>
      </c>
      <c r="C85" s="29" t="n">
        <v>27697</v>
      </c>
      <c r="D85" s="30" t="n">
        <v>19375</v>
      </c>
      <c r="E85" s="30" t="n">
        <v>8322</v>
      </c>
      <c r="F85" s="31" t="s">
        <v>16</v>
      </c>
      <c r="G85" s="30" t="n">
        <v>19079</v>
      </c>
      <c r="H85" s="30" t="n">
        <v>52</v>
      </c>
      <c r="I85" s="30" t="n">
        <v>144</v>
      </c>
      <c r="J85" s="32" t="n">
        <v>100</v>
      </c>
    </row>
    <row r="86" customFormat="false" ht="15.95" hidden="false" customHeight="true" outlineLevel="0" collapsed="false">
      <c r="B86" s="16" t="s">
        <v>37</v>
      </c>
      <c r="C86" s="29" t="n">
        <v>25793</v>
      </c>
      <c r="D86" s="30" t="n">
        <v>17199</v>
      </c>
      <c r="E86" s="30" t="n">
        <v>8594</v>
      </c>
      <c r="F86" s="31" t="s">
        <v>16</v>
      </c>
      <c r="G86" s="30" t="n">
        <v>16902</v>
      </c>
      <c r="H86" s="30" t="n">
        <v>26</v>
      </c>
      <c r="I86" s="30" t="n">
        <v>165</v>
      </c>
      <c r="J86" s="32" t="n">
        <v>106</v>
      </c>
    </row>
    <row r="87" customFormat="false" ht="15.95" hidden="false" customHeight="true" outlineLevel="0" collapsed="false">
      <c r="B87" s="16" t="s">
        <v>38</v>
      </c>
      <c r="C87" s="29" t="n">
        <v>23009</v>
      </c>
      <c r="D87" s="30" t="n">
        <v>16128</v>
      </c>
      <c r="E87" s="30" t="n">
        <v>6881</v>
      </c>
      <c r="F87" s="31" t="s">
        <v>16</v>
      </c>
      <c r="G87" s="30" t="n">
        <v>15738</v>
      </c>
      <c r="H87" s="30" t="n">
        <v>47</v>
      </c>
      <c r="I87" s="30" t="n">
        <v>227</v>
      </c>
      <c r="J87" s="32" t="n">
        <v>116</v>
      </c>
    </row>
    <row r="88" customFormat="false" ht="15.95" hidden="false" customHeight="true" outlineLevel="0" collapsed="false">
      <c r="B88" s="16" t="s">
        <v>39</v>
      </c>
      <c r="C88" s="29" t="n">
        <v>18162</v>
      </c>
      <c r="D88" s="30" t="n">
        <v>11787</v>
      </c>
      <c r="E88" s="30" t="n">
        <v>6373</v>
      </c>
      <c r="F88" s="30" t="n">
        <v>2</v>
      </c>
      <c r="G88" s="30" t="n">
        <v>11509</v>
      </c>
      <c r="H88" s="30" t="n">
        <v>23</v>
      </c>
      <c r="I88" s="30" t="n">
        <v>176</v>
      </c>
      <c r="J88" s="32" t="n">
        <v>79</v>
      </c>
    </row>
    <row r="89" customFormat="false" ht="15.95" hidden="false" customHeight="true" outlineLevel="0" collapsed="false">
      <c r="B89" s="16" t="s">
        <v>40</v>
      </c>
      <c r="C89" s="29" t="n">
        <v>13269</v>
      </c>
      <c r="D89" s="30" t="n">
        <v>7163</v>
      </c>
      <c r="E89" s="30" t="n">
        <v>6106</v>
      </c>
      <c r="F89" s="31" t="s">
        <v>16</v>
      </c>
      <c r="G89" s="30" t="n">
        <v>6951</v>
      </c>
      <c r="H89" s="30" t="n">
        <v>4</v>
      </c>
      <c r="I89" s="30" t="n">
        <v>138</v>
      </c>
      <c r="J89" s="32" t="n">
        <v>70</v>
      </c>
    </row>
    <row r="90" customFormat="false" ht="15.95" hidden="false" customHeight="true" outlineLevel="0" collapsed="false">
      <c r="B90" s="16" t="s">
        <v>41</v>
      </c>
      <c r="C90" s="29" t="n">
        <v>10405</v>
      </c>
      <c r="D90" s="30" t="n">
        <v>3930</v>
      </c>
      <c r="E90" s="30" t="n">
        <v>6475</v>
      </c>
      <c r="F90" s="31" t="s">
        <v>16</v>
      </c>
      <c r="G90" s="30" t="n">
        <v>3797</v>
      </c>
      <c r="H90" s="30" t="n">
        <v>4</v>
      </c>
      <c r="I90" s="30" t="n">
        <v>67</v>
      </c>
      <c r="J90" s="32" t="n">
        <v>62</v>
      </c>
    </row>
    <row r="91" customFormat="false" ht="15.95" hidden="false" customHeight="true" outlineLevel="0" collapsed="false">
      <c r="B91" s="16" t="s">
        <v>42</v>
      </c>
      <c r="C91" s="29" t="n">
        <v>8626</v>
      </c>
      <c r="D91" s="30" t="n">
        <v>2490</v>
      </c>
      <c r="E91" s="30" t="n">
        <v>6136</v>
      </c>
      <c r="F91" s="31" t="s">
        <v>16</v>
      </c>
      <c r="G91" s="30" t="n">
        <v>2384</v>
      </c>
      <c r="H91" s="30" t="n">
        <v>1</v>
      </c>
      <c r="I91" s="30" t="n">
        <v>39</v>
      </c>
      <c r="J91" s="32" t="n">
        <v>66</v>
      </c>
    </row>
    <row r="92" customFormat="false" ht="15.95" hidden="false" customHeight="true" outlineLevel="0" collapsed="false">
      <c r="B92" s="20" t="s">
        <v>43</v>
      </c>
      <c r="C92" s="33" t="n">
        <v>12049</v>
      </c>
      <c r="D92" s="34" t="n">
        <v>2957</v>
      </c>
      <c r="E92" s="34" t="n">
        <v>9092</v>
      </c>
      <c r="F92" s="36" t="s">
        <v>16</v>
      </c>
      <c r="G92" s="34" t="n">
        <v>2825</v>
      </c>
      <c r="H92" s="34" t="n">
        <v>3</v>
      </c>
      <c r="I92" s="34" t="n">
        <v>35</v>
      </c>
      <c r="J92" s="35" t="n">
        <v>94</v>
      </c>
    </row>
  </sheetData>
  <mergeCells count="4">
    <mergeCell ref="B4:B5"/>
    <mergeCell ref="C4:C5"/>
    <mergeCell ref="D4:F4"/>
    <mergeCell ref="G4:J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&amp;P/3)</oddHeader>
    <oddFooter/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37"/>
    <col collapsed="false" customWidth="true" hidden="false" outlineLevel="0" max="3" min="3" style="2" width="10.87"/>
    <col collapsed="false" customWidth="true" hidden="false" outlineLevel="0" max="4" min="4" style="2" width="9.99"/>
    <col collapsed="false" customWidth="true" hidden="false" outlineLevel="0" max="5" min="5" style="2" width="8.75"/>
    <col collapsed="false" customWidth="true" hidden="false" outlineLevel="0" max="6" min="6" style="2" width="8.12"/>
    <col collapsed="false" customWidth="true" hidden="false" outlineLevel="0" max="7" min="7" style="2" width="9.99"/>
    <col collapsed="false" customWidth="true" hidden="false" outlineLevel="0" max="8" min="8" style="2" width="8.75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true" hidden="false" outlineLevel="0" max="11" min="11" style="1" width="1.36"/>
    <col collapsed="false" customWidth="true" hidden="false" outlineLevel="0" max="12" min="12" style="1" width="11.62"/>
    <col collapsed="false" customWidth="true" hidden="false" outlineLevel="0" max="13" min="13" style="1" width="11.87"/>
    <col collapsed="false" customWidth="false" hidden="false" outlineLevel="0" max="18" min="14" style="1" width="8.99"/>
    <col collapsed="false" customWidth="true" hidden="false" outlineLevel="0" max="19" min="19" style="1" width="11.12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  <c r="L1" s="3" t="s">
        <v>46</v>
      </c>
      <c r="M1" s="3"/>
      <c r="N1" s="3"/>
      <c r="O1" s="3"/>
      <c r="P1" s="3"/>
      <c r="Q1" s="3"/>
      <c r="R1" s="3"/>
      <c r="S1" s="2"/>
      <c r="T1" s="4"/>
    </row>
    <row r="2" customFormat="false" ht="16.5" hidden="false" customHeight="true" outlineLevel="0" collapsed="false">
      <c r="B2" s="5" t="s">
        <v>1</v>
      </c>
      <c r="C2" s="5"/>
      <c r="D2" s="6"/>
      <c r="E2" s="6"/>
      <c r="F2" s="6"/>
      <c r="G2" s="6"/>
      <c r="I2" s="7"/>
      <c r="J2" s="6"/>
      <c r="L2" s="5" t="s">
        <v>1</v>
      </c>
      <c r="M2" s="5"/>
      <c r="N2" s="6"/>
      <c r="O2" s="6"/>
      <c r="P2" s="6"/>
      <c r="Q2" s="6"/>
      <c r="R2" s="2"/>
      <c r="S2" s="7"/>
      <c r="T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I3" s="7"/>
      <c r="J3" s="8" t="s">
        <v>2</v>
      </c>
      <c r="L3" s="6"/>
      <c r="M3" s="6"/>
      <c r="N3" s="6"/>
      <c r="O3" s="6"/>
      <c r="P3" s="6"/>
      <c r="Q3" s="6"/>
      <c r="R3" s="2"/>
      <c r="S3" s="7"/>
      <c r="T3" s="8" t="s">
        <v>47</v>
      </c>
    </row>
    <row r="4" customFormat="false" ht="18.75" hidden="false" customHeight="true" outlineLevel="0" collapsed="false"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L4" s="9" t="s">
        <v>3</v>
      </c>
      <c r="M4" s="9" t="s">
        <v>4</v>
      </c>
      <c r="N4" s="9" t="s">
        <v>5</v>
      </c>
      <c r="O4" s="9"/>
      <c r="P4" s="9"/>
      <c r="Q4" s="10" t="s">
        <v>6</v>
      </c>
      <c r="R4" s="10"/>
      <c r="S4" s="10"/>
      <c r="T4" s="10"/>
    </row>
    <row r="5" customFormat="false" ht="55.5" hidden="false" customHeight="true" outlineLevel="0" collapsed="false"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48</v>
      </c>
      <c r="L5" s="9"/>
      <c r="M5" s="9"/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</row>
    <row r="6" customFormat="false" ht="21" hidden="false" customHeight="true" outlineLevel="0" collapsed="false">
      <c r="B6" s="11" t="s">
        <v>14</v>
      </c>
      <c r="C6" s="12" t="n">
        <v>788409</v>
      </c>
      <c r="D6" s="13" t="n">
        <v>630789</v>
      </c>
      <c r="E6" s="13" t="n">
        <v>157618</v>
      </c>
      <c r="F6" s="13" t="n">
        <v>2</v>
      </c>
      <c r="G6" s="13" t="n">
        <v>612072</v>
      </c>
      <c r="H6" s="13" t="n">
        <v>10676</v>
      </c>
      <c r="I6" s="13" t="n">
        <v>6000</v>
      </c>
      <c r="J6" s="14" t="n">
        <v>2041</v>
      </c>
      <c r="L6" s="11" t="s">
        <v>14</v>
      </c>
      <c r="M6" s="37" t="n">
        <f aca="false">C6/$C$6*100</f>
        <v>100</v>
      </c>
      <c r="N6" s="38" t="n">
        <f aca="false">D6/$C$6*100</f>
        <v>80.007838571097</v>
      </c>
      <c r="O6" s="38" t="n">
        <f aca="false">E6/$C$6*100</f>
        <v>19.991907753463</v>
      </c>
      <c r="P6" s="38" t="n">
        <f aca="false">F6/$C$6*100</f>
        <v>0.00025367544003176</v>
      </c>
      <c r="Q6" s="38" t="n">
        <f aca="false">G6/$D$6*100</f>
        <v>97.0327637292343</v>
      </c>
      <c r="R6" s="38" t="n">
        <f aca="false">H6/$D$6*100</f>
        <v>1.69248354045489</v>
      </c>
      <c r="S6" s="38" t="n">
        <f aca="false">I6/$D$6*100</f>
        <v>0.951189700517923</v>
      </c>
      <c r="T6" s="39" t="n">
        <f aca="false">J6/$D$6*100</f>
        <v>0.323563029792847</v>
      </c>
    </row>
    <row r="7" customFormat="false" ht="15.95" hidden="false" customHeight="true" outlineLevel="0" collapsed="false">
      <c r="B7" s="16" t="s">
        <v>15</v>
      </c>
      <c r="C7" s="17" t="n">
        <v>63249</v>
      </c>
      <c r="D7" s="18" t="n">
        <v>45646</v>
      </c>
      <c r="E7" s="18" t="n">
        <v>17603</v>
      </c>
      <c r="F7" s="18" t="s">
        <v>16</v>
      </c>
      <c r="G7" s="18" t="n">
        <v>45151</v>
      </c>
      <c r="H7" s="18" t="n">
        <v>115</v>
      </c>
      <c r="I7" s="18" t="n">
        <v>289</v>
      </c>
      <c r="J7" s="19" t="n">
        <v>91</v>
      </c>
      <c r="L7" s="16" t="s">
        <v>15</v>
      </c>
      <c r="M7" s="40" t="n">
        <f aca="false">C7/$C$6*100</f>
        <v>8.0223589532844</v>
      </c>
      <c r="N7" s="41" t="n">
        <f aca="false">D7/$C$6*100</f>
        <v>5.78963456784486</v>
      </c>
      <c r="O7" s="41" t="n">
        <f aca="false">E7/$C$6*100</f>
        <v>2.23272438543954</v>
      </c>
      <c r="P7" s="41" t="s">
        <v>16</v>
      </c>
      <c r="Q7" s="41" t="n">
        <f aca="false">G7/$D$6*100</f>
        <v>7.15786102801412</v>
      </c>
      <c r="R7" s="41" t="n">
        <f aca="false">H7/$D$6*100</f>
        <v>0.0182311359265935</v>
      </c>
      <c r="S7" s="41" t="n">
        <f aca="false">I7/$D$6*100</f>
        <v>0.0458156372416133</v>
      </c>
      <c r="T7" s="42" t="n">
        <f aca="false">J7/$D$6*100</f>
        <v>0.0144263771245218</v>
      </c>
    </row>
    <row r="8" customFormat="false" ht="15.95" hidden="false" customHeight="true" outlineLevel="0" collapsed="false">
      <c r="B8" s="16" t="s">
        <v>17</v>
      </c>
      <c r="C8" s="17" t="n">
        <v>21229</v>
      </c>
      <c r="D8" s="18" t="n">
        <v>12483</v>
      </c>
      <c r="E8" s="18" t="n">
        <v>8746</v>
      </c>
      <c r="F8" s="18" t="s">
        <v>16</v>
      </c>
      <c r="G8" s="18" t="n">
        <v>12334</v>
      </c>
      <c r="H8" s="18" t="n">
        <v>25</v>
      </c>
      <c r="I8" s="18" t="n">
        <v>88</v>
      </c>
      <c r="J8" s="19" t="n">
        <v>36</v>
      </c>
      <c r="L8" s="16" t="s">
        <v>17</v>
      </c>
      <c r="M8" s="40" t="n">
        <f aca="false">C8/$C$6*100</f>
        <v>2.69263795821712</v>
      </c>
      <c r="N8" s="41" t="n">
        <f aca="false">D8/$C$6*100</f>
        <v>1.58331525895823</v>
      </c>
      <c r="O8" s="41" t="n">
        <f aca="false">E8/$C$6*100</f>
        <v>1.10932269925889</v>
      </c>
      <c r="P8" s="41" t="s">
        <v>16</v>
      </c>
      <c r="Q8" s="41" t="n">
        <f aca="false">G8/$D$6*100</f>
        <v>1.95532896103134</v>
      </c>
      <c r="R8" s="41" t="n">
        <f aca="false">H8/$D$6*100</f>
        <v>0.00396329041882468</v>
      </c>
      <c r="S8" s="41" t="n">
        <f aca="false">I8/$D$6*100</f>
        <v>0.0139507822742629</v>
      </c>
      <c r="T8" s="42" t="n">
        <f aca="false">J8/$D$6*100</f>
        <v>0.00570713820310754</v>
      </c>
    </row>
    <row r="9" customFormat="false" ht="15.95" hidden="false" customHeight="true" outlineLevel="0" collapsed="false">
      <c r="B9" s="16" t="s">
        <v>18</v>
      </c>
      <c r="C9" s="17" t="n">
        <v>22571</v>
      </c>
      <c r="D9" s="18" t="n">
        <v>16840</v>
      </c>
      <c r="E9" s="18" t="n">
        <v>5731</v>
      </c>
      <c r="F9" s="18" t="s">
        <v>16</v>
      </c>
      <c r="G9" s="18" t="n">
        <v>16660</v>
      </c>
      <c r="H9" s="18" t="n">
        <v>41</v>
      </c>
      <c r="I9" s="18" t="n">
        <v>110</v>
      </c>
      <c r="J9" s="19" t="n">
        <v>29</v>
      </c>
      <c r="L9" s="16" t="s">
        <v>18</v>
      </c>
      <c r="M9" s="40" t="n">
        <f aca="false">C9/$C$6*100</f>
        <v>2.86285417847843</v>
      </c>
      <c r="N9" s="41" t="n">
        <f aca="false">D9/$C$6*100</f>
        <v>2.13594720506742</v>
      </c>
      <c r="O9" s="41" t="n">
        <f aca="false">E9/$C$6*100</f>
        <v>0.726906973411009</v>
      </c>
      <c r="P9" s="41" t="s">
        <v>16</v>
      </c>
      <c r="Q9" s="41" t="n">
        <f aca="false">G9/$D$6*100</f>
        <v>2.64113673510477</v>
      </c>
      <c r="R9" s="41" t="n">
        <f aca="false">H9/$D$6*100</f>
        <v>0.00649979628687247</v>
      </c>
      <c r="S9" s="41" t="n">
        <f aca="false">I9/$D$6*100</f>
        <v>0.0174384778428286</v>
      </c>
      <c r="T9" s="42" t="n">
        <f aca="false">J9/$D$6*100</f>
        <v>0.00459741688583663</v>
      </c>
    </row>
    <row r="10" customFormat="false" ht="15.95" hidden="false" customHeight="true" outlineLevel="0" collapsed="false">
      <c r="B10" s="16" t="s">
        <v>19</v>
      </c>
      <c r="C10" s="17" t="n">
        <v>19449</v>
      </c>
      <c r="D10" s="18" t="n">
        <v>16323</v>
      </c>
      <c r="E10" s="18" t="n">
        <v>3126</v>
      </c>
      <c r="F10" s="18" t="s">
        <v>16</v>
      </c>
      <c r="G10" s="18" t="n">
        <v>16157</v>
      </c>
      <c r="H10" s="18" t="n">
        <v>49</v>
      </c>
      <c r="I10" s="18" t="n">
        <v>91</v>
      </c>
      <c r="J10" s="19" t="n">
        <v>26</v>
      </c>
      <c r="L10" s="16" t="s">
        <v>19</v>
      </c>
      <c r="M10" s="40" t="n">
        <f aca="false">C10/$C$6*100</f>
        <v>2.46686681658885</v>
      </c>
      <c r="N10" s="41" t="n">
        <f aca="false">D10/$C$6*100</f>
        <v>2.07037210381921</v>
      </c>
      <c r="O10" s="41" t="n">
        <f aca="false">E10/$C$6*100</f>
        <v>0.396494712769641</v>
      </c>
      <c r="P10" s="41" t="s">
        <v>16</v>
      </c>
      <c r="Q10" s="41" t="n">
        <f aca="false">G10/$D$6*100</f>
        <v>2.56139533187801</v>
      </c>
      <c r="R10" s="41" t="n">
        <f aca="false">H10/$D$6*100</f>
        <v>0.00776804922089637</v>
      </c>
      <c r="S10" s="41" t="n">
        <f aca="false">I10/$D$6*100</f>
        <v>0.0144263771245218</v>
      </c>
      <c r="T10" s="42" t="n">
        <f aca="false">J10/$D$6*100</f>
        <v>0.00412182203557767</v>
      </c>
    </row>
    <row r="11" customFormat="false" ht="15.95" hidden="false" customHeight="true" outlineLevel="0" collapsed="false">
      <c r="B11" s="16" t="s">
        <v>20</v>
      </c>
      <c r="C11" s="17" t="n">
        <v>120631</v>
      </c>
      <c r="D11" s="18" t="n">
        <v>112327</v>
      </c>
      <c r="E11" s="18" t="n">
        <v>8304</v>
      </c>
      <c r="F11" s="18" t="s">
        <v>16</v>
      </c>
      <c r="G11" s="18" t="n">
        <v>110195</v>
      </c>
      <c r="H11" s="18" t="n">
        <v>1392</v>
      </c>
      <c r="I11" s="18" t="n">
        <v>663</v>
      </c>
      <c r="J11" s="19" t="n">
        <v>77</v>
      </c>
      <c r="L11" s="16" t="s">
        <v>20</v>
      </c>
      <c r="M11" s="40" t="n">
        <f aca="false">C11/$C$6*100</f>
        <v>15.3005610032356</v>
      </c>
      <c r="N11" s="41" t="n">
        <f aca="false">D11/$C$6*100</f>
        <v>14.2473005762238</v>
      </c>
      <c r="O11" s="41" t="n">
        <f aca="false">E11/$C$6*100</f>
        <v>1.05326042701187</v>
      </c>
      <c r="P11" s="41" t="s">
        <v>16</v>
      </c>
      <c r="Q11" s="41" t="n">
        <f aca="false">G11/$D$6*100</f>
        <v>17.4693915080954</v>
      </c>
      <c r="R11" s="41" t="n">
        <f aca="false">H11/$D$6*100</f>
        <v>0.220676010520158</v>
      </c>
      <c r="S11" s="41" t="n">
        <f aca="false">I11/$D$6*100</f>
        <v>0.10510646190723</v>
      </c>
      <c r="T11" s="42" t="n">
        <f aca="false">J11/$D$6*100</f>
        <v>0.01220693448998</v>
      </c>
    </row>
    <row r="12" customFormat="false" ht="15.95" hidden="false" customHeight="true" outlineLevel="0" collapsed="false">
      <c r="B12" s="16" t="s">
        <v>21</v>
      </c>
      <c r="C12" s="17" t="n">
        <v>23752</v>
      </c>
      <c r="D12" s="18" t="n">
        <v>21064</v>
      </c>
      <c r="E12" s="18" t="n">
        <v>2688</v>
      </c>
      <c r="F12" s="18" t="s">
        <v>16</v>
      </c>
      <c r="G12" s="18" t="n">
        <v>20815</v>
      </c>
      <c r="H12" s="18" t="n">
        <v>101</v>
      </c>
      <c r="I12" s="18" t="n">
        <v>131</v>
      </c>
      <c r="J12" s="19" t="n">
        <v>17</v>
      </c>
      <c r="L12" s="16" t="s">
        <v>21</v>
      </c>
      <c r="M12" s="40" t="n">
        <f aca="false">C12/$C$6*100</f>
        <v>3.01264952581718</v>
      </c>
      <c r="N12" s="41" t="n">
        <f aca="false">D12/$C$6*100</f>
        <v>2.6717097344145</v>
      </c>
      <c r="O12" s="41" t="n">
        <f aca="false">E12/$C$6*100</f>
        <v>0.340939791402686</v>
      </c>
      <c r="P12" s="41" t="s">
        <v>16</v>
      </c>
      <c r="Q12" s="41" t="n">
        <f aca="false">G12/$D$6*100</f>
        <v>3.29983560271343</v>
      </c>
      <c r="R12" s="41" t="n">
        <f aca="false">H12/$D$6*100</f>
        <v>0.0160116932920517</v>
      </c>
      <c r="S12" s="41" t="n">
        <f aca="false">I12/$D$6*100</f>
        <v>0.0207676417946413</v>
      </c>
      <c r="T12" s="42" t="n">
        <f aca="false">J12/$D$6*100</f>
        <v>0.00269503748480078</v>
      </c>
    </row>
    <row r="13" customFormat="false" ht="15.95" hidden="false" customHeight="true" outlineLevel="0" collapsed="false">
      <c r="B13" s="16" t="s">
        <v>22</v>
      </c>
      <c r="C13" s="17" t="n">
        <v>20283</v>
      </c>
      <c r="D13" s="18" t="n">
        <v>18859</v>
      </c>
      <c r="E13" s="18" t="n">
        <v>1424</v>
      </c>
      <c r="F13" s="18" t="s">
        <v>16</v>
      </c>
      <c r="G13" s="18" t="n">
        <v>18582</v>
      </c>
      <c r="H13" s="18" t="n">
        <v>154</v>
      </c>
      <c r="I13" s="18" t="n">
        <v>106</v>
      </c>
      <c r="J13" s="19" t="n">
        <v>17</v>
      </c>
      <c r="L13" s="16" t="s">
        <v>22</v>
      </c>
      <c r="M13" s="40" t="n">
        <f aca="false">C13/$C$6*100</f>
        <v>2.5726494750821</v>
      </c>
      <c r="N13" s="41" t="n">
        <f aca="false">D13/$C$6*100</f>
        <v>2.39203256177948</v>
      </c>
      <c r="O13" s="41" t="n">
        <f aca="false">E13/$C$6*100</f>
        <v>0.180616913302613</v>
      </c>
      <c r="P13" s="41" t="s">
        <v>16</v>
      </c>
      <c r="Q13" s="41" t="n">
        <f aca="false">G13/$D$6*100</f>
        <v>2.94583450250401</v>
      </c>
      <c r="R13" s="41" t="n">
        <f aca="false">H13/$D$6*100</f>
        <v>0.02441386897996</v>
      </c>
      <c r="S13" s="41" t="n">
        <f aca="false">I13/$D$6*100</f>
        <v>0.0168043513758166</v>
      </c>
      <c r="T13" s="42" t="n">
        <f aca="false">J13/$D$6*100</f>
        <v>0.00269503748480078</v>
      </c>
    </row>
    <row r="14" customFormat="false" ht="15.95" hidden="false" customHeight="true" outlineLevel="0" collapsed="false">
      <c r="B14" s="16" t="s">
        <v>23</v>
      </c>
      <c r="C14" s="17" t="n">
        <v>25952</v>
      </c>
      <c r="D14" s="18" t="n">
        <v>24428</v>
      </c>
      <c r="E14" s="18" t="n">
        <v>1524</v>
      </c>
      <c r="F14" s="18" t="s">
        <v>16</v>
      </c>
      <c r="G14" s="18" t="n">
        <v>24050</v>
      </c>
      <c r="H14" s="18" t="n">
        <v>230</v>
      </c>
      <c r="I14" s="18" t="n">
        <v>133</v>
      </c>
      <c r="J14" s="19" t="n">
        <v>15</v>
      </c>
      <c r="L14" s="16" t="s">
        <v>23</v>
      </c>
      <c r="M14" s="40" t="n">
        <f aca="false">C14/$C$6*100</f>
        <v>3.29169250985212</v>
      </c>
      <c r="N14" s="41" t="n">
        <f aca="false">D14/$C$6*100</f>
        <v>3.09839182454792</v>
      </c>
      <c r="O14" s="41" t="n">
        <f aca="false">E14/$C$6*100</f>
        <v>0.193300685304201</v>
      </c>
      <c r="P14" s="41" t="s">
        <v>16</v>
      </c>
      <c r="Q14" s="41" t="n">
        <f aca="false">G14/$D$6*100</f>
        <v>3.81268538290934</v>
      </c>
      <c r="R14" s="41" t="n">
        <f aca="false">H14/$D$6*100</f>
        <v>0.036462271853187</v>
      </c>
      <c r="S14" s="41" t="n">
        <f aca="false">I14/$D$6*100</f>
        <v>0.0210847050281473</v>
      </c>
      <c r="T14" s="42" t="n">
        <f aca="false">J14/$D$6*100</f>
        <v>0.00237797425129481</v>
      </c>
    </row>
    <row r="15" customFormat="false" ht="15.95" hidden="false" customHeight="true" outlineLevel="0" collapsed="false">
      <c r="B15" s="16" t="s">
        <v>24</v>
      </c>
      <c r="C15" s="17" t="n">
        <v>25650</v>
      </c>
      <c r="D15" s="18" t="n">
        <v>24320</v>
      </c>
      <c r="E15" s="18" t="n">
        <v>1330</v>
      </c>
      <c r="F15" s="18" t="s">
        <v>16</v>
      </c>
      <c r="G15" s="18" t="n">
        <v>23762</v>
      </c>
      <c r="H15" s="18" t="n">
        <v>390</v>
      </c>
      <c r="I15" s="18" t="n">
        <v>153</v>
      </c>
      <c r="J15" s="19" t="n">
        <v>15</v>
      </c>
      <c r="L15" s="16" t="s">
        <v>24</v>
      </c>
      <c r="M15" s="40" t="n">
        <f aca="false">C15/$C$6*100</f>
        <v>3.25338751840732</v>
      </c>
      <c r="N15" s="41" t="n">
        <f aca="false">D15/$C$6*100</f>
        <v>3.0846933507862</v>
      </c>
      <c r="O15" s="41" t="n">
        <f aca="false">E15/$C$6*100</f>
        <v>0.168694167621121</v>
      </c>
      <c r="P15" s="41" t="s">
        <v>16</v>
      </c>
      <c r="Q15" s="41" t="n">
        <f aca="false">G15/$D$6*100</f>
        <v>3.76702827728448</v>
      </c>
      <c r="R15" s="41" t="n">
        <f aca="false">H15/$D$6*100</f>
        <v>0.061827330533665</v>
      </c>
      <c r="S15" s="41" t="n">
        <f aca="false">I15/$D$6*100</f>
        <v>0.024255337363207</v>
      </c>
      <c r="T15" s="42" t="n">
        <f aca="false">J15/$D$6*100</f>
        <v>0.00237797425129481</v>
      </c>
    </row>
    <row r="16" customFormat="false" ht="15.95" hidden="false" customHeight="true" outlineLevel="0" collapsed="false">
      <c r="B16" s="16" t="s">
        <v>25</v>
      </c>
      <c r="C16" s="17" t="n">
        <v>24994</v>
      </c>
      <c r="D16" s="18" t="n">
        <v>23656</v>
      </c>
      <c r="E16" s="18" t="n">
        <v>1338</v>
      </c>
      <c r="F16" s="18" t="s">
        <v>16</v>
      </c>
      <c r="G16" s="18" t="n">
        <v>22986</v>
      </c>
      <c r="H16" s="18" t="n">
        <v>517</v>
      </c>
      <c r="I16" s="18" t="n">
        <v>140</v>
      </c>
      <c r="J16" s="19" t="n">
        <v>13</v>
      </c>
      <c r="L16" s="16" t="s">
        <v>25</v>
      </c>
      <c r="M16" s="40" t="n">
        <f aca="false">C16/$C$6*100</f>
        <v>3.17018197407691</v>
      </c>
      <c r="N16" s="41" t="n">
        <f aca="false">D16/$C$6*100</f>
        <v>3.00047310469566</v>
      </c>
      <c r="O16" s="41" t="n">
        <f aca="false">E16/$C$6*100</f>
        <v>0.169708869381248</v>
      </c>
      <c r="P16" s="41" t="s">
        <v>16</v>
      </c>
      <c r="Q16" s="41" t="n">
        <f aca="false">G16/$D$6*100</f>
        <v>3.64400774268416</v>
      </c>
      <c r="R16" s="41" t="n">
        <f aca="false">H16/$D$6*100</f>
        <v>0.0819608458612944</v>
      </c>
      <c r="S16" s="41" t="n">
        <f aca="false">I16/$D$6*100</f>
        <v>0.0221944263454182</v>
      </c>
      <c r="T16" s="42" t="n">
        <f aca="false">J16/$D$6*100</f>
        <v>0.00206091101778883</v>
      </c>
    </row>
    <row r="17" customFormat="false" ht="15.95" hidden="false" customHeight="true" outlineLevel="0" collapsed="false">
      <c r="B17" s="16" t="s">
        <v>26</v>
      </c>
      <c r="C17" s="17" t="n">
        <v>102258</v>
      </c>
      <c r="D17" s="18" t="n">
        <v>94210</v>
      </c>
      <c r="E17" s="18" t="n">
        <v>8048</v>
      </c>
      <c r="F17" s="18" t="s">
        <v>16</v>
      </c>
      <c r="G17" s="18" t="n">
        <v>89741</v>
      </c>
      <c r="H17" s="18" t="n">
        <v>3630</v>
      </c>
      <c r="I17" s="18" t="n">
        <v>732</v>
      </c>
      <c r="J17" s="19" t="n">
        <v>107</v>
      </c>
      <c r="L17" s="16" t="s">
        <v>26</v>
      </c>
      <c r="M17" s="40" t="n">
        <f aca="false">C17/$C$6*100</f>
        <v>12.9701715733839</v>
      </c>
      <c r="N17" s="41" t="n">
        <f aca="false">D17/$C$6*100</f>
        <v>11.9493816026961</v>
      </c>
      <c r="O17" s="41" t="n">
        <f aca="false">E17/$C$6*100</f>
        <v>1.0207899706878</v>
      </c>
      <c r="P17" s="41" t="s">
        <v>16</v>
      </c>
      <c r="Q17" s="41" t="n">
        <f aca="false">G17/$D$6*100</f>
        <v>14.2267858190298</v>
      </c>
      <c r="R17" s="41" t="n">
        <f aca="false">H17/$D$6*100</f>
        <v>0.575469768813343</v>
      </c>
      <c r="S17" s="41" t="n">
        <f aca="false">I17/$D$6*100</f>
        <v>0.116045143463187</v>
      </c>
      <c r="T17" s="42" t="n">
        <f aca="false">J17/$D$6*100</f>
        <v>0.0169628829925696</v>
      </c>
    </row>
    <row r="18" customFormat="false" ht="15.95" hidden="false" customHeight="true" outlineLevel="0" collapsed="false">
      <c r="B18" s="16" t="s">
        <v>27</v>
      </c>
      <c r="C18" s="17" t="n">
        <v>23577</v>
      </c>
      <c r="D18" s="18" t="n">
        <v>22080</v>
      </c>
      <c r="E18" s="18" t="n">
        <v>1497</v>
      </c>
      <c r="F18" s="18" t="s">
        <v>16</v>
      </c>
      <c r="G18" s="18" t="n">
        <v>21285</v>
      </c>
      <c r="H18" s="18" t="n">
        <v>617</v>
      </c>
      <c r="I18" s="18" t="n">
        <v>166</v>
      </c>
      <c r="J18" s="19" t="n">
        <v>12</v>
      </c>
      <c r="L18" s="16" t="s">
        <v>27</v>
      </c>
      <c r="M18" s="40" t="n">
        <f aca="false">C18/$C$6*100</f>
        <v>2.9904529248144</v>
      </c>
      <c r="N18" s="41" t="n">
        <f aca="false">D18/$C$6*100</f>
        <v>2.80057685795063</v>
      </c>
      <c r="O18" s="41" t="n">
        <f aca="false">E18/$C$6*100</f>
        <v>0.189876066863772</v>
      </c>
      <c r="P18" s="41" t="s">
        <v>16</v>
      </c>
      <c r="Q18" s="41" t="n">
        <f aca="false">G18/$D$6*100</f>
        <v>3.37434546258733</v>
      </c>
      <c r="R18" s="41" t="n">
        <f aca="false">H18/$D$6*100</f>
        <v>0.0978140075365931</v>
      </c>
      <c r="S18" s="41" t="n">
        <f aca="false">I18/$D$6*100</f>
        <v>0.0263162483809959</v>
      </c>
      <c r="T18" s="42" t="n">
        <f aca="false">J18/$D$6*100</f>
        <v>0.00190237940103585</v>
      </c>
    </row>
    <row r="19" customFormat="false" ht="15.95" hidden="false" customHeight="true" outlineLevel="0" collapsed="false">
      <c r="B19" s="16" t="s">
        <v>28</v>
      </c>
      <c r="C19" s="17" t="n">
        <v>21372</v>
      </c>
      <c r="D19" s="18" t="n">
        <v>19908</v>
      </c>
      <c r="E19" s="18" t="n">
        <v>1464</v>
      </c>
      <c r="F19" s="18" t="s">
        <v>16</v>
      </c>
      <c r="G19" s="18" t="n">
        <v>19059</v>
      </c>
      <c r="H19" s="18" t="n">
        <v>699</v>
      </c>
      <c r="I19" s="18" t="n">
        <v>130</v>
      </c>
      <c r="J19" s="19" t="n">
        <v>20</v>
      </c>
      <c r="L19" s="16" t="s">
        <v>28</v>
      </c>
      <c r="M19" s="40" t="n">
        <f aca="false">C19/$C$6*100</f>
        <v>2.71077575217939</v>
      </c>
      <c r="N19" s="41" t="n">
        <f aca="false">D19/$C$6*100</f>
        <v>2.52508533007614</v>
      </c>
      <c r="O19" s="41" t="n">
        <f aca="false">E19/$C$6*100</f>
        <v>0.185690422103248</v>
      </c>
      <c r="P19" s="41" t="s">
        <v>16</v>
      </c>
      <c r="Q19" s="41" t="n">
        <f aca="false">G19/$D$6*100</f>
        <v>3.02145408369518</v>
      </c>
      <c r="R19" s="41" t="n">
        <f aca="false">H19/$D$6*100</f>
        <v>0.110813600110338</v>
      </c>
      <c r="S19" s="41" t="n">
        <f aca="false">I19/$D$6*100</f>
        <v>0.0206091101778883</v>
      </c>
      <c r="T19" s="42" t="n">
        <f aca="false">J19/$D$6*100</f>
        <v>0.00317063233505974</v>
      </c>
    </row>
    <row r="20" customFormat="false" ht="15.95" hidden="false" customHeight="true" outlineLevel="0" collapsed="false">
      <c r="B20" s="16" t="s">
        <v>29</v>
      </c>
      <c r="C20" s="17" t="n">
        <v>19741</v>
      </c>
      <c r="D20" s="18" t="n">
        <v>18249</v>
      </c>
      <c r="E20" s="18" t="n">
        <v>1492</v>
      </c>
      <c r="F20" s="18" t="s">
        <v>16</v>
      </c>
      <c r="G20" s="18" t="n">
        <v>17262</v>
      </c>
      <c r="H20" s="18" t="n">
        <v>822</v>
      </c>
      <c r="I20" s="18" t="n">
        <v>149</v>
      </c>
      <c r="J20" s="19" t="n">
        <v>16</v>
      </c>
      <c r="L20" s="16" t="s">
        <v>29</v>
      </c>
      <c r="M20" s="40" t="n">
        <f aca="false">C20/$C$6*100</f>
        <v>2.50390343083349</v>
      </c>
      <c r="N20" s="41" t="n">
        <f aca="false">D20/$C$6*100</f>
        <v>2.3146615525698</v>
      </c>
      <c r="O20" s="41" t="n">
        <f aca="false">E20/$C$6*100</f>
        <v>0.189241878263693</v>
      </c>
      <c r="P20" s="41" t="s">
        <v>16</v>
      </c>
      <c r="Q20" s="41" t="n">
        <f aca="false">G20/$D$6*100</f>
        <v>2.73657276839006</v>
      </c>
      <c r="R20" s="41" t="n">
        <f aca="false">H20/$D$6*100</f>
        <v>0.130312988970955</v>
      </c>
      <c r="S20" s="41" t="n">
        <f aca="false">I20/$D$6*100</f>
        <v>0.0236212108961951</v>
      </c>
      <c r="T20" s="42" t="n">
        <f aca="false">J20/$D$6*100</f>
        <v>0.00253650586804779</v>
      </c>
    </row>
    <row r="21" customFormat="false" ht="15.95" hidden="false" customHeight="true" outlineLevel="0" collapsed="false">
      <c r="B21" s="16" t="s">
        <v>30</v>
      </c>
      <c r="C21" s="17" t="n">
        <v>21904</v>
      </c>
      <c r="D21" s="18" t="n">
        <v>19907</v>
      </c>
      <c r="E21" s="18" t="n">
        <v>1997</v>
      </c>
      <c r="F21" s="18" t="s">
        <v>16</v>
      </c>
      <c r="G21" s="18" t="n">
        <v>18870</v>
      </c>
      <c r="H21" s="18" t="n">
        <v>837</v>
      </c>
      <c r="I21" s="18" t="n">
        <v>170</v>
      </c>
      <c r="J21" s="19" t="n">
        <v>30</v>
      </c>
      <c r="L21" s="16" t="s">
        <v>30</v>
      </c>
      <c r="M21" s="40" t="n">
        <f aca="false">C21/$C$6*100</f>
        <v>2.77825341922784</v>
      </c>
      <c r="N21" s="41" t="n">
        <f aca="false">D21/$C$6*100</f>
        <v>2.52495849235612</v>
      </c>
      <c r="O21" s="41" t="n">
        <f aca="false">E21/$C$6*100</f>
        <v>0.253294926871713</v>
      </c>
      <c r="P21" s="41" t="s">
        <v>16</v>
      </c>
      <c r="Q21" s="41" t="n">
        <f aca="false">G21/$D$6*100</f>
        <v>2.99149160812887</v>
      </c>
      <c r="R21" s="41" t="n">
        <f aca="false">H21/$D$6*100</f>
        <v>0.13269096322225</v>
      </c>
      <c r="S21" s="41" t="n">
        <f aca="false">I21/$D$6*100</f>
        <v>0.0269503748480078</v>
      </c>
      <c r="T21" s="42" t="n">
        <f aca="false">J21/$D$6*100</f>
        <v>0.00475594850258961</v>
      </c>
    </row>
    <row r="22" customFormat="false" ht="15.95" hidden="false" customHeight="true" outlineLevel="0" collapsed="false">
      <c r="B22" s="16" t="s">
        <v>31</v>
      </c>
      <c r="C22" s="17" t="n">
        <v>15664</v>
      </c>
      <c r="D22" s="18" t="n">
        <v>14066</v>
      </c>
      <c r="E22" s="18" t="n">
        <v>1598</v>
      </c>
      <c r="F22" s="18" t="s">
        <v>16</v>
      </c>
      <c r="G22" s="18" t="n">
        <v>13265</v>
      </c>
      <c r="H22" s="18" t="n">
        <v>655</v>
      </c>
      <c r="I22" s="18" t="n">
        <v>117</v>
      </c>
      <c r="J22" s="19" t="n">
        <v>29</v>
      </c>
      <c r="L22" s="16" t="s">
        <v>31</v>
      </c>
      <c r="M22" s="40" t="n">
        <f aca="false">C22/$C$6*100</f>
        <v>1.98678604632875</v>
      </c>
      <c r="N22" s="41" t="n">
        <f aca="false">D22/$C$6*100</f>
        <v>1.78409936974337</v>
      </c>
      <c r="O22" s="41" t="n">
        <f aca="false">E22/$C$6*100</f>
        <v>0.202686676585376</v>
      </c>
      <c r="P22" s="41" t="s">
        <v>16</v>
      </c>
      <c r="Q22" s="41" t="n">
        <f aca="false">G22/$D$6*100</f>
        <v>2.10292189622837</v>
      </c>
      <c r="R22" s="41" t="n">
        <f aca="false">H22/$D$6*100</f>
        <v>0.103838208973207</v>
      </c>
      <c r="S22" s="41" t="n">
        <f aca="false">I22/$D$6*100</f>
        <v>0.0185481991600995</v>
      </c>
      <c r="T22" s="42" t="n">
        <f aca="false">J22/$D$6*100</f>
        <v>0.00459741688583663</v>
      </c>
    </row>
    <row r="23" customFormat="false" ht="15.95" hidden="false" customHeight="true" outlineLevel="0" collapsed="false">
      <c r="B23" s="16" t="s">
        <v>32</v>
      </c>
      <c r="C23" s="17" t="n">
        <v>74300</v>
      </c>
      <c r="D23" s="18" t="n">
        <v>62988</v>
      </c>
      <c r="E23" s="18" t="n">
        <v>11312</v>
      </c>
      <c r="F23" s="18" t="s">
        <v>16</v>
      </c>
      <c r="G23" s="18" t="n">
        <v>59967</v>
      </c>
      <c r="H23" s="18" t="n">
        <v>2335</v>
      </c>
      <c r="I23" s="18" t="n">
        <v>493</v>
      </c>
      <c r="J23" s="19" t="n">
        <v>193</v>
      </c>
      <c r="L23" s="16" t="s">
        <v>32</v>
      </c>
      <c r="M23" s="40" t="n">
        <f aca="false">C23/$C$6*100</f>
        <v>9.42404259717989</v>
      </c>
      <c r="N23" s="41" t="n">
        <f aca="false">D23/$C$6*100</f>
        <v>7.98925430836026</v>
      </c>
      <c r="O23" s="41" t="n">
        <f aca="false">E23/$C$6*100</f>
        <v>1.43478828881964</v>
      </c>
      <c r="P23" s="41" t="s">
        <v>16</v>
      </c>
      <c r="Q23" s="41" t="n">
        <f aca="false">G23/$D$6*100</f>
        <v>9.50666546182638</v>
      </c>
      <c r="R23" s="41" t="n">
        <f aca="false">H23/$D$6*100</f>
        <v>0.370171325118225</v>
      </c>
      <c r="S23" s="41" t="n">
        <f aca="false">I23/$D$6*100</f>
        <v>0.0781560870592227</v>
      </c>
      <c r="T23" s="42" t="n">
        <f aca="false">J23/$D$6*100</f>
        <v>0.0305966020333265</v>
      </c>
    </row>
    <row r="24" customFormat="false" ht="15.95" hidden="false" customHeight="true" outlineLevel="0" collapsed="false">
      <c r="B24" s="16" t="s">
        <v>33</v>
      </c>
      <c r="C24" s="17" t="n">
        <v>74123</v>
      </c>
      <c r="D24" s="18" t="n">
        <v>59838</v>
      </c>
      <c r="E24" s="18" t="n">
        <v>14285</v>
      </c>
      <c r="F24" s="18" t="s">
        <v>16</v>
      </c>
      <c r="G24" s="18" t="n">
        <v>57698</v>
      </c>
      <c r="H24" s="18" t="n">
        <v>1510</v>
      </c>
      <c r="I24" s="18" t="n">
        <v>399</v>
      </c>
      <c r="J24" s="19" t="n">
        <v>231</v>
      </c>
      <c r="L24" s="16" t="s">
        <v>33</v>
      </c>
      <c r="M24" s="40" t="n">
        <f aca="false">C24/$C$6*100</f>
        <v>9.40159232073708</v>
      </c>
      <c r="N24" s="41" t="n">
        <f aca="false">D24/$C$6*100</f>
        <v>7.58971549031023</v>
      </c>
      <c r="O24" s="41" t="n">
        <f aca="false">E24/$C$6*100</f>
        <v>1.81187683042685</v>
      </c>
      <c r="P24" s="41" t="s">
        <v>16</v>
      </c>
      <c r="Q24" s="41" t="n">
        <f aca="false">G24/$D$6*100</f>
        <v>9.14695722341385</v>
      </c>
      <c r="R24" s="41" t="n">
        <f aca="false">H24/$D$6*100</f>
        <v>0.239382741297011</v>
      </c>
      <c r="S24" s="41" t="n">
        <f aca="false">I24/$D$6*100</f>
        <v>0.0632541150844419</v>
      </c>
      <c r="T24" s="42" t="n">
        <f aca="false">J24/$D$6*100</f>
        <v>0.03662080346994</v>
      </c>
    </row>
    <row r="25" customFormat="false" ht="15.95" hidden="false" customHeight="true" outlineLevel="0" collapsed="false">
      <c r="B25" s="16" t="s">
        <v>34</v>
      </c>
      <c r="C25" s="17" t="n">
        <v>51845</v>
      </c>
      <c r="D25" s="18" t="n">
        <v>41013</v>
      </c>
      <c r="E25" s="18" t="n">
        <v>10832</v>
      </c>
      <c r="F25" s="18" t="s">
        <v>16</v>
      </c>
      <c r="G25" s="18" t="n">
        <v>40112</v>
      </c>
      <c r="H25" s="18" t="n">
        <v>485</v>
      </c>
      <c r="I25" s="18" t="n">
        <v>267</v>
      </c>
      <c r="J25" s="19" t="n">
        <v>149</v>
      </c>
      <c r="L25" s="16" t="s">
        <v>34</v>
      </c>
      <c r="M25" s="40" t="n">
        <f aca="false">C25/$C$6*100</f>
        <v>6.5759015942233</v>
      </c>
      <c r="N25" s="41" t="n">
        <f aca="false">D25/$C$6*100</f>
        <v>5.20199541101129</v>
      </c>
      <c r="O25" s="41" t="n">
        <f aca="false">E25/$C$6*100</f>
        <v>1.37390618321201</v>
      </c>
      <c r="P25" s="41" t="s">
        <v>16</v>
      </c>
      <c r="Q25" s="41" t="n">
        <f aca="false">G25/$D$6*100</f>
        <v>6.35902021119582</v>
      </c>
      <c r="R25" s="41" t="n">
        <f aca="false">H25/$D$6*100</f>
        <v>0.0768878341251988</v>
      </c>
      <c r="S25" s="41" t="n">
        <f aca="false">I25/$D$6*100</f>
        <v>0.0423279416730476</v>
      </c>
      <c r="T25" s="42" t="n">
        <f aca="false">J25/$D$6*100</f>
        <v>0.0236212108961951</v>
      </c>
    </row>
    <row r="26" customFormat="false" ht="15.95" hidden="false" customHeight="true" outlineLevel="0" collapsed="false">
      <c r="B26" s="16" t="s">
        <v>35</v>
      </c>
      <c r="C26" s="17" t="n">
        <v>59048</v>
      </c>
      <c r="D26" s="18" t="n">
        <v>48010</v>
      </c>
      <c r="E26" s="18" t="n">
        <v>11038</v>
      </c>
      <c r="F26" s="18" t="s">
        <v>16</v>
      </c>
      <c r="G26" s="18" t="n">
        <v>46980</v>
      </c>
      <c r="H26" s="18" t="n">
        <v>497</v>
      </c>
      <c r="I26" s="18" t="n">
        <v>341</v>
      </c>
      <c r="J26" s="19" t="n">
        <v>192</v>
      </c>
      <c r="L26" s="16" t="s">
        <v>35</v>
      </c>
      <c r="M26" s="40" t="n">
        <f aca="false">C26/$C$6*100</f>
        <v>7.48951369149769</v>
      </c>
      <c r="N26" s="41" t="n">
        <f aca="false">D26/$C$6*100</f>
        <v>6.0894789379624</v>
      </c>
      <c r="O26" s="41" t="n">
        <f aca="false">E26/$C$6*100</f>
        <v>1.40003475353528</v>
      </c>
      <c r="P26" s="41" t="s">
        <v>16</v>
      </c>
      <c r="Q26" s="41" t="n">
        <f aca="false">G26/$D$6*100</f>
        <v>7.44781535505534</v>
      </c>
      <c r="R26" s="41" t="n">
        <f aca="false">H26/$D$6*100</f>
        <v>0.0787902135262346</v>
      </c>
      <c r="S26" s="41" t="n">
        <f aca="false">I26/$D$6*100</f>
        <v>0.0540592813127686</v>
      </c>
      <c r="T26" s="42" t="n">
        <f aca="false">J26/$D$6*100</f>
        <v>0.0304380704165735</v>
      </c>
    </row>
    <row r="27" customFormat="false" ht="15.95" hidden="false" customHeight="true" outlineLevel="0" collapsed="false">
      <c r="B27" s="16" t="s">
        <v>36</v>
      </c>
      <c r="C27" s="17" t="n">
        <v>50574</v>
      </c>
      <c r="D27" s="18" t="n">
        <v>38578</v>
      </c>
      <c r="E27" s="18" t="n">
        <v>11996</v>
      </c>
      <c r="F27" s="18" t="s">
        <v>16</v>
      </c>
      <c r="G27" s="18" t="n">
        <v>37789</v>
      </c>
      <c r="H27" s="18" t="n">
        <v>274</v>
      </c>
      <c r="I27" s="18" t="n">
        <v>364</v>
      </c>
      <c r="J27" s="19" t="n">
        <v>151</v>
      </c>
      <c r="L27" s="16" t="s">
        <v>36</v>
      </c>
      <c r="M27" s="40" t="n">
        <f aca="false">C27/$C$6*100</f>
        <v>6.41469085208312</v>
      </c>
      <c r="N27" s="41" t="n">
        <f aca="false">D27/$C$6*100</f>
        <v>4.89314556277262</v>
      </c>
      <c r="O27" s="41" t="n">
        <f aca="false">E27/$C$6*100</f>
        <v>1.5215452893105</v>
      </c>
      <c r="P27" s="41" t="s">
        <v>16</v>
      </c>
      <c r="Q27" s="41" t="n">
        <f aca="false">G27/$D$6*100</f>
        <v>5.99075126547863</v>
      </c>
      <c r="R27" s="41" t="n">
        <f aca="false">H27/$D$6*100</f>
        <v>0.0434376629903185</v>
      </c>
      <c r="S27" s="41" t="n">
        <f aca="false">I27/$D$6*100</f>
        <v>0.0577055084980873</v>
      </c>
      <c r="T27" s="42" t="n">
        <f aca="false">J27/$D$6*100</f>
        <v>0.0239382741297011</v>
      </c>
    </row>
    <row r="28" customFormat="false" ht="15.95" hidden="false" customHeight="true" outlineLevel="0" collapsed="false">
      <c r="B28" s="16" t="s">
        <v>37</v>
      </c>
      <c r="C28" s="17" t="n">
        <v>46675</v>
      </c>
      <c r="D28" s="18" t="n">
        <v>33895</v>
      </c>
      <c r="E28" s="18" t="n">
        <v>12780</v>
      </c>
      <c r="F28" s="18" t="s">
        <v>16</v>
      </c>
      <c r="G28" s="18" t="n">
        <v>33227</v>
      </c>
      <c r="H28" s="18" t="n">
        <v>137</v>
      </c>
      <c r="I28" s="18" t="n">
        <v>359</v>
      </c>
      <c r="J28" s="19" t="n">
        <v>172</v>
      </c>
      <c r="L28" s="16" t="s">
        <v>37</v>
      </c>
      <c r="M28" s="40" t="n">
        <f aca="false">C28/$C$6*100</f>
        <v>5.9201505817412</v>
      </c>
      <c r="N28" s="41" t="n">
        <f aca="false">D28/$C$6*100</f>
        <v>4.29916451993826</v>
      </c>
      <c r="O28" s="41" t="n">
        <f aca="false">E28/$C$6*100</f>
        <v>1.62098606180295</v>
      </c>
      <c r="P28" s="41" t="s">
        <v>16</v>
      </c>
      <c r="Q28" s="41" t="n">
        <f aca="false">G28/$D$6*100</f>
        <v>5.2675300298515</v>
      </c>
      <c r="R28" s="41" t="n">
        <f aca="false">H28/$D$6*100</f>
        <v>0.0217188314951592</v>
      </c>
      <c r="S28" s="41" t="n">
        <f aca="false">I28/$D$6*100</f>
        <v>0.0569128504143224</v>
      </c>
      <c r="T28" s="42" t="n">
        <f aca="false">J28/$D$6*100</f>
        <v>0.0272674380815138</v>
      </c>
    </row>
    <row r="29" customFormat="false" ht="15.95" hidden="false" customHeight="true" outlineLevel="0" collapsed="false">
      <c r="B29" s="16" t="s">
        <v>38</v>
      </c>
      <c r="C29" s="17" t="n">
        <v>37475</v>
      </c>
      <c r="D29" s="18" t="n">
        <v>28566</v>
      </c>
      <c r="E29" s="18" t="n">
        <v>8909</v>
      </c>
      <c r="F29" s="18" t="s">
        <v>16</v>
      </c>
      <c r="G29" s="18" t="n">
        <v>27691</v>
      </c>
      <c r="H29" s="18" t="n">
        <v>156</v>
      </c>
      <c r="I29" s="18" t="n">
        <v>560</v>
      </c>
      <c r="J29" s="19" t="n">
        <v>159</v>
      </c>
      <c r="L29" s="16" t="s">
        <v>38</v>
      </c>
      <c r="M29" s="40" t="n">
        <f aca="false">C29/$C$6*100</f>
        <v>4.75324355759511</v>
      </c>
      <c r="N29" s="41" t="n">
        <f aca="false">D29/$C$6*100</f>
        <v>3.62324630997363</v>
      </c>
      <c r="O29" s="41" t="n">
        <f aca="false">E29/$C$6*100</f>
        <v>1.12999724762148</v>
      </c>
      <c r="P29" s="41" t="s">
        <v>16</v>
      </c>
      <c r="Q29" s="41" t="n">
        <f aca="false">G29/$D$6*100</f>
        <v>4.38989899950697</v>
      </c>
      <c r="R29" s="41" t="n">
        <f aca="false">H29/$D$6*100</f>
        <v>0.024730932213466</v>
      </c>
      <c r="S29" s="41" t="n">
        <f aca="false">I29/$D$6*100</f>
        <v>0.0887777053816728</v>
      </c>
      <c r="T29" s="42" t="n">
        <f aca="false">J29/$D$6*100</f>
        <v>0.025206527063725</v>
      </c>
    </row>
    <row r="30" customFormat="false" ht="15.95" hidden="false" customHeight="true" outlineLevel="0" collapsed="false">
      <c r="B30" s="16" t="s">
        <v>39</v>
      </c>
      <c r="C30" s="17" t="n">
        <v>31383</v>
      </c>
      <c r="D30" s="18" t="n">
        <v>23407</v>
      </c>
      <c r="E30" s="18" t="n">
        <v>7974</v>
      </c>
      <c r="F30" s="18" t="n">
        <v>2</v>
      </c>
      <c r="G30" s="18" t="n">
        <v>22681</v>
      </c>
      <c r="H30" s="18" t="n">
        <v>82</v>
      </c>
      <c r="I30" s="18" t="n">
        <v>530</v>
      </c>
      <c r="J30" s="19" t="n">
        <v>114</v>
      </c>
      <c r="L30" s="16" t="s">
        <v>39</v>
      </c>
      <c r="M30" s="40" t="n">
        <f aca="false">C30/$C$6*100</f>
        <v>3.98054816725836</v>
      </c>
      <c r="N30" s="41" t="n">
        <f aca="false">D30/$C$6*100</f>
        <v>2.96889051241171</v>
      </c>
      <c r="O30" s="41" t="n">
        <f aca="false">E30/$C$6*100</f>
        <v>1.01140397940663</v>
      </c>
      <c r="P30" s="41" t="n">
        <f aca="false">F30/$C$6*100</f>
        <v>0.00025367544003176</v>
      </c>
      <c r="Q30" s="41" t="n">
        <f aca="false">G30/$D$6*100</f>
        <v>3.5956555995745</v>
      </c>
      <c r="R30" s="41" t="n">
        <f aca="false">H30/$D$6*100</f>
        <v>0.0129995925737449</v>
      </c>
      <c r="S30" s="41" t="n">
        <f aca="false">I30/$D$6*100</f>
        <v>0.0840217568790832</v>
      </c>
      <c r="T30" s="42" t="n">
        <f aca="false">J30/$D$6*100</f>
        <v>0.0180726043098405</v>
      </c>
    </row>
    <row r="31" customFormat="false" ht="15.95" hidden="false" customHeight="true" outlineLevel="0" collapsed="false">
      <c r="B31" s="16" t="s">
        <v>40</v>
      </c>
      <c r="C31" s="17" t="n">
        <v>23618</v>
      </c>
      <c r="D31" s="18" t="n">
        <v>16117</v>
      </c>
      <c r="E31" s="18" t="n">
        <v>7501</v>
      </c>
      <c r="F31" s="18" t="s">
        <v>16</v>
      </c>
      <c r="G31" s="18" t="n">
        <v>15563</v>
      </c>
      <c r="H31" s="18" t="n">
        <v>31</v>
      </c>
      <c r="I31" s="18" t="n">
        <v>429</v>
      </c>
      <c r="J31" s="19" t="n">
        <v>94</v>
      </c>
      <c r="L31" s="16" t="s">
        <v>40</v>
      </c>
      <c r="M31" s="40" t="n">
        <f aca="false">C31/$C$6*100</f>
        <v>2.99565327133506</v>
      </c>
      <c r="N31" s="41" t="n">
        <f aca="false">D31/$C$6*100</f>
        <v>2.04424353349594</v>
      </c>
      <c r="O31" s="41" t="n">
        <f aca="false">E31/$C$6*100</f>
        <v>0.951409737839116</v>
      </c>
      <c r="P31" s="41" t="s">
        <v>16</v>
      </c>
      <c r="Q31" s="41" t="n">
        <f aca="false">G31/$D$6*100</f>
        <v>2.46722755152674</v>
      </c>
      <c r="R31" s="41" t="n">
        <f aca="false">H31/$D$6*100</f>
        <v>0.0049144801193426</v>
      </c>
      <c r="S31" s="41" t="n">
        <f aca="false">I31/$D$6*100</f>
        <v>0.0680100635870315</v>
      </c>
      <c r="T31" s="42" t="n">
        <f aca="false">J31/$D$6*100</f>
        <v>0.0149019719747808</v>
      </c>
    </row>
    <row r="32" customFormat="false" ht="15.95" hidden="false" customHeight="true" outlineLevel="0" collapsed="false">
      <c r="B32" s="16" t="s">
        <v>41</v>
      </c>
      <c r="C32" s="17" t="n">
        <v>18288</v>
      </c>
      <c r="D32" s="18" t="n">
        <v>10425</v>
      </c>
      <c r="E32" s="18" t="n">
        <v>7863</v>
      </c>
      <c r="F32" s="18" t="s">
        <v>16</v>
      </c>
      <c r="G32" s="18" t="n">
        <v>10021</v>
      </c>
      <c r="H32" s="18" t="n">
        <v>18</v>
      </c>
      <c r="I32" s="18" t="n">
        <v>296</v>
      </c>
      <c r="J32" s="19" t="n">
        <v>90</v>
      </c>
      <c r="L32" s="16" t="s">
        <v>41</v>
      </c>
      <c r="M32" s="40" t="n">
        <f aca="false">C32/$C$6*100</f>
        <v>2.31960822365041</v>
      </c>
      <c r="N32" s="41" t="n">
        <f aca="false">D32/$C$6*100</f>
        <v>1.32228323116555</v>
      </c>
      <c r="O32" s="41" t="n">
        <f aca="false">E32/$C$6*100</f>
        <v>0.997324992484865</v>
      </c>
      <c r="P32" s="41" t="s">
        <v>16</v>
      </c>
      <c r="Q32" s="41" t="n">
        <f aca="false">G32/$D$6*100</f>
        <v>1.58864533148168</v>
      </c>
      <c r="R32" s="41" t="n">
        <f aca="false">H32/$D$6*100</f>
        <v>0.00285356910155377</v>
      </c>
      <c r="S32" s="41" t="n">
        <f aca="false">I32/$D$6*100</f>
        <v>0.0469253585588842</v>
      </c>
      <c r="T32" s="42" t="n">
        <f aca="false">J32/$D$6*100</f>
        <v>0.0142678455077688</v>
      </c>
    </row>
    <row r="33" customFormat="false" ht="15.95" hidden="false" customHeight="true" outlineLevel="0" collapsed="false">
      <c r="B33" s="16" t="s">
        <v>42</v>
      </c>
      <c r="C33" s="17" t="n">
        <v>14646</v>
      </c>
      <c r="D33" s="18" t="n">
        <v>7130</v>
      </c>
      <c r="E33" s="18" t="n">
        <v>7516</v>
      </c>
      <c r="F33" s="18" t="s">
        <v>16</v>
      </c>
      <c r="G33" s="18" t="n">
        <v>6878</v>
      </c>
      <c r="H33" s="18" t="n">
        <v>7</v>
      </c>
      <c r="I33" s="18" t="n">
        <v>151</v>
      </c>
      <c r="J33" s="19" t="n">
        <v>94</v>
      </c>
      <c r="L33" s="16" t="s">
        <v>42</v>
      </c>
      <c r="M33" s="40" t="n">
        <f aca="false">C33/$C$6*100</f>
        <v>1.85766524735258</v>
      </c>
      <c r="N33" s="41" t="n">
        <f aca="false">D33/$C$6*100</f>
        <v>0.904352943713225</v>
      </c>
      <c r="O33" s="41" t="n">
        <f aca="false">E33/$C$6*100</f>
        <v>0.953312303639355</v>
      </c>
      <c r="P33" s="41" t="s">
        <v>16</v>
      </c>
      <c r="Q33" s="41" t="n">
        <f aca="false">G33/$D$6*100</f>
        <v>1.09038046002705</v>
      </c>
      <c r="R33" s="41" t="n">
        <f aca="false">H33/$D$6*100</f>
        <v>0.00110972131727091</v>
      </c>
      <c r="S33" s="41" t="n">
        <f aca="false">I33/$D$6*100</f>
        <v>0.0239382741297011</v>
      </c>
      <c r="T33" s="42" t="n">
        <f aca="false">J33/$D$6*100</f>
        <v>0.0149019719747808</v>
      </c>
    </row>
    <row r="34" customFormat="false" ht="15.95" hidden="false" customHeight="true" outlineLevel="0" collapsed="false">
      <c r="B34" s="20" t="s">
        <v>43</v>
      </c>
      <c r="C34" s="21" t="n">
        <v>20296</v>
      </c>
      <c r="D34" s="22" t="n">
        <v>8639</v>
      </c>
      <c r="E34" s="22" t="n">
        <v>11657</v>
      </c>
      <c r="F34" s="22" t="s">
        <v>16</v>
      </c>
      <c r="G34" s="22" t="n">
        <v>8378</v>
      </c>
      <c r="H34" s="22" t="n">
        <v>7</v>
      </c>
      <c r="I34" s="22" t="n">
        <v>127</v>
      </c>
      <c r="J34" s="23" t="n">
        <v>127</v>
      </c>
      <c r="L34" s="20" t="s">
        <v>43</v>
      </c>
      <c r="M34" s="43" t="n">
        <f aca="false">C34/$C$6*100</f>
        <v>2.5742983654423</v>
      </c>
      <c r="N34" s="44" t="n">
        <f aca="false">D34/$C$6*100</f>
        <v>1.09575106321719</v>
      </c>
      <c r="O34" s="44" t="n">
        <f aca="false">E34/$C$6*100</f>
        <v>1.47854730222511</v>
      </c>
      <c r="P34" s="44" t="s">
        <v>16</v>
      </c>
      <c r="Q34" s="44" t="n">
        <f aca="false">G34/$D$6*100</f>
        <v>1.32817788515653</v>
      </c>
      <c r="R34" s="44" t="n">
        <f aca="false">H34/$D$6*100</f>
        <v>0.00110972131727091</v>
      </c>
      <c r="S34" s="44" t="n">
        <f aca="false">I34/$D$6*100</f>
        <v>0.0201335153276294</v>
      </c>
      <c r="T34" s="45" t="n">
        <f aca="false">J34/$D$6*100</f>
        <v>0.0201335153276294</v>
      </c>
    </row>
    <row r="35" customFormat="false" ht="21" hidden="false" customHeight="true" outlineLevel="0" collapsed="false">
      <c r="B35" s="24" t="s">
        <v>44</v>
      </c>
      <c r="C35" s="25" t="n">
        <v>379644</v>
      </c>
      <c r="D35" s="26" t="n">
        <v>325525</v>
      </c>
      <c r="E35" s="26" t="n">
        <v>54119</v>
      </c>
      <c r="F35" s="27" t="s">
        <v>16</v>
      </c>
      <c r="G35" s="26" t="n">
        <v>314929</v>
      </c>
      <c r="H35" s="26" t="n">
        <v>6314</v>
      </c>
      <c r="I35" s="26" t="n">
        <v>3505</v>
      </c>
      <c r="J35" s="28" t="n">
        <v>777</v>
      </c>
      <c r="L35" s="11" t="s">
        <v>44</v>
      </c>
      <c r="M35" s="46" t="n">
        <f aca="false">C35/$C$35*100</f>
        <v>100</v>
      </c>
      <c r="N35" s="47" t="n">
        <f aca="false">D35/$C$35*100</f>
        <v>85.7448030259928</v>
      </c>
      <c r="O35" s="47" t="n">
        <f aca="false">E35/$C$35*100</f>
        <v>14.2551969740072</v>
      </c>
      <c r="P35" s="48" t="s">
        <v>16</v>
      </c>
      <c r="Q35" s="41" t="n">
        <f aca="false">G35/$D$35*100</f>
        <v>96.744950464634</v>
      </c>
      <c r="R35" s="41" t="n">
        <f aca="false">H35/$D$35*100</f>
        <v>1.93963597265955</v>
      </c>
      <c r="S35" s="41" t="n">
        <f aca="false">I35/$D$35*100</f>
        <v>1.07672221795561</v>
      </c>
      <c r="T35" s="42" t="n">
        <f aca="false">J35/$D$35*100</f>
        <v>0.238691344750787</v>
      </c>
    </row>
    <row r="36" customFormat="false" ht="15.95" hidden="false" customHeight="true" outlineLevel="0" collapsed="false">
      <c r="B36" s="16" t="s">
        <v>15</v>
      </c>
      <c r="C36" s="29" t="n">
        <v>32356</v>
      </c>
      <c r="D36" s="30" t="n">
        <v>23054</v>
      </c>
      <c r="E36" s="30" t="n">
        <v>9302</v>
      </c>
      <c r="F36" s="31" t="s">
        <v>16</v>
      </c>
      <c r="G36" s="30" t="n">
        <v>22812</v>
      </c>
      <c r="H36" s="30" t="n">
        <v>60</v>
      </c>
      <c r="I36" s="30" t="n">
        <v>140</v>
      </c>
      <c r="J36" s="32" t="n">
        <v>42</v>
      </c>
      <c r="L36" s="16" t="s">
        <v>15</v>
      </c>
      <c r="M36" s="46" t="n">
        <f aca="false">C36/$C$35*100</f>
        <v>8.52272128625765</v>
      </c>
      <c r="N36" s="47" t="n">
        <f aca="false">D36/$C$35*100</f>
        <v>6.07253110809074</v>
      </c>
      <c r="O36" s="47" t="n">
        <f aca="false">E36/$C$35*100</f>
        <v>2.45019017816691</v>
      </c>
      <c r="P36" s="48" t="s">
        <v>16</v>
      </c>
      <c r="Q36" s="41" t="n">
        <f aca="false">G36/$D$35*100</f>
        <v>7.00775670071423</v>
      </c>
      <c r="R36" s="41" t="n">
        <f aca="false">H36/$D$35*100</f>
        <v>0.0184317640734199</v>
      </c>
      <c r="S36" s="41" t="n">
        <f aca="false">I36/$D$35*100</f>
        <v>0.0430074495046463</v>
      </c>
      <c r="T36" s="42" t="n">
        <f aca="false">J36/$D$35*100</f>
        <v>0.0129022348513939</v>
      </c>
    </row>
    <row r="37" customFormat="false" ht="15.95" hidden="false" customHeight="true" outlineLevel="0" collapsed="false">
      <c r="B37" s="16" t="s">
        <v>17</v>
      </c>
      <c r="C37" s="29" t="n">
        <v>10824</v>
      </c>
      <c r="D37" s="30" t="n">
        <v>6251</v>
      </c>
      <c r="E37" s="30" t="n">
        <v>4573</v>
      </c>
      <c r="F37" s="31" t="s">
        <v>16</v>
      </c>
      <c r="G37" s="30" t="n">
        <v>6178</v>
      </c>
      <c r="H37" s="30" t="n">
        <v>13</v>
      </c>
      <c r="I37" s="30" t="n">
        <v>46</v>
      </c>
      <c r="J37" s="32" t="n">
        <v>14</v>
      </c>
      <c r="L37" s="16" t="s">
        <v>17</v>
      </c>
      <c r="M37" s="46" t="n">
        <f aca="false">C37/$C$35*100</f>
        <v>2.85109207573411</v>
      </c>
      <c r="N37" s="47" t="n">
        <f aca="false">D37/$C$35*100</f>
        <v>1.64654255038931</v>
      </c>
      <c r="O37" s="47" t="n">
        <f aca="false">E37/$C$35*100</f>
        <v>1.2045495253448</v>
      </c>
      <c r="P37" s="48" t="s">
        <v>16</v>
      </c>
      <c r="Q37" s="41" t="n">
        <f aca="false">G37/$D$35*100</f>
        <v>1.89785730742646</v>
      </c>
      <c r="R37" s="41" t="n">
        <f aca="false">H37/$D$35*100</f>
        <v>0.0039935488825743</v>
      </c>
      <c r="S37" s="41" t="n">
        <f aca="false">I37/$D$35*100</f>
        <v>0.0141310191229552</v>
      </c>
      <c r="T37" s="42" t="n">
        <f aca="false">J37/$D$35*100</f>
        <v>0.00430074495046463</v>
      </c>
    </row>
    <row r="38" customFormat="false" ht="15.95" hidden="false" customHeight="true" outlineLevel="0" collapsed="false">
      <c r="B38" s="16" t="s">
        <v>18</v>
      </c>
      <c r="C38" s="29" t="n">
        <v>11630</v>
      </c>
      <c r="D38" s="30" t="n">
        <v>8591</v>
      </c>
      <c r="E38" s="30" t="n">
        <v>3039</v>
      </c>
      <c r="F38" s="31" t="s">
        <v>16</v>
      </c>
      <c r="G38" s="30" t="n">
        <v>8503</v>
      </c>
      <c r="H38" s="30" t="n">
        <v>23</v>
      </c>
      <c r="I38" s="30" t="n">
        <v>52</v>
      </c>
      <c r="J38" s="32" t="n">
        <v>13</v>
      </c>
      <c r="L38" s="16" t="s">
        <v>18</v>
      </c>
      <c r="M38" s="46" t="n">
        <f aca="false">C38/$C$35*100</f>
        <v>3.06339623436693</v>
      </c>
      <c r="N38" s="47" t="n">
        <f aca="false">D38/$C$35*100</f>
        <v>2.26290946254913</v>
      </c>
      <c r="O38" s="47" t="n">
        <f aca="false">E38/$C$35*100</f>
        <v>0.800486771817808</v>
      </c>
      <c r="P38" s="48" t="s">
        <v>16</v>
      </c>
      <c r="Q38" s="41" t="n">
        <f aca="false">G38/$D$35*100</f>
        <v>2.61208816527148</v>
      </c>
      <c r="R38" s="41" t="n">
        <f aca="false">H38/$D$35*100</f>
        <v>0.00706550956147761</v>
      </c>
      <c r="S38" s="41" t="n">
        <f aca="false">I38/$D$35*100</f>
        <v>0.0159741955302972</v>
      </c>
      <c r="T38" s="42" t="n">
        <f aca="false">J38/$D$35*100</f>
        <v>0.0039935488825743</v>
      </c>
    </row>
    <row r="39" customFormat="false" ht="15.95" hidden="false" customHeight="true" outlineLevel="0" collapsed="false">
      <c r="B39" s="16" t="s">
        <v>19</v>
      </c>
      <c r="C39" s="29" t="n">
        <v>9902</v>
      </c>
      <c r="D39" s="30" t="n">
        <v>8212</v>
      </c>
      <c r="E39" s="30" t="n">
        <v>1690</v>
      </c>
      <c r="F39" s="31" t="s">
        <v>16</v>
      </c>
      <c r="G39" s="30" t="n">
        <v>8131</v>
      </c>
      <c r="H39" s="30" t="n">
        <v>24</v>
      </c>
      <c r="I39" s="30" t="n">
        <v>42</v>
      </c>
      <c r="J39" s="32" t="n">
        <v>15</v>
      </c>
      <c r="L39" s="16" t="s">
        <v>19</v>
      </c>
      <c r="M39" s="46" t="n">
        <f aca="false">C39/$C$35*100</f>
        <v>2.60823297615661</v>
      </c>
      <c r="N39" s="47" t="n">
        <f aca="false">D39/$C$35*100</f>
        <v>2.1630790951523</v>
      </c>
      <c r="O39" s="47" t="n">
        <f aca="false">E39/$C$35*100</f>
        <v>0.445153881004309</v>
      </c>
      <c r="P39" s="48" t="s">
        <v>16</v>
      </c>
      <c r="Q39" s="41" t="n">
        <f aca="false">G39/$D$35*100</f>
        <v>2.49781122801628</v>
      </c>
      <c r="R39" s="41" t="n">
        <f aca="false">H39/$D$35*100</f>
        <v>0.00737270562936794</v>
      </c>
      <c r="S39" s="41" t="n">
        <f aca="false">I39/$D$35*100</f>
        <v>0.0129022348513939</v>
      </c>
      <c r="T39" s="42" t="n">
        <f aca="false">J39/$D$35*100</f>
        <v>0.00460794101835497</v>
      </c>
    </row>
    <row r="40" customFormat="false" ht="15.95" hidden="false" customHeight="true" outlineLevel="0" collapsed="false">
      <c r="B40" s="16" t="s">
        <v>20</v>
      </c>
      <c r="C40" s="29" t="n">
        <v>62421</v>
      </c>
      <c r="D40" s="30" t="n">
        <v>57833</v>
      </c>
      <c r="E40" s="30" t="n">
        <v>4588</v>
      </c>
      <c r="F40" s="31" t="s">
        <v>16</v>
      </c>
      <c r="G40" s="30" t="n">
        <v>56813</v>
      </c>
      <c r="H40" s="30" t="n">
        <v>634</v>
      </c>
      <c r="I40" s="30" t="n">
        <v>345</v>
      </c>
      <c r="J40" s="32" t="n">
        <v>41</v>
      </c>
      <c r="L40" s="16" t="s">
        <v>20</v>
      </c>
      <c r="M40" s="46" t="n">
        <f aca="false">C40/$C$35*100</f>
        <v>16.441982488858</v>
      </c>
      <c r="N40" s="47" t="n">
        <f aca="false">D40/$C$35*100</f>
        <v>15.2334818935634</v>
      </c>
      <c r="O40" s="47" t="n">
        <f aca="false">E40/$C$35*100</f>
        <v>1.20850059529454</v>
      </c>
      <c r="P40" s="48" t="s">
        <v>16</v>
      </c>
      <c r="Q40" s="41" t="n">
        <f aca="false">G40/$D$35*100</f>
        <v>17.4527302050534</v>
      </c>
      <c r="R40" s="41" t="n">
        <f aca="false">H40/$D$35*100</f>
        <v>0.19476230704247</v>
      </c>
      <c r="S40" s="41" t="n">
        <f aca="false">I40/$D$35*100</f>
        <v>0.105982643422164</v>
      </c>
      <c r="T40" s="42" t="n">
        <f aca="false">J40/$D$35*100</f>
        <v>0.0125950387835036</v>
      </c>
    </row>
    <row r="41" customFormat="false" ht="15.95" hidden="false" customHeight="true" outlineLevel="0" collapsed="false">
      <c r="B41" s="16" t="s">
        <v>21</v>
      </c>
      <c r="C41" s="29" t="n">
        <v>12434</v>
      </c>
      <c r="D41" s="30" t="n">
        <v>10935</v>
      </c>
      <c r="E41" s="30" t="n">
        <v>1499</v>
      </c>
      <c r="F41" s="31" t="s">
        <v>16</v>
      </c>
      <c r="G41" s="30" t="n">
        <v>10823</v>
      </c>
      <c r="H41" s="30" t="n">
        <v>41</v>
      </c>
      <c r="I41" s="30" t="n">
        <v>61</v>
      </c>
      <c r="J41" s="32" t="n">
        <v>10</v>
      </c>
      <c r="L41" s="16" t="s">
        <v>21</v>
      </c>
      <c r="M41" s="46" t="n">
        <f aca="false">C41/$C$35*100</f>
        <v>3.27517358367313</v>
      </c>
      <c r="N41" s="47" t="n">
        <f aca="false">D41/$C$35*100</f>
        <v>2.8803299933622</v>
      </c>
      <c r="O41" s="47" t="n">
        <f aca="false">E41/$C$35*100</f>
        <v>0.394843590310923</v>
      </c>
      <c r="P41" s="48" t="s">
        <v>16</v>
      </c>
      <c r="Q41" s="41" t="n">
        <f aca="false">G41/$D$35*100</f>
        <v>3.32478304277705</v>
      </c>
      <c r="R41" s="41" t="n">
        <f aca="false">H41/$D$35*100</f>
        <v>0.0125950387835036</v>
      </c>
      <c r="S41" s="41" t="n">
        <f aca="false">I41/$D$35*100</f>
        <v>0.0187389601413102</v>
      </c>
      <c r="T41" s="42" t="n">
        <f aca="false">J41/$D$35*100</f>
        <v>0.00307196067890331</v>
      </c>
    </row>
    <row r="42" customFormat="false" ht="15.95" hidden="false" customHeight="true" outlineLevel="0" collapsed="false">
      <c r="B42" s="16" t="s">
        <v>22</v>
      </c>
      <c r="C42" s="29" t="n">
        <v>10520</v>
      </c>
      <c r="D42" s="30" t="n">
        <v>9682</v>
      </c>
      <c r="E42" s="30" t="n">
        <v>838</v>
      </c>
      <c r="F42" s="31" t="s">
        <v>16</v>
      </c>
      <c r="G42" s="30" t="n">
        <v>9538</v>
      </c>
      <c r="H42" s="30" t="n">
        <v>77</v>
      </c>
      <c r="I42" s="30" t="n">
        <v>58</v>
      </c>
      <c r="J42" s="32" t="n">
        <v>9</v>
      </c>
      <c r="L42" s="16" t="s">
        <v>22</v>
      </c>
      <c r="M42" s="46" t="n">
        <f aca="false">C42/$C$35*100</f>
        <v>2.771017058086</v>
      </c>
      <c r="N42" s="47" t="n">
        <f aca="false">D42/$C$35*100</f>
        <v>2.55028395022705</v>
      </c>
      <c r="O42" s="47" t="n">
        <f aca="false">E42/$C$35*100</f>
        <v>0.220733107858942</v>
      </c>
      <c r="P42" s="48" t="s">
        <v>16</v>
      </c>
      <c r="Q42" s="41" t="n">
        <f aca="false">G42/$D$35*100</f>
        <v>2.93003609553798</v>
      </c>
      <c r="R42" s="41" t="n">
        <f aca="false">H42/$D$35*100</f>
        <v>0.0236540972275555</v>
      </c>
      <c r="S42" s="41" t="n">
        <f aca="false">I42/$D$35*100</f>
        <v>0.0178173719376392</v>
      </c>
      <c r="T42" s="42" t="n">
        <f aca="false">J42/$D$35*100</f>
        <v>0.00276476461101298</v>
      </c>
    </row>
    <row r="43" customFormat="false" ht="15.95" hidden="false" customHeight="true" outlineLevel="0" collapsed="false">
      <c r="B43" s="16" t="s">
        <v>23</v>
      </c>
      <c r="C43" s="29" t="n">
        <v>13391</v>
      </c>
      <c r="D43" s="30" t="n">
        <v>12558</v>
      </c>
      <c r="E43" s="30" t="n">
        <v>833</v>
      </c>
      <c r="F43" s="31" t="s">
        <v>16</v>
      </c>
      <c r="G43" s="30" t="n">
        <v>12375</v>
      </c>
      <c r="H43" s="30" t="n">
        <v>110</v>
      </c>
      <c r="I43" s="30" t="n">
        <v>66</v>
      </c>
      <c r="J43" s="32" t="n">
        <v>7</v>
      </c>
      <c r="L43" s="16" t="s">
        <v>23</v>
      </c>
      <c r="M43" s="46" t="n">
        <f aca="false">C43/$C$35*100</f>
        <v>3.52725184646669</v>
      </c>
      <c r="N43" s="47" t="n">
        <f aca="false">D43/$C$35*100</f>
        <v>3.30783576192433</v>
      </c>
      <c r="O43" s="47" t="n">
        <f aca="false">E43/$C$35*100</f>
        <v>0.219416084542361</v>
      </c>
      <c r="P43" s="48" t="s">
        <v>16</v>
      </c>
      <c r="Q43" s="41" t="n">
        <f aca="false">G43/$D$35*100</f>
        <v>3.80155134014285</v>
      </c>
      <c r="R43" s="41" t="n">
        <f aca="false">H43/$D$35*100</f>
        <v>0.0337915674679364</v>
      </c>
      <c r="S43" s="41" t="n">
        <f aca="false">I43/$D$35*100</f>
        <v>0.0202749404807618</v>
      </c>
      <c r="T43" s="42" t="n">
        <f aca="false">J43/$D$35*100</f>
        <v>0.00215037247523232</v>
      </c>
    </row>
    <row r="44" customFormat="false" ht="15.95" hidden="false" customHeight="true" outlineLevel="0" collapsed="false">
      <c r="B44" s="16" t="s">
        <v>24</v>
      </c>
      <c r="C44" s="29" t="n">
        <v>13467</v>
      </c>
      <c r="D44" s="30" t="n">
        <v>12727</v>
      </c>
      <c r="E44" s="30" t="n">
        <v>740</v>
      </c>
      <c r="F44" s="31" t="s">
        <v>16</v>
      </c>
      <c r="G44" s="30" t="n">
        <v>12470</v>
      </c>
      <c r="H44" s="30" t="n">
        <v>170</v>
      </c>
      <c r="I44" s="30" t="n">
        <v>82</v>
      </c>
      <c r="J44" s="32" t="n">
        <v>5</v>
      </c>
      <c r="L44" s="16" t="s">
        <v>24</v>
      </c>
      <c r="M44" s="46" t="n">
        <f aca="false">C44/$C$35*100</f>
        <v>3.54727060087872</v>
      </c>
      <c r="N44" s="47" t="n">
        <f aca="false">D44/$C$35*100</f>
        <v>3.35235115002476</v>
      </c>
      <c r="O44" s="47" t="n">
        <f aca="false">E44/$C$35*100</f>
        <v>0.194919450853958</v>
      </c>
      <c r="P44" s="48" t="s">
        <v>16</v>
      </c>
      <c r="Q44" s="41" t="n">
        <f aca="false">G44/$D$35*100</f>
        <v>3.83073496659243</v>
      </c>
      <c r="R44" s="41" t="n">
        <f aca="false">H44/$D$35*100</f>
        <v>0.0522233315413563</v>
      </c>
      <c r="S44" s="41" t="n">
        <f aca="false">I44/$D$35*100</f>
        <v>0.0251900775670071</v>
      </c>
      <c r="T44" s="42" t="n">
        <f aca="false">J44/$D$35*100</f>
        <v>0.00153598033945165</v>
      </c>
    </row>
    <row r="45" customFormat="false" ht="15.95" hidden="false" customHeight="true" outlineLevel="0" collapsed="false">
      <c r="B45" s="16" t="s">
        <v>25</v>
      </c>
      <c r="C45" s="29" t="n">
        <v>12609</v>
      </c>
      <c r="D45" s="30" t="n">
        <v>11931</v>
      </c>
      <c r="E45" s="30" t="n">
        <v>678</v>
      </c>
      <c r="F45" s="31" t="s">
        <v>16</v>
      </c>
      <c r="G45" s="30" t="n">
        <v>11607</v>
      </c>
      <c r="H45" s="30" t="n">
        <v>236</v>
      </c>
      <c r="I45" s="30" t="n">
        <v>78</v>
      </c>
      <c r="J45" s="32" t="n">
        <v>10</v>
      </c>
      <c r="L45" s="16" t="s">
        <v>25</v>
      </c>
      <c r="M45" s="46" t="n">
        <f aca="false">C45/$C$35*100</f>
        <v>3.32126939975345</v>
      </c>
      <c r="N45" s="47" t="n">
        <f aca="false">D45/$C$35*100</f>
        <v>3.1426810380251</v>
      </c>
      <c r="O45" s="47" t="n">
        <f aca="false">E45/$C$35*100</f>
        <v>0.178588361728356</v>
      </c>
      <c r="P45" s="48" t="s">
        <v>16</v>
      </c>
      <c r="Q45" s="41" t="n">
        <f aca="false">G45/$D$35*100</f>
        <v>3.56562476000307</v>
      </c>
      <c r="R45" s="41" t="n">
        <f aca="false">H45/$D$35*100</f>
        <v>0.0724982720221181</v>
      </c>
      <c r="S45" s="41" t="n">
        <f aca="false">I45/$D$35*100</f>
        <v>0.0239612932954458</v>
      </c>
      <c r="T45" s="42" t="n">
        <f aca="false">J45/$D$35*100</f>
        <v>0.00307196067890331</v>
      </c>
    </row>
    <row r="46" customFormat="false" ht="15.95" hidden="false" customHeight="true" outlineLevel="0" collapsed="false">
      <c r="B46" s="16" t="s">
        <v>26</v>
      </c>
      <c r="C46" s="29" t="n">
        <v>55308</v>
      </c>
      <c r="D46" s="30" t="n">
        <v>51250</v>
      </c>
      <c r="E46" s="30" t="n">
        <v>4058</v>
      </c>
      <c r="F46" s="31" t="s">
        <v>16</v>
      </c>
      <c r="G46" s="30" t="n">
        <v>49006</v>
      </c>
      <c r="H46" s="30" t="n">
        <v>1858</v>
      </c>
      <c r="I46" s="30" t="n">
        <v>343</v>
      </c>
      <c r="J46" s="32" t="n">
        <v>43</v>
      </c>
      <c r="L46" s="16" t="s">
        <v>26</v>
      </c>
      <c r="M46" s="46" t="n">
        <f aca="false">C46/$C$35*100</f>
        <v>14.5683851186901</v>
      </c>
      <c r="N46" s="47" t="n">
        <f aca="false">D46/$C$35*100</f>
        <v>13.4994889949532</v>
      </c>
      <c r="O46" s="47" t="n">
        <f aca="false">E46/$C$35*100</f>
        <v>1.06889612373697</v>
      </c>
      <c r="P46" s="48" t="s">
        <v>16</v>
      </c>
      <c r="Q46" s="41" t="n">
        <f aca="false">G46/$D$35*100</f>
        <v>15.0544505030336</v>
      </c>
      <c r="R46" s="41" t="n">
        <f aca="false">H46/$D$35*100</f>
        <v>0.570770294140235</v>
      </c>
      <c r="S46" s="41" t="n">
        <f aca="false">I46/$D$35*100</f>
        <v>0.105368251286384</v>
      </c>
      <c r="T46" s="42" t="n">
        <f aca="false">J46/$D$35*100</f>
        <v>0.0132094309192842</v>
      </c>
    </row>
    <row r="47" customFormat="false" ht="15.95" hidden="false" customHeight="true" outlineLevel="0" collapsed="false">
      <c r="B47" s="16" t="s">
        <v>27</v>
      </c>
      <c r="C47" s="29" t="n">
        <v>12865</v>
      </c>
      <c r="D47" s="30" t="n">
        <v>12043</v>
      </c>
      <c r="E47" s="30" t="n">
        <v>822</v>
      </c>
      <c r="F47" s="31" t="s">
        <v>16</v>
      </c>
      <c r="G47" s="30" t="n">
        <v>11674</v>
      </c>
      <c r="H47" s="30" t="n">
        <v>295</v>
      </c>
      <c r="I47" s="30" t="n">
        <v>67</v>
      </c>
      <c r="J47" s="32" t="n">
        <v>7</v>
      </c>
      <c r="L47" s="16" t="s">
        <v>27</v>
      </c>
      <c r="M47" s="46" t="n">
        <f aca="false">C47/$C$35*100</f>
        <v>3.38870099356239</v>
      </c>
      <c r="N47" s="47" t="n">
        <f aca="false">D47/$C$35*100</f>
        <v>3.17218236031651</v>
      </c>
      <c r="O47" s="47" t="n">
        <f aca="false">E47/$C$35*100</f>
        <v>0.216518633245883</v>
      </c>
      <c r="P47" s="48" t="s">
        <v>16</v>
      </c>
      <c r="Q47" s="41" t="n">
        <f aca="false">G47/$D$35*100</f>
        <v>3.58620689655172</v>
      </c>
      <c r="R47" s="41" t="n">
        <f aca="false">H47/$D$35*100</f>
        <v>0.0906228400276476</v>
      </c>
      <c r="S47" s="41" t="n">
        <f aca="false">I47/$D$35*100</f>
        <v>0.0205821365486522</v>
      </c>
      <c r="T47" s="42" t="n">
        <f aca="false">J47/$D$35*100</f>
        <v>0.00215037247523232</v>
      </c>
    </row>
    <row r="48" customFormat="false" ht="15.95" hidden="false" customHeight="true" outlineLevel="0" collapsed="false">
      <c r="B48" s="16" t="s">
        <v>28</v>
      </c>
      <c r="C48" s="29" t="n">
        <v>11453</v>
      </c>
      <c r="D48" s="30" t="n">
        <v>10697</v>
      </c>
      <c r="E48" s="30" t="n">
        <v>756</v>
      </c>
      <c r="F48" s="31" t="s">
        <v>16</v>
      </c>
      <c r="G48" s="30" t="n">
        <v>10292</v>
      </c>
      <c r="H48" s="30" t="n">
        <v>335</v>
      </c>
      <c r="I48" s="30" t="n">
        <v>63</v>
      </c>
      <c r="J48" s="32" t="n">
        <v>7</v>
      </c>
      <c r="L48" s="16" t="s">
        <v>28</v>
      </c>
      <c r="M48" s="46" t="n">
        <f aca="false">C48/$C$35*100</f>
        <v>3.01677360895997</v>
      </c>
      <c r="N48" s="47" t="n">
        <f aca="false">D48/$C$35*100</f>
        <v>2.81763968349296</v>
      </c>
      <c r="O48" s="47" t="n">
        <f aca="false">E48/$C$35*100</f>
        <v>0.199133925467016</v>
      </c>
      <c r="P48" s="48" t="s">
        <v>16</v>
      </c>
      <c r="Q48" s="41" t="n">
        <f aca="false">G48/$D$35*100</f>
        <v>3.16166193072729</v>
      </c>
      <c r="R48" s="41" t="n">
        <f aca="false">H48/$D$35*100</f>
        <v>0.102910682743261</v>
      </c>
      <c r="S48" s="41" t="n">
        <f aca="false">I48/$D$35*100</f>
        <v>0.0193533522770909</v>
      </c>
      <c r="T48" s="42" t="n">
        <f aca="false">J48/$D$35*100</f>
        <v>0.00215037247523232</v>
      </c>
    </row>
    <row r="49" customFormat="false" ht="15.95" hidden="false" customHeight="true" outlineLevel="0" collapsed="false">
      <c r="B49" s="16" t="s">
        <v>29</v>
      </c>
      <c r="C49" s="29" t="n">
        <v>10792</v>
      </c>
      <c r="D49" s="30" t="n">
        <v>9999</v>
      </c>
      <c r="E49" s="30" t="n">
        <v>793</v>
      </c>
      <c r="F49" s="31" t="s">
        <v>16</v>
      </c>
      <c r="G49" s="30" t="n">
        <v>9509</v>
      </c>
      <c r="H49" s="30" t="n">
        <v>411</v>
      </c>
      <c r="I49" s="30" t="n">
        <v>72</v>
      </c>
      <c r="J49" s="32" t="n">
        <v>7</v>
      </c>
      <c r="L49" s="16" t="s">
        <v>29</v>
      </c>
      <c r="M49" s="46" t="n">
        <f aca="false">C49/$C$35*100</f>
        <v>2.84266312650799</v>
      </c>
      <c r="N49" s="47" t="n">
        <f aca="false">D49/$C$35*100</f>
        <v>2.63378322849828</v>
      </c>
      <c r="O49" s="47" t="n">
        <f aca="false">E49/$C$35*100</f>
        <v>0.208879898009714</v>
      </c>
      <c r="P49" s="48" t="s">
        <v>16</v>
      </c>
      <c r="Q49" s="41" t="n">
        <f aca="false">G49/$D$35*100</f>
        <v>2.92112740956916</v>
      </c>
      <c r="R49" s="41" t="n">
        <f aca="false">H49/$D$35*100</f>
        <v>0.126257583902926</v>
      </c>
      <c r="S49" s="41" t="n">
        <f aca="false">I49/$D$35*100</f>
        <v>0.0221181168881038</v>
      </c>
      <c r="T49" s="42" t="n">
        <f aca="false">J49/$D$35*100</f>
        <v>0.00215037247523232</v>
      </c>
    </row>
    <row r="50" customFormat="false" ht="15.95" hidden="false" customHeight="true" outlineLevel="0" collapsed="false">
      <c r="B50" s="16" t="s">
        <v>30</v>
      </c>
      <c r="C50" s="29" t="n">
        <v>11674</v>
      </c>
      <c r="D50" s="30" t="n">
        <v>10727</v>
      </c>
      <c r="E50" s="30" t="n">
        <v>947</v>
      </c>
      <c r="F50" s="31" t="s">
        <v>16</v>
      </c>
      <c r="G50" s="30" t="n">
        <v>10181</v>
      </c>
      <c r="H50" s="30" t="n">
        <v>453</v>
      </c>
      <c r="I50" s="30" t="n">
        <v>82</v>
      </c>
      <c r="J50" s="32" t="n">
        <v>11</v>
      </c>
      <c r="L50" s="16" t="s">
        <v>30</v>
      </c>
      <c r="M50" s="46" t="n">
        <f aca="false">C50/$C$35*100</f>
        <v>3.07498603955284</v>
      </c>
      <c r="N50" s="47" t="n">
        <f aca="false">D50/$C$35*100</f>
        <v>2.82554182339244</v>
      </c>
      <c r="O50" s="47" t="n">
        <f aca="false">E50/$C$35*100</f>
        <v>0.249444216160403</v>
      </c>
      <c r="P50" s="48" t="s">
        <v>16</v>
      </c>
      <c r="Q50" s="41" t="n">
        <f aca="false">G50/$D$35*100</f>
        <v>3.12756316719146</v>
      </c>
      <c r="R50" s="41" t="n">
        <f aca="false">H50/$D$35*100</f>
        <v>0.13915981875432</v>
      </c>
      <c r="S50" s="41" t="n">
        <f aca="false">I50/$D$35*100</f>
        <v>0.0251900775670071</v>
      </c>
      <c r="T50" s="42" t="n">
        <f aca="false">J50/$D$35*100</f>
        <v>0.00337915674679364</v>
      </c>
    </row>
    <row r="51" customFormat="false" ht="15.95" hidden="false" customHeight="true" outlineLevel="0" collapsed="false">
      <c r="B51" s="16" t="s">
        <v>31</v>
      </c>
      <c r="C51" s="29" t="n">
        <v>8524</v>
      </c>
      <c r="D51" s="30" t="n">
        <v>7784</v>
      </c>
      <c r="E51" s="30" t="n">
        <v>740</v>
      </c>
      <c r="F51" s="31" t="s">
        <v>16</v>
      </c>
      <c r="G51" s="30" t="n">
        <v>7350</v>
      </c>
      <c r="H51" s="30" t="n">
        <v>364</v>
      </c>
      <c r="I51" s="30" t="n">
        <v>59</v>
      </c>
      <c r="J51" s="32" t="n">
        <v>11</v>
      </c>
      <c r="L51" s="16" t="s">
        <v>31</v>
      </c>
      <c r="M51" s="46" t="n">
        <f aca="false">C51/$C$35*100</f>
        <v>2.24526135010694</v>
      </c>
      <c r="N51" s="47" t="n">
        <f aca="false">D51/$C$35*100</f>
        <v>2.05034189925298</v>
      </c>
      <c r="O51" s="47" t="n">
        <f aca="false">E51/$C$35*100</f>
        <v>0.194919450853958</v>
      </c>
      <c r="P51" s="48" t="s">
        <v>16</v>
      </c>
      <c r="Q51" s="41" t="n">
        <f aca="false">G51/$D$35*100</f>
        <v>2.25789109899393</v>
      </c>
      <c r="R51" s="41" t="n">
        <f aca="false">H51/$D$35*100</f>
        <v>0.111819368712081</v>
      </c>
      <c r="S51" s="41" t="n">
        <f aca="false">I51/$D$35*100</f>
        <v>0.0181245680055295</v>
      </c>
      <c r="T51" s="42" t="n">
        <f aca="false">J51/$D$35*100</f>
        <v>0.00337915674679364</v>
      </c>
    </row>
    <row r="52" customFormat="false" ht="15.95" hidden="false" customHeight="true" outlineLevel="0" collapsed="false">
      <c r="B52" s="16" t="s">
        <v>32</v>
      </c>
      <c r="C52" s="29" t="n">
        <v>37466</v>
      </c>
      <c r="D52" s="30" t="n">
        <v>32924</v>
      </c>
      <c r="E52" s="30" t="n">
        <v>4542</v>
      </c>
      <c r="F52" s="31" t="s">
        <v>16</v>
      </c>
      <c r="G52" s="30" t="n">
        <v>31160</v>
      </c>
      <c r="H52" s="30" t="n">
        <v>1422</v>
      </c>
      <c r="I52" s="30" t="n">
        <v>259</v>
      </c>
      <c r="J52" s="32" t="n">
        <v>83</v>
      </c>
      <c r="L52" s="16" t="s">
        <v>32</v>
      </c>
      <c r="M52" s="46" t="n">
        <f aca="false">C52/$C$35*100</f>
        <v>9.86871911580323</v>
      </c>
      <c r="N52" s="47" t="n">
        <f aca="false">D52/$C$35*100</f>
        <v>8.67233513502123</v>
      </c>
      <c r="O52" s="47" t="n">
        <f aca="false">E52/$C$35*100</f>
        <v>1.196383980782</v>
      </c>
      <c r="P52" s="48" t="s">
        <v>16</v>
      </c>
      <c r="Q52" s="41" t="n">
        <f aca="false">G52/$D$35*100</f>
        <v>9.57222947546272</v>
      </c>
      <c r="R52" s="41" t="n">
        <f aca="false">H52/$D$35*100</f>
        <v>0.436832808540051</v>
      </c>
      <c r="S52" s="41" t="n">
        <f aca="false">I52/$D$35*100</f>
        <v>0.0795637815835957</v>
      </c>
      <c r="T52" s="42" t="n">
        <f aca="false">J52/$D$35*100</f>
        <v>0.0254972736348975</v>
      </c>
    </row>
    <row r="53" customFormat="false" ht="15.95" hidden="false" customHeight="true" outlineLevel="0" collapsed="false">
      <c r="B53" s="16" t="s">
        <v>33</v>
      </c>
      <c r="C53" s="29" t="n">
        <v>35875</v>
      </c>
      <c r="D53" s="30" t="n">
        <v>30508</v>
      </c>
      <c r="E53" s="30" t="n">
        <v>5367</v>
      </c>
      <c r="F53" s="31" t="s">
        <v>16</v>
      </c>
      <c r="G53" s="30" t="n">
        <v>29165</v>
      </c>
      <c r="H53" s="30" t="n">
        <v>1019</v>
      </c>
      <c r="I53" s="30" t="n">
        <v>225</v>
      </c>
      <c r="J53" s="32" t="n">
        <v>99</v>
      </c>
      <c r="L53" s="16" t="s">
        <v>33</v>
      </c>
      <c r="M53" s="46" t="n">
        <f aca="false">C53/$C$35*100</f>
        <v>9.44964229646722</v>
      </c>
      <c r="N53" s="47" t="n">
        <f aca="false">D53/$C$35*100</f>
        <v>8.03594946844939</v>
      </c>
      <c r="O53" s="47" t="n">
        <f aca="false">E53/$C$35*100</f>
        <v>1.41369282801783</v>
      </c>
      <c r="P53" s="48" t="s">
        <v>16</v>
      </c>
      <c r="Q53" s="41" t="n">
        <f aca="false">G53/$D$35*100</f>
        <v>8.9593733200215</v>
      </c>
      <c r="R53" s="41" t="n">
        <f aca="false">H53/$D$35*100</f>
        <v>0.313032793180247</v>
      </c>
      <c r="S53" s="41" t="n">
        <f aca="false">I53/$D$35*100</f>
        <v>0.0691191152753245</v>
      </c>
      <c r="T53" s="42" t="n">
        <f aca="false">J53/$D$35*100</f>
        <v>0.0304124107211428</v>
      </c>
    </row>
    <row r="54" customFormat="false" ht="15.95" hidden="false" customHeight="true" outlineLevel="0" collapsed="false">
      <c r="B54" s="16" t="s">
        <v>34</v>
      </c>
      <c r="C54" s="29" t="n">
        <v>24338</v>
      </c>
      <c r="D54" s="30" t="n">
        <v>20270</v>
      </c>
      <c r="E54" s="30" t="n">
        <v>4068</v>
      </c>
      <c r="F54" s="31" t="s">
        <v>16</v>
      </c>
      <c r="G54" s="30" t="n">
        <v>19664</v>
      </c>
      <c r="H54" s="30" t="n">
        <v>376</v>
      </c>
      <c r="I54" s="30" t="n">
        <v>158</v>
      </c>
      <c r="J54" s="32" t="n">
        <v>72</v>
      </c>
      <c r="L54" s="16" t="s">
        <v>34</v>
      </c>
      <c r="M54" s="46" t="n">
        <f aca="false">C54/$C$35*100</f>
        <v>6.41074269578869</v>
      </c>
      <c r="N54" s="47" t="n">
        <f aca="false">D54/$C$35*100</f>
        <v>5.33921252541855</v>
      </c>
      <c r="O54" s="47" t="n">
        <f aca="false">E54/$C$35*100</f>
        <v>1.07153017037014</v>
      </c>
      <c r="P54" s="48" t="s">
        <v>16</v>
      </c>
      <c r="Q54" s="41" t="n">
        <f aca="false">G54/$D$35*100</f>
        <v>6.04070347899547</v>
      </c>
      <c r="R54" s="41" t="n">
        <f aca="false">H54/$D$35*100</f>
        <v>0.115505721526764</v>
      </c>
      <c r="S54" s="41" t="n">
        <f aca="false">I54/$D$35*100</f>
        <v>0.0485369787266723</v>
      </c>
      <c r="T54" s="42" t="n">
        <f aca="false">J54/$D$35*100</f>
        <v>0.0221181168881038</v>
      </c>
    </row>
    <row r="55" customFormat="false" ht="15.95" hidden="false" customHeight="true" outlineLevel="0" collapsed="false">
      <c r="B55" s="16" t="s">
        <v>35</v>
      </c>
      <c r="C55" s="29" t="n">
        <v>27935</v>
      </c>
      <c r="D55" s="30" t="n">
        <v>23958</v>
      </c>
      <c r="E55" s="30" t="n">
        <v>3977</v>
      </c>
      <c r="F55" s="31" t="s">
        <v>16</v>
      </c>
      <c r="G55" s="30" t="n">
        <v>23266</v>
      </c>
      <c r="H55" s="30" t="n">
        <v>393</v>
      </c>
      <c r="I55" s="30" t="n">
        <v>210</v>
      </c>
      <c r="J55" s="32" t="n">
        <v>89</v>
      </c>
      <c r="L55" s="16" t="s">
        <v>35</v>
      </c>
      <c r="M55" s="46" t="n">
        <f aca="false">C55/$C$35*100</f>
        <v>7.35820926973691</v>
      </c>
      <c r="N55" s="47" t="n">
        <f aca="false">D55/$C$35*100</f>
        <v>6.31064892372855</v>
      </c>
      <c r="O55" s="47" t="n">
        <f aca="false">E55/$C$35*100</f>
        <v>1.04756034600837</v>
      </c>
      <c r="P55" s="48" t="s">
        <v>16</v>
      </c>
      <c r="Q55" s="41" t="n">
        <f aca="false">G55/$D$35*100</f>
        <v>7.14722371553644</v>
      </c>
      <c r="R55" s="41" t="n">
        <f aca="false">H55/$D$35*100</f>
        <v>0.1207280546809</v>
      </c>
      <c r="S55" s="41" t="n">
        <f aca="false">I55/$D$35*100</f>
        <v>0.0645111742569695</v>
      </c>
      <c r="T55" s="42" t="n">
        <f aca="false">J55/$D$35*100</f>
        <v>0.0273404500422395</v>
      </c>
    </row>
    <row r="56" customFormat="false" ht="15.95" hidden="false" customHeight="true" outlineLevel="0" collapsed="false">
      <c r="B56" s="16" t="s">
        <v>36</v>
      </c>
      <c r="C56" s="29" t="n">
        <v>22877</v>
      </c>
      <c r="D56" s="30" t="n">
        <v>19203</v>
      </c>
      <c r="E56" s="30" t="n">
        <v>3674</v>
      </c>
      <c r="F56" s="31" t="s">
        <v>16</v>
      </c>
      <c r="G56" s="30" t="n">
        <v>18710</v>
      </c>
      <c r="H56" s="30" t="n">
        <v>222</v>
      </c>
      <c r="I56" s="30" t="n">
        <v>220</v>
      </c>
      <c r="J56" s="32" t="n">
        <v>51</v>
      </c>
      <c r="L56" s="16" t="s">
        <v>36</v>
      </c>
      <c r="M56" s="46" t="n">
        <f aca="false">C56/$C$35*100</f>
        <v>6.02590848268378</v>
      </c>
      <c r="N56" s="47" t="n">
        <f aca="false">D56/$C$35*100</f>
        <v>5.05815974966021</v>
      </c>
      <c r="O56" s="47" t="n">
        <f aca="false">E56/$C$35*100</f>
        <v>0.96774873302357</v>
      </c>
      <c r="P56" s="48" t="s">
        <v>16</v>
      </c>
      <c r="Q56" s="41" t="n">
        <f aca="false">G56/$D$35*100</f>
        <v>5.74763843022809</v>
      </c>
      <c r="R56" s="41" t="n">
        <f aca="false">H56/$D$35*100</f>
        <v>0.0681975270716535</v>
      </c>
      <c r="S56" s="41" t="n">
        <f aca="false">I56/$D$35*100</f>
        <v>0.0675831349358728</v>
      </c>
      <c r="T56" s="42" t="n">
        <f aca="false">J56/$D$35*100</f>
        <v>0.0156669994624069</v>
      </c>
    </row>
    <row r="57" customFormat="false" ht="15.95" hidden="false" customHeight="true" outlineLevel="0" collapsed="false">
      <c r="B57" s="16" t="s">
        <v>37</v>
      </c>
      <c r="C57" s="29" t="n">
        <v>20882</v>
      </c>
      <c r="D57" s="30" t="n">
        <v>16696</v>
      </c>
      <c r="E57" s="30" t="n">
        <v>4186</v>
      </c>
      <c r="F57" s="31" t="s">
        <v>16</v>
      </c>
      <c r="G57" s="30" t="n">
        <v>16325</v>
      </c>
      <c r="H57" s="30" t="n">
        <v>111</v>
      </c>
      <c r="I57" s="30" t="n">
        <v>194</v>
      </c>
      <c r="J57" s="32" t="n">
        <v>66</v>
      </c>
      <c r="L57" s="16" t="s">
        <v>37</v>
      </c>
      <c r="M57" s="46" t="n">
        <f aca="false">C57/$C$35*100</f>
        <v>5.50041617936804</v>
      </c>
      <c r="N57" s="47" t="n">
        <f aca="false">D57/$C$35*100</f>
        <v>4.3978042587266</v>
      </c>
      <c r="O57" s="47" t="n">
        <f aca="false">E57/$C$35*100</f>
        <v>1.10261192064144</v>
      </c>
      <c r="P57" s="48" t="s">
        <v>16</v>
      </c>
      <c r="Q57" s="41" t="n">
        <f aca="false">G57/$D$35*100</f>
        <v>5.01497580830965</v>
      </c>
      <c r="R57" s="41" t="n">
        <f aca="false">H57/$D$35*100</f>
        <v>0.0340987635358267</v>
      </c>
      <c r="S57" s="41" t="n">
        <f aca="false">I57/$D$35*100</f>
        <v>0.0595960371707242</v>
      </c>
      <c r="T57" s="42" t="n">
        <f aca="false">J57/$D$35*100</f>
        <v>0.0202749404807618</v>
      </c>
    </row>
    <row r="58" customFormat="false" ht="15.95" hidden="false" customHeight="true" outlineLevel="0" collapsed="false">
      <c r="B58" s="16" t="s">
        <v>38</v>
      </c>
      <c r="C58" s="29" t="n">
        <v>14466</v>
      </c>
      <c r="D58" s="30" t="n">
        <v>12438</v>
      </c>
      <c r="E58" s="30" t="n">
        <v>2028</v>
      </c>
      <c r="F58" s="31" t="s">
        <v>16</v>
      </c>
      <c r="G58" s="30" t="n">
        <v>11953</v>
      </c>
      <c r="H58" s="30" t="n">
        <v>109</v>
      </c>
      <c r="I58" s="30" t="n">
        <v>333</v>
      </c>
      <c r="J58" s="32" t="n">
        <v>43</v>
      </c>
      <c r="L58" s="16" t="s">
        <v>38</v>
      </c>
      <c r="M58" s="46" t="n">
        <f aca="false">C58/$C$35*100</f>
        <v>3.81041185953156</v>
      </c>
      <c r="N58" s="47" t="n">
        <f aca="false">D58/$C$35*100</f>
        <v>3.27622720232639</v>
      </c>
      <c r="O58" s="47" t="n">
        <f aca="false">E58/$C$35*100</f>
        <v>0.534184657205171</v>
      </c>
      <c r="P58" s="48" t="s">
        <v>16</v>
      </c>
      <c r="Q58" s="41" t="n">
        <f aca="false">G58/$D$35*100</f>
        <v>3.67191459949313</v>
      </c>
      <c r="R58" s="41" t="n">
        <f aca="false">H58/$D$35*100</f>
        <v>0.0334843714000461</v>
      </c>
      <c r="S58" s="41" t="n">
        <f aca="false">I58/$D$35*100</f>
        <v>0.10229629060748</v>
      </c>
      <c r="T58" s="42" t="n">
        <f aca="false">J58/$D$35*100</f>
        <v>0.0132094309192842</v>
      </c>
    </row>
    <row r="59" customFormat="false" ht="15.95" hidden="false" customHeight="true" outlineLevel="0" collapsed="false">
      <c r="B59" s="16" t="s">
        <v>39</v>
      </c>
      <c r="C59" s="29" t="n">
        <v>13221</v>
      </c>
      <c r="D59" s="30" t="n">
        <v>11620</v>
      </c>
      <c r="E59" s="30" t="n">
        <v>1601</v>
      </c>
      <c r="F59" s="31" t="s">
        <v>16</v>
      </c>
      <c r="G59" s="30" t="n">
        <v>11172</v>
      </c>
      <c r="H59" s="30" t="n">
        <v>59</v>
      </c>
      <c r="I59" s="30" t="n">
        <v>354</v>
      </c>
      <c r="J59" s="32" t="n">
        <v>35</v>
      </c>
      <c r="L59" s="16" t="s">
        <v>39</v>
      </c>
      <c r="M59" s="46" t="n">
        <f aca="false">C59/$C$35*100</f>
        <v>3.48247305370294</v>
      </c>
      <c r="N59" s="47" t="n">
        <f aca="false">D59/$C$35*100</f>
        <v>3.06076218773377</v>
      </c>
      <c r="O59" s="47" t="n">
        <f aca="false">E59/$C$35*100</f>
        <v>0.421710865969171</v>
      </c>
      <c r="P59" s="48" t="s">
        <v>16</v>
      </c>
      <c r="Q59" s="41" t="n">
        <f aca="false">G59/$D$35*100</f>
        <v>3.43199447047078</v>
      </c>
      <c r="R59" s="41" t="n">
        <f aca="false">H59/$D$35*100</f>
        <v>0.0181245680055295</v>
      </c>
      <c r="S59" s="41" t="n">
        <f aca="false">I59/$D$35*100</f>
        <v>0.108747408033177</v>
      </c>
      <c r="T59" s="42" t="n">
        <f aca="false">J59/$D$35*100</f>
        <v>0.0107518623761616</v>
      </c>
    </row>
    <row r="60" customFormat="false" ht="15.95" hidden="false" customHeight="true" outlineLevel="0" collapsed="false">
      <c r="B60" s="16" t="s">
        <v>40</v>
      </c>
      <c r="C60" s="29" t="n">
        <v>10349</v>
      </c>
      <c r="D60" s="30" t="n">
        <v>8954</v>
      </c>
      <c r="E60" s="30" t="n">
        <v>1395</v>
      </c>
      <c r="F60" s="31" t="s">
        <v>16</v>
      </c>
      <c r="G60" s="30" t="n">
        <v>8612</v>
      </c>
      <c r="H60" s="30" t="n">
        <v>27</v>
      </c>
      <c r="I60" s="30" t="n">
        <v>291</v>
      </c>
      <c r="J60" s="32" t="n">
        <v>24</v>
      </c>
      <c r="L60" s="16" t="s">
        <v>40</v>
      </c>
      <c r="M60" s="46" t="n">
        <f aca="false">C60/$C$35*100</f>
        <v>2.72597486065893</v>
      </c>
      <c r="N60" s="47" t="n">
        <f aca="false">D60/$C$35*100</f>
        <v>2.35852535533289</v>
      </c>
      <c r="O60" s="47" t="n">
        <f aca="false">E60/$C$35*100</f>
        <v>0.367449505326042</v>
      </c>
      <c r="P60" s="48" t="s">
        <v>16</v>
      </c>
      <c r="Q60" s="41" t="n">
        <f aca="false">G60/$D$35*100</f>
        <v>2.64557253667153</v>
      </c>
      <c r="R60" s="41" t="n">
        <f aca="false">H60/$D$35*100</f>
        <v>0.00829429383303894</v>
      </c>
      <c r="S60" s="41" t="n">
        <f aca="false">I60/$D$35*100</f>
        <v>0.0893940557560863</v>
      </c>
      <c r="T60" s="42" t="n">
        <f aca="false">J60/$D$35*100</f>
        <v>0.00737270562936794</v>
      </c>
    </row>
    <row r="61" customFormat="false" ht="15.95" hidden="false" customHeight="true" outlineLevel="0" collapsed="false">
      <c r="B61" s="16" t="s">
        <v>41</v>
      </c>
      <c r="C61" s="29" t="n">
        <v>7883</v>
      </c>
      <c r="D61" s="30" t="n">
        <v>6495</v>
      </c>
      <c r="E61" s="30" t="n">
        <v>1388</v>
      </c>
      <c r="F61" s="31" t="s">
        <v>16</v>
      </c>
      <c r="G61" s="30" t="n">
        <v>6224</v>
      </c>
      <c r="H61" s="30" t="n">
        <v>14</v>
      </c>
      <c r="I61" s="30" t="n">
        <v>229</v>
      </c>
      <c r="J61" s="32" t="n">
        <v>28</v>
      </c>
      <c r="L61" s="16" t="s">
        <v>41</v>
      </c>
      <c r="M61" s="46" t="n">
        <f aca="false">C61/$C$35*100</f>
        <v>2.07641896092128</v>
      </c>
      <c r="N61" s="47" t="n">
        <f aca="false">D61/$C$35*100</f>
        <v>1.71081328823845</v>
      </c>
      <c r="O61" s="47" t="n">
        <f aca="false">E61/$C$35*100</f>
        <v>0.365605672682829</v>
      </c>
      <c r="P61" s="48" t="s">
        <v>16</v>
      </c>
      <c r="Q61" s="41" t="n">
        <f aca="false">G61/$D$35*100</f>
        <v>1.91198832654942</v>
      </c>
      <c r="R61" s="41" t="n">
        <f aca="false">H61/$D$35*100</f>
        <v>0.00430074495046463</v>
      </c>
      <c r="S61" s="41" t="n">
        <f aca="false">I61/$D$35*100</f>
        <v>0.0703478995468858</v>
      </c>
      <c r="T61" s="42" t="n">
        <f aca="false">J61/$D$35*100</f>
        <v>0.00860148990092927</v>
      </c>
    </row>
    <row r="62" customFormat="false" ht="15.95" hidden="false" customHeight="true" outlineLevel="0" collapsed="false">
      <c r="B62" s="16" t="s">
        <v>42</v>
      </c>
      <c r="C62" s="29" t="n">
        <v>6020</v>
      </c>
      <c r="D62" s="30" t="n">
        <v>4640</v>
      </c>
      <c r="E62" s="30" t="n">
        <v>1380</v>
      </c>
      <c r="F62" s="31" t="s">
        <v>16</v>
      </c>
      <c r="G62" s="30" t="n">
        <v>4494</v>
      </c>
      <c r="H62" s="30" t="n">
        <v>6</v>
      </c>
      <c r="I62" s="30" t="n">
        <v>112</v>
      </c>
      <c r="J62" s="32" t="n">
        <v>28</v>
      </c>
      <c r="L62" s="16" t="s">
        <v>42</v>
      </c>
      <c r="M62" s="46" t="n">
        <f aca="false">C62/$C$35*100</f>
        <v>1.58569607316328</v>
      </c>
      <c r="N62" s="47" t="n">
        <f aca="false">D62/$C$35*100</f>
        <v>1.22219763778698</v>
      </c>
      <c r="O62" s="47" t="n">
        <f aca="false">E62/$C$35*100</f>
        <v>0.3634984353763</v>
      </c>
      <c r="P62" s="48" t="s">
        <v>16</v>
      </c>
      <c r="Q62" s="41" t="n">
        <f aca="false">G62/$D$35*100</f>
        <v>1.38053912909915</v>
      </c>
      <c r="R62" s="41" t="n">
        <f aca="false">H62/$D$35*100</f>
        <v>0.00184317640734199</v>
      </c>
      <c r="S62" s="41" t="n">
        <f aca="false">I62/$D$35*100</f>
        <v>0.0344059596037171</v>
      </c>
      <c r="T62" s="42" t="n">
        <f aca="false">J62/$D$35*100</f>
        <v>0.00860148990092927</v>
      </c>
    </row>
    <row r="63" customFormat="false" ht="15.95" hidden="false" customHeight="true" outlineLevel="0" collapsed="false">
      <c r="B63" s="20" t="s">
        <v>43</v>
      </c>
      <c r="C63" s="33" t="n">
        <v>8247</v>
      </c>
      <c r="D63" s="34" t="n">
        <v>5682</v>
      </c>
      <c r="E63" s="34" t="n">
        <v>2565</v>
      </c>
      <c r="F63" s="34" t="s">
        <v>16</v>
      </c>
      <c r="G63" s="34" t="n">
        <v>5553</v>
      </c>
      <c r="H63" s="34" t="n">
        <v>4</v>
      </c>
      <c r="I63" s="34" t="n">
        <v>92</v>
      </c>
      <c r="J63" s="35" t="n">
        <v>33</v>
      </c>
      <c r="L63" s="20" t="s">
        <v>43</v>
      </c>
      <c r="M63" s="49" t="n">
        <f aca="false">C63/$C$35*100</f>
        <v>2.17229825836837</v>
      </c>
      <c r="N63" s="50" t="n">
        <f aca="false">D63/$C$35*100</f>
        <v>1.49666529696242</v>
      </c>
      <c r="O63" s="50" t="n">
        <f aca="false">E63/$C$35*100</f>
        <v>0.675632961405949</v>
      </c>
      <c r="P63" s="51" t="s">
        <v>16</v>
      </c>
      <c r="Q63" s="44" t="n">
        <f aca="false">G63/$D$35*100</f>
        <v>1.70585976499501</v>
      </c>
      <c r="R63" s="44" t="n">
        <f aca="false">H63/$D$35*100</f>
        <v>0.00122878427156132</v>
      </c>
      <c r="S63" s="44" t="n">
        <f aca="false">I63/$D$35*100</f>
        <v>0.0282620382459105</v>
      </c>
      <c r="T63" s="45" t="n">
        <f aca="false">J63/$D$35*100</f>
        <v>0.0101374702403809</v>
      </c>
    </row>
    <row r="64" customFormat="false" ht="21" hidden="false" customHeight="true" outlineLevel="0" collapsed="false">
      <c r="B64" s="11" t="s">
        <v>45</v>
      </c>
      <c r="C64" s="29" t="n">
        <v>408765</v>
      </c>
      <c r="D64" s="30" t="n">
        <v>305264</v>
      </c>
      <c r="E64" s="30" t="n">
        <v>103499</v>
      </c>
      <c r="F64" s="30" t="n">
        <v>2</v>
      </c>
      <c r="G64" s="30" t="n">
        <v>297143</v>
      </c>
      <c r="H64" s="30" t="n">
        <v>4362</v>
      </c>
      <c r="I64" s="30" t="n">
        <v>2495</v>
      </c>
      <c r="J64" s="32" t="n">
        <v>1264</v>
      </c>
      <c r="L64" s="11" t="s">
        <v>45</v>
      </c>
      <c r="M64" s="46" t="n">
        <f aca="false">C64/$C$64*100</f>
        <v>100</v>
      </c>
      <c r="N64" s="47" t="n">
        <f aca="false">D64/$C$64*100</f>
        <v>74.6795836238426</v>
      </c>
      <c r="O64" s="47" t="n">
        <f aca="false">E64/$C$64*100</f>
        <v>25.3199270974765</v>
      </c>
      <c r="P64" s="47" t="n">
        <f aca="false">F64/$C$64*100</f>
        <v>0.000489278680904676</v>
      </c>
      <c r="Q64" s="41" t="n">
        <f aca="false">G64/$D$64*100</f>
        <v>97.3396797526076</v>
      </c>
      <c r="R64" s="41" t="n">
        <f aca="false">H64/$D$64*100</f>
        <v>1.42892709261492</v>
      </c>
      <c r="S64" s="41" t="n">
        <f aca="false">I64/$D$64*100</f>
        <v>0.817325331516327</v>
      </c>
      <c r="T64" s="42" t="n">
        <f aca="false">J64/$D$64*100</f>
        <v>0.414067823261177</v>
      </c>
    </row>
    <row r="65" customFormat="false" ht="15.95" hidden="false" customHeight="true" outlineLevel="0" collapsed="false">
      <c r="B65" s="16" t="s">
        <v>15</v>
      </c>
      <c r="C65" s="29" t="n">
        <v>30893</v>
      </c>
      <c r="D65" s="30" t="n">
        <v>22592</v>
      </c>
      <c r="E65" s="30" t="n">
        <v>8301</v>
      </c>
      <c r="F65" s="31" t="s">
        <v>16</v>
      </c>
      <c r="G65" s="30" t="n">
        <v>22339</v>
      </c>
      <c r="H65" s="30" t="n">
        <v>55</v>
      </c>
      <c r="I65" s="30" t="n">
        <v>149</v>
      </c>
      <c r="J65" s="32" t="n">
        <v>49</v>
      </c>
      <c r="L65" s="16" t="s">
        <v>15</v>
      </c>
      <c r="M65" s="46" t="n">
        <f aca="false">C65/$C$64*100</f>
        <v>7.55764314459408</v>
      </c>
      <c r="N65" s="47" t="n">
        <f aca="false">D65/$C$64*100</f>
        <v>5.52689197949922</v>
      </c>
      <c r="O65" s="47" t="n">
        <f aca="false">E65/$C$64*100</f>
        <v>2.03075116509486</v>
      </c>
      <c r="P65" s="48" t="s">
        <v>16</v>
      </c>
      <c r="Q65" s="41" t="n">
        <f aca="false">G65/$D$64*100</f>
        <v>7.31792808847424</v>
      </c>
      <c r="R65" s="41" t="n">
        <f aca="false">H65/$D$64*100</f>
        <v>0.0180171916767126</v>
      </c>
      <c r="S65" s="41" t="n">
        <f aca="false">I65/$D$64*100</f>
        <v>0.0488102101787305</v>
      </c>
      <c r="T65" s="42" t="n">
        <f aca="false">J65/$D$64*100</f>
        <v>0.0160516798574349</v>
      </c>
    </row>
    <row r="66" customFormat="false" ht="15.95" hidden="false" customHeight="true" outlineLevel="0" collapsed="false">
      <c r="B66" s="16" t="s">
        <v>17</v>
      </c>
      <c r="C66" s="29" t="n">
        <v>10405</v>
      </c>
      <c r="D66" s="30" t="n">
        <v>6232</v>
      </c>
      <c r="E66" s="30" t="n">
        <v>4173</v>
      </c>
      <c r="F66" s="31" t="s">
        <v>16</v>
      </c>
      <c r="G66" s="30" t="n">
        <v>6156</v>
      </c>
      <c r="H66" s="30" t="n">
        <v>12</v>
      </c>
      <c r="I66" s="30" t="n">
        <v>42</v>
      </c>
      <c r="J66" s="32" t="n">
        <v>22</v>
      </c>
      <c r="L66" s="16" t="s">
        <v>17</v>
      </c>
      <c r="M66" s="46" t="n">
        <f aca="false">C66/$C$64*100</f>
        <v>2.54547233740658</v>
      </c>
      <c r="N66" s="47" t="n">
        <f aca="false">D66/$C$64*100</f>
        <v>1.52459236969897</v>
      </c>
      <c r="O66" s="47" t="n">
        <f aca="false">E66/$C$64*100</f>
        <v>1.02087996770761</v>
      </c>
      <c r="P66" s="48" t="s">
        <v>16</v>
      </c>
      <c r="Q66" s="41" t="n">
        <f aca="false">G66/$D$64*100</f>
        <v>2.01661512657896</v>
      </c>
      <c r="R66" s="41" t="n">
        <f aca="false">H66/$D$64*100</f>
        <v>0.00393102363855548</v>
      </c>
      <c r="S66" s="41" t="n">
        <f aca="false">I66/$D$64*100</f>
        <v>0.0137585827349442</v>
      </c>
      <c r="T66" s="42" t="n">
        <f aca="false">J66/$D$64*100</f>
        <v>0.00720687667068505</v>
      </c>
    </row>
    <row r="67" customFormat="false" ht="15.95" hidden="false" customHeight="true" outlineLevel="0" collapsed="false">
      <c r="B67" s="16" t="s">
        <v>18</v>
      </c>
      <c r="C67" s="29" t="n">
        <v>10941</v>
      </c>
      <c r="D67" s="30" t="n">
        <v>8249</v>
      </c>
      <c r="E67" s="30" t="n">
        <v>2692</v>
      </c>
      <c r="F67" s="31" t="s">
        <v>16</v>
      </c>
      <c r="G67" s="30" t="n">
        <v>8157</v>
      </c>
      <c r="H67" s="30" t="n">
        <v>18</v>
      </c>
      <c r="I67" s="30" t="n">
        <v>58</v>
      </c>
      <c r="J67" s="32" t="n">
        <v>16</v>
      </c>
      <c r="L67" s="16" t="s">
        <v>18</v>
      </c>
      <c r="M67" s="46" t="n">
        <f aca="false">C67/$C$64*100</f>
        <v>2.67659902388903</v>
      </c>
      <c r="N67" s="47" t="n">
        <f aca="false">D67/$C$64*100</f>
        <v>2.01802991939134</v>
      </c>
      <c r="O67" s="47" t="n">
        <f aca="false">E67/$C$64*100</f>
        <v>0.658569104497694</v>
      </c>
      <c r="P67" s="48" t="s">
        <v>16</v>
      </c>
      <c r="Q67" s="41" t="n">
        <f aca="false">G67/$D$64*100</f>
        <v>2.67211331830809</v>
      </c>
      <c r="R67" s="41" t="n">
        <f aca="false">H67/$D$64*100</f>
        <v>0.00589653545783322</v>
      </c>
      <c r="S67" s="41" t="n">
        <f aca="false">I67/$D$64*100</f>
        <v>0.0189999475863515</v>
      </c>
      <c r="T67" s="42" t="n">
        <f aca="false">J67/$D$64*100</f>
        <v>0.00524136485140731</v>
      </c>
    </row>
    <row r="68" customFormat="false" ht="15.95" hidden="false" customHeight="true" outlineLevel="0" collapsed="false">
      <c r="B68" s="16" t="s">
        <v>19</v>
      </c>
      <c r="C68" s="29" t="n">
        <v>9547</v>
      </c>
      <c r="D68" s="30" t="n">
        <v>8111</v>
      </c>
      <c r="E68" s="30" t="n">
        <v>1436</v>
      </c>
      <c r="F68" s="31" t="s">
        <v>16</v>
      </c>
      <c r="G68" s="30" t="n">
        <v>8026</v>
      </c>
      <c r="H68" s="30" t="n">
        <v>25</v>
      </c>
      <c r="I68" s="30" t="n">
        <v>49</v>
      </c>
      <c r="J68" s="32" t="n">
        <v>11</v>
      </c>
      <c r="L68" s="16" t="s">
        <v>19</v>
      </c>
      <c r="M68" s="46" t="n">
        <f aca="false">C68/$C$64*100</f>
        <v>2.33557178329847</v>
      </c>
      <c r="N68" s="47" t="n">
        <f aca="false">D68/$C$64*100</f>
        <v>1.98426969040891</v>
      </c>
      <c r="O68" s="47" t="n">
        <f aca="false">E68/$C$64*100</f>
        <v>0.351302092889558</v>
      </c>
      <c r="P68" s="48" t="s">
        <v>16</v>
      </c>
      <c r="Q68" s="41" t="n">
        <f aca="false">G68/$D$64*100</f>
        <v>2.62919964358719</v>
      </c>
      <c r="R68" s="41" t="n">
        <f aca="false">H68/$D$64*100</f>
        <v>0.00818963258032392</v>
      </c>
      <c r="S68" s="41" t="n">
        <f aca="false">I68/$D$64*100</f>
        <v>0.0160516798574349</v>
      </c>
      <c r="T68" s="42" t="n">
        <f aca="false">J68/$D$64*100</f>
        <v>0.00360343833534252</v>
      </c>
    </row>
    <row r="69" customFormat="false" ht="15.95" hidden="false" customHeight="true" outlineLevel="0" collapsed="false">
      <c r="B69" s="16" t="s">
        <v>20</v>
      </c>
      <c r="C69" s="29" t="n">
        <v>58210</v>
      </c>
      <c r="D69" s="30" t="n">
        <v>54494</v>
      </c>
      <c r="E69" s="30" t="n">
        <v>3716</v>
      </c>
      <c r="F69" s="31" t="s">
        <v>16</v>
      </c>
      <c r="G69" s="30" t="n">
        <v>53382</v>
      </c>
      <c r="H69" s="30" t="n">
        <v>758</v>
      </c>
      <c r="I69" s="30" t="n">
        <v>318</v>
      </c>
      <c r="J69" s="32" t="n">
        <v>36</v>
      </c>
      <c r="L69" s="16" t="s">
        <v>20</v>
      </c>
      <c r="M69" s="46" t="n">
        <f aca="false">C69/$C$64*100</f>
        <v>14.2404560077306</v>
      </c>
      <c r="N69" s="47" t="n">
        <f aca="false">D69/$C$64*100</f>
        <v>13.3313762186097</v>
      </c>
      <c r="O69" s="47" t="n">
        <f aca="false">E69/$C$64*100</f>
        <v>0.909079789120889</v>
      </c>
      <c r="P69" s="48" t="s">
        <v>16</v>
      </c>
      <c r="Q69" s="41" t="n">
        <f aca="false">G69/$D$64*100</f>
        <v>17.4871586561141</v>
      </c>
      <c r="R69" s="41" t="n">
        <f aca="false">H69/$D$64*100</f>
        <v>0.248309659835421</v>
      </c>
      <c r="S69" s="41" t="n">
        <f aca="false">I69/$D$64*100</f>
        <v>0.10417212642172</v>
      </c>
      <c r="T69" s="42" t="n">
        <f aca="false">J69/$D$64*100</f>
        <v>0.0117930709156664</v>
      </c>
    </row>
    <row r="70" customFormat="false" ht="15.95" hidden="false" customHeight="true" outlineLevel="0" collapsed="false">
      <c r="B70" s="16" t="s">
        <v>21</v>
      </c>
      <c r="C70" s="29" t="n">
        <v>11318</v>
      </c>
      <c r="D70" s="30" t="n">
        <v>10129</v>
      </c>
      <c r="E70" s="30" t="n">
        <v>1189</v>
      </c>
      <c r="F70" s="31" t="s">
        <v>16</v>
      </c>
      <c r="G70" s="30" t="n">
        <v>9992</v>
      </c>
      <c r="H70" s="30" t="n">
        <v>60</v>
      </c>
      <c r="I70" s="30" t="n">
        <v>70</v>
      </c>
      <c r="J70" s="32" t="n">
        <v>7</v>
      </c>
      <c r="L70" s="16" t="s">
        <v>21</v>
      </c>
      <c r="M70" s="46" t="n">
        <f aca="false">C70/$C$64*100</f>
        <v>2.76882805523956</v>
      </c>
      <c r="N70" s="47" t="n">
        <f aca="false">D70/$C$64*100</f>
        <v>2.47795187944173</v>
      </c>
      <c r="O70" s="47" t="n">
        <f aca="false">E70/$C$64*100</f>
        <v>0.29087617579783</v>
      </c>
      <c r="P70" s="48" t="s">
        <v>16</v>
      </c>
      <c r="Q70" s="41" t="n">
        <f aca="false">G70/$D$64*100</f>
        <v>3.27323234970386</v>
      </c>
      <c r="R70" s="41" t="n">
        <f aca="false">H70/$D$64*100</f>
        <v>0.0196551181927774</v>
      </c>
      <c r="S70" s="41" t="n">
        <f aca="false">I70/$D$64*100</f>
        <v>0.022930971224907</v>
      </c>
      <c r="T70" s="42" t="n">
        <f aca="false">J70/$D$64*100</f>
        <v>0.0022930971224907</v>
      </c>
    </row>
    <row r="71" customFormat="false" ht="15.95" hidden="false" customHeight="true" outlineLevel="0" collapsed="false">
      <c r="B71" s="16" t="s">
        <v>22</v>
      </c>
      <c r="C71" s="29" t="n">
        <v>9763</v>
      </c>
      <c r="D71" s="30" t="n">
        <v>9177</v>
      </c>
      <c r="E71" s="30" t="n">
        <v>586</v>
      </c>
      <c r="F71" s="31" t="s">
        <v>16</v>
      </c>
      <c r="G71" s="30" t="n">
        <v>9044</v>
      </c>
      <c r="H71" s="30" t="n">
        <v>77</v>
      </c>
      <c r="I71" s="30" t="n">
        <v>48</v>
      </c>
      <c r="J71" s="32" t="n">
        <v>8</v>
      </c>
      <c r="L71" s="16" t="s">
        <v>22</v>
      </c>
      <c r="M71" s="46" t="n">
        <f aca="false">C71/$C$64*100</f>
        <v>2.38841388083618</v>
      </c>
      <c r="N71" s="47" t="n">
        <f aca="false">D71/$C$64*100</f>
        <v>2.24505522733111</v>
      </c>
      <c r="O71" s="47" t="n">
        <f aca="false">E71/$C$64*100</f>
        <v>0.14335865350507</v>
      </c>
      <c r="P71" s="48" t="s">
        <v>16</v>
      </c>
      <c r="Q71" s="41" t="n">
        <f aca="false">G71/$D$64*100</f>
        <v>2.96268148225798</v>
      </c>
      <c r="R71" s="41" t="n">
        <f aca="false">H71/$D$64*100</f>
        <v>0.0252240683473977</v>
      </c>
      <c r="S71" s="41" t="n">
        <f aca="false">I71/$D$64*100</f>
        <v>0.0157240945542219</v>
      </c>
      <c r="T71" s="42" t="n">
        <f aca="false">J71/$D$64*100</f>
        <v>0.00262068242570365</v>
      </c>
    </row>
    <row r="72" customFormat="false" ht="15.95" hidden="false" customHeight="true" outlineLevel="0" collapsed="false">
      <c r="B72" s="16" t="s">
        <v>23</v>
      </c>
      <c r="C72" s="29" t="n">
        <v>12561</v>
      </c>
      <c r="D72" s="30" t="n">
        <v>11870</v>
      </c>
      <c r="E72" s="30" t="n">
        <v>691</v>
      </c>
      <c r="F72" s="31" t="s">
        <v>16</v>
      </c>
      <c r="G72" s="30" t="n">
        <v>11675</v>
      </c>
      <c r="H72" s="30" t="n">
        <v>120</v>
      </c>
      <c r="I72" s="30" t="n">
        <v>67</v>
      </c>
      <c r="J72" s="32" t="n">
        <v>8</v>
      </c>
      <c r="L72" s="16" t="s">
        <v>23</v>
      </c>
      <c r="M72" s="46" t="n">
        <f aca="false">C72/$C$64*100</f>
        <v>3.07291475542182</v>
      </c>
      <c r="N72" s="47" t="n">
        <f aca="false">D72/$C$64*100</f>
        <v>2.90386897116925</v>
      </c>
      <c r="O72" s="47" t="n">
        <f aca="false">E72/$C$64*100</f>
        <v>0.169045784252566</v>
      </c>
      <c r="P72" s="48" t="s">
        <v>16</v>
      </c>
      <c r="Q72" s="41" t="n">
        <f aca="false">G72/$D$64*100</f>
        <v>3.82455841501127</v>
      </c>
      <c r="R72" s="41" t="n">
        <f aca="false">H72/$D$64*100</f>
        <v>0.0393102363855548</v>
      </c>
      <c r="S72" s="41" t="n">
        <f aca="false">I72/$D$64*100</f>
        <v>0.0219482153152681</v>
      </c>
      <c r="T72" s="42" t="n">
        <f aca="false">J72/$D$64*100</f>
        <v>0.00262068242570365</v>
      </c>
    </row>
    <row r="73" customFormat="false" ht="15.95" hidden="false" customHeight="true" outlineLevel="0" collapsed="false">
      <c r="B73" s="16" t="s">
        <v>24</v>
      </c>
      <c r="C73" s="29" t="n">
        <v>12183</v>
      </c>
      <c r="D73" s="30" t="n">
        <v>11593</v>
      </c>
      <c r="E73" s="30" t="n">
        <v>590</v>
      </c>
      <c r="F73" s="31" t="s">
        <v>16</v>
      </c>
      <c r="G73" s="30" t="n">
        <v>11292</v>
      </c>
      <c r="H73" s="30" t="n">
        <v>220</v>
      </c>
      <c r="I73" s="30" t="n">
        <v>71</v>
      </c>
      <c r="J73" s="32" t="n">
        <v>10</v>
      </c>
      <c r="L73" s="16" t="s">
        <v>24</v>
      </c>
      <c r="M73" s="46" t="n">
        <f aca="false">C73/$C$64*100</f>
        <v>2.98044108473084</v>
      </c>
      <c r="N73" s="47" t="n">
        <f aca="false">D73/$C$64*100</f>
        <v>2.83610387386396</v>
      </c>
      <c r="O73" s="47" t="n">
        <f aca="false">E73/$C$64*100</f>
        <v>0.14433721086688</v>
      </c>
      <c r="P73" s="48" t="s">
        <v>16</v>
      </c>
      <c r="Q73" s="41" t="n">
        <f aca="false">G73/$D$64*100</f>
        <v>3.69909324388071</v>
      </c>
      <c r="R73" s="41" t="n">
        <f aca="false">H73/$D$64*100</f>
        <v>0.0720687667068505</v>
      </c>
      <c r="S73" s="41" t="n">
        <f aca="false">I73/$D$64*100</f>
        <v>0.0232585565281199</v>
      </c>
      <c r="T73" s="42" t="n">
        <f aca="false">J73/$D$64*100</f>
        <v>0.00327585303212957</v>
      </c>
    </row>
    <row r="74" customFormat="false" ht="15.95" hidden="false" customHeight="true" outlineLevel="0" collapsed="false">
      <c r="B74" s="16" t="s">
        <v>25</v>
      </c>
      <c r="C74" s="29" t="n">
        <v>12385</v>
      </c>
      <c r="D74" s="30" t="n">
        <v>11725</v>
      </c>
      <c r="E74" s="30" t="n">
        <v>660</v>
      </c>
      <c r="F74" s="31" t="s">
        <v>16</v>
      </c>
      <c r="G74" s="30" t="n">
        <v>11379</v>
      </c>
      <c r="H74" s="30" t="n">
        <v>281</v>
      </c>
      <c r="I74" s="30" t="n">
        <v>62</v>
      </c>
      <c r="J74" s="32" t="n">
        <v>3</v>
      </c>
      <c r="L74" s="16" t="s">
        <v>25</v>
      </c>
      <c r="M74" s="46" t="n">
        <f aca="false">C74/$C$64*100</f>
        <v>3.02985823150221</v>
      </c>
      <c r="N74" s="47" t="n">
        <f aca="false">D74/$C$64*100</f>
        <v>2.86839626680366</v>
      </c>
      <c r="O74" s="47" t="n">
        <f aca="false">E74/$C$64*100</f>
        <v>0.161461964698543</v>
      </c>
      <c r="P74" s="48" t="s">
        <v>16</v>
      </c>
      <c r="Q74" s="41" t="n">
        <f aca="false">G74/$D$64*100</f>
        <v>3.72759316526023</v>
      </c>
      <c r="R74" s="41" t="n">
        <f aca="false">H74/$D$64*100</f>
        <v>0.0920514702028408</v>
      </c>
      <c r="S74" s="41" t="n">
        <f aca="false">I74/$D$64*100</f>
        <v>0.0203102887992033</v>
      </c>
      <c r="T74" s="42" t="n">
        <f aca="false">J74/$D$64*100</f>
        <v>0.00098275590963887</v>
      </c>
    </row>
    <row r="75" customFormat="false" ht="15.95" hidden="false" customHeight="true" outlineLevel="0" collapsed="false">
      <c r="B75" s="16" t="s">
        <v>26</v>
      </c>
      <c r="C75" s="29" t="n">
        <v>46950</v>
      </c>
      <c r="D75" s="30" t="n">
        <v>42960</v>
      </c>
      <c r="E75" s="30" t="n">
        <v>3990</v>
      </c>
      <c r="F75" s="31" t="s">
        <v>16</v>
      </c>
      <c r="G75" s="30" t="n">
        <v>40735</v>
      </c>
      <c r="H75" s="30" t="n">
        <v>1772</v>
      </c>
      <c r="I75" s="30" t="n">
        <v>389</v>
      </c>
      <c r="J75" s="32" t="n">
        <v>64</v>
      </c>
      <c r="L75" s="16" t="s">
        <v>26</v>
      </c>
      <c r="M75" s="46" t="n">
        <f aca="false">C75/$C$64*100</f>
        <v>11.4858170342373</v>
      </c>
      <c r="N75" s="47" t="n">
        <f aca="false">D75/$C$64*100</f>
        <v>10.5097060658324</v>
      </c>
      <c r="O75" s="47" t="n">
        <f aca="false">E75/$C$64*100</f>
        <v>0.976110968404829</v>
      </c>
      <c r="P75" s="48" t="s">
        <v>16</v>
      </c>
      <c r="Q75" s="41" t="n">
        <f aca="false">G75/$D$64*100</f>
        <v>13.3441873263798</v>
      </c>
      <c r="R75" s="41" t="n">
        <f aca="false">H75/$D$64*100</f>
        <v>0.580481157293359</v>
      </c>
      <c r="S75" s="41" t="n">
        <f aca="false">I75/$D$64*100</f>
        <v>0.12743068294984</v>
      </c>
      <c r="T75" s="42" t="n">
        <f aca="false">J75/$D$64*100</f>
        <v>0.0209654594056292</v>
      </c>
    </row>
    <row r="76" customFormat="false" ht="15.95" hidden="false" customHeight="true" outlineLevel="0" collapsed="false">
      <c r="B76" s="16" t="s">
        <v>27</v>
      </c>
      <c r="C76" s="29" t="n">
        <v>10712</v>
      </c>
      <c r="D76" s="30" t="n">
        <v>10037</v>
      </c>
      <c r="E76" s="30" t="n">
        <v>675</v>
      </c>
      <c r="F76" s="31" t="s">
        <v>16</v>
      </c>
      <c r="G76" s="30" t="n">
        <v>9611</v>
      </c>
      <c r="H76" s="30" t="n">
        <v>322</v>
      </c>
      <c r="I76" s="30" t="n">
        <v>99</v>
      </c>
      <c r="J76" s="32" t="n">
        <v>5</v>
      </c>
      <c r="L76" s="16" t="s">
        <v>27</v>
      </c>
      <c r="M76" s="46" t="n">
        <f aca="false">C76/$C$64*100</f>
        <v>2.62057661492545</v>
      </c>
      <c r="N76" s="47" t="n">
        <f aca="false">D76/$C$64*100</f>
        <v>2.45544506012012</v>
      </c>
      <c r="O76" s="47" t="n">
        <f aca="false">E76/$C$64*100</f>
        <v>0.165131554805328</v>
      </c>
      <c r="P76" s="48" t="s">
        <v>16</v>
      </c>
      <c r="Q76" s="41" t="n">
        <f aca="false">G76/$D$64*100</f>
        <v>3.14842234917973</v>
      </c>
      <c r="R76" s="41" t="n">
        <f aca="false">H76/$D$64*100</f>
        <v>0.105482467634572</v>
      </c>
      <c r="S76" s="41" t="n">
        <f aca="false">I76/$D$64*100</f>
        <v>0.0324309450180827</v>
      </c>
      <c r="T76" s="42" t="n">
        <f aca="false">J76/$D$64*100</f>
        <v>0.00163792651606478</v>
      </c>
    </row>
    <row r="77" customFormat="false" ht="15.95" hidden="false" customHeight="true" outlineLevel="0" collapsed="false">
      <c r="B77" s="16" t="s">
        <v>28</v>
      </c>
      <c r="C77" s="29" t="n">
        <v>9919</v>
      </c>
      <c r="D77" s="30" t="n">
        <v>9211</v>
      </c>
      <c r="E77" s="30" t="n">
        <v>708</v>
      </c>
      <c r="F77" s="31" t="s">
        <v>16</v>
      </c>
      <c r="G77" s="30" t="n">
        <v>8767</v>
      </c>
      <c r="H77" s="30" t="n">
        <v>364</v>
      </c>
      <c r="I77" s="30" t="n">
        <v>67</v>
      </c>
      <c r="J77" s="32" t="n">
        <v>13</v>
      </c>
      <c r="L77" s="16" t="s">
        <v>28</v>
      </c>
      <c r="M77" s="46" t="n">
        <f aca="false">C77/$C$64*100</f>
        <v>2.42657761794674</v>
      </c>
      <c r="N77" s="47" t="n">
        <f aca="false">D77/$C$64*100</f>
        <v>2.25337296490649</v>
      </c>
      <c r="O77" s="47" t="n">
        <f aca="false">E77/$C$64*100</f>
        <v>0.173204653040255</v>
      </c>
      <c r="P77" s="48" t="s">
        <v>16</v>
      </c>
      <c r="Q77" s="41" t="n">
        <f aca="false">G77/$D$64*100</f>
        <v>2.87194035326799</v>
      </c>
      <c r="R77" s="41" t="n">
        <f aca="false">H77/$D$64*100</f>
        <v>0.119241050369516</v>
      </c>
      <c r="S77" s="41" t="n">
        <f aca="false">I77/$D$64*100</f>
        <v>0.0219482153152681</v>
      </c>
      <c r="T77" s="42" t="n">
        <f aca="false">J77/$D$64*100</f>
        <v>0.00425860894176844</v>
      </c>
    </row>
    <row r="78" customFormat="false" ht="15.95" hidden="false" customHeight="true" outlineLevel="0" collapsed="false">
      <c r="B78" s="16" t="s">
        <v>29</v>
      </c>
      <c r="C78" s="29" t="n">
        <v>8949</v>
      </c>
      <c r="D78" s="30" t="n">
        <v>8250</v>
      </c>
      <c r="E78" s="30" t="n">
        <v>699</v>
      </c>
      <c r="F78" s="31" t="s">
        <v>16</v>
      </c>
      <c r="G78" s="30" t="n">
        <v>7753</v>
      </c>
      <c r="H78" s="30" t="n">
        <v>411</v>
      </c>
      <c r="I78" s="30" t="n">
        <v>77</v>
      </c>
      <c r="J78" s="32" t="n">
        <v>9</v>
      </c>
      <c r="L78" s="16" t="s">
        <v>29</v>
      </c>
      <c r="M78" s="46" t="n">
        <f aca="false">C78/$C$64*100</f>
        <v>2.18927745770797</v>
      </c>
      <c r="N78" s="47" t="n">
        <f aca="false">D78/$C$64*100</f>
        <v>2.01827455873179</v>
      </c>
      <c r="O78" s="47" t="n">
        <f aca="false">E78/$C$64*100</f>
        <v>0.171002898976184</v>
      </c>
      <c r="P78" s="48" t="s">
        <v>16</v>
      </c>
      <c r="Q78" s="41" t="n">
        <f aca="false">G78/$D$64*100</f>
        <v>2.53976885581005</v>
      </c>
      <c r="R78" s="41" t="n">
        <f aca="false">H78/$D$64*100</f>
        <v>0.134637559620525</v>
      </c>
      <c r="S78" s="41" t="n">
        <f aca="false">I78/$D$64*100</f>
        <v>0.0252240683473977</v>
      </c>
      <c r="T78" s="42" t="n">
        <f aca="false">J78/$D$64*100</f>
        <v>0.00294826772891661</v>
      </c>
    </row>
    <row r="79" customFormat="false" ht="15.95" hidden="false" customHeight="true" outlineLevel="0" collapsed="false">
      <c r="B79" s="16" t="s">
        <v>30</v>
      </c>
      <c r="C79" s="29" t="n">
        <v>10230</v>
      </c>
      <c r="D79" s="30" t="n">
        <v>9180</v>
      </c>
      <c r="E79" s="30" t="n">
        <v>1050</v>
      </c>
      <c r="F79" s="31" t="s">
        <v>16</v>
      </c>
      <c r="G79" s="30" t="n">
        <v>8689</v>
      </c>
      <c r="H79" s="30" t="n">
        <v>384</v>
      </c>
      <c r="I79" s="30" t="n">
        <v>88</v>
      </c>
      <c r="J79" s="32" t="n">
        <v>19</v>
      </c>
      <c r="L79" s="16" t="s">
        <v>30</v>
      </c>
      <c r="M79" s="46" t="n">
        <f aca="false">C79/$C$64*100</f>
        <v>2.50266045282742</v>
      </c>
      <c r="N79" s="47" t="n">
        <f aca="false">D79/$C$64*100</f>
        <v>2.24578914535246</v>
      </c>
      <c r="O79" s="47" t="n">
        <f aca="false">E79/$C$64*100</f>
        <v>0.256871307474955</v>
      </c>
      <c r="P79" s="48" t="s">
        <v>16</v>
      </c>
      <c r="Q79" s="41" t="n">
        <f aca="false">G79/$D$64*100</f>
        <v>2.84638869961738</v>
      </c>
      <c r="R79" s="41" t="n">
        <f aca="false">H79/$D$64*100</f>
        <v>0.125792756433775</v>
      </c>
      <c r="S79" s="41" t="n">
        <f aca="false">I79/$D$64*100</f>
        <v>0.0288275066827402</v>
      </c>
      <c r="T79" s="42" t="n">
        <f aca="false">J79/$D$64*100</f>
        <v>0.00622412076104618</v>
      </c>
    </row>
    <row r="80" customFormat="false" ht="15.95" hidden="false" customHeight="true" outlineLevel="0" collapsed="false">
      <c r="B80" s="16" t="s">
        <v>31</v>
      </c>
      <c r="C80" s="29" t="n">
        <v>7140</v>
      </c>
      <c r="D80" s="30" t="n">
        <v>6282</v>
      </c>
      <c r="E80" s="30" t="n">
        <v>858</v>
      </c>
      <c r="F80" s="31" t="s">
        <v>16</v>
      </c>
      <c r="G80" s="30" t="n">
        <v>5915</v>
      </c>
      <c r="H80" s="30" t="n">
        <v>291</v>
      </c>
      <c r="I80" s="30" t="n">
        <v>58</v>
      </c>
      <c r="J80" s="32" t="n">
        <v>18</v>
      </c>
      <c r="L80" s="16" t="s">
        <v>31</v>
      </c>
      <c r="M80" s="46" t="n">
        <f aca="false">C80/$C$64*100</f>
        <v>1.74672489082969</v>
      </c>
      <c r="N80" s="47" t="n">
        <f aca="false">D80/$C$64*100</f>
        <v>1.53682433672159</v>
      </c>
      <c r="O80" s="47" t="n">
        <f aca="false">E80/$C$64*100</f>
        <v>0.209900554108106</v>
      </c>
      <c r="P80" s="48" t="s">
        <v>16</v>
      </c>
      <c r="Q80" s="41" t="n">
        <f aca="false">G80/$D$64*100</f>
        <v>1.93766706850464</v>
      </c>
      <c r="R80" s="41" t="n">
        <f aca="false">H80/$D$64*100</f>
        <v>0.0953273232349704</v>
      </c>
      <c r="S80" s="41" t="n">
        <f aca="false">I80/$D$64*100</f>
        <v>0.0189999475863515</v>
      </c>
      <c r="T80" s="42" t="n">
        <f aca="false">J80/$D$64*100</f>
        <v>0.00589653545783322</v>
      </c>
    </row>
    <row r="81" customFormat="false" ht="15.95" hidden="false" customHeight="true" outlineLevel="0" collapsed="false">
      <c r="B81" s="16" t="s">
        <v>32</v>
      </c>
      <c r="C81" s="29" t="n">
        <v>36834</v>
      </c>
      <c r="D81" s="30" t="n">
        <v>30064</v>
      </c>
      <c r="E81" s="30" t="n">
        <v>6770</v>
      </c>
      <c r="F81" s="31" t="s">
        <v>16</v>
      </c>
      <c r="G81" s="30" t="n">
        <v>28807</v>
      </c>
      <c r="H81" s="30" t="n">
        <v>913</v>
      </c>
      <c r="I81" s="30" t="n">
        <v>234</v>
      </c>
      <c r="J81" s="32" t="n">
        <v>110</v>
      </c>
      <c r="L81" s="16" t="s">
        <v>32</v>
      </c>
      <c r="M81" s="46" t="n">
        <f aca="false">C81/$C$64*100</f>
        <v>9.01104546622142</v>
      </c>
      <c r="N81" s="47" t="n">
        <f aca="false">D81/$C$64*100</f>
        <v>7.35483713135909</v>
      </c>
      <c r="O81" s="47" t="n">
        <f aca="false">E81/$C$64*100</f>
        <v>1.65620833486233</v>
      </c>
      <c r="P81" s="48" t="s">
        <v>16</v>
      </c>
      <c r="Q81" s="41" t="n">
        <f aca="false">G81/$D$64*100</f>
        <v>9.43674982965564</v>
      </c>
      <c r="R81" s="41" t="n">
        <f aca="false">H81/$D$64*100</f>
        <v>0.299085381833429</v>
      </c>
      <c r="S81" s="41" t="n">
        <f aca="false">I81/$D$64*100</f>
        <v>0.0766549609518319</v>
      </c>
      <c r="T81" s="42" t="n">
        <f aca="false">J81/$D$64*100</f>
        <v>0.0360343833534252</v>
      </c>
    </row>
    <row r="82" customFormat="false" ht="15.95" hidden="false" customHeight="true" outlineLevel="0" collapsed="false">
      <c r="B82" s="16" t="s">
        <v>33</v>
      </c>
      <c r="C82" s="29" t="n">
        <v>38248</v>
      </c>
      <c r="D82" s="30" t="n">
        <v>29330</v>
      </c>
      <c r="E82" s="30" t="n">
        <v>8918</v>
      </c>
      <c r="F82" s="31" t="s">
        <v>16</v>
      </c>
      <c r="G82" s="30" t="n">
        <v>28533</v>
      </c>
      <c r="H82" s="30" t="n">
        <v>491</v>
      </c>
      <c r="I82" s="30" t="n">
        <v>174</v>
      </c>
      <c r="J82" s="32" t="n">
        <v>132</v>
      </c>
      <c r="L82" s="16" t="s">
        <v>33</v>
      </c>
      <c r="M82" s="46" t="n">
        <f aca="false">C82/$C$64*100</f>
        <v>9.35696549362103</v>
      </c>
      <c r="N82" s="47" t="n">
        <f aca="false">D82/$C$64*100</f>
        <v>7.17527185546708</v>
      </c>
      <c r="O82" s="47" t="n">
        <f aca="false">E82/$C$64*100</f>
        <v>2.18169363815395</v>
      </c>
      <c r="P82" s="48" t="s">
        <v>16</v>
      </c>
      <c r="Q82" s="41" t="n">
        <f aca="false">G82/$D$64*100</f>
        <v>9.34699145657529</v>
      </c>
      <c r="R82" s="41" t="n">
        <f aca="false">H82/$D$64*100</f>
        <v>0.160844383877562</v>
      </c>
      <c r="S82" s="41" t="n">
        <f aca="false">I82/$D$64*100</f>
        <v>0.0569998427590545</v>
      </c>
      <c r="T82" s="42" t="n">
        <f aca="false">J82/$D$64*100</f>
        <v>0.0432412600241103</v>
      </c>
    </row>
    <row r="83" customFormat="false" ht="15.95" hidden="false" customHeight="true" outlineLevel="0" collapsed="false">
      <c r="B83" s="16" t="s">
        <v>34</v>
      </c>
      <c r="C83" s="29" t="n">
        <v>27507</v>
      </c>
      <c r="D83" s="30" t="n">
        <v>20743</v>
      </c>
      <c r="E83" s="30" t="n">
        <v>6764</v>
      </c>
      <c r="F83" s="31" t="s">
        <v>16</v>
      </c>
      <c r="G83" s="30" t="n">
        <v>20448</v>
      </c>
      <c r="H83" s="30" t="n">
        <v>109</v>
      </c>
      <c r="I83" s="30" t="n">
        <v>109</v>
      </c>
      <c r="J83" s="32" t="n">
        <v>77</v>
      </c>
      <c r="L83" s="16" t="s">
        <v>34</v>
      </c>
      <c r="M83" s="46" t="n">
        <f aca="false">C83/$C$64*100</f>
        <v>6.72929433782247</v>
      </c>
      <c r="N83" s="47" t="n">
        <f aca="false">D83/$C$64*100</f>
        <v>5.07455383900285</v>
      </c>
      <c r="O83" s="47" t="n">
        <f aca="false">E83/$C$64*100</f>
        <v>1.65474049881962</v>
      </c>
      <c r="P83" s="48" t="s">
        <v>16</v>
      </c>
      <c r="Q83" s="41" t="n">
        <f aca="false">G83/$D$64*100</f>
        <v>6.69846428009854</v>
      </c>
      <c r="R83" s="41" t="n">
        <f aca="false">H83/$D$64*100</f>
        <v>0.0357067980502123</v>
      </c>
      <c r="S83" s="41" t="n">
        <f aca="false">I83/$D$64*100</f>
        <v>0.0357067980502123</v>
      </c>
      <c r="T83" s="42" t="n">
        <f aca="false">J83/$D$64*100</f>
        <v>0.0252240683473977</v>
      </c>
    </row>
    <row r="84" customFormat="false" ht="15.95" hidden="false" customHeight="true" outlineLevel="0" collapsed="false">
      <c r="B84" s="16" t="s">
        <v>35</v>
      </c>
      <c r="C84" s="29" t="n">
        <v>31113</v>
      </c>
      <c r="D84" s="30" t="n">
        <v>24052</v>
      </c>
      <c r="E84" s="30" t="n">
        <v>7061</v>
      </c>
      <c r="F84" s="31" t="s">
        <v>16</v>
      </c>
      <c r="G84" s="30" t="n">
        <v>23714</v>
      </c>
      <c r="H84" s="30" t="n">
        <v>104</v>
      </c>
      <c r="I84" s="30" t="n">
        <v>131</v>
      </c>
      <c r="J84" s="32" t="n">
        <v>103</v>
      </c>
      <c r="L84" s="16" t="s">
        <v>35</v>
      </c>
      <c r="M84" s="46" t="n">
        <f aca="false">C84/$C$64*100</f>
        <v>7.6114637994936</v>
      </c>
      <c r="N84" s="47" t="n">
        <f aca="false">D84/$C$64*100</f>
        <v>5.88406541655964</v>
      </c>
      <c r="O84" s="47" t="n">
        <f aca="false">E84/$C$64*100</f>
        <v>1.72739838293396</v>
      </c>
      <c r="P84" s="48" t="s">
        <v>16</v>
      </c>
      <c r="Q84" s="41" t="n">
        <f aca="false">G84/$D$64*100</f>
        <v>7.76835788039205</v>
      </c>
      <c r="R84" s="41" t="n">
        <f aca="false">H84/$D$64*100</f>
        <v>0.0340688715341475</v>
      </c>
      <c r="S84" s="41" t="n">
        <f aca="false">I84/$D$64*100</f>
        <v>0.0429136747208973</v>
      </c>
      <c r="T84" s="42" t="n">
        <f aca="false">J84/$D$64*100</f>
        <v>0.0337412862309345</v>
      </c>
    </row>
    <row r="85" customFormat="false" ht="15.95" hidden="false" customHeight="true" outlineLevel="0" collapsed="false">
      <c r="B85" s="16" t="s">
        <v>36</v>
      </c>
      <c r="C85" s="29" t="n">
        <v>27697</v>
      </c>
      <c r="D85" s="30" t="n">
        <v>19375</v>
      </c>
      <c r="E85" s="30" t="n">
        <v>8322</v>
      </c>
      <c r="F85" s="31" t="s">
        <v>16</v>
      </c>
      <c r="G85" s="30" t="n">
        <v>19079</v>
      </c>
      <c r="H85" s="30" t="n">
        <v>52</v>
      </c>
      <c r="I85" s="30" t="n">
        <v>144</v>
      </c>
      <c r="J85" s="32" t="n">
        <v>100</v>
      </c>
      <c r="L85" s="16" t="s">
        <v>36</v>
      </c>
      <c r="M85" s="46" t="n">
        <f aca="false">C85/$C$64*100</f>
        <v>6.77577581250841</v>
      </c>
      <c r="N85" s="47" t="n">
        <f aca="false">D85/$C$64*100</f>
        <v>4.73988722126405</v>
      </c>
      <c r="O85" s="47" t="n">
        <f aca="false">E85/$C$64*100</f>
        <v>2.03588859124436</v>
      </c>
      <c r="P85" s="48" t="s">
        <v>16</v>
      </c>
      <c r="Q85" s="41" t="n">
        <f aca="false">G85/$D$64*100</f>
        <v>6.25</v>
      </c>
      <c r="R85" s="41" t="n">
        <f aca="false">H85/$D$64*100</f>
        <v>0.0170344357670737</v>
      </c>
      <c r="S85" s="41" t="n">
        <f aca="false">I85/$D$64*100</f>
        <v>0.0471722836626658</v>
      </c>
      <c r="T85" s="42" t="n">
        <f aca="false">J85/$D$64*100</f>
        <v>0.0327585303212957</v>
      </c>
    </row>
    <row r="86" customFormat="false" ht="15.95" hidden="false" customHeight="true" outlineLevel="0" collapsed="false">
      <c r="B86" s="16" t="s">
        <v>37</v>
      </c>
      <c r="C86" s="29" t="n">
        <v>25793</v>
      </c>
      <c r="D86" s="30" t="n">
        <v>17199</v>
      </c>
      <c r="E86" s="30" t="n">
        <v>8594</v>
      </c>
      <c r="F86" s="31" t="s">
        <v>16</v>
      </c>
      <c r="G86" s="30" t="n">
        <v>16902</v>
      </c>
      <c r="H86" s="30" t="n">
        <v>26</v>
      </c>
      <c r="I86" s="30" t="n">
        <v>165</v>
      </c>
      <c r="J86" s="32" t="n">
        <v>106</v>
      </c>
      <c r="L86" s="16" t="s">
        <v>37</v>
      </c>
      <c r="M86" s="46" t="n">
        <f aca="false">C86/$C$64*100</f>
        <v>6.30998250828716</v>
      </c>
      <c r="N86" s="47" t="n">
        <f aca="false">D86/$C$64*100</f>
        <v>4.20755201643976</v>
      </c>
      <c r="O86" s="47" t="n">
        <f aca="false">E86/$C$64*100</f>
        <v>2.10243049184739</v>
      </c>
      <c r="P86" s="48" t="s">
        <v>16</v>
      </c>
      <c r="Q86" s="41" t="n">
        <f aca="false">G86/$D$64*100</f>
        <v>5.53684679490539</v>
      </c>
      <c r="R86" s="41" t="n">
        <f aca="false">H86/$D$64*100</f>
        <v>0.00851721788353687</v>
      </c>
      <c r="S86" s="41" t="n">
        <f aca="false">I86/$D$64*100</f>
        <v>0.0540515750301379</v>
      </c>
      <c r="T86" s="42" t="n">
        <f aca="false">J86/$D$64*100</f>
        <v>0.0347240421405734</v>
      </c>
    </row>
    <row r="87" customFormat="false" ht="15.95" hidden="false" customHeight="true" outlineLevel="0" collapsed="false">
      <c r="B87" s="16" t="s">
        <v>38</v>
      </c>
      <c r="C87" s="29" t="n">
        <v>23009</v>
      </c>
      <c r="D87" s="30" t="n">
        <v>16128</v>
      </c>
      <c r="E87" s="30" t="n">
        <v>6881</v>
      </c>
      <c r="F87" s="31" t="s">
        <v>16</v>
      </c>
      <c r="G87" s="30" t="n">
        <v>15738</v>
      </c>
      <c r="H87" s="30" t="n">
        <v>47</v>
      </c>
      <c r="I87" s="30" t="n">
        <v>227</v>
      </c>
      <c r="J87" s="32" t="n">
        <v>116</v>
      </c>
      <c r="L87" s="16" t="s">
        <v>38</v>
      </c>
      <c r="M87" s="46" t="n">
        <f aca="false">C87/$C$64*100</f>
        <v>5.62890658446785</v>
      </c>
      <c r="N87" s="47" t="n">
        <f aca="false">D87/$C$64*100</f>
        <v>3.94554328281531</v>
      </c>
      <c r="O87" s="47" t="n">
        <f aca="false">E87/$C$64*100</f>
        <v>1.68336330165254</v>
      </c>
      <c r="P87" s="48" t="s">
        <v>16</v>
      </c>
      <c r="Q87" s="41" t="n">
        <f aca="false">G87/$D$64*100</f>
        <v>5.15553750196551</v>
      </c>
      <c r="R87" s="41" t="n">
        <f aca="false">H87/$D$64*100</f>
        <v>0.015396509251009</v>
      </c>
      <c r="S87" s="41" t="n">
        <f aca="false">I87/$D$64*100</f>
        <v>0.0743618638293412</v>
      </c>
      <c r="T87" s="42" t="n">
        <f aca="false">J87/$D$64*100</f>
        <v>0.037999895172703</v>
      </c>
    </row>
    <row r="88" customFormat="false" ht="15.95" hidden="false" customHeight="true" outlineLevel="0" collapsed="false">
      <c r="B88" s="16" t="s">
        <v>39</v>
      </c>
      <c r="C88" s="29" t="n">
        <v>18162</v>
      </c>
      <c r="D88" s="30" t="n">
        <v>11787</v>
      </c>
      <c r="E88" s="30" t="n">
        <v>6373</v>
      </c>
      <c r="F88" s="30" t="n">
        <v>2</v>
      </c>
      <c r="G88" s="30" t="n">
        <v>11509</v>
      </c>
      <c r="H88" s="30" t="n">
        <v>23</v>
      </c>
      <c r="I88" s="30" t="n">
        <v>176</v>
      </c>
      <c r="J88" s="32" t="n">
        <v>79</v>
      </c>
      <c r="L88" s="16" t="s">
        <v>39</v>
      </c>
      <c r="M88" s="46" t="n">
        <f aca="false">C88/$C$64*100</f>
        <v>4.44313970129537</v>
      </c>
      <c r="N88" s="47" t="n">
        <f aca="false">D88/$C$64*100</f>
        <v>2.88356390591171</v>
      </c>
      <c r="O88" s="47" t="n">
        <f aca="false">E88/$C$64*100</f>
        <v>1.55908651670275</v>
      </c>
      <c r="P88" s="47" t="n">
        <f aca="false">F88/$C$64*100</f>
        <v>0.000489278680904676</v>
      </c>
      <c r="Q88" s="41" t="n">
        <f aca="false">G88/$D$64*100</f>
        <v>3.77017925467792</v>
      </c>
      <c r="R88" s="41" t="n">
        <f aca="false">H88/$D$64*100</f>
        <v>0.007534461973898</v>
      </c>
      <c r="S88" s="41" t="n">
        <f aca="false">I88/$D$64*100</f>
        <v>0.0576550133654804</v>
      </c>
      <c r="T88" s="42" t="n">
        <f aca="false">J88/$D$64*100</f>
        <v>0.0258792389538236</v>
      </c>
    </row>
    <row r="89" customFormat="false" ht="15.95" hidden="false" customHeight="true" outlineLevel="0" collapsed="false">
      <c r="B89" s="16" t="s">
        <v>40</v>
      </c>
      <c r="C89" s="29" t="n">
        <v>13269</v>
      </c>
      <c r="D89" s="30" t="n">
        <v>7163</v>
      </c>
      <c r="E89" s="30" t="n">
        <v>6106</v>
      </c>
      <c r="F89" s="31" t="s">
        <v>16</v>
      </c>
      <c r="G89" s="30" t="n">
        <v>6951</v>
      </c>
      <c r="H89" s="30" t="n">
        <v>4</v>
      </c>
      <c r="I89" s="30" t="n">
        <v>138</v>
      </c>
      <c r="J89" s="32" t="n">
        <v>70</v>
      </c>
      <c r="L89" s="16" t="s">
        <v>40</v>
      </c>
      <c r="M89" s="46" t="n">
        <f aca="false">C89/$C$64*100</f>
        <v>3.24611940846207</v>
      </c>
      <c r="N89" s="47" t="n">
        <f aca="false">D89/$C$64*100</f>
        <v>1.7523515956601</v>
      </c>
      <c r="O89" s="47" t="n">
        <f aca="false">E89/$C$64*100</f>
        <v>1.49376781280198</v>
      </c>
      <c r="P89" s="48" t="s">
        <v>16</v>
      </c>
      <c r="Q89" s="41" t="n">
        <f aca="false">G89/$D$64*100</f>
        <v>2.27704544263326</v>
      </c>
      <c r="R89" s="41" t="n">
        <f aca="false">H89/$D$64*100</f>
        <v>0.00131034121285183</v>
      </c>
      <c r="S89" s="41" t="n">
        <f aca="false">I89/$D$64*100</f>
        <v>0.045206771843388</v>
      </c>
      <c r="T89" s="42" t="n">
        <f aca="false">J89/$D$64*100</f>
        <v>0.022930971224907</v>
      </c>
    </row>
    <row r="90" customFormat="false" ht="15.95" hidden="false" customHeight="true" outlineLevel="0" collapsed="false">
      <c r="B90" s="16" t="s">
        <v>41</v>
      </c>
      <c r="C90" s="29" t="n">
        <v>10405</v>
      </c>
      <c r="D90" s="30" t="n">
        <v>3930</v>
      </c>
      <c r="E90" s="30" t="n">
        <v>6475</v>
      </c>
      <c r="F90" s="31" t="s">
        <v>16</v>
      </c>
      <c r="G90" s="30" t="n">
        <v>3797</v>
      </c>
      <c r="H90" s="30" t="n">
        <v>4</v>
      </c>
      <c r="I90" s="30" t="n">
        <v>67</v>
      </c>
      <c r="J90" s="32" t="n">
        <v>62</v>
      </c>
      <c r="L90" s="16" t="s">
        <v>41</v>
      </c>
      <c r="M90" s="46" t="n">
        <f aca="false">C90/$C$64*100</f>
        <v>2.54547233740658</v>
      </c>
      <c r="N90" s="47" t="n">
        <f aca="false">D90/$C$64*100</f>
        <v>0.961432607977689</v>
      </c>
      <c r="O90" s="47" t="n">
        <f aca="false">E90/$C$64*100</f>
        <v>1.58403972942889</v>
      </c>
      <c r="P90" s="48" t="s">
        <v>16</v>
      </c>
      <c r="Q90" s="41" t="n">
        <f aca="false">G90/$D$64*100</f>
        <v>1.2438413962996</v>
      </c>
      <c r="R90" s="41" t="n">
        <f aca="false">H90/$D$64*100</f>
        <v>0.00131034121285183</v>
      </c>
      <c r="S90" s="41" t="n">
        <f aca="false">I90/$D$64*100</f>
        <v>0.0219482153152681</v>
      </c>
      <c r="T90" s="42" t="n">
        <f aca="false">J90/$D$64*100</f>
        <v>0.0203102887992033</v>
      </c>
    </row>
    <row r="91" customFormat="false" ht="15.95" hidden="false" customHeight="true" outlineLevel="0" collapsed="false">
      <c r="B91" s="16" t="s">
        <v>42</v>
      </c>
      <c r="C91" s="29" t="n">
        <v>8626</v>
      </c>
      <c r="D91" s="30" t="n">
        <v>2490</v>
      </c>
      <c r="E91" s="30" t="n">
        <v>6136</v>
      </c>
      <c r="F91" s="31" t="s">
        <v>16</v>
      </c>
      <c r="G91" s="30" t="n">
        <v>2384</v>
      </c>
      <c r="H91" s="30" t="n">
        <v>1</v>
      </c>
      <c r="I91" s="30" t="n">
        <v>39</v>
      </c>
      <c r="J91" s="32" t="n">
        <v>66</v>
      </c>
      <c r="L91" s="16" t="s">
        <v>42</v>
      </c>
      <c r="M91" s="46" t="n">
        <f aca="false">C91/$C$64*100</f>
        <v>2.11025895074187</v>
      </c>
      <c r="N91" s="47" t="n">
        <f aca="false">D91/$C$64*100</f>
        <v>0.609151957726322</v>
      </c>
      <c r="O91" s="47" t="n">
        <f aca="false">E91/$C$64*100</f>
        <v>1.50110699301555</v>
      </c>
      <c r="P91" s="48" t="s">
        <v>16</v>
      </c>
      <c r="Q91" s="41" t="n">
        <f aca="false">G91/$D$64*100</f>
        <v>0.780963362859689</v>
      </c>
      <c r="R91" s="41" t="n">
        <f aca="false">H91/$D$64*100</f>
        <v>0.000327585303212957</v>
      </c>
      <c r="S91" s="41" t="n">
        <f aca="false">I91/$D$64*100</f>
        <v>0.0127758268253053</v>
      </c>
      <c r="T91" s="42" t="n">
        <f aca="false">J91/$D$64*100</f>
        <v>0.0216206300120551</v>
      </c>
    </row>
    <row r="92" customFormat="false" ht="15.95" hidden="false" customHeight="true" outlineLevel="0" collapsed="false">
      <c r="B92" s="20" t="s">
        <v>43</v>
      </c>
      <c r="C92" s="33" t="n">
        <v>12049</v>
      </c>
      <c r="D92" s="34" t="n">
        <v>2957</v>
      </c>
      <c r="E92" s="34" t="n">
        <v>9092</v>
      </c>
      <c r="F92" s="36" t="s">
        <v>16</v>
      </c>
      <c r="G92" s="34" t="n">
        <v>2825</v>
      </c>
      <c r="H92" s="34" t="n">
        <v>3</v>
      </c>
      <c r="I92" s="34" t="n">
        <v>35</v>
      </c>
      <c r="J92" s="35" t="n">
        <v>94</v>
      </c>
      <c r="L92" s="20" t="s">
        <v>43</v>
      </c>
      <c r="M92" s="49" t="n">
        <f aca="false">C92/$C$64*100</f>
        <v>2.94765941311022</v>
      </c>
      <c r="N92" s="50" t="n">
        <f aca="false">D92/$C$64*100</f>
        <v>0.723398529717564</v>
      </c>
      <c r="O92" s="50" t="n">
        <f aca="false">E92/$C$64*100</f>
        <v>2.22426088339266</v>
      </c>
      <c r="P92" s="51" t="s">
        <v>16</v>
      </c>
      <c r="Q92" s="44" t="n">
        <f aca="false">G92/$D$64*100</f>
        <v>0.925428481576603</v>
      </c>
      <c r="R92" s="44" t="n">
        <f aca="false">H92/$D$64*100</f>
        <v>0.00098275590963887</v>
      </c>
      <c r="S92" s="44" t="n">
        <f aca="false">I92/$D$64*100</f>
        <v>0.0114654856124535</v>
      </c>
      <c r="T92" s="45" t="n">
        <f aca="false">J92/$D$64*100</f>
        <v>0.0307930185020179</v>
      </c>
    </row>
  </sheetData>
  <mergeCells count="8">
    <mergeCell ref="B4:B5"/>
    <mergeCell ref="C4:C5"/>
    <mergeCell ref="D4:F4"/>
    <mergeCell ref="G4:J4"/>
    <mergeCell ref="L4:L5"/>
    <mergeCell ref="M4:M5"/>
    <mergeCell ref="N4:P4"/>
    <mergeCell ref="Q4:T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3)</oddHeader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3:36:51Z</cp:lastPrinted>
  <dcterms:modified xsi:type="dcterms:W3CDTF">2015-09-15T04:59:19Z</dcterms:modified>
  <cp:revision>0</cp:revision>
  <dc:subject/>
  <dc:title/>
</cp:coreProperties>
</file>