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11-1-Both Sexes" sheetId="1" state="visible" r:id="rId2"/>
    <sheet name="Table 11-1-Male" sheetId="2" state="visible" r:id="rId3"/>
    <sheet name="Table 11-1-Female" sheetId="3" state="visible" r:id="rId4"/>
    <sheet name="Table 11-2-both sexes" sheetId="4" state="visible" r:id="rId5"/>
    <sheet name="Table 11-2-Male" sheetId="5" state="visible" r:id="rId6"/>
    <sheet name="Table 11-2-Female" sheetId="6" state="visible" r:id="rId7"/>
  </sheets>
  <definedNames>
    <definedName function="false" hidden="false" localSheetId="3" name="_xlnm.Print_Area" vbProcedure="false">'Table 11-2-both sexes'!$U$1:$AM$36</definedName>
    <definedName function="false" hidden="false" localSheetId="5" name="_xlnm.Print_Area" vbProcedure="false">'Table 11-2-Female'!$U$1:$AM$36</definedName>
    <definedName function="false" hidden="false" localSheetId="4" name="_xlnm.Print_Area" vbProcedure="false">'Table 11-2-Male'!$U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6">
  <si>
    <t xml:space="preserve">(1/6)</t>
  </si>
  <si>
    <t xml:space="preserve">(2/6)</t>
  </si>
  <si>
    <t xml:space="preserve">Table 11-1. Population aged 7 and over by Literacy in any language, Level of Education, </t>
  </si>
  <si>
    <t xml:space="preserve">Table 11-1. Population aged 7 and over by Literacy in any language, Level of Education,</t>
  </si>
  <si>
    <t xml:space="preserve">                Age Groups, and Sex - Kampong Cham (2008)</t>
  </si>
  <si>
    <t xml:space="preserve">                 Age Groups, and Sex - Kampong Cham (2008)</t>
  </si>
  <si>
    <t xml:space="preserve">(persons)</t>
  </si>
  <si>
    <t xml:space="preserve">Age groups</t>
  </si>
  <si>
    <t xml:space="preserve">Population aged 7 and over</t>
  </si>
  <si>
    <t xml:space="preserve">Literacy</t>
  </si>
  <si>
    <t xml:space="preserve">Educational level of literates</t>
  </si>
  <si>
    <t xml:space="preserve">Literates</t>
  </si>
  <si>
    <t xml:space="preserve">Illiterates</t>
  </si>
  <si>
    <t xml:space="preserve">Not stated</t>
  </si>
  <si>
    <t xml:space="preserve">None</t>
  </si>
  <si>
    <t xml:space="preserve">Primary not completed</t>
  </si>
  <si>
    <t xml:space="preserve">Primary</t>
  </si>
  <si>
    <t xml:space="preserve">Lower secondary </t>
  </si>
  <si>
    <t xml:space="preserve">Secondary/ Baccalaur</t>
  </si>
  <si>
    <t xml:space="preserve">Technical diploma pre-secondary</t>
  </si>
  <si>
    <t xml:space="preserve">Technical diploma post secondary</t>
  </si>
  <si>
    <t xml:space="preserve">Under-
graduate</t>
  </si>
  <si>
    <t xml:space="preserve">Graduate or Degree holder</t>
  </si>
  <si>
    <t xml:space="preserve">Others</t>
  </si>
  <si>
    <t xml:space="preserve">Both sexes</t>
  </si>
  <si>
    <t xml:space="preserve">   7-9</t>
  </si>
  <si>
    <t xml:space="preserve">-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75 and over</t>
  </si>
  <si>
    <t xml:space="preserve">(3/6)</t>
  </si>
  <si>
    <t xml:space="preserve">(4/6)</t>
  </si>
  <si>
    <t xml:space="preserve">Male</t>
  </si>
  <si>
    <t xml:space="preserve">(5/6)</t>
  </si>
  <si>
    <t xml:space="preserve">(6/6)</t>
  </si>
  <si>
    <t xml:space="preserve">Female</t>
  </si>
  <si>
    <t xml:space="preserve">Table 11-1. Population aged 7 and over by Literacy in any language, </t>
  </si>
  <si>
    <t xml:space="preserve">Table 11-2. Percent Distribution of Population aged 7 and over by Literacy in any language, </t>
  </si>
  <si>
    <t xml:space="preserve">                  Level of Education, Age Groups, and Sex - Kampong Cham (2008)</t>
  </si>
  <si>
    <t xml:space="preserve">(%)</t>
  </si>
  <si>
    <t xml:space="preserve">Total</t>
  </si>
  <si>
    <t xml:space="preserve">Technical diploma pre-
second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0</v>
      </c>
      <c r="J1" s="3"/>
      <c r="S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7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24</v>
      </c>
      <c r="C7" s="17" t="n">
        <v>788409</v>
      </c>
      <c r="D7" s="17" t="n">
        <v>630789</v>
      </c>
      <c r="E7" s="17" t="n">
        <v>157618</v>
      </c>
      <c r="F7" s="17" t="n">
        <v>2</v>
      </c>
      <c r="G7" s="17" t="n">
        <v>12437</v>
      </c>
      <c r="H7" s="17" t="n">
        <v>342933</v>
      </c>
      <c r="I7" s="18" t="n">
        <v>176851</v>
      </c>
      <c r="J7" s="17"/>
      <c r="K7" s="16" t="s">
        <v>24</v>
      </c>
      <c r="L7" s="19" t="n">
        <v>90522</v>
      </c>
      <c r="M7" s="19" t="n">
        <v>2312</v>
      </c>
      <c r="N7" s="19" t="n">
        <v>1292</v>
      </c>
      <c r="O7" s="19" t="n">
        <v>1430</v>
      </c>
      <c r="P7" s="19" t="n">
        <v>1042</v>
      </c>
      <c r="Q7" s="19" t="n">
        <v>1665</v>
      </c>
      <c r="R7" s="19" t="n">
        <v>298</v>
      </c>
      <c r="S7" s="20" t="n">
        <v>7</v>
      </c>
    </row>
    <row r="8" customFormat="false" ht="15.95" hidden="false" customHeight="true" outlineLevel="0" collapsed="false">
      <c r="B8" s="21" t="s">
        <v>25</v>
      </c>
      <c r="C8" s="17" t="n">
        <v>63249</v>
      </c>
      <c r="D8" s="17" t="n">
        <v>45646</v>
      </c>
      <c r="E8" s="17" t="n">
        <v>17603</v>
      </c>
      <c r="F8" s="17" t="s">
        <v>26</v>
      </c>
      <c r="G8" s="17" t="n">
        <v>972</v>
      </c>
      <c r="H8" s="17" t="n">
        <v>44659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15</v>
      </c>
      <c r="S8" s="18" t="s">
        <v>26</v>
      </c>
    </row>
    <row r="9" customFormat="false" ht="15.95" hidden="false" customHeight="true" outlineLevel="0" collapsed="false">
      <c r="B9" s="21" t="s">
        <v>27</v>
      </c>
      <c r="C9" s="17" t="n">
        <v>21229</v>
      </c>
      <c r="D9" s="17" t="n">
        <v>12483</v>
      </c>
      <c r="E9" s="17" t="n">
        <v>8746</v>
      </c>
      <c r="F9" s="17" t="s">
        <v>26</v>
      </c>
      <c r="G9" s="17" t="n">
        <v>448</v>
      </c>
      <c r="H9" s="17" t="n">
        <v>12030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n">
        <v>5</v>
      </c>
      <c r="S9" s="18" t="s">
        <v>26</v>
      </c>
    </row>
    <row r="10" customFormat="false" ht="15.95" hidden="false" customHeight="true" outlineLevel="0" collapsed="false">
      <c r="B10" s="21" t="s">
        <v>28</v>
      </c>
      <c r="C10" s="17" t="n">
        <v>22571</v>
      </c>
      <c r="D10" s="17" t="n">
        <v>16840</v>
      </c>
      <c r="E10" s="17" t="n">
        <v>5731</v>
      </c>
      <c r="F10" s="17" t="s">
        <v>26</v>
      </c>
      <c r="G10" s="17" t="n">
        <v>323</v>
      </c>
      <c r="H10" s="17" t="n">
        <v>16515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2</v>
      </c>
      <c r="S10" s="18" t="s">
        <v>26</v>
      </c>
    </row>
    <row r="11" customFormat="false" ht="15.95" hidden="false" customHeight="true" outlineLevel="0" collapsed="false">
      <c r="B11" s="21" t="s">
        <v>29</v>
      </c>
      <c r="C11" s="17" t="n">
        <v>19449</v>
      </c>
      <c r="D11" s="17" t="n">
        <v>16323</v>
      </c>
      <c r="E11" s="17" t="n">
        <v>3126</v>
      </c>
      <c r="F11" s="17" t="s">
        <v>26</v>
      </c>
      <c r="G11" s="17" t="n">
        <v>201</v>
      </c>
      <c r="H11" s="17" t="n">
        <v>16114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8</v>
      </c>
      <c r="S11" s="18" t="s">
        <v>26</v>
      </c>
    </row>
    <row r="12" customFormat="false" ht="15.95" hidden="false" customHeight="true" outlineLevel="0" collapsed="false">
      <c r="B12" s="21" t="s">
        <v>30</v>
      </c>
      <c r="C12" s="17" t="n">
        <v>120631</v>
      </c>
      <c r="D12" s="17" t="n">
        <v>112327</v>
      </c>
      <c r="E12" s="17" t="n">
        <v>8304</v>
      </c>
      <c r="F12" s="17" t="s">
        <v>26</v>
      </c>
      <c r="G12" s="17" t="n">
        <v>941</v>
      </c>
      <c r="H12" s="17" t="n">
        <v>76591</v>
      </c>
      <c r="I12" s="18" t="n">
        <v>33464</v>
      </c>
      <c r="J12" s="17"/>
      <c r="K12" s="21" t="s">
        <v>30</v>
      </c>
      <c r="L12" s="17" t="n">
        <v>1311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19</v>
      </c>
      <c r="S12" s="18" t="n">
        <v>1</v>
      </c>
    </row>
    <row r="13" customFormat="false" ht="15.95" hidden="false" customHeight="true" outlineLevel="0" collapsed="false">
      <c r="B13" s="21" t="s">
        <v>31</v>
      </c>
      <c r="C13" s="17" t="n">
        <v>23752</v>
      </c>
      <c r="D13" s="17" t="n">
        <v>21064</v>
      </c>
      <c r="E13" s="17" t="n">
        <v>2688</v>
      </c>
      <c r="F13" s="17" t="s">
        <v>26</v>
      </c>
      <c r="G13" s="17" t="n">
        <v>231</v>
      </c>
      <c r="H13" s="17" t="n">
        <v>20829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4</v>
      </c>
      <c r="S13" s="18" t="s">
        <v>26</v>
      </c>
    </row>
    <row r="14" customFormat="false" ht="15.95" hidden="false" customHeight="true" outlineLevel="0" collapsed="false">
      <c r="B14" s="21" t="s">
        <v>32</v>
      </c>
      <c r="C14" s="17" t="n">
        <v>20283</v>
      </c>
      <c r="D14" s="17" t="n">
        <v>18859</v>
      </c>
      <c r="E14" s="17" t="n">
        <v>1424</v>
      </c>
      <c r="F14" s="17" t="s">
        <v>26</v>
      </c>
      <c r="G14" s="17" t="n">
        <v>181</v>
      </c>
      <c r="H14" s="17" t="n">
        <v>16461</v>
      </c>
      <c r="I14" s="18" t="n">
        <v>2210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7</v>
      </c>
      <c r="S14" s="18" t="s">
        <v>26</v>
      </c>
    </row>
    <row r="15" customFormat="false" ht="15.95" hidden="false" customHeight="true" outlineLevel="0" collapsed="false">
      <c r="B15" s="21" t="s">
        <v>33</v>
      </c>
      <c r="C15" s="17" t="n">
        <v>25952</v>
      </c>
      <c r="D15" s="17" t="n">
        <v>24428</v>
      </c>
      <c r="E15" s="17" t="n">
        <v>1524</v>
      </c>
      <c r="F15" s="17" t="s">
        <v>26</v>
      </c>
      <c r="G15" s="17" t="n">
        <v>200</v>
      </c>
      <c r="H15" s="17" t="n">
        <v>17420</v>
      </c>
      <c r="I15" s="18" t="n">
        <v>6803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5</v>
      </c>
      <c r="S15" s="18" t="s">
        <v>26</v>
      </c>
    </row>
    <row r="16" customFormat="false" ht="15.95" hidden="false" customHeight="true" outlineLevel="0" collapsed="false">
      <c r="B16" s="21" t="s">
        <v>34</v>
      </c>
      <c r="C16" s="17" t="n">
        <v>25650</v>
      </c>
      <c r="D16" s="17" t="n">
        <v>24320</v>
      </c>
      <c r="E16" s="17" t="n">
        <v>1330</v>
      </c>
      <c r="F16" s="17" t="s">
        <v>26</v>
      </c>
      <c r="G16" s="17" t="n">
        <v>160</v>
      </c>
      <c r="H16" s="17" t="n">
        <v>13173</v>
      </c>
      <c r="I16" s="18" t="n">
        <v>10986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n">
        <v>1</v>
      </c>
      <c r="S16" s="18" t="s">
        <v>26</v>
      </c>
    </row>
    <row r="17" customFormat="false" ht="15.95" hidden="false" customHeight="true" outlineLevel="0" collapsed="false">
      <c r="B17" s="21" t="s">
        <v>35</v>
      </c>
      <c r="C17" s="17" t="n">
        <v>24994</v>
      </c>
      <c r="D17" s="17" t="n">
        <v>23656</v>
      </c>
      <c r="E17" s="17" t="n">
        <v>1338</v>
      </c>
      <c r="F17" s="17" t="s">
        <v>26</v>
      </c>
      <c r="G17" s="17" t="n">
        <v>169</v>
      </c>
      <c r="H17" s="17" t="n">
        <v>8708</v>
      </c>
      <c r="I17" s="18" t="n">
        <v>13465</v>
      </c>
      <c r="J17" s="17"/>
      <c r="K17" s="21" t="s">
        <v>35</v>
      </c>
      <c r="L17" s="17" t="n">
        <v>1311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n">
        <v>2</v>
      </c>
      <c r="S17" s="18" t="n">
        <v>1</v>
      </c>
    </row>
    <row r="18" customFormat="false" ht="15.95" hidden="false" customHeight="true" outlineLevel="0" collapsed="false">
      <c r="B18" s="21" t="s">
        <v>36</v>
      </c>
      <c r="C18" s="17" t="n">
        <v>102258</v>
      </c>
      <c r="D18" s="17" t="n">
        <v>94210</v>
      </c>
      <c r="E18" s="17" t="n">
        <v>8048</v>
      </c>
      <c r="F18" s="17" t="s">
        <v>26</v>
      </c>
      <c r="G18" s="17" t="n">
        <v>902</v>
      </c>
      <c r="H18" s="17" t="n">
        <v>24939</v>
      </c>
      <c r="I18" s="18" t="n">
        <v>41458</v>
      </c>
      <c r="J18" s="17"/>
      <c r="K18" s="21" t="s">
        <v>36</v>
      </c>
      <c r="L18" s="17" t="n">
        <v>26504</v>
      </c>
      <c r="M18" s="17" t="n">
        <v>161</v>
      </c>
      <c r="N18" s="17" t="n">
        <v>17</v>
      </c>
      <c r="O18" s="17" t="n">
        <v>44</v>
      </c>
      <c r="P18" s="17" t="n">
        <v>163</v>
      </c>
      <c r="Q18" s="17" t="s">
        <v>26</v>
      </c>
      <c r="R18" s="17" t="n">
        <v>22</v>
      </c>
      <c r="S18" s="18" t="s">
        <v>26</v>
      </c>
    </row>
    <row r="19" customFormat="false" ht="15.95" hidden="false" customHeight="true" outlineLevel="0" collapsed="false">
      <c r="B19" s="21" t="s">
        <v>37</v>
      </c>
      <c r="C19" s="17" t="n">
        <v>23577</v>
      </c>
      <c r="D19" s="17" t="n">
        <v>22080</v>
      </c>
      <c r="E19" s="17" t="n">
        <v>1497</v>
      </c>
      <c r="F19" s="17" t="s">
        <v>26</v>
      </c>
      <c r="G19" s="17" t="n">
        <v>169</v>
      </c>
      <c r="H19" s="17" t="n">
        <v>6377</v>
      </c>
      <c r="I19" s="18" t="n">
        <v>12317</v>
      </c>
      <c r="J19" s="17"/>
      <c r="K19" s="21" t="s">
        <v>37</v>
      </c>
      <c r="L19" s="17" t="n">
        <v>3207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10</v>
      </c>
      <c r="S19" s="18" t="s">
        <v>26</v>
      </c>
    </row>
    <row r="20" customFormat="false" ht="15.95" hidden="false" customHeight="true" outlineLevel="0" collapsed="false">
      <c r="B20" s="21" t="s">
        <v>38</v>
      </c>
      <c r="C20" s="17" t="n">
        <v>21372</v>
      </c>
      <c r="D20" s="17" t="n">
        <v>19908</v>
      </c>
      <c r="E20" s="17" t="n">
        <v>1464</v>
      </c>
      <c r="F20" s="17" t="s">
        <v>26</v>
      </c>
      <c r="G20" s="17" t="n">
        <v>167</v>
      </c>
      <c r="H20" s="17" t="n">
        <v>4993</v>
      </c>
      <c r="I20" s="18" t="n">
        <v>9721</v>
      </c>
      <c r="J20" s="17"/>
      <c r="K20" s="21" t="s">
        <v>38</v>
      </c>
      <c r="L20" s="17" t="n">
        <v>5025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n">
        <v>2</v>
      </c>
      <c r="S20" s="18" t="s">
        <v>26</v>
      </c>
    </row>
    <row r="21" customFormat="false" ht="15.95" hidden="false" customHeight="true" outlineLevel="0" collapsed="false">
      <c r="B21" s="21" t="s">
        <v>39</v>
      </c>
      <c r="C21" s="17" t="n">
        <v>19741</v>
      </c>
      <c r="D21" s="17" t="n">
        <v>18249</v>
      </c>
      <c r="E21" s="17" t="n">
        <v>1492</v>
      </c>
      <c r="F21" s="17" t="s">
        <v>26</v>
      </c>
      <c r="G21" s="17" t="n">
        <v>180</v>
      </c>
      <c r="H21" s="17" t="n">
        <v>4390</v>
      </c>
      <c r="I21" s="18" t="n">
        <v>7479</v>
      </c>
      <c r="J21" s="17"/>
      <c r="K21" s="21" t="s">
        <v>39</v>
      </c>
      <c r="L21" s="17" t="n">
        <v>6167</v>
      </c>
      <c r="M21" s="17" t="n">
        <v>30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3</v>
      </c>
      <c r="S21" s="18" t="s">
        <v>26</v>
      </c>
    </row>
    <row r="22" customFormat="false" ht="15.95" hidden="false" customHeight="true" outlineLevel="0" collapsed="false">
      <c r="B22" s="21" t="s">
        <v>40</v>
      </c>
      <c r="C22" s="17" t="n">
        <v>21904</v>
      </c>
      <c r="D22" s="17" t="n">
        <v>19907</v>
      </c>
      <c r="E22" s="17" t="n">
        <v>1997</v>
      </c>
      <c r="F22" s="17" t="s">
        <v>26</v>
      </c>
      <c r="G22" s="17" t="n">
        <v>189</v>
      </c>
      <c r="H22" s="17" t="n">
        <v>5216</v>
      </c>
      <c r="I22" s="18" t="n">
        <v>7231</v>
      </c>
      <c r="J22" s="17"/>
      <c r="K22" s="21" t="s">
        <v>40</v>
      </c>
      <c r="L22" s="17" t="n">
        <v>7145</v>
      </c>
      <c r="M22" s="17" t="n">
        <v>45</v>
      </c>
      <c r="N22" s="17" t="n">
        <v>6</v>
      </c>
      <c r="O22" s="17" t="n">
        <v>16</v>
      </c>
      <c r="P22" s="17" t="n">
        <v>58</v>
      </c>
      <c r="Q22" s="17" t="s">
        <v>26</v>
      </c>
      <c r="R22" s="17" t="n">
        <v>1</v>
      </c>
      <c r="S22" s="18" t="s">
        <v>26</v>
      </c>
    </row>
    <row r="23" customFormat="false" ht="15.95" hidden="false" customHeight="true" outlineLevel="0" collapsed="false">
      <c r="B23" s="21" t="s">
        <v>41</v>
      </c>
      <c r="C23" s="17" t="n">
        <v>15664</v>
      </c>
      <c r="D23" s="17" t="n">
        <v>14066</v>
      </c>
      <c r="E23" s="17" t="n">
        <v>1598</v>
      </c>
      <c r="F23" s="17" t="s">
        <v>26</v>
      </c>
      <c r="G23" s="17" t="n">
        <v>197</v>
      </c>
      <c r="H23" s="17" t="n">
        <v>3963</v>
      </c>
      <c r="I23" s="18" t="n">
        <v>4710</v>
      </c>
      <c r="J23" s="17"/>
      <c r="K23" s="21" t="s">
        <v>41</v>
      </c>
      <c r="L23" s="17" t="n">
        <v>4960</v>
      </c>
      <c r="M23" s="17" t="n">
        <v>86</v>
      </c>
      <c r="N23" s="17" t="n">
        <v>11</v>
      </c>
      <c r="O23" s="17" t="n">
        <v>28</v>
      </c>
      <c r="P23" s="17" t="n">
        <v>105</v>
      </c>
      <c r="Q23" s="17" t="s">
        <v>26</v>
      </c>
      <c r="R23" s="17" t="n">
        <v>6</v>
      </c>
      <c r="S23" s="18" t="s">
        <v>26</v>
      </c>
    </row>
    <row r="24" customFormat="false" ht="15.95" hidden="false" customHeight="true" outlineLevel="0" collapsed="false">
      <c r="B24" s="21" t="s">
        <v>42</v>
      </c>
      <c r="C24" s="17" t="n">
        <v>74300</v>
      </c>
      <c r="D24" s="17" t="n">
        <v>62988</v>
      </c>
      <c r="E24" s="17" t="n">
        <v>11312</v>
      </c>
      <c r="F24" s="17" t="s">
        <v>26</v>
      </c>
      <c r="G24" s="17" t="n">
        <v>996</v>
      </c>
      <c r="H24" s="17" t="n">
        <v>23597</v>
      </c>
      <c r="I24" s="18" t="n">
        <v>20720</v>
      </c>
      <c r="J24" s="17"/>
      <c r="K24" s="21" t="s">
        <v>42</v>
      </c>
      <c r="L24" s="17" t="n">
        <v>15578</v>
      </c>
      <c r="M24" s="17" t="n">
        <v>682</v>
      </c>
      <c r="N24" s="17" t="n">
        <v>132</v>
      </c>
      <c r="O24" s="17" t="n">
        <v>348</v>
      </c>
      <c r="P24" s="17" t="n">
        <v>538</v>
      </c>
      <c r="Q24" s="17" t="n">
        <v>380</v>
      </c>
      <c r="R24" s="17" t="n">
        <v>17</v>
      </c>
      <c r="S24" s="18" t="s">
        <v>26</v>
      </c>
    </row>
    <row r="25" customFormat="false" ht="15.95" hidden="false" customHeight="true" outlineLevel="0" collapsed="false">
      <c r="B25" s="21" t="s">
        <v>43</v>
      </c>
      <c r="C25" s="17" t="n">
        <v>74123</v>
      </c>
      <c r="D25" s="17" t="n">
        <v>59838</v>
      </c>
      <c r="E25" s="17" t="n">
        <v>14285</v>
      </c>
      <c r="F25" s="17" t="s">
        <v>26</v>
      </c>
      <c r="G25" s="17" t="n">
        <v>1108</v>
      </c>
      <c r="H25" s="17" t="n">
        <v>27843</v>
      </c>
      <c r="I25" s="18" t="n">
        <v>18461</v>
      </c>
      <c r="J25" s="17"/>
      <c r="K25" s="21" t="s">
        <v>43</v>
      </c>
      <c r="L25" s="17" t="n">
        <v>10810</v>
      </c>
      <c r="M25" s="17" t="n">
        <v>422</v>
      </c>
      <c r="N25" s="17" t="n">
        <v>136</v>
      </c>
      <c r="O25" s="17" t="n">
        <v>309</v>
      </c>
      <c r="P25" s="17" t="n">
        <v>188</v>
      </c>
      <c r="Q25" s="17" t="n">
        <v>547</v>
      </c>
      <c r="R25" s="17" t="n">
        <v>14</v>
      </c>
      <c r="S25" s="18" t="s">
        <v>26</v>
      </c>
    </row>
    <row r="26" customFormat="false" ht="15.95" hidden="false" customHeight="true" outlineLevel="0" collapsed="false">
      <c r="B26" s="21" t="s">
        <v>44</v>
      </c>
      <c r="C26" s="17" t="n">
        <v>51845</v>
      </c>
      <c r="D26" s="17" t="n">
        <v>41013</v>
      </c>
      <c r="E26" s="17" t="n">
        <v>10832</v>
      </c>
      <c r="F26" s="17" t="s">
        <v>26</v>
      </c>
      <c r="G26" s="17" t="n">
        <v>730</v>
      </c>
      <c r="H26" s="17" t="n">
        <v>20907</v>
      </c>
      <c r="I26" s="18" t="n">
        <v>12633</v>
      </c>
      <c r="J26" s="17"/>
      <c r="K26" s="21" t="s">
        <v>44</v>
      </c>
      <c r="L26" s="17" t="n">
        <v>6047</v>
      </c>
      <c r="M26" s="17" t="n">
        <v>209</v>
      </c>
      <c r="N26" s="17" t="n">
        <v>127</v>
      </c>
      <c r="O26" s="17" t="n">
        <v>146</v>
      </c>
      <c r="P26" s="17" t="n">
        <v>43</v>
      </c>
      <c r="Q26" s="17" t="n">
        <v>164</v>
      </c>
      <c r="R26" s="17" t="n">
        <v>7</v>
      </c>
      <c r="S26" s="18" t="s">
        <v>26</v>
      </c>
    </row>
    <row r="27" customFormat="false" ht="15.95" hidden="false" customHeight="true" outlineLevel="0" collapsed="false">
      <c r="B27" s="21" t="s">
        <v>45</v>
      </c>
      <c r="C27" s="17" t="n">
        <v>59048</v>
      </c>
      <c r="D27" s="17" t="n">
        <v>48010</v>
      </c>
      <c r="E27" s="17" t="n">
        <v>11038</v>
      </c>
      <c r="F27" s="17" t="s">
        <v>26</v>
      </c>
      <c r="G27" s="17" t="n">
        <v>936</v>
      </c>
      <c r="H27" s="17" t="n">
        <v>23489</v>
      </c>
      <c r="I27" s="18" t="n">
        <v>14595</v>
      </c>
      <c r="J27" s="17"/>
      <c r="K27" s="21" t="s">
        <v>45</v>
      </c>
      <c r="L27" s="17" t="n">
        <v>7849</v>
      </c>
      <c r="M27" s="17" t="n">
        <v>292</v>
      </c>
      <c r="N27" s="17" t="n">
        <v>341</v>
      </c>
      <c r="O27" s="17" t="n">
        <v>224</v>
      </c>
      <c r="P27" s="17" t="n">
        <v>39</v>
      </c>
      <c r="Q27" s="17" t="n">
        <v>230</v>
      </c>
      <c r="R27" s="17" t="n">
        <v>15</v>
      </c>
      <c r="S27" s="18" t="s">
        <v>26</v>
      </c>
    </row>
    <row r="28" customFormat="false" ht="15.95" hidden="false" customHeight="true" outlineLevel="0" collapsed="false">
      <c r="B28" s="21" t="s">
        <v>46</v>
      </c>
      <c r="C28" s="17" t="n">
        <v>50574</v>
      </c>
      <c r="D28" s="17" t="n">
        <v>38578</v>
      </c>
      <c r="E28" s="17" t="n">
        <v>11996</v>
      </c>
      <c r="F28" s="17" t="s">
        <v>26</v>
      </c>
      <c r="G28" s="17" t="n">
        <v>905</v>
      </c>
      <c r="H28" s="17" t="n">
        <v>23279</v>
      </c>
      <c r="I28" s="18" t="n">
        <v>8779</v>
      </c>
      <c r="J28" s="17"/>
      <c r="K28" s="21" t="s">
        <v>46</v>
      </c>
      <c r="L28" s="17" t="n">
        <v>4995</v>
      </c>
      <c r="M28" s="17" t="n">
        <v>151</v>
      </c>
      <c r="N28" s="17" t="n">
        <v>184</v>
      </c>
      <c r="O28" s="17" t="n">
        <v>118</v>
      </c>
      <c r="P28" s="17" t="n">
        <v>25</v>
      </c>
      <c r="Q28" s="17" t="n">
        <v>133</v>
      </c>
      <c r="R28" s="17" t="n">
        <v>9</v>
      </c>
      <c r="S28" s="18" t="s">
        <v>26</v>
      </c>
    </row>
    <row r="29" customFormat="false" ht="15.95" hidden="false" customHeight="true" outlineLevel="0" collapsed="false">
      <c r="B29" s="21" t="s">
        <v>47</v>
      </c>
      <c r="C29" s="17" t="n">
        <v>46675</v>
      </c>
      <c r="D29" s="17" t="n">
        <v>33895</v>
      </c>
      <c r="E29" s="17" t="n">
        <v>12780</v>
      </c>
      <c r="F29" s="17" t="s">
        <v>26</v>
      </c>
      <c r="G29" s="17" t="n">
        <v>888</v>
      </c>
      <c r="H29" s="17" t="n">
        <v>22666</v>
      </c>
      <c r="I29" s="18" t="n">
        <v>6025</v>
      </c>
      <c r="J29" s="17"/>
      <c r="K29" s="21" t="s">
        <v>47</v>
      </c>
      <c r="L29" s="17" t="n">
        <v>4040</v>
      </c>
      <c r="M29" s="17" t="n">
        <v>59</v>
      </c>
      <c r="N29" s="17" t="n">
        <v>79</v>
      </c>
      <c r="O29" s="17" t="n">
        <v>54</v>
      </c>
      <c r="P29" s="17" t="n">
        <v>13</v>
      </c>
      <c r="Q29" s="17" t="n">
        <v>53</v>
      </c>
      <c r="R29" s="17" t="n">
        <v>17</v>
      </c>
      <c r="S29" s="18" t="n">
        <v>1</v>
      </c>
    </row>
    <row r="30" customFormat="false" ht="15.95" hidden="false" customHeight="true" outlineLevel="0" collapsed="false">
      <c r="B30" s="21" t="s">
        <v>48</v>
      </c>
      <c r="C30" s="17" t="n">
        <v>37475</v>
      </c>
      <c r="D30" s="17" t="n">
        <v>28566</v>
      </c>
      <c r="E30" s="17" t="n">
        <v>8909</v>
      </c>
      <c r="F30" s="17" t="s">
        <v>26</v>
      </c>
      <c r="G30" s="17" t="n">
        <v>792</v>
      </c>
      <c r="H30" s="17" t="n">
        <v>16432</v>
      </c>
      <c r="I30" s="18" t="n">
        <v>6601</v>
      </c>
      <c r="J30" s="17"/>
      <c r="K30" s="21" t="s">
        <v>48</v>
      </c>
      <c r="L30" s="17" t="n">
        <v>4389</v>
      </c>
      <c r="M30" s="17" t="n">
        <v>105</v>
      </c>
      <c r="N30" s="17" t="n">
        <v>101</v>
      </c>
      <c r="O30" s="17" t="n">
        <v>57</v>
      </c>
      <c r="P30" s="17" t="n">
        <v>10</v>
      </c>
      <c r="Q30" s="17" t="n">
        <v>66</v>
      </c>
      <c r="R30" s="17" t="n">
        <v>13</v>
      </c>
      <c r="S30" s="18" t="s">
        <v>26</v>
      </c>
    </row>
    <row r="31" customFormat="false" ht="15.95" hidden="false" customHeight="true" outlineLevel="0" collapsed="false">
      <c r="B31" s="21" t="s">
        <v>49</v>
      </c>
      <c r="C31" s="17" t="n">
        <v>31383</v>
      </c>
      <c r="D31" s="17" t="n">
        <v>23407</v>
      </c>
      <c r="E31" s="17" t="n">
        <v>7974</v>
      </c>
      <c r="F31" s="17" t="n">
        <v>2</v>
      </c>
      <c r="G31" s="17" t="n">
        <v>697</v>
      </c>
      <c r="H31" s="17" t="n">
        <v>13239</v>
      </c>
      <c r="I31" s="18" t="n">
        <v>5546</v>
      </c>
      <c r="J31" s="17"/>
      <c r="K31" s="21" t="s">
        <v>49</v>
      </c>
      <c r="L31" s="17" t="n">
        <v>3555</v>
      </c>
      <c r="M31" s="17" t="n">
        <v>130</v>
      </c>
      <c r="N31" s="17" t="n">
        <v>96</v>
      </c>
      <c r="O31" s="17" t="n">
        <v>65</v>
      </c>
      <c r="P31" s="17" t="n">
        <v>9</v>
      </c>
      <c r="Q31" s="17" t="n">
        <v>45</v>
      </c>
      <c r="R31" s="17" t="n">
        <v>24</v>
      </c>
      <c r="S31" s="18" t="n">
        <v>1</v>
      </c>
    </row>
    <row r="32" customFormat="false" ht="15.95" hidden="false" customHeight="true" outlineLevel="0" collapsed="false">
      <c r="B32" s="21" t="s">
        <v>50</v>
      </c>
      <c r="C32" s="17" t="n">
        <v>23618</v>
      </c>
      <c r="D32" s="17" t="n">
        <v>16117</v>
      </c>
      <c r="E32" s="17" t="n">
        <v>7501</v>
      </c>
      <c r="F32" s="17" t="s">
        <v>26</v>
      </c>
      <c r="G32" s="17" t="n">
        <v>594</v>
      </c>
      <c r="H32" s="17" t="n">
        <v>9092</v>
      </c>
      <c r="I32" s="18" t="n">
        <v>3892</v>
      </c>
      <c r="J32" s="17"/>
      <c r="K32" s="21" t="s">
        <v>50</v>
      </c>
      <c r="L32" s="17" t="n">
        <v>2329</v>
      </c>
      <c r="M32" s="17" t="n">
        <v>64</v>
      </c>
      <c r="N32" s="17" t="n">
        <v>47</v>
      </c>
      <c r="O32" s="17" t="n">
        <v>36</v>
      </c>
      <c r="P32" s="17" t="n">
        <v>7</v>
      </c>
      <c r="Q32" s="17" t="n">
        <v>27</v>
      </c>
      <c r="R32" s="17" t="n">
        <v>29</v>
      </c>
      <c r="S32" s="18" t="s">
        <v>26</v>
      </c>
    </row>
    <row r="33" customFormat="false" ht="15.95" hidden="false" customHeight="true" outlineLevel="0" collapsed="false">
      <c r="B33" s="21" t="s">
        <v>51</v>
      </c>
      <c r="C33" s="17" t="n">
        <v>18288</v>
      </c>
      <c r="D33" s="17" t="n">
        <v>10425</v>
      </c>
      <c r="E33" s="17" t="n">
        <v>7863</v>
      </c>
      <c r="F33" s="17" t="s">
        <v>26</v>
      </c>
      <c r="G33" s="17" t="n">
        <v>565</v>
      </c>
      <c r="H33" s="17" t="n">
        <v>6155</v>
      </c>
      <c r="I33" s="18" t="n">
        <v>2176</v>
      </c>
      <c r="J33" s="17"/>
      <c r="K33" s="21" t="s">
        <v>51</v>
      </c>
      <c r="L33" s="17" t="n">
        <v>1443</v>
      </c>
      <c r="M33" s="17" t="n">
        <v>20</v>
      </c>
      <c r="N33" s="17" t="n">
        <v>16</v>
      </c>
      <c r="O33" s="17" t="n">
        <v>14</v>
      </c>
      <c r="P33" s="17" t="n">
        <v>4</v>
      </c>
      <c r="Q33" s="17" t="n">
        <v>10</v>
      </c>
      <c r="R33" s="17" t="n">
        <v>21</v>
      </c>
      <c r="S33" s="18" t="n">
        <v>1</v>
      </c>
    </row>
    <row r="34" customFormat="false" ht="15.95" hidden="false" customHeight="true" outlineLevel="0" collapsed="false">
      <c r="B34" s="21" t="s">
        <v>52</v>
      </c>
      <c r="C34" s="17" t="n">
        <v>14646</v>
      </c>
      <c r="D34" s="17" t="n">
        <v>7130</v>
      </c>
      <c r="E34" s="17" t="n">
        <v>7516</v>
      </c>
      <c r="F34" s="17" t="s">
        <v>26</v>
      </c>
      <c r="G34" s="17" t="n">
        <v>585</v>
      </c>
      <c r="H34" s="17" t="n">
        <v>4497</v>
      </c>
      <c r="I34" s="18" t="n">
        <v>1218</v>
      </c>
      <c r="J34" s="17"/>
      <c r="K34" s="21" t="s">
        <v>52</v>
      </c>
      <c r="L34" s="17" t="n">
        <v>765</v>
      </c>
      <c r="M34" s="17" t="n">
        <v>12</v>
      </c>
      <c r="N34" s="17" t="n">
        <v>10</v>
      </c>
      <c r="O34" s="17" t="n">
        <v>6</v>
      </c>
      <c r="P34" s="17" t="n">
        <v>2</v>
      </c>
      <c r="Q34" s="17" t="n">
        <v>7</v>
      </c>
      <c r="R34" s="17" t="n">
        <v>27</v>
      </c>
      <c r="S34" s="18" t="n">
        <v>1</v>
      </c>
    </row>
    <row r="35" customFormat="false" ht="15.95" hidden="false" customHeight="true" outlineLevel="0" collapsed="false">
      <c r="B35" s="22" t="s">
        <v>53</v>
      </c>
      <c r="C35" s="23" t="n">
        <v>20296</v>
      </c>
      <c r="D35" s="23" t="n">
        <v>8639</v>
      </c>
      <c r="E35" s="23" t="n">
        <v>11657</v>
      </c>
      <c r="F35" s="23" t="s">
        <v>26</v>
      </c>
      <c r="G35" s="23" t="n">
        <v>826</v>
      </c>
      <c r="H35" s="23" t="n">
        <v>5548</v>
      </c>
      <c r="I35" s="24" t="n">
        <v>1283</v>
      </c>
      <c r="J35" s="17"/>
      <c r="K35" s="22" t="s">
        <v>53</v>
      </c>
      <c r="L35" s="23" t="n">
        <v>907</v>
      </c>
      <c r="M35" s="23" t="n">
        <v>5</v>
      </c>
      <c r="N35" s="23" t="n">
        <v>6</v>
      </c>
      <c r="O35" s="23" t="n">
        <v>9</v>
      </c>
      <c r="P35" s="23" t="n">
        <v>1</v>
      </c>
      <c r="Q35" s="23" t="n">
        <v>3</v>
      </c>
      <c r="R35" s="23" t="n">
        <v>49</v>
      </c>
      <c r="S35" s="24" t="n">
        <v>2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54</v>
      </c>
      <c r="J1" s="3"/>
      <c r="S1" s="3" t="s">
        <v>55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26"/>
      <c r="K5" s="11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26"/>
      <c r="K6" s="11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56</v>
      </c>
      <c r="C7" s="17" t="n">
        <v>379644</v>
      </c>
      <c r="D7" s="17" t="n">
        <v>325525</v>
      </c>
      <c r="E7" s="17" t="n">
        <v>54119</v>
      </c>
      <c r="F7" s="17" t="s">
        <v>26</v>
      </c>
      <c r="G7" s="17" t="n">
        <v>5399</v>
      </c>
      <c r="H7" s="17" t="n">
        <v>166038</v>
      </c>
      <c r="I7" s="18" t="n">
        <v>95517</v>
      </c>
      <c r="J7" s="17"/>
      <c r="K7" s="16" t="s">
        <v>56</v>
      </c>
      <c r="L7" s="17" t="n">
        <v>53342</v>
      </c>
      <c r="M7" s="17" t="n">
        <v>1440</v>
      </c>
      <c r="N7" s="17" t="n">
        <v>771</v>
      </c>
      <c r="O7" s="17" t="n">
        <v>900</v>
      </c>
      <c r="P7" s="17" t="n">
        <v>610</v>
      </c>
      <c r="Q7" s="17" t="n">
        <v>1272</v>
      </c>
      <c r="R7" s="17" t="n">
        <v>233</v>
      </c>
      <c r="S7" s="20" t="n">
        <v>3</v>
      </c>
    </row>
    <row r="8" customFormat="false" ht="15.95" hidden="false" customHeight="true" outlineLevel="0" collapsed="false">
      <c r="B8" s="21" t="s">
        <v>25</v>
      </c>
      <c r="C8" s="17" t="n">
        <v>32356</v>
      </c>
      <c r="D8" s="17" t="n">
        <v>23054</v>
      </c>
      <c r="E8" s="17" t="n">
        <v>9302</v>
      </c>
      <c r="F8" s="17" t="s">
        <v>26</v>
      </c>
      <c r="G8" s="17" t="n">
        <v>485</v>
      </c>
      <c r="H8" s="17" t="n">
        <v>22561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8</v>
      </c>
      <c r="S8" s="18" t="s">
        <v>26</v>
      </c>
    </row>
    <row r="9" customFormat="false" ht="15.95" hidden="false" customHeight="true" outlineLevel="0" collapsed="false">
      <c r="B9" s="21" t="s">
        <v>27</v>
      </c>
      <c r="C9" s="17" t="n">
        <v>10824</v>
      </c>
      <c r="D9" s="17" t="n">
        <v>6251</v>
      </c>
      <c r="E9" s="17" t="n">
        <v>4573</v>
      </c>
      <c r="F9" s="17" t="s">
        <v>26</v>
      </c>
      <c r="G9" s="17" t="n">
        <v>220</v>
      </c>
      <c r="H9" s="17" t="n">
        <v>6026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n">
        <v>5</v>
      </c>
      <c r="S9" s="18" t="s">
        <v>26</v>
      </c>
    </row>
    <row r="10" customFormat="false" ht="15.95" hidden="false" customHeight="true" outlineLevel="0" collapsed="false">
      <c r="B10" s="21" t="s">
        <v>28</v>
      </c>
      <c r="C10" s="17" t="n">
        <v>11630</v>
      </c>
      <c r="D10" s="17" t="n">
        <v>8591</v>
      </c>
      <c r="E10" s="17" t="n">
        <v>3039</v>
      </c>
      <c r="F10" s="17" t="s">
        <v>26</v>
      </c>
      <c r="G10" s="17" t="n">
        <v>166</v>
      </c>
      <c r="H10" s="17" t="n">
        <v>8424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1</v>
      </c>
      <c r="S10" s="18" t="s">
        <v>26</v>
      </c>
    </row>
    <row r="11" customFormat="false" ht="15.95" hidden="false" customHeight="true" outlineLevel="0" collapsed="false">
      <c r="B11" s="21" t="s">
        <v>29</v>
      </c>
      <c r="C11" s="17" t="n">
        <v>9902</v>
      </c>
      <c r="D11" s="17" t="n">
        <v>8212</v>
      </c>
      <c r="E11" s="17" t="n">
        <v>1690</v>
      </c>
      <c r="F11" s="17" t="s">
        <v>26</v>
      </c>
      <c r="G11" s="17" t="n">
        <v>99</v>
      </c>
      <c r="H11" s="17" t="n">
        <v>8111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2</v>
      </c>
      <c r="S11" s="18" t="s">
        <v>26</v>
      </c>
    </row>
    <row r="12" customFormat="false" ht="15.95" hidden="false" customHeight="true" outlineLevel="0" collapsed="false">
      <c r="B12" s="21" t="s">
        <v>30</v>
      </c>
      <c r="C12" s="17" t="n">
        <v>62421</v>
      </c>
      <c r="D12" s="17" t="n">
        <v>57833</v>
      </c>
      <c r="E12" s="17" t="n">
        <v>4588</v>
      </c>
      <c r="F12" s="17" t="s">
        <v>26</v>
      </c>
      <c r="G12" s="17" t="n">
        <v>546</v>
      </c>
      <c r="H12" s="17" t="n">
        <v>40832</v>
      </c>
      <c r="I12" s="18" t="n">
        <v>15826</v>
      </c>
      <c r="J12" s="17"/>
      <c r="K12" s="21" t="s">
        <v>30</v>
      </c>
      <c r="L12" s="17" t="n">
        <v>614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15</v>
      </c>
      <c r="S12" s="18" t="s">
        <v>26</v>
      </c>
    </row>
    <row r="13" customFormat="false" ht="15.95" hidden="false" customHeight="true" outlineLevel="0" collapsed="false">
      <c r="B13" s="21" t="s">
        <v>31</v>
      </c>
      <c r="C13" s="17" t="n">
        <v>12434</v>
      </c>
      <c r="D13" s="17" t="n">
        <v>10935</v>
      </c>
      <c r="E13" s="17" t="n">
        <v>1499</v>
      </c>
      <c r="F13" s="17" t="s">
        <v>26</v>
      </c>
      <c r="G13" s="17" t="n">
        <v>136</v>
      </c>
      <c r="H13" s="17" t="n">
        <v>10797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2</v>
      </c>
      <c r="S13" s="18" t="s">
        <v>26</v>
      </c>
    </row>
    <row r="14" customFormat="false" ht="15.95" hidden="false" customHeight="true" outlineLevel="0" collapsed="false">
      <c r="B14" s="21" t="s">
        <v>32</v>
      </c>
      <c r="C14" s="17" t="n">
        <v>10520</v>
      </c>
      <c r="D14" s="17" t="n">
        <v>9682</v>
      </c>
      <c r="E14" s="17" t="n">
        <v>838</v>
      </c>
      <c r="F14" s="17" t="s">
        <v>26</v>
      </c>
      <c r="G14" s="17" t="n">
        <v>109</v>
      </c>
      <c r="H14" s="17" t="n">
        <v>8576</v>
      </c>
      <c r="I14" s="18" t="n">
        <v>991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6</v>
      </c>
      <c r="S14" s="18" t="s">
        <v>26</v>
      </c>
    </row>
    <row r="15" customFormat="false" ht="15.95" hidden="false" customHeight="true" outlineLevel="0" collapsed="false">
      <c r="B15" s="21" t="s">
        <v>33</v>
      </c>
      <c r="C15" s="17" t="n">
        <v>13391</v>
      </c>
      <c r="D15" s="17" t="n">
        <v>12558</v>
      </c>
      <c r="E15" s="17" t="n">
        <v>833</v>
      </c>
      <c r="F15" s="17" t="s">
        <v>26</v>
      </c>
      <c r="G15" s="17" t="n">
        <v>110</v>
      </c>
      <c r="H15" s="17" t="n">
        <v>9337</v>
      </c>
      <c r="I15" s="18" t="n">
        <v>3107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4</v>
      </c>
      <c r="S15" s="18" t="s">
        <v>26</v>
      </c>
    </row>
    <row r="16" customFormat="false" ht="15.95" hidden="false" customHeight="true" outlineLevel="0" collapsed="false">
      <c r="B16" s="21" t="s">
        <v>34</v>
      </c>
      <c r="C16" s="17" t="n">
        <v>13467</v>
      </c>
      <c r="D16" s="17" t="n">
        <v>12727</v>
      </c>
      <c r="E16" s="17" t="n">
        <v>740</v>
      </c>
      <c r="F16" s="17" t="s">
        <v>26</v>
      </c>
      <c r="G16" s="17" t="n">
        <v>91</v>
      </c>
      <c r="H16" s="17" t="n">
        <v>7330</v>
      </c>
      <c r="I16" s="18" t="n">
        <v>5305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n">
        <v>1</v>
      </c>
      <c r="S16" s="18" t="s">
        <v>26</v>
      </c>
    </row>
    <row r="17" customFormat="false" ht="15.95" hidden="false" customHeight="true" outlineLevel="0" collapsed="false">
      <c r="B17" s="21" t="s">
        <v>35</v>
      </c>
      <c r="C17" s="17" t="n">
        <v>12609</v>
      </c>
      <c r="D17" s="17" t="n">
        <v>11931</v>
      </c>
      <c r="E17" s="17" t="n">
        <v>678</v>
      </c>
      <c r="F17" s="17" t="s">
        <v>26</v>
      </c>
      <c r="G17" s="17" t="n">
        <v>100</v>
      </c>
      <c r="H17" s="17" t="n">
        <v>4792</v>
      </c>
      <c r="I17" s="18" t="n">
        <v>6423</v>
      </c>
      <c r="J17" s="17"/>
      <c r="K17" s="21" t="s">
        <v>35</v>
      </c>
      <c r="L17" s="17" t="n">
        <v>614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n">
        <v>2</v>
      </c>
      <c r="S17" s="18" t="s">
        <v>26</v>
      </c>
    </row>
    <row r="18" customFormat="false" ht="15.95" hidden="false" customHeight="true" outlineLevel="0" collapsed="false">
      <c r="B18" s="21" t="s">
        <v>36</v>
      </c>
      <c r="C18" s="17" t="n">
        <v>55308</v>
      </c>
      <c r="D18" s="17" t="n">
        <v>51250</v>
      </c>
      <c r="E18" s="17" t="n">
        <v>4058</v>
      </c>
      <c r="F18" s="17" t="s">
        <v>26</v>
      </c>
      <c r="G18" s="17" t="n">
        <v>459</v>
      </c>
      <c r="H18" s="17" t="n">
        <v>13970</v>
      </c>
      <c r="I18" s="18" t="n">
        <v>22576</v>
      </c>
      <c r="J18" s="17"/>
      <c r="K18" s="21" t="s">
        <v>36</v>
      </c>
      <c r="L18" s="17" t="n">
        <v>14050</v>
      </c>
      <c r="M18" s="17" t="n">
        <v>78</v>
      </c>
      <c r="N18" s="17" t="n">
        <v>6</v>
      </c>
      <c r="O18" s="17" t="n">
        <v>21</v>
      </c>
      <c r="P18" s="17" t="n">
        <v>72</v>
      </c>
      <c r="Q18" s="17" t="s">
        <v>26</v>
      </c>
      <c r="R18" s="17" t="n">
        <v>18</v>
      </c>
      <c r="S18" s="18" t="s">
        <v>26</v>
      </c>
    </row>
    <row r="19" customFormat="false" ht="15.95" hidden="false" customHeight="true" outlineLevel="0" collapsed="false">
      <c r="B19" s="21" t="s">
        <v>37</v>
      </c>
      <c r="C19" s="17" t="n">
        <v>12865</v>
      </c>
      <c r="D19" s="17" t="n">
        <v>12043</v>
      </c>
      <c r="E19" s="17" t="n">
        <v>822</v>
      </c>
      <c r="F19" s="17" t="s">
        <v>26</v>
      </c>
      <c r="G19" s="17" t="n">
        <v>91</v>
      </c>
      <c r="H19" s="17" t="n">
        <v>3788</v>
      </c>
      <c r="I19" s="18" t="n">
        <v>6575</v>
      </c>
      <c r="J19" s="17"/>
      <c r="K19" s="21" t="s">
        <v>37</v>
      </c>
      <c r="L19" s="17" t="n">
        <v>1581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8</v>
      </c>
      <c r="S19" s="18" t="s">
        <v>26</v>
      </c>
    </row>
    <row r="20" customFormat="false" ht="15.95" hidden="false" customHeight="true" outlineLevel="0" collapsed="false">
      <c r="B20" s="21" t="s">
        <v>38</v>
      </c>
      <c r="C20" s="17" t="n">
        <v>11453</v>
      </c>
      <c r="D20" s="17" t="n">
        <v>10697</v>
      </c>
      <c r="E20" s="17" t="n">
        <v>756</v>
      </c>
      <c r="F20" s="17" t="s">
        <v>26</v>
      </c>
      <c r="G20" s="17" t="n">
        <v>91</v>
      </c>
      <c r="H20" s="17" t="n">
        <v>2841</v>
      </c>
      <c r="I20" s="18" t="n">
        <v>5304</v>
      </c>
      <c r="J20" s="17"/>
      <c r="K20" s="21" t="s">
        <v>38</v>
      </c>
      <c r="L20" s="17" t="n">
        <v>2459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n">
        <v>2</v>
      </c>
      <c r="S20" s="18" t="s">
        <v>26</v>
      </c>
    </row>
    <row r="21" customFormat="false" ht="15.95" hidden="false" customHeight="true" outlineLevel="0" collapsed="false">
      <c r="B21" s="21" t="s">
        <v>39</v>
      </c>
      <c r="C21" s="17" t="n">
        <v>10792</v>
      </c>
      <c r="D21" s="17" t="n">
        <v>9999</v>
      </c>
      <c r="E21" s="17" t="n">
        <v>793</v>
      </c>
      <c r="F21" s="17" t="s">
        <v>26</v>
      </c>
      <c r="G21" s="17" t="n">
        <v>78</v>
      </c>
      <c r="H21" s="17" t="n">
        <v>2482</v>
      </c>
      <c r="I21" s="18" t="n">
        <v>4184</v>
      </c>
      <c r="J21" s="17"/>
      <c r="K21" s="21" t="s">
        <v>39</v>
      </c>
      <c r="L21" s="17" t="n">
        <v>3241</v>
      </c>
      <c r="M21" s="17" t="n">
        <v>12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2</v>
      </c>
      <c r="S21" s="18" t="s">
        <v>26</v>
      </c>
    </row>
    <row r="22" customFormat="false" ht="15.95" hidden="false" customHeight="true" outlineLevel="0" collapsed="false">
      <c r="B22" s="21" t="s">
        <v>40</v>
      </c>
      <c r="C22" s="17" t="n">
        <v>11674</v>
      </c>
      <c r="D22" s="17" t="n">
        <v>10727</v>
      </c>
      <c r="E22" s="17" t="n">
        <v>947</v>
      </c>
      <c r="F22" s="17" t="s">
        <v>26</v>
      </c>
      <c r="G22" s="17" t="n">
        <v>98</v>
      </c>
      <c r="H22" s="17" t="n">
        <v>2710</v>
      </c>
      <c r="I22" s="18" t="n">
        <v>3965</v>
      </c>
      <c r="J22" s="17"/>
      <c r="K22" s="21" t="s">
        <v>40</v>
      </c>
      <c r="L22" s="17" t="n">
        <v>3891</v>
      </c>
      <c r="M22" s="17" t="n">
        <v>21</v>
      </c>
      <c r="N22" s="17" t="n">
        <v>1</v>
      </c>
      <c r="O22" s="17" t="n">
        <v>10</v>
      </c>
      <c r="P22" s="17" t="n">
        <v>30</v>
      </c>
      <c r="Q22" s="17" t="s">
        <v>26</v>
      </c>
      <c r="R22" s="17" t="n">
        <v>1</v>
      </c>
      <c r="S22" s="18" t="s">
        <v>26</v>
      </c>
    </row>
    <row r="23" customFormat="false" ht="15.95" hidden="false" customHeight="true" outlineLevel="0" collapsed="false">
      <c r="B23" s="21" t="s">
        <v>41</v>
      </c>
      <c r="C23" s="17" t="n">
        <v>8524</v>
      </c>
      <c r="D23" s="17" t="n">
        <v>7784</v>
      </c>
      <c r="E23" s="17" t="n">
        <v>740</v>
      </c>
      <c r="F23" s="17" t="s">
        <v>26</v>
      </c>
      <c r="G23" s="17" t="n">
        <v>101</v>
      </c>
      <c r="H23" s="17" t="n">
        <v>2149</v>
      </c>
      <c r="I23" s="18" t="n">
        <v>2548</v>
      </c>
      <c r="J23" s="17"/>
      <c r="K23" s="21" t="s">
        <v>41</v>
      </c>
      <c r="L23" s="17" t="n">
        <v>2878</v>
      </c>
      <c r="M23" s="17" t="n">
        <v>45</v>
      </c>
      <c r="N23" s="17" t="n">
        <v>5</v>
      </c>
      <c r="O23" s="17" t="n">
        <v>11</v>
      </c>
      <c r="P23" s="17" t="n">
        <v>42</v>
      </c>
      <c r="Q23" s="17" t="s">
        <v>26</v>
      </c>
      <c r="R23" s="17" t="n">
        <v>5</v>
      </c>
      <c r="S23" s="18" t="s">
        <v>26</v>
      </c>
    </row>
    <row r="24" customFormat="false" ht="15.95" hidden="false" customHeight="true" outlineLevel="0" collapsed="false">
      <c r="B24" s="21" t="s">
        <v>42</v>
      </c>
      <c r="C24" s="17" t="n">
        <v>37466</v>
      </c>
      <c r="D24" s="17" t="n">
        <v>32924</v>
      </c>
      <c r="E24" s="17" t="n">
        <v>4542</v>
      </c>
      <c r="F24" s="17" t="s">
        <v>26</v>
      </c>
      <c r="G24" s="17" t="n">
        <v>513</v>
      </c>
      <c r="H24" s="17" t="n">
        <v>11239</v>
      </c>
      <c r="I24" s="18" t="n">
        <v>10727</v>
      </c>
      <c r="J24" s="17"/>
      <c r="K24" s="21" t="s">
        <v>42</v>
      </c>
      <c r="L24" s="17" t="n">
        <v>9276</v>
      </c>
      <c r="M24" s="17" t="n">
        <v>401</v>
      </c>
      <c r="N24" s="17" t="n">
        <v>80</v>
      </c>
      <c r="O24" s="17" t="n">
        <v>169</v>
      </c>
      <c r="P24" s="17" t="n">
        <v>291</v>
      </c>
      <c r="Q24" s="17" t="n">
        <v>217</v>
      </c>
      <c r="R24" s="17" t="n">
        <v>11</v>
      </c>
      <c r="S24" s="18" t="s">
        <v>26</v>
      </c>
    </row>
    <row r="25" customFormat="false" ht="15.95" hidden="false" customHeight="true" outlineLevel="0" collapsed="false">
      <c r="B25" s="21" t="s">
        <v>43</v>
      </c>
      <c r="C25" s="17" t="n">
        <v>35875</v>
      </c>
      <c r="D25" s="17" t="n">
        <v>30508</v>
      </c>
      <c r="E25" s="17" t="n">
        <v>5367</v>
      </c>
      <c r="F25" s="17" t="s">
        <v>26</v>
      </c>
      <c r="G25" s="17" t="n">
        <v>517</v>
      </c>
      <c r="H25" s="17" t="n">
        <v>12790</v>
      </c>
      <c r="I25" s="18" t="n">
        <v>9491</v>
      </c>
      <c r="J25" s="17"/>
      <c r="K25" s="21" t="s">
        <v>43</v>
      </c>
      <c r="L25" s="17" t="n">
        <v>6662</v>
      </c>
      <c r="M25" s="17" t="n">
        <v>239</v>
      </c>
      <c r="N25" s="17" t="n">
        <v>82</v>
      </c>
      <c r="O25" s="17" t="n">
        <v>164</v>
      </c>
      <c r="P25" s="17" t="n">
        <v>134</v>
      </c>
      <c r="Q25" s="17" t="n">
        <v>419</v>
      </c>
      <c r="R25" s="17" t="n">
        <v>10</v>
      </c>
      <c r="S25" s="18" t="s">
        <v>26</v>
      </c>
    </row>
    <row r="26" customFormat="false" ht="15.95" hidden="false" customHeight="true" outlineLevel="0" collapsed="false">
      <c r="B26" s="21" t="s">
        <v>44</v>
      </c>
      <c r="C26" s="17" t="n">
        <v>24338</v>
      </c>
      <c r="D26" s="17" t="n">
        <v>20270</v>
      </c>
      <c r="E26" s="17" t="n">
        <v>4068</v>
      </c>
      <c r="F26" s="17" t="s">
        <v>26</v>
      </c>
      <c r="G26" s="17" t="n">
        <v>347</v>
      </c>
      <c r="H26" s="17" t="n">
        <v>9161</v>
      </c>
      <c r="I26" s="18" t="n">
        <v>6664</v>
      </c>
      <c r="J26" s="17"/>
      <c r="K26" s="21" t="s">
        <v>44</v>
      </c>
      <c r="L26" s="17" t="n">
        <v>3630</v>
      </c>
      <c r="M26" s="17" t="n">
        <v>124</v>
      </c>
      <c r="N26" s="17" t="n">
        <v>63</v>
      </c>
      <c r="O26" s="17" t="n">
        <v>110</v>
      </c>
      <c r="P26" s="17" t="n">
        <v>32</v>
      </c>
      <c r="Q26" s="17" t="n">
        <v>135</v>
      </c>
      <c r="R26" s="17" t="n">
        <v>4</v>
      </c>
      <c r="S26" s="18" t="s">
        <v>26</v>
      </c>
    </row>
    <row r="27" customFormat="false" ht="15.95" hidden="false" customHeight="true" outlineLevel="0" collapsed="false">
      <c r="B27" s="21" t="s">
        <v>45</v>
      </c>
      <c r="C27" s="17" t="n">
        <v>27935</v>
      </c>
      <c r="D27" s="17" t="n">
        <v>23958</v>
      </c>
      <c r="E27" s="17" t="n">
        <v>3977</v>
      </c>
      <c r="F27" s="17" t="s">
        <v>26</v>
      </c>
      <c r="G27" s="17" t="n">
        <v>444</v>
      </c>
      <c r="H27" s="17" t="n">
        <v>9625</v>
      </c>
      <c r="I27" s="18" t="n">
        <v>8186</v>
      </c>
      <c r="J27" s="17"/>
      <c r="K27" s="21" t="s">
        <v>45</v>
      </c>
      <c r="L27" s="17" t="n">
        <v>4916</v>
      </c>
      <c r="M27" s="17" t="n">
        <v>203</v>
      </c>
      <c r="N27" s="17" t="n">
        <v>188</v>
      </c>
      <c r="O27" s="17" t="n">
        <v>154</v>
      </c>
      <c r="P27" s="17" t="n">
        <v>32</v>
      </c>
      <c r="Q27" s="17" t="n">
        <v>200</v>
      </c>
      <c r="R27" s="17" t="n">
        <v>10</v>
      </c>
      <c r="S27" s="18" t="s">
        <v>26</v>
      </c>
    </row>
    <row r="28" customFormat="false" ht="15.95" hidden="false" customHeight="true" outlineLevel="0" collapsed="false">
      <c r="B28" s="21" t="s">
        <v>46</v>
      </c>
      <c r="C28" s="17" t="n">
        <v>22877</v>
      </c>
      <c r="D28" s="17" t="n">
        <v>19203</v>
      </c>
      <c r="E28" s="17" t="n">
        <v>3674</v>
      </c>
      <c r="F28" s="17" t="s">
        <v>26</v>
      </c>
      <c r="G28" s="17" t="n">
        <v>337</v>
      </c>
      <c r="H28" s="17" t="n">
        <v>9514</v>
      </c>
      <c r="I28" s="18" t="n">
        <v>5511</v>
      </c>
      <c r="J28" s="17"/>
      <c r="K28" s="21" t="s">
        <v>46</v>
      </c>
      <c r="L28" s="17" t="n">
        <v>3370</v>
      </c>
      <c r="M28" s="17" t="n">
        <v>107</v>
      </c>
      <c r="N28" s="17" t="n">
        <v>118</v>
      </c>
      <c r="O28" s="17" t="n">
        <v>100</v>
      </c>
      <c r="P28" s="17" t="n">
        <v>22</v>
      </c>
      <c r="Q28" s="17" t="n">
        <v>120</v>
      </c>
      <c r="R28" s="17" t="n">
        <v>4</v>
      </c>
      <c r="S28" s="18" t="s">
        <v>26</v>
      </c>
    </row>
    <row r="29" customFormat="false" ht="15.95" hidden="false" customHeight="true" outlineLevel="0" collapsed="false">
      <c r="B29" s="21" t="s">
        <v>47</v>
      </c>
      <c r="C29" s="17" t="n">
        <v>20882</v>
      </c>
      <c r="D29" s="17" t="n">
        <v>16696</v>
      </c>
      <c r="E29" s="17" t="n">
        <v>4186</v>
      </c>
      <c r="F29" s="17" t="s">
        <v>26</v>
      </c>
      <c r="G29" s="17" t="n">
        <v>349</v>
      </c>
      <c r="H29" s="17" t="n">
        <v>10224</v>
      </c>
      <c r="I29" s="18" t="n">
        <v>3578</v>
      </c>
      <c r="J29" s="17"/>
      <c r="K29" s="21" t="s">
        <v>47</v>
      </c>
      <c r="L29" s="17" t="n">
        <v>2354</v>
      </c>
      <c r="M29" s="17" t="n">
        <v>40</v>
      </c>
      <c r="N29" s="17" t="n">
        <v>46</v>
      </c>
      <c r="O29" s="17" t="n">
        <v>36</v>
      </c>
      <c r="P29" s="17" t="n">
        <v>7</v>
      </c>
      <c r="Q29" s="17" t="n">
        <v>50</v>
      </c>
      <c r="R29" s="17" t="n">
        <v>11</v>
      </c>
      <c r="S29" s="18" t="n">
        <v>1</v>
      </c>
    </row>
    <row r="30" customFormat="false" ht="15.95" hidden="false" customHeight="true" outlineLevel="0" collapsed="false">
      <c r="B30" s="21" t="s">
        <v>48</v>
      </c>
      <c r="C30" s="17" t="n">
        <v>14466</v>
      </c>
      <c r="D30" s="17" t="n">
        <v>12438</v>
      </c>
      <c r="E30" s="17" t="n">
        <v>2028</v>
      </c>
      <c r="F30" s="17" t="s">
        <v>26</v>
      </c>
      <c r="G30" s="17" t="n">
        <v>277</v>
      </c>
      <c r="H30" s="17" t="n">
        <v>6251</v>
      </c>
      <c r="I30" s="18" t="n">
        <v>3358</v>
      </c>
      <c r="J30" s="17"/>
      <c r="K30" s="21" t="s">
        <v>48</v>
      </c>
      <c r="L30" s="17" t="n">
        <v>2315</v>
      </c>
      <c r="M30" s="17" t="n">
        <v>68</v>
      </c>
      <c r="N30" s="17" t="n">
        <v>63</v>
      </c>
      <c r="O30" s="17" t="n">
        <v>39</v>
      </c>
      <c r="P30" s="17" t="n">
        <v>5</v>
      </c>
      <c r="Q30" s="17" t="n">
        <v>52</v>
      </c>
      <c r="R30" s="17" t="n">
        <v>10</v>
      </c>
      <c r="S30" s="18" t="s">
        <v>26</v>
      </c>
    </row>
    <row r="31" customFormat="false" ht="15.95" hidden="false" customHeight="true" outlineLevel="0" collapsed="false">
      <c r="B31" s="21" t="s">
        <v>49</v>
      </c>
      <c r="C31" s="17" t="n">
        <v>13221</v>
      </c>
      <c r="D31" s="17" t="n">
        <v>11620</v>
      </c>
      <c r="E31" s="17" t="n">
        <v>1601</v>
      </c>
      <c r="F31" s="17" t="s">
        <v>26</v>
      </c>
      <c r="G31" s="17" t="n">
        <v>261</v>
      </c>
      <c r="H31" s="17" t="n">
        <v>5532</v>
      </c>
      <c r="I31" s="18" t="n">
        <v>3354</v>
      </c>
      <c r="J31" s="17"/>
      <c r="K31" s="21" t="s">
        <v>49</v>
      </c>
      <c r="L31" s="17" t="n">
        <v>2204</v>
      </c>
      <c r="M31" s="17" t="n">
        <v>94</v>
      </c>
      <c r="N31" s="17" t="n">
        <v>66</v>
      </c>
      <c r="O31" s="17" t="n">
        <v>47</v>
      </c>
      <c r="P31" s="17" t="n">
        <v>6</v>
      </c>
      <c r="Q31" s="17" t="n">
        <v>38</v>
      </c>
      <c r="R31" s="17" t="n">
        <v>17</v>
      </c>
      <c r="S31" s="18" t="n">
        <v>1</v>
      </c>
    </row>
    <row r="32" customFormat="false" ht="15.95" hidden="false" customHeight="true" outlineLevel="0" collapsed="false">
      <c r="B32" s="21" t="s">
        <v>50</v>
      </c>
      <c r="C32" s="17" t="n">
        <v>10349</v>
      </c>
      <c r="D32" s="17" t="n">
        <v>8954</v>
      </c>
      <c r="E32" s="17" t="n">
        <v>1395</v>
      </c>
      <c r="F32" s="17" t="s">
        <v>26</v>
      </c>
      <c r="G32" s="17" t="n">
        <v>199</v>
      </c>
      <c r="H32" s="17" t="n">
        <v>4412</v>
      </c>
      <c r="I32" s="18" t="n">
        <v>2565</v>
      </c>
      <c r="J32" s="17"/>
      <c r="K32" s="21" t="s">
        <v>50</v>
      </c>
      <c r="L32" s="17" t="n">
        <v>1604</v>
      </c>
      <c r="M32" s="17" t="n">
        <v>54</v>
      </c>
      <c r="N32" s="17" t="n">
        <v>36</v>
      </c>
      <c r="O32" s="17" t="n">
        <v>32</v>
      </c>
      <c r="P32" s="17" t="n">
        <v>5</v>
      </c>
      <c r="Q32" s="17" t="n">
        <v>22</v>
      </c>
      <c r="R32" s="17" t="n">
        <v>25</v>
      </c>
      <c r="S32" s="18" t="s">
        <v>26</v>
      </c>
    </row>
    <row r="33" customFormat="false" ht="15.95" hidden="false" customHeight="true" outlineLevel="0" collapsed="false">
      <c r="B33" s="21" t="s">
        <v>51</v>
      </c>
      <c r="C33" s="17" t="n">
        <v>7883</v>
      </c>
      <c r="D33" s="17" t="n">
        <v>6495</v>
      </c>
      <c r="E33" s="17" t="n">
        <v>1388</v>
      </c>
      <c r="F33" s="17" t="s">
        <v>26</v>
      </c>
      <c r="G33" s="17" t="n">
        <v>183</v>
      </c>
      <c r="H33" s="17" t="n">
        <v>3488</v>
      </c>
      <c r="I33" s="18" t="n">
        <v>1643</v>
      </c>
      <c r="J33" s="17"/>
      <c r="K33" s="21" t="s">
        <v>51</v>
      </c>
      <c r="L33" s="17" t="n">
        <v>1109</v>
      </c>
      <c r="M33" s="17" t="n">
        <v>19</v>
      </c>
      <c r="N33" s="17" t="n">
        <v>10</v>
      </c>
      <c r="O33" s="17" t="n">
        <v>14</v>
      </c>
      <c r="P33" s="17" t="n">
        <v>1</v>
      </c>
      <c r="Q33" s="17" t="n">
        <v>10</v>
      </c>
      <c r="R33" s="17" t="n">
        <v>18</v>
      </c>
      <c r="S33" s="18" t="s">
        <v>26</v>
      </c>
    </row>
    <row r="34" customFormat="false" ht="15.95" hidden="false" customHeight="true" outlineLevel="0" collapsed="false">
      <c r="B34" s="21" t="s">
        <v>52</v>
      </c>
      <c r="C34" s="17" t="n">
        <v>6020</v>
      </c>
      <c r="D34" s="17" t="n">
        <v>4640</v>
      </c>
      <c r="E34" s="17" t="n">
        <v>1380</v>
      </c>
      <c r="F34" s="17" t="s">
        <v>26</v>
      </c>
      <c r="G34" s="17" t="n">
        <v>189</v>
      </c>
      <c r="H34" s="17" t="n">
        <v>2838</v>
      </c>
      <c r="I34" s="18" t="n">
        <v>966</v>
      </c>
      <c r="J34" s="17"/>
      <c r="K34" s="21" t="s">
        <v>52</v>
      </c>
      <c r="L34" s="17" t="n">
        <v>589</v>
      </c>
      <c r="M34" s="17" t="n">
        <v>11</v>
      </c>
      <c r="N34" s="17" t="n">
        <v>7</v>
      </c>
      <c r="O34" s="17" t="n">
        <v>6</v>
      </c>
      <c r="P34" s="17" t="n">
        <v>2</v>
      </c>
      <c r="Q34" s="17" t="n">
        <v>6</v>
      </c>
      <c r="R34" s="17" t="n">
        <v>26</v>
      </c>
      <c r="S34" s="18" t="s">
        <v>26</v>
      </c>
    </row>
    <row r="35" customFormat="false" ht="15.95" hidden="false" customHeight="true" outlineLevel="0" collapsed="false">
      <c r="B35" s="22" t="s">
        <v>53</v>
      </c>
      <c r="C35" s="23" t="n">
        <v>8247</v>
      </c>
      <c r="D35" s="23" t="n">
        <v>5682</v>
      </c>
      <c r="E35" s="23" t="n">
        <v>2565</v>
      </c>
      <c r="F35" s="23" t="s">
        <v>26</v>
      </c>
      <c r="G35" s="23" t="n">
        <v>293</v>
      </c>
      <c r="H35" s="23" t="n">
        <v>3601</v>
      </c>
      <c r="I35" s="24" t="n">
        <v>1072</v>
      </c>
      <c r="J35" s="17"/>
      <c r="K35" s="22" t="s">
        <v>53</v>
      </c>
      <c r="L35" s="23" t="n">
        <v>649</v>
      </c>
      <c r="M35" s="23" t="n">
        <v>2</v>
      </c>
      <c r="N35" s="23" t="n">
        <v>6</v>
      </c>
      <c r="O35" s="23" t="n">
        <v>8</v>
      </c>
      <c r="P35" s="23" t="n">
        <v>1</v>
      </c>
      <c r="Q35" s="23" t="n">
        <v>3</v>
      </c>
      <c r="R35" s="23" t="n">
        <v>46</v>
      </c>
      <c r="S35" s="24" t="n">
        <v>1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I1" s="3" t="s">
        <v>57</v>
      </c>
      <c r="J1" s="3"/>
      <c r="S1" s="3" t="s">
        <v>58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26"/>
      <c r="K5" s="11" t="s">
        <v>7</v>
      </c>
      <c r="L5" s="11" t="s">
        <v>10</v>
      </c>
      <c r="M5" s="11"/>
      <c r="N5" s="11"/>
      <c r="O5" s="11"/>
      <c r="P5" s="11"/>
      <c r="Q5" s="11"/>
      <c r="R5" s="11"/>
      <c r="S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26"/>
      <c r="K6" s="11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</row>
    <row r="7" customFormat="false" ht="21" hidden="false" customHeight="true" outlineLevel="0" collapsed="false">
      <c r="B7" s="16" t="s">
        <v>59</v>
      </c>
      <c r="C7" s="17" t="n">
        <v>408765</v>
      </c>
      <c r="D7" s="17" t="n">
        <v>305264</v>
      </c>
      <c r="E7" s="17" t="n">
        <v>103499</v>
      </c>
      <c r="F7" s="17" t="n">
        <v>2</v>
      </c>
      <c r="G7" s="17" t="n">
        <v>7038</v>
      </c>
      <c r="H7" s="17" t="n">
        <v>176895</v>
      </c>
      <c r="I7" s="18" t="n">
        <v>81334</v>
      </c>
      <c r="J7" s="17"/>
      <c r="K7" s="16" t="s">
        <v>59</v>
      </c>
      <c r="L7" s="17" t="n">
        <v>37180</v>
      </c>
      <c r="M7" s="17" t="n">
        <v>872</v>
      </c>
      <c r="N7" s="17" t="n">
        <v>521</v>
      </c>
      <c r="O7" s="17" t="n">
        <v>530</v>
      </c>
      <c r="P7" s="17" t="n">
        <v>432</v>
      </c>
      <c r="Q7" s="17" t="n">
        <v>393</v>
      </c>
      <c r="R7" s="17" t="n">
        <v>65</v>
      </c>
      <c r="S7" s="20" t="n">
        <v>4</v>
      </c>
    </row>
    <row r="8" customFormat="false" ht="15.95" hidden="false" customHeight="true" outlineLevel="0" collapsed="false">
      <c r="B8" s="21" t="s">
        <v>25</v>
      </c>
      <c r="C8" s="17" t="n">
        <v>30893</v>
      </c>
      <c r="D8" s="17" t="n">
        <v>22592</v>
      </c>
      <c r="E8" s="17" t="n">
        <v>8301</v>
      </c>
      <c r="F8" s="17" t="s">
        <v>26</v>
      </c>
      <c r="G8" s="17" t="n">
        <v>487</v>
      </c>
      <c r="H8" s="17" t="n">
        <v>22098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7</v>
      </c>
      <c r="S8" s="18" t="s">
        <v>26</v>
      </c>
    </row>
    <row r="9" customFormat="false" ht="15.95" hidden="false" customHeight="true" outlineLevel="0" collapsed="false">
      <c r="B9" s="21" t="s">
        <v>27</v>
      </c>
      <c r="C9" s="17" t="n">
        <v>10405</v>
      </c>
      <c r="D9" s="17" t="n">
        <v>6232</v>
      </c>
      <c r="E9" s="17" t="n">
        <v>4173</v>
      </c>
      <c r="F9" s="17" t="s">
        <v>26</v>
      </c>
      <c r="G9" s="17" t="n">
        <v>228</v>
      </c>
      <c r="H9" s="17" t="n">
        <v>6004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s">
        <v>26</v>
      </c>
      <c r="S9" s="18" t="s">
        <v>26</v>
      </c>
    </row>
    <row r="10" customFormat="false" ht="15.95" hidden="false" customHeight="true" outlineLevel="0" collapsed="false">
      <c r="B10" s="21" t="s">
        <v>28</v>
      </c>
      <c r="C10" s="17" t="n">
        <v>10941</v>
      </c>
      <c r="D10" s="17" t="n">
        <v>8249</v>
      </c>
      <c r="E10" s="17" t="n">
        <v>2692</v>
      </c>
      <c r="F10" s="17" t="s">
        <v>26</v>
      </c>
      <c r="G10" s="17" t="n">
        <v>157</v>
      </c>
      <c r="H10" s="17" t="n">
        <v>8091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1</v>
      </c>
      <c r="S10" s="18" t="s">
        <v>26</v>
      </c>
    </row>
    <row r="11" customFormat="false" ht="15.95" hidden="false" customHeight="true" outlineLevel="0" collapsed="false">
      <c r="B11" s="21" t="s">
        <v>29</v>
      </c>
      <c r="C11" s="17" t="n">
        <v>9547</v>
      </c>
      <c r="D11" s="17" t="n">
        <v>8111</v>
      </c>
      <c r="E11" s="17" t="n">
        <v>1436</v>
      </c>
      <c r="F11" s="17" t="s">
        <v>26</v>
      </c>
      <c r="G11" s="17" t="n">
        <v>102</v>
      </c>
      <c r="H11" s="17" t="n">
        <v>8003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6</v>
      </c>
      <c r="S11" s="18" t="s">
        <v>26</v>
      </c>
    </row>
    <row r="12" customFormat="false" ht="15.95" hidden="false" customHeight="true" outlineLevel="0" collapsed="false">
      <c r="B12" s="21" t="s">
        <v>30</v>
      </c>
      <c r="C12" s="17" t="n">
        <v>58210</v>
      </c>
      <c r="D12" s="17" t="n">
        <v>54494</v>
      </c>
      <c r="E12" s="17" t="n">
        <v>3716</v>
      </c>
      <c r="F12" s="17" t="s">
        <v>26</v>
      </c>
      <c r="G12" s="17" t="n">
        <v>395</v>
      </c>
      <c r="H12" s="17" t="n">
        <v>35759</v>
      </c>
      <c r="I12" s="18" t="n">
        <v>17638</v>
      </c>
      <c r="J12" s="17"/>
      <c r="K12" s="21" t="s">
        <v>30</v>
      </c>
      <c r="L12" s="17" t="n">
        <v>697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4</v>
      </c>
      <c r="S12" s="18" t="n">
        <v>1</v>
      </c>
    </row>
    <row r="13" customFormat="false" ht="15.95" hidden="false" customHeight="true" outlineLevel="0" collapsed="false">
      <c r="B13" s="21" t="s">
        <v>31</v>
      </c>
      <c r="C13" s="17" t="n">
        <v>11318</v>
      </c>
      <c r="D13" s="17" t="n">
        <v>10129</v>
      </c>
      <c r="E13" s="17" t="n">
        <v>1189</v>
      </c>
      <c r="F13" s="17" t="s">
        <v>26</v>
      </c>
      <c r="G13" s="17" t="n">
        <v>95</v>
      </c>
      <c r="H13" s="17" t="n">
        <v>10032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2</v>
      </c>
      <c r="S13" s="18" t="s">
        <v>26</v>
      </c>
    </row>
    <row r="14" customFormat="false" ht="15.95" hidden="false" customHeight="true" outlineLevel="0" collapsed="false">
      <c r="B14" s="21" t="s">
        <v>32</v>
      </c>
      <c r="C14" s="17" t="n">
        <v>9763</v>
      </c>
      <c r="D14" s="17" t="n">
        <v>9177</v>
      </c>
      <c r="E14" s="17" t="n">
        <v>586</v>
      </c>
      <c r="F14" s="17" t="s">
        <v>26</v>
      </c>
      <c r="G14" s="17" t="n">
        <v>72</v>
      </c>
      <c r="H14" s="17" t="n">
        <v>7885</v>
      </c>
      <c r="I14" s="18" t="n">
        <v>1219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1</v>
      </c>
      <c r="S14" s="18" t="s">
        <v>26</v>
      </c>
    </row>
    <row r="15" customFormat="false" ht="15.95" hidden="false" customHeight="true" outlineLevel="0" collapsed="false">
      <c r="B15" s="21" t="s">
        <v>33</v>
      </c>
      <c r="C15" s="17" t="n">
        <v>12561</v>
      </c>
      <c r="D15" s="17" t="n">
        <v>11870</v>
      </c>
      <c r="E15" s="17" t="n">
        <v>691</v>
      </c>
      <c r="F15" s="17" t="s">
        <v>26</v>
      </c>
      <c r="G15" s="17" t="n">
        <v>90</v>
      </c>
      <c r="H15" s="17" t="n">
        <v>8083</v>
      </c>
      <c r="I15" s="18" t="n">
        <v>3696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1</v>
      </c>
      <c r="S15" s="18" t="s">
        <v>26</v>
      </c>
    </row>
    <row r="16" customFormat="false" ht="15.95" hidden="false" customHeight="true" outlineLevel="0" collapsed="false">
      <c r="B16" s="21" t="s">
        <v>34</v>
      </c>
      <c r="C16" s="17" t="n">
        <v>12183</v>
      </c>
      <c r="D16" s="17" t="n">
        <v>11593</v>
      </c>
      <c r="E16" s="17" t="n">
        <v>590</v>
      </c>
      <c r="F16" s="17" t="s">
        <v>26</v>
      </c>
      <c r="G16" s="17" t="n">
        <v>69</v>
      </c>
      <c r="H16" s="17" t="n">
        <v>5843</v>
      </c>
      <c r="I16" s="18" t="n">
        <v>5681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s">
        <v>26</v>
      </c>
      <c r="S16" s="18" t="s">
        <v>26</v>
      </c>
    </row>
    <row r="17" customFormat="false" ht="15.95" hidden="false" customHeight="true" outlineLevel="0" collapsed="false">
      <c r="B17" s="21" t="s">
        <v>35</v>
      </c>
      <c r="C17" s="17" t="n">
        <v>12385</v>
      </c>
      <c r="D17" s="17" t="n">
        <v>11725</v>
      </c>
      <c r="E17" s="17" t="n">
        <v>660</v>
      </c>
      <c r="F17" s="17" t="s">
        <v>26</v>
      </c>
      <c r="G17" s="17" t="n">
        <v>69</v>
      </c>
      <c r="H17" s="17" t="n">
        <v>3916</v>
      </c>
      <c r="I17" s="18" t="n">
        <v>7042</v>
      </c>
      <c r="J17" s="17"/>
      <c r="K17" s="21" t="s">
        <v>35</v>
      </c>
      <c r="L17" s="17" t="n">
        <v>697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s">
        <v>26</v>
      </c>
      <c r="S17" s="18" t="n">
        <v>1</v>
      </c>
    </row>
    <row r="18" customFormat="false" ht="15.95" hidden="false" customHeight="true" outlineLevel="0" collapsed="false">
      <c r="B18" s="21" t="s">
        <v>36</v>
      </c>
      <c r="C18" s="17" t="n">
        <v>46950</v>
      </c>
      <c r="D18" s="17" t="n">
        <v>42960</v>
      </c>
      <c r="E18" s="17" t="n">
        <v>3990</v>
      </c>
      <c r="F18" s="17" t="s">
        <v>26</v>
      </c>
      <c r="G18" s="17" t="n">
        <v>443</v>
      </c>
      <c r="H18" s="17" t="n">
        <v>10969</v>
      </c>
      <c r="I18" s="18" t="n">
        <v>18882</v>
      </c>
      <c r="J18" s="17"/>
      <c r="K18" s="21" t="s">
        <v>36</v>
      </c>
      <c r="L18" s="17" t="n">
        <v>12454</v>
      </c>
      <c r="M18" s="17" t="n">
        <v>83</v>
      </c>
      <c r="N18" s="17" t="n">
        <v>11</v>
      </c>
      <c r="O18" s="17" t="n">
        <v>23</v>
      </c>
      <c r="P18" s="17" t="n">
        <v>91</v>
      </c>
      <c r="Q18" s="17" t="s">
        <v>26</v>
      </c>
      <c r="R18" s="17" t="n">
        <v>4</v>
      </c>
      <c r="S18" s="18" t="s">
        <v>26</v>
      </c>
    </row>
    <row r="19" customFormat="false" ht="15.95" hidden="false" customHeight="true" outlineLevel="0" collapsed="false">
      <c r="B19" s="21" t="s">
        <v>37</v>
      </c>
      <c r="C19" s="17" t="n">
        <v>10712</v>
      </c>
      <c r="D19" s="17" t="n">
        <v>10037</v>
      </c>
      <c r="E19" s="17" t="n">
        <v>675</v>
      </c>
      <c r="F19" s="17" t="s">
        <v>26</v>
      </c>
      <c r="G19" s="17" t="n">
        <v>78</v>
      </c>
      <c r="H19" s="17" t="n">
        <v>2589</v>
      </c>
      <c r="I19" s="18" t="n">
        <v>5742</v>
      </c>
      <c r="J19" s="17"/>
      <c r="K19" s="21" t="s">
        <v>37</v>
      </c>
      <c r="L19" s="17" t="n">
        <v>1626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2</v>
      </c>
      <c r="S19" s="18" t="s">
        <v>26</v>
      </c>
    </row>
    <row r="20" customFormat="false" ht="15.95" hidden="false" customHeight="true" outlineLevel="0" collapsed="false">
      <c r="B20" s="21" t="s">
        <v>38</v>
      </c>
      <c r="C20" s="17" t="n">
        <v>9919</v>
      </c>
      <c r="D20" s="17" t="n">
        <v>9211</v>
      </c>
      <c r="E20" s="17" t="n">
        <v>708</v>
      </c>
      <c r="F20" s="17" t="s">
        <v>26</v>
      </c>
      <c r="G20" s="17" t="n">
        <v>76</v>
      </c>
      <c r="H20" s="17" t="n">
        <v>2152</v>
      </c>
      <c r="I20" s="18" t="n">
        <v>4417</v>
      </c>
      <c r="J20" s="17"/>
      <c r="K20" s="21" t="s">
        <v>38</v>
      </c>
      <c r="L20" s="17" t="n">
        <v>2566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s">
        <v>26</v>
      </c>
      <c r="S20" s="18" t="s">
        <v>26</v>
      </c>
    </row>
    <row r="21" customFormat="false" ht="15.95" hidden="false" customHeight="true" outlineLevel="0" collapsed="false">
      <c r="B21" s="21" t="s">
        <v>39</v>
      </c>
      <c r="C21" s="17" t="n">
        <v>8949</v>
      </c>
      <c r="D21" s="17" t="n">
        <v>8250</v>
      </c>
      <c r="E21" s="17" t="n">
        <v>699</v>
      </c>
      <c r="F21" s="17" t="s">
        <v>26</v>
      </c>
      <c r="G21" s="17" t="n">
        <v>102</v>
      </c>
      <c r="H21" s="17" t="n">
        <v>1908</v>
      </c>
      <c r="I21" s="18" t="n">
        <v>3295</v>
      </c>
      <c r="J21" s="17"/>
      <c r="K21" s="21" t="s">
        <v>39</v>
      </c>
      <c r="L21" s="17" t="n">
        <v>2926</v>
      </c>
      <c r="M21" s="17" t="n">
        <v>18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1</v>
      </c>
      <c r="S21" s="18" t="s">
        <v>26</v>
      </c>
    </row>
    <row r="22" customFormat="false" ht="15.95" hidden="false" customHeight="true" outlineLevel="0" collapsed="false">
      <c r="B22" s="21" t="s">
        <v>40</v>
      </c>
      <c r="C22" s="17" t="n">
        <v>10230</v>
      </c>
      <c r="D22" s="17" t="n">
        <v>9180</v>
      </c>
      <c r="E22" s="17" t="n">
        <v>1050</v>
      </c>
      <c r="F22" s="17" t="s">
        <v>26</v>
      </c>
      <c r="G22" s="17" t="n">
        <v>91</v>
      </c>
      <c r="H22" s="17" t="n">
        <v>2506</v>
      </c>
      <c r="I22" s="18" t="n">
        <v>3266</v>
      </c>
      <c r="J22" s="17"/>
      <c r="K22" s="21" t="s">
        <v>40</v>
      </c>
      <c r="L22" s="17" t="n">
        <v>3254</v>
      </c>
      <c r="M22" s="17" t="n">
        <v>24</v>
      </c>
      <c r="N22" s="17" t="n">
        <v>5</v>
      </c>
      <c r="O22" s="17" t="n">
        <v>6</v>
      </c>
      <c r="P22" s="17" t="n">
        <v>28</v>
      </c>
      <c r="Q22" s="17" t="s">
        <v>26</v>
      </c>
      <c r="R22" s="17" t="s">
        <v>26</v>
      </c>
      <c r="S22" s="18" t="s">
        <v>26</v>
      </c>
    </row>
    <row r="23" customFormat="false" ht="15.95" hidden="false" customHeight="true" outlineLevel="0" collapsed="false">
      <c r="B23" s="21" t="s">
        <v>41</v>
      </c>
      <c r="C23" s="17" t="n">
        <v>7140</v>
      </c>
      <c r="D23" s="17" t="n">
        <v>6282</v>
      </c>
      <c r="E23" s="17" t="n">
        <v>858</v>
      </c>
      <c r="F23" s="17" t="s">
        <v>26</v>
      </c>
      <c r="G23" s="17" t="n">
        <v>96</v>
      </c>
      <c r="H23" s="17" t="n">
        <v>1814</v>
      </c>
      <c r="I23" s="18" t="n">
        <v>2162</v>
      </c>
      <c r="J23" s="17"/>
      <c r="K23" s="21" t="s">
        <v>41</v>
      </c>
      <c r="L23" s="17" t="n">
        <v>2082</v>
      </c>
      <c r="M23" s="17" t="n">
        <v>41</v>
      </c>
      <c r="N23" s="17" t="n">
        <v>6</v>
      </c>
      <c r="O23" s="17" t="n">
        <v>17</v>
      </c>
      <c r="P23" s="17" t="n">
        <v>63</v>
      </c>
      <c r="Q23" s="17" t="s">
        <v>26</v>
      </c>
      <c r="R23" s="17" t="n">
        <v>1</v>
      </c>
      <c r="S23" s="18" t="s">
        <v>26</v>
      </c>
    </row>
    <row r="24" customFormat="false" ht="15.95" hidden="false" customHeight="true" outlineLevel="0" collapsed="false">
      <c r="B24" s="21" t="s">
        <v>42</v>
      </c>
      <c r="C24" s="17" t="n">
        <v>36834</v>
      </c>
      <c r="D24" s="17" t="n">
        <v>30064</v>
      </c>
      <c r="E24" s="17" t="n">
        <v>6770</v>
      </c>
      <c r="F24" s="17" t="s">
        <v>26</v>
      </c>
      <c r="G24" s="17" t="n">
        <v>483</v>
      </c>
      <c r="H24" s="17" t="n">
        <v>12358</v>
      </c>
      <c r="I24" s="18" t="n">
        <v>9993</v>
      </c>
      <c r="J24" s="17"/>
      <c r="K24" s="21" t="s">
        <v>42</v>
      </c>
      <c r="L24" s="17" t="n">
        <v>6302</v>
      </c>
      <c r="M24" s="17" t="n">
        <v>281</v>
      </c>
      <c r="N24" s="17" t="n">
        <v>52</v>
      </c>
      <c r="O24" s="17" t="n">
        <v>179</v>
      </c>
      <c r="P24" s="17" t="n">
        <v>247</v>
      </c>
      <c r="Q24" s="17" t="n">
        <v>163</v>
      </c>
      <c r="R24" s="17" t="n">
        <v>6</v>
      </c>
      <c r="S24" s="18" t="s">
        <v>26</v>
      </c>
    </row>
    <row r="25" customFormat="false" ht="15.95" hidden="false" customHeight="true" outlineLevel="0" collapsed="false">
      <c r="B25" s="21" t="s">
        <v>43</v>
      </c>
      <c r="C25" s="17" t="n">
        <v>38248</v>
      </c>
      <c r="D25" s="17" t="n">
        <v>29330</v>
      </c>
      <c r="E25" s="17" t="n">
        <v>8918</v>
      </c>
      <c r="F25" s="17" t="s">
        <v>26</v>
      </c>
      <c r="G25" s="17" t="n">
        <v>591</v>
      </c>
      <c r="H25" s="17" t="n">
        <v>15053</v>
      </c>
      <c r="I25" s="18" t="n">
        <v>8970</v>
      </c>
      <c r="J25" s="17"/>
      <c r="K25" s="21" t="s">
        <v>43</v>
      </c>
      <c r="L25" s="17" t="n">
        <v>4148</v>
      </c>
      <c r="M25" s="17" t="n">
        <v>183</v>
      </c>
      <c r="N25" s="17" t="n">
        <v>54</v>
      </c>
      <c r="O25" s="17" t="n">
        <v>145</v>
      </c>
      <c r="P25" s="17" t="n">
        <v>54</v>
      </c>
      <c r="Q25" s="17" t="n">
        <v>128</v>
      </c>
      <c r="R25" s="17" t="n">
        <v>4</v>
      </c>
      <c r="S25" s="18" t="s">
        <v>26</v>
      </c>
    </row>
    <row r="26" customFormat="false" ht="15.95" hidden="false" customHeight="true" outlineLevel="0" collapsed="false">
      <c r="B26" s="21" t="s">
        <v>44</v>
      </c>
      <c r="C26" s="17" t="n">
        <v>27507</v>
      </c>
      <c r="D26" s="17" t="n">
        <v>20743</v>
      </c>
      <c r="E26" s="17" t="n">
        <v>6764</v>
      </c>
      <c r="F26" s="17" t="s">
        <v>26</v>
      </c>
      <c r="G26" s="17" t="n">
        <v>383</v>
      </c>
      <c r="H26" s="17" t="n">
        <v>11746</v>
      </c>
      <c r="I26" s="18" t="n">
        <v>5969</v>
      </c>
      <c r="J26" s="17"/>
      <c r="K26" s="21" t="s">
        <v>44</v>
      </c>
      <c r="L26" s="17" t="n">
        <v>2417</v>
      </c>
      <c r="M26" s="17" t="n">
        <v>85</v>
      </c>
      <c r="N26" s="17" t="n">
        <v>64</v>
      </c>
      <c r="O26" s="17" t="n">
        <v>36</v>
      </c>
      <c r="P26" s="17" t="n">
        <v>11</v>
      </c>
      <c r="Q26" s="17" t="n">
        <v>29</v>
      </c>
      <c r="R26" s="17" t="n">
        <v>3</v>
      </c>
      <c r="S26" s="18" t="s">
        <v>26</v>
      </c>
    </row>
    <row r="27" customFormat="false" ht="15.95" hidden="false" customHeight="true" outlineLevel="0" collapsed="false">
      <c r="B27" s="21" t="s">
        <v>45</v>
      </c>
      <c r="C27" s="17" t="n">
        <v>31113</v>
      </c>
      <c r="D27" s="17" t="n">
        <v>24052</v>
      </c>
      <c r="E27" s="17" t="n">
        <v>7061</v>
      </c>
      <c r="F27" s="17" t="s">
        <v>26</v>
      </c>
      <c r="G27" s="17" t="n">
        <v>492</v>
      </c>
      <c r="H27" s="17" t="n">
        <v>13864</v>
      </c>
      <c r="I27" s="18" t="n">
        <v>6409</v>
      </c>
      <c r="J27" s="17"/>
      <c r="K27" s="21" t="s">
        <v>45</v>
      </c>
      <c r="L27" s="17" t="n">
        <v>2933</v>
      </c>
      <c r="M27" s="17" t="n">
        <v>89</v>
      </c>
      <c r="N27" s="17" t="n">
        <v>153</v>
      </c>
      <c r="O27" s="17" t="n">
        <v>70</v>
      </c>
      <c r="P27" s="17" t="n">
        <v>7</v>
      </c>
      <c r="Q27" s="17" t="n">
        <v>30</v>
      </c>
      <c r="R27" s="17" t="n">
        <v>5</v>
      </c>
      <c r="S27" s="18" t="s">
        <v>26</v>
      </c>
    </row>
    <row r="28" customFormat="false" ht="15.95" hidden="false" customHeight="true" outlineLevel="0" collapsed="false">
      <c r="B28" s="21" t="s">
        <v>46</v>
      </c>
      <c r="C28" s="17" t="n">
        <v>27697</v>
      </c>
      <c r="D28" s="17" t="n">
        <v>19375</v>
      </c>
      <c r="E28" s="17" t="n">
        <v>8322</v>
      </c>
      <c r="F28" s="17" t="s">
        <v>26</v>
      </c>
      <c r="G28" s="17" t="n">
        <v>568</v>
      </c>
      <c r="H28" s="17" t="n">
        <v>13765</v>
      </c>
      <c r="I28" s="18" t="n">
        <v>3268</v>
      </c>
      <c r="J28" s="17"/>
      <c r="K28" s="21" t="s">
        <v>46</v>
      </c>
      <c r="L28" s="17" t="n">
        <v>1625</v>
      </c>
      <c r="M28" s="17" t="n">
        <v>44</v>
      </c>
      <c r="N28" s="17" t="n">
        <v>66</v>
      </c>
      <c r="O28" s="17" t="n">
        <v>18</v>
      </c>
      <c r="P28" s="17" t="n">
        <v>3</v>
      </c>
      <c r="Q28" s="17" t="n">
        <v>13</v>
      </c>
      <c r="R28" s="17" t="n">
        <v>5</v>
      </c>
      <c r="S28" s="18" t="s">
        <v>26</v>
      </c>
    </row>
    <row r="29" customFormat="false" ht="15.95" hidden="false" customHeight="true" outlineLevel="0" collapsed="false">
      <c r="B29" s="21" t="s">
        <v>47</v>
      </c>
      <c r="C29" s="17" t="n">
        <v>25793</v>
      </c>
      <c r="D29" s="17" t="n">
        <v>17199</v>
      </c>
      <c r="E29" s="17" t="n">
        <v>8594</v>
      </c>
      <c r="F29" s="17" t="s">
        <v>26</v>
      </c>
      <c r="G29" s="17" t="n">
        <v>539</v>
      </c>
      <c r="H29" s="17" t="n">
        <v>12442</v>
      </c>
      <c r="I29" s="18" t="n">
        <v>2447</v>
      </c>
      <c r="J29" s="17"/>
      <c r="K29" s="21" t="s">
        <v>47</v>
      </c>
      <c r="L29" s="17" t="n">
        <v>1686</v>
      </c>
      <c r="M29" s="17" t="n">
        <v>19</v>
      </c>
      <c r="N29" s="17" t="n">
        <v>33</v>
      </c>
      <c r="O29" s="17" t="n">
        <v>18</v>
      </c>
      <c r="P29" s="17" t="n">
        <v>6</v>
      </c>
      <c r="Q29" s="17" t="n">
        <v>3</v>
      </c>
      <c r="R29" s="17" t="n">
        <v>6</v>
      </c>
      <c r="S29" s="18" t="s">
        <v>26</v>
      </c>
    </row>
    <row r="30" customFormat="false" ht="15.95" hidden="false" customHeight="true" outlineLevel="0" collapsed="false">
      <c r="B30" s="21" t="s">
        <v>48</v>
      </c>
      <c r="C30" s="17" t="n">
        <v>23009</v>
      </c>
      <c r="D30" s="17" t="n">
        <v>16128</v>
      </c>
      <c r="E30" s="17" t="n">
        <v>6881</v>
      </c>
      <c r="F30" s="17" t="s">
        <v>26</v>
      </c>
      <c r="G30" s="17" t="n">
        <v>515</v>
      </c>
      <c r="H30" s="17" t="n">
        <v>10181</v>
      </c>
      <c r="I30" s="18" t="n">
        <v>3243</v>
      </c>
      <c r="J30" s="17"/>
      <c r="K30" s="21" t="s">
        <v>48</v>
      </c>
      <c r="L30" s="17" t="n">
        <v>2074</v>
      </c>
      <c r="M30" s="17" t="n">
        <v>37</v>
      </c>
      <c r="N30" s="17" t="n">
        <v>38</v>
      </c>
      <c r="O30" s="17" t="n">
        <v>18</v>
      </c>
      <c r="P30" s="17" t="n">
        <v>5</v>
      </c>
      <c r="Q30" s="17" t="n">
        <v>14</v>
      </c>
      <c r="R30" s="17" t="n">
        <v>3</v>
      </c>
      <c r="S30" s="18" t="s">
        <v>26</v>
      </c>
    </row>
    <row r="31" customFormat="false" ht="15.95" hidden="false" customHeight="true" outlineLevel="0" collapsed="false">
      <c r="B31" s="21" t="s">
        <v>49</v>
      </c>
      <c r="C31" s="17" t="n">
        <v>18162</v>
      </c>
      <c r="D31" s="17" t="n">
        <v>11787</v>
      </c>
      <c r="E31" s="17" t="n">
        <v>6373</v>
      </c>
      <c r="F31" s="17" t="n">
        <v>2</v>
      </c>
      <c r="G31" s="17" t="n">
        <v>436</v>
      </c>
      <c r="H31" s="17" t="n">
        <v>7707</v>
      </c>
      <c r="I31" s="18" t="n">
        <v>2192</v>
      </c>
      <c r="J31" s="17"/>
      <c r="K31" s="21" t="s">
        <v>49</v>
      </c>
      <c r="L31" s="17" t="n">
        <v>1351</v>
      </c>
      <c r="M31" s="17" t="n">
        <v>36</v>
      </c>
      <c r="N31" s="17" t="n">
        <v>30</v>
      </c>
      <c r="O31" s="17" t="n">
        <v>18</v>
      </c>
      <c r="P31" s="17" t="n">
        <v>3</v>
      </c>
      <c r="Q31" s="17" t="n">
        <v>7</v>
      </c>
      <c r="R31" s="17" t="n">
        <v>7</v>
      </c>
      <c r="S31" s="18" t="s">
        <v>26</v>
      </c>
    </row>
    <row r="32" customFormat="false" ht="15.95" hidden="false" customHeight="true" outlineLevel="0" collapsed="false">
      <c r="B32" s="21" t="s">
        <v>50</v>
      </c>
      <c r="C32" s="17" t="n">
        <v>13269</v>
      </c>
      <c r="D32" s="17" t="n">
        <v>7163</v>
      </c>
      <c r="E32" s="17" t="n">
        <v>6106</v>
      </c>
      <c r="F32" s="17" t="s">
        <v>26</v>
      </c>
      <c r="G32" s="17" t="n">
        <v>395</v>
      </c>
      <c r="H32" s="17" t="n">
        <v>4680</v>
      </c>
      <c r="I32" s="18" t="n">
        <v>1327</v>
      </c>
      <c r="J32" s="17"/>
      <c r="K32" s="21" t="s">
        <v>50</v>
      </c>
      <c r="L32" s="17" t="n">
        <v>725</v>
      </c>
      <c r="M32" s="17" t="n">
        <v>10</v>
      </c>
      <c r="N32" s="17" t="n">
        <v>11</v>
      </c>
      <c r="O32" s="17" t="n">
        <v>4</v>
      </c>
      <c r="P32" s="17" t="n">
        <v>2</v>
      </c>
      <c r="Q32" s="17" t="n">
        <v>5</v>
      </c>
      <c r="R32" s="17" t="n">
        <v>4</v>
      </c>
      <c r="S32" s="18" t="s">
        <v>26</v>
      </c>
    </row>
    <row r="33" customFormat="false" ht="15.95" hidden="false" customHeight="true" outlineLevel="0" collapsed="false">
      <c r="B33" s="21" t="s">
        <v>51</v>
      </c>
      <c r="C33" s="17" t="n">
        <v>10405</v>
      </c>
      <c r="D33" s="17" t="n">
        <v>3930</v>
      </c>
      <c r="E33" s="17" t="n">
        <v>6475</v>
      </c>
      <c r="F33" s="17" t="s">
        <v>26</v>
      </c>
      <c r="G33" s="17" t="n">
        <v>382</v>
      </c>
      <c r="H33" s="17" t="n">
        <v>2667</v>
      </c>
      <c r="I33" s="18" t="n">
        <v>533</v>
      </c>
      <c r="J33" s="17"/>
      <c r="K33" s="21" t="s">
        <v>51</v>
      </c>
      <c r="L33" s="17" t="n">
        <v>334</v>
      </c>
      <c r="M33" s="17" t="n">
        <v>1</v>
      </c>
      <c r="N33" s="17" t="n">
        <v>6</v>
      </c>
      <c r="O33" s="17" t="s">
        <v>26</v>
      </c>
      <c r="P33" s="17" t="n">
        <v>3</v>
      </c>
      <c r="Q33" s="17" t="s">
        <v>26</v>
      </c>
      <c r="R33" s="17" t="n">
        <v>3</v>
      </c>
      <c r="S33" s="18" t="n">
        <v>1</v>
      </c>
    </row>
    <row r="34" customFormat="false" ht="15.95" hidden="false" customHeight="true" outlineLevel="0" collapsed="false">
      <c r="B34" s="21" t="s">
        <v>52</v>
      </c>
      <c r="C34" s="17" t="n">
        <v>8626</v>
      </c>
      <c r="D34" s="17" t="n">
        <v>2490</v>
      </c>
      <c r="E34" s="17" t="n">
        <v>6136</v>
      </c>
      <c r="F34" s="17" t="s">
        <v>26</v>
      </c>
      <c r="G34" s="17" t="n">
        <v>396</v>
      </c>
      <c r="H34" s="17" t="n">
        <v>1659</v>
      </c>
      <c r="I34" s="18" t="n">
        <v>252</v>
      </c>
      <c r="J34" s="17"/>
      <c r="K34" s="21" t="s">
        <v>52</v>
      </c>
      <c r="L34" s="17" t="n">
        <v>176</v>
      </c>
      <c r="M34" s="17" t="n">
        <v>1</v>
      </c>
      <c r="N34" s="17" t="n">
        <v>3</v>
      </c>
      <c r="O34" s="17" t="s">
        <v>26</v>
      </c>
      <c r="P34" s="17" t="s">
        <v>26</v>
      </c>
      <c r="Q34" s="17" t="n">
        <v>1</v>
      </c>
      <c r="R34" s="17" t="n">
        <v>1</v>
      </c>
      <c r="S34" s="18" t="n">
        <v>1</v>
      </c>
    </row>
    <row r="35" customFormat="false" ht="15.95" hidden="false" customHeight="true" outlineLevel="0" collapsed="false">
      <c r="B35" s="22" t="s">
        <v>53</v>
      </c>
      <c r="C35" s="23" t="n">
        <v>12049</v>
      </c>
      <c r="D35" s="23" t="n">
        <v>2957</v>
      </c>
      <c r="E35" s="23" t="n">
        <v>9092</v>
      </c>
      <c r="F35" s="23" t="s">
        <v>26</v>
      </c>
      <c r="G35" s="23" t="n">
        <v>533</v>
      </c>
      <c r="H35" s="23" t="n">
        <v>1947</v>
      </c>
      <c r="I35" s="24" t="n">
        <v>211</v>
      </c>
      <c r="J35" s="17"/>
      <c r="K35" s="22" t="s">
        <v>53</v>
      </c>
      <c r="L35" s="23" t="n">
        <v>258</v>
      </c>
      <c r="M35" s="23" t="n">
        <v>3</v>
      </c>
      <c r="N35" s="23" t="s">
        <v>26</v>
      </c>
      <c r="O35" s="23" t="n">
        <v>1</v>
      </c>
      <c r="P35" s="23" t="s">
        <v>26</v>
      </c>
      <c r="Q35" s="23" t="s">
        <v>26</v>
      </c>
      <c r="R35" s="23" t="n">
        <v>3</v>
      </c>
      <c r="S35" s="24" t="n">
        <v>1</v>
      </c>
    </row>
    <row r="36" customFormat="false" ht="13.5" hidden="false" customHeight="false" outlineLevel="0" collapsed="false">
      <c r="B36" s="25"/>
    </row>
  </sheetData>
  <mergeCells count="6">
    <mergeCell ref="B5:B6"/>
    <mergeCell ref="C5:C6"/>
    <mergeCell ref="D5:F5"/>
    <mergeCell ref="G5:I5"/>
    <mergeCell ref="K5:K6"/>
    <mergeCell ref="L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2.25"/>
    <col collapsed="false" customWidth="true" hidden="false" outlineLevel="0" max="21" min="21" style="27" width="13.25"/>
    <col collapsed="false" customWidth="true" hidden="false" outlineLevel="0" max="22" min="22" style="1" width="12.12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true" hidden="false" outlineLevel="0" max="25" min="25" style="1" width="8.25"/>
    <col collapsed="false" customWidth="true" hidden="false" outlineLevel="0" max="27" min="26" style="1" width="8.86"/>
    <col collapsed="false" customWidth="true" hidden="false" outlineLevel="0" max="28" min="28" style="1" width="11.75"/>
    <col collapsed="false" customWidth="true" hidden="false" outlineLevel="0" max="29" min="29" style="1" width="10.37"/>
    <col collapsed="false" customWidth="true" hidden="false" outlineLevel="0" max="30" min="30" style="27" width="3.37"/>
    <col collapsed="false" customWidth="true" hidden="false" outlineLevel="0" max="31" min="31" style="27" width="12.86"/>
    <col collapsed="false" customWidth="true" hidden="false" outlineLevel="0" max="32" min="32" style="1" width="9.87"/>
    <col collapsed="false" customWidth="true" hidden="false" outlineLevel="0" max="34" min="33" style="1" width="10.37"/>
    <col collapsed="false" customWidth="true" hidden="false" outlineLevel="0" max="35" min="35" style="1" width="10.74"/>
    <col collapsed="false" customWidth="true" hidden="false" outlineLevel="0" max="36" min="36" style="1" width="8.62"/>
    <col collapsed="false" customWidth="true" hidden="false" outlineLevel="0" max="37" min="37" style="1" width="10.25"/>
    <col collapsed="false" customWidth="true" hidden="false" outlineLevel="0" max="38" min="38" style="1" width="7.87"/>
    <col collapsed="false" customWidth="true" hidden="false" outlineLevel="0" max="39" min="39" style="1" width="7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0</v>
      </c>
      <c r="J1" s="3"/>
      <c r="S1" s="3" t="s">
        <v>1</v>
      </c>
      <c r="U1" s="28"/>
      <c r="V1" s="2"/>
      <c r="W1" s="2"/>
      <c r="X1" s="2"/>
      <c r="Y1" s="2"/>
      <c r="Z1" s="2"/>
      <c r="AA1" s="2"/>
      <c r="AB1" s="2"/>
      <c r="AC1" s="3" t="s">
        <v>0</v>
      </c>
      <c r="AD1" s="29"/>
      <c r="AE1" s="28"/>
      <c r="AF1" s="2"/>
      <c r="AG1" s="2"/>
      <c r="AH1" s="2"/>
      <c r="AI1" s="2"/>
      <c r="AJ1" s="2"/>
      <c r="AK1" s="2"/>
      <c r="AL1" s="2"/>
      <c r="AM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60</v>
      </c>
      <c r="L2" s="4"/>
      <c r="M2" s="4"/>
      <c r="N2" s="4"/>
      <c r="O2" s="4"/>
      <c r="P2" s="4"/>
      <c r="Q2" s="5"/>
      <c r="R2" s="6"/>
      <c r="S2" s="4"/>
      <c r="U2" s="30" t="s">
        <v>61</v>
      </c>
      <c r="V2" s="4"/>
      <c r="W2" s="4"/>
      <c r="X2" s="4"/>
      <c r="Y2" s="4"/>
      <c r="Z2" s="4"/>
      <c r="AA2" s="4"/>
      <c r="AB2" s="4"/>
      <c r="AC2" s="4"/>
      <c r="AD2" s="30"/>
      <c r="AE2" s="30" t="s">
        <v>61</v>
      </c>
      <c r="AF2" s="4"/>
      <c r="AG2" s="4"/>
      <c r="AH2" s="4"/>
      <c r="AI2" s="4"/>
      <c r="AJ2" s="4"/>
      <c r="AK2" s="5"/>
      <c r="AL2" s="6"/>
      <c r="AM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62</v>
      </c>
      <c r="L3" s="4"/>
      <c r="M3" s="4"/>
      <c r="N3" s="4"/>
      <c r="O3" s="4"/>
      <c r="P3" s="4"/>
      <c r="Q3" s="5"/>
      <c r="R3" s="6"/>
      <c r="S3" s="4"/>
      <c r="U3" s="30" t="s">
        <v>62</v>
      </c>
      <c r="V3" s="4"/>
      <c r="W3" s="4"/>
      <c r="X3" s="4"/>
      <c r="Y3" s="4"/>
      <c r="Z3" s="4"/>
      <c r="AA3" s="4"/>
      <c r="AB3" s="4"/>
      <c r="AC3" s="4"/>
      <c r="AD3" s="30"/>
      <c r="AE3" s="30" t="s">
        <v>62</v>
      </c>
      <c r="AF3" s="4"/>
      <c r="AG3" s="4"/>
      <c r="AH3" s="4"/>
      <c r="AI3" s="4"/>
      <c r="AJ3" s="4"/>
      <c r="AK3" s="5"/>
      <c r="AL3" s="6"/>
      <c r="AM3" s="4"/>
    </row>
    <row r="4" customFormat="false" ht="15.95" hidden="false" customHeight="true" outlineLevel="0" collapsed="false">
      <c r="B4" s="4"/>
      <c r="C4" s="4"/>
      <c r="D4" s="7"/>
      <c r="E4" s="7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30"/>
      <c r="V4" s="4"/>
      <c r="W4" s="7"/>
      <c r="X4" s="7"/>
      <c r="Y4" s="4"/>
      <c r="Z4" s="4"/>
      <c r="AA4" s="4"/>
      <c r="AB4" s="31"/>
      <c r="AC4" s="10" t="s">
        <v>63</v>
      </c>
      <c r="AD4" s="10"/>
      <c r="AE4" s="30"/>
      <c r="AF4" s="4"/>
      <c r="AG4" s="4"/>
      <c r="AH4" s="4"/>
      <c r="AI4" s="4"/>
      <c r="AJ4" s="4"/>
      <c r="AK4" s="5"/>
      <c r="AL4" s="31"/>
      <c r="AM4" s="10" t="s">
        <v>63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32" t="s">
        <v>7</v>
      </c>
      <c r="V5" s="33" t="s">
        <v>8</v>
      </c>
      <c r="W5" s="12" t="s">
        <v>9</v>
      </c>
      <c r="X5" s="12"/>
      <c r="Y5" s="12"/>
      <c r="Z5" s="11" t="s">
        <v>10</v>
      </c>
      <c r="AA5" s="11"/>
      <c r="AB5" s="11"/>
      <c r="AC5" s="11"/>
      <c r="AD5" s="26"/>
      <c r="AE5" s="11" t="s">
        <v>7</v>
      </c>
      <c r="AF5" s="11" t="s">
        <v>10</v>
      </c>
      <c r="AG5" s="11"/>
      <c r="AH5" s="11"/>
      <c r="AI5" s="11"/>
      <c r="AJ5" s="11"/>
      <c r="AK5" s="11"/>
      <c r="AL5" s="11"/>
      <c r="AM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32"/>
      <c r="V6" s="33"/>
      <c r="W6" s="33" t="s">
        <v>11</v>
      </c>
      <c r="X6" s="33" t="s">
        <v>12</v>
      </c>
      <c r="Y6" s="32" t="s">
        <v>13</v>
      </c>
      <c r="Z6" s="11" t="s">
        <v>64</v>
      </c>
      <c r="AA6" s="11" t="s">
        <v>14</v>
      </c>
      <c r="AB6" s="11" t="s">
        <v>15</v>
      </c>
      <c r="AC6" s="11" t="s">
        <v>16</v>
      </c>
      <c r="AD6" s="26"/>
      <c r="AE6" s="11"/>
      <c r="AF6" s="11" t="s">
        <v>17</v>
      </c>
      <c r="AG6" s="11" t="s">
        <v>18</v>
      </c>
      <c r="AH6" s="11" t="s">
        <v>19</v>
      </c>
      <c r="AI6" s="11" t="s">
        <v>20</v>
      </c>
      <c r="AJ6" s="11" t="s">
        <v>21</v>
      </c>
      <c r="AK6" s="11" t="s">
        <v>22</v>
      </c>
      <c r="AL6" s="11" t="s">
        <v>23</v>
      </c>
      <c r="AM6" s="11" t="s">
        <v>13</v>
      </c>
    </row>
    <row r="7" customFormat="false" ht="21" hidden="false" customHeight="true" outlineLevel="0" collapsed="false">
      <c r="B7" s="16" t="s">
        <v>24</v>
      </c>
      <c r="C7" s="17" t="n">
        <v>788409</v>
      </c>
      <c r="D7" s="17" t="n">
        <v>630789</v>
      </c>
      <c r="E7" s="17" t="n">
        <v>157618</v>
      </c>
      <c r="F7" s="17" t="n">
        <v>2</v>
      </c>
      <c r="G7" s="17" t="n">
        <v>12437</v>
      </c>
      <c r="H7" s="17" t="n">
        <v>342933</v>
      </c>
      <c r="I7" s="18" t="n">
        <v>176851</v>
      </c>
      <c r="J7" s="17"/>
      <c r="K7" s="16" t="s">
        <v>24</v>
      </c>
      <c r="L7" s="19" t="n">
        <v>90522</v>
      </c>
      <c r="M7" s="19" t="n">
        <v>2312</v>
      </c>
      <c r="N7" s="19" t="n">
        <v>1292</v>
      </c>
      <c r="O7" s="19" t="n">
        <v>1430</v>
      </c>
      <c r="P7" s="19" t="n">
        <v>1042</v>
      </c>
      <c r="Q7" s="19" t="n">
        <v>1665</v>
      </c>
      <c r="R7" s="19" t="n">
        <v>298</v>
      </c>
      <c r="S7" s="20" t="n">
        <v>7</v>
      </c>
      <c r="U7" s="16" t="s">
        <v>24</v>
      </c>
      <c r="V7" s="34" t="n">
        <f aca="false">C7/$C$7*100</f>
        <v>100</v>
      </c>
      <c r="W7" s="35" t="n">
        <f aca="false">D7/$C$7*100</f>
        <v>80.007838571097</v>
      </c>
      <c r="X7" s="35" t="n">
        <f aca="false">E7/$C$7*100</f>
        <v>19.991907753463</v>
      </c>
      <c r="Y7" s="35" t="n">
        <f aca="false">F7/$C$7*100</f>
        <v>0.00025367544003176</v>
      </c>
      <c r="Z7" s="35" t="n">
        <f aca="false">SUM(AA7:AC7:AF7:AM7)</f>
        <v>100</v>
      </c>
      <c r="AA7" s="36" t="n">
        <f aca="false">G7/$D7*100</f>
        <v>1.9716577175569</v>
      </c>
      <c r="AB7" s="36" t="n">
        <f aca="false">H7/$D7*100</f>
        <v>54.3657229279521</v>
      </c>
      <c r="AC7" s="37" t="n">
        <f aca="false">I7/$D7*100</f>
        <v>28.0364749543825</v>
      </c>
      <c r="AD7" s="38"/>
      <c r="AE7" s="39" t="s">
        <v>24</v>
      </c>
      <c r="AF7" s="36" t="n">
        <f aca="false">L7/$D7*100</f>
        <v>14.3505990117139</v>
      </c>
      <c r="AG7" s="36" t="n">
        <f aca="false">M7/$D7*100</f>
        <v>0.366525097932906</v>
      </c>
      <c r="AH7" s="36" t="n">
        <f aca="false">N7/$D7*100</f>
        <v>0.204822848844859</v>
      </c>
      <c r="AI7" s="36" t="n">
        <f aca="false">O7/$D7*100</f>
        <v>0.226700211956772</v>
      </c>
      <c r="AJ7" s="36" t="n">
        <f aca="false">P7/$D7*100</f>
        <v>0.165189944656613</v>
      </c>
      <c r="AK7" s="36" t="n">
        <f aca="false">Q7/$D7*100</f>
        <v>0.263955141893724</v>
      </c>
      <c r="AL7" s="36" t="n">
        <f aca="false">R7/$D7*100</f>
        <v>0.0472424217923902</v>
      </c>
      <c r="AM7" s="37" t="n">
        <f aca="false">S7/$D7*100</f>
        <v>0.00110972131727091</v>
      </c>
    </row>
    <row r="8" customFormat="false" ht="15.95" hidden="false" customHeight="true" outlineLevel="0" collapsed="false">
      <c r="B8" s="21" t="s">
        <v>25</v>
      </c>
      <c r="C8" s="17" t="n">
        <v>63249</v>
      </c>
      <c r="D8" s="17" t="n">
        <v>45646</v>
      </c>
      <c r="E8" s="17" t="n">
        <v>17603</v>
      </c>
      <c r="F8" s="17" t="s">
        <v>26</v>
      </c>
      <c r="G8" s="17" t="n">
        <v>972</v>
      </c>
      <c r="H8" s="17" t="n">
        <v>44659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15</v>
      </c>
      <c r="S8" s="18" t="s">
        <v>26</v>
      </c>
      <c r="U8" s="21" t="s">
        <v>25</v>
      </c>
      <c r="V8" s="40" t="n">
        <f aca="false">C8/$C$7*100</f>
        <v>8.0223589532844</v>
      </c>
      <c r="W8" s="36" t="n">
        <f aca="false">D8/$C$7*100</f>
        <v>5.78963456784486</v>
      </c>
      <c r="X8" s="36" t="n">
        <f aca="false">E8/$C$7*100</f>
        <v>2.23272438543954</v>
      </c>
      <c r="Y8" s="41" t="s">
        <v>26</v>
      </c>
      <c r="Z8" s="36" t="n">
        <f aca="false">SUM(AA8:AC8:AF8:AM8)</f>
        <v>100</v>
      </c>
      <c r="AA8" s="36" t="n">
        <f aca="false">G8/$D8*100</f>
        <v>2.12943083731324</v>
      </c>
      <c r="AB8" s="36" t="n">
        <f aca="false">H8/$D8*100</f>
        <v>97.8377075756912</v>
      </c>
      <c r="AC8" s="42" t="s">
        <v>26</v>
      </c>
      <c r="AD8" s="38"/>
      <c r="AE8" s="21" t="s">
        <v>25</v>
      </c>
      <c r="AF8" s="41" t="s">
        <v>26</v>
      </c>
      <c r="AG8" s="41" t="s">
        <v>26</v>
      </c>
      <c r="AH8" s="41" t="s">
        <v>26</v>
      </c>
      <c r="AI8" s="41" t="s">
        <v>26</v>
      </c>
      <c r="AJ8" s="41" t="s">
        <v>26</v>
      </c>
      <c r="AK8" s="41" t="s">
        <v>26</v>
      </c>
      <c r="AL8" s="36" t="n">
        <f aca="false">R8/$D8*100</f>
        <v>0.0328615869955746</v>
      </c>
      <c r="AM8" s="42" t="s">
        <v>26</v>
      </c>
    </row>
    <row r="9" customFormat="false" ht="15.95" hidden="false" customHeight="true" outlineLevel="0" collapsed="false">
      <c r="B9" s="21" t="s">
        <v>27</v>
      </c>
      <c r="C9" s="17" t="n">
        <v>21229</v>
      </c>
      <c r="D9" s="17" t="n">
        <v>12483</v>
      </c>
      <c r="E9" s="17" t="n">
        <v>8746</v>
      </c>
      <c r="F9" s="17" t="s">
        <v>26</v>
      </c>
      <c r="G9" s="17" t="n">
        <v>448</v>
      </c>
      <c r="H9" s="17" t="n">
        <v>12030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n">
        <v>5</v>
      </c>
      <c r="S9" s="18" t="s">
        <v>26</v>
      </c>
      <c r="U9" s="21" t="s">
        <v>27</v>
      </c>
      <c r="V9" s="40" t="n">
        <f aca="false">C9/$C$7*100</f>
        <v>2.69263795821712</v>
      </c>
      <c r="W9" s="36" t="n">
        <f aca="false">D9/$C$7*100</f>
        <v>1.58331525895823</v>
      </c>
      <c r="X9" s="36" t="n">
        <f aca="false">E9/$C$7*100</f>
        <v>1.10932269925889</v>
      </c>
      <c r="Y9" s="41" t="s">
        <v>26</v>
      </c>
      <c r="Z9" s="36" t="n">
        <f aca="false">SUM(AA9:AC9:AF9:AM9)</f>
        <v>100</v>
      </c>
      <c r="AA9" s="36" t="n">
        <f aca="false">G9/$D9*100</f>
        <v>3.58888087799407</v>
      </c>
      <c r="AB9" s="36" t="n">
        <f aca="false">H9/$D9*100</f>
        <v>96.3710646479212</v>
      </c>
      <c r="AC9" s="42" t="s">
        <v>26</v>
      </c>
      <c r="AD9" s="38"/>
      <c r="AE9" s="21" t="s">
        <v>27</v>
      </c>
      <c r="AF9" s="41" t="s">
        <v>26</v>
      </c>
      <c r="AG9" s="41" t="s">
        <v>26</v>
      </c>
      <c r="AH9" s="41" t="s">
        <v>26</v>
      </c>
      <c r="AI9" s="41" t="s">
        <v>26</v>
      </c>
      <c r="AJ9" s="41" t="s">
        <v>26</v>
      </c>
      <c r="AK9" s="41" t="s">
        <v>26</v>
      </c>
      <c r="AL9" s="36" t="n">
        <f aca="false">R9/$D9*100</f>
        <v>0.0400544740847553</v>
      </c>
      <c r="AM9" s="42" t="s">
        <v>26</v>
      </c>
    </row>
    <row r="10" customFormat="false" ht="15.95" hidden="false" customHeight="true" outlineLevel="0" collapsed="false">
      <c r="B10" s="21" t="s">
        <v>28</v>
      </c>
      <c r="C10" s="17" t="n">
        <v>22571</v>
      </c>
      <c r="D10" s="17" t="n">
        <v>16840</v>
      </c>
      <c r="E10" s="17" t="n">
        <v>5731</v>
      </c>
      <c r="F10" s="17" t="s">
        <v>26</v>
      </c>
      <c r="G10" s="17" t="n">
        <v>323</v>
      </c>
      <c r="H10" s="17" t="n">
        <v>16515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2</v>
      </c>
      <c r="S10" s="18" t="s">
        <v>26</v>
      </c>
      <c r="U10" s="21" t="s">
        <v>28</v>
      </c>
      <c r="V10" s="40" t="n">
        <f aca="false">C10/$C$7*100</f>
        <v>2.86285417847843</v>
      </c>
      <c r="W10" s="36" t="n">
        <f aca="false">D10/$C$7*100</f>
        <v>2.13594720506742</v>
      </c>
      <c r="X10" s="36" t="n">
        <f aca="false">E10/$C$7*100</f>
        <v>0.726906973411009</v>
      </c>
      <c r="Y10" s="41" t="s">
        <v>26</v>
      </c>
      <c r="Z10" s="36" t="n">
        <f aca="false">SUM(AA10:AC10:AF10:AM10)</f>
        <v>100</v>
      </c>
      <c r="AA10" s="36" t="n">
        <f aca="false">G10/$D10*100</f>
        <v>1.91805225653207</v>
      </c>
      <c r="AB10" s="36" t="n">
        <f aca="false">H10/$D10*100</f>
        <v>98.0700712589074</v>
      </c>
      <c r="AC10" s="42" t="s">
        <v>26</v>
      </c>
      <c r="AD10" s="38"/>
      <c r="AE10" s="21" t="s">
        <v>28</v>
      </c>
      <c r="AF10" s="41" t="s">
        <v>26</v>
      </c>
      <c r="AG10" s="41" t="s">
        <v>26</v>
      </c>
      <c r="AH10" s="41" t="s">
        <v>26</v>
      </c>
      <c r="AI10" s="41" t="s">
        <v>26</v>
      </c>
      <c r="AJ10" s="41" t="s">
        <v>26</v>
      </c>
      <c r="AK10" s="41" t="s">
        <v>26</v>
      </c>
      <c r="AL10" s="36" t="n">
        <f aca="false">R10/$D10*100</f>
        <v>0.0118764845605701</v>
      </c>
      <c r="AM10" s="42" t="s">
        <v>26</v>
      </c>
    </row>
    <row r="11" customFormat="false" ht="15.95" hidden="false" customHeight="true" outlineLevel="0" collapsed="false">
      <c r="B11" s="21" t="s">
        <v>29</v>
      </c>
      <c r="C11" s="17" t="n">
        <v>19449</v>
      </c>
      <c r="D11" s="17" t="n">
        <v>16323</v>
      </c>
      <c r="E11" s="17" t="n">
        <v>3126</v>
      </c>
      <c r="F11" s="17" t="s">
        <v>26</v>
      </c>
      <c r="G11" s="17" t="n">
        <v>201</v>
      </c>
      <c r="H11" s="17" t="n">
        <v>16114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8</v>
      </c>
      <c r="S11" s="18" t="s">
        <v>26</v>
      </c>
      <c r="U11" s="21" t="s">
        <v>29</v>
      </c>
      <c r="V11" s="40" t="n">
        <f aca="false">C11/$C$7*100</f>
        <v>2.46686681658885</v>
      </c>
      <c r="W11" s="36" t="n">
        <f aca="false">D11/$C$7*100</f>
        <v>2.07037210381921</v>
      </c>
      <c r="X11" s="36" t="n">
        <f aca="false">E11/$C$7*100</f>
        <v>0.396494712769641</v>
      </c>
      <c r="Y11" s="41" t="s">
        <v>26</v>
      </c>
      <c r="Z11" s="36" t="n">
        <f aca="false">SUM(AA11:AC11:AF11:AM11)</f>
        <v>100</v>
      </c>
      <c r="AA11" s="36" t="n">
        <f aca="false">G11/$D11*100</f>
        <v>1.23139128836611</v>
      </c>
      <c r="AB11" s="36" t="n">
        <f aca="false">H11/$D11*100</f>
        <v>98.719598113092</v>
      </c>
      <c r="AC11" s="42" t="s">
        <v>26</v>
      </c>
      <c r="AD11" s="38"/>
      <c r="AE11" s="21" t="s">
        <v>29</v>
      </c>
      <c r="AF11" s="41" t="s">
        <v>26</v>
      </c>
      <c r="AG11" s="41" t="s">
        <v>26</v>
      </c>
      <c r="AH11" s="41" t="s">
        <v>26</v>
      </c>
      <c r="AI11" s="41" t="s">
        <v>26</v>
      </c>
      <c r="AJ11" s="41" t="s">
        <v>26</v>
      </c>
      <c r="AK11" s="41" t="s">
        <v>26</v>
      </c>
      <c r="AL11" s="36" t="n">
        <f aca="false">R11/$D11*100</f>
        <v>0.0490105985419347</v>
      </c>
      <c r="AM11" s="42" t="s">
        <v>26</v>
      </c>
    </row>
    <row r="12" customFormat="false" ht="15.95" hidden="false" customHeight="true" outlineLevel="0" collapsed="false">
      <c r="B12" s="21" t="s">
        <v>30</v>
      </c>
      <c r="C12" s="17" t="n">
        <v>120631</v>
      </c>
      <c r="D12" s="17" t="n">
        <v>112327</v>
      </c>
      <c r="E12" s="17" t="n">
        <v>8304</v>
      </c>
      <c r="F12" s="17" t="s">
        <v>26</v>
      </c>
      <c r="G12" s="17" t="n">
        <v>941</v>
      </c>
      <c r="H12" s="17" t="n">
        <v>76591</v>
      </c>
      <c r="I12" s="18" t="n">
        <v>33464</v>
      </c>
      <c r="J12" s="17"/>
      <c r="K12" s="21" t="s">
        <v>30</v>
      </c>
      <c r="L12" s="17" t="n">
        <v>1311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19</v>
      </c>
      <c r="S12" s="18" t="n">
        <v>1</v>
      </c>
      <c r="U12" s="21" t="s">
        <v>30</v>
      </c>
      <c r="V12" s="40" t="n">
        <f aca="false">C12/$C$7*100</f>
        <v>15.3005610032356</v>
      </c>
      <c r="W12" s="36" t="n">
        <f aca="false">D12/$C$7*100</f>
        <v>14.2473005762238</v>
      </c>
      <c r="X12" s="36" t="n">
        <f aca="false">E12/$C$7*100</f>
        <v>1.05326042701187</v>
      </c>
      <c r="Y12" s="41" t="s">
        <v>26</v>
      </c>
      <c r="Z12" s="36" t="n">
        <f aca="false">SUM(AA12:AC12:AF12:AM12)</f>
        <v>100</v>
      </c>
      <c r="AA12" s="36" t="n">
        <f aca="false">G12/$D12*100</f>
        <v>0.837732691160629</v>
      </c>
      <c r="AB12" s="36" t="n">
        <f aca="false">H12/$D12*100</f>
        <v>68.1857434098658</v>
      </c>
      <c r="AC12" s="37" t="n">
        <f aca="false">I12/$D12*100</f>
        <v>29.7915906238037</v>
      </c>
      <c r="AD12" s="38"/>
      <c r="AE12" s="21" t="s">
        <v>30</v>
      </c>
      <c r="AF12" s="36" t="n">
        <f aca="false">L12/$D12*100</f>
        <v>1.1671281170155</v>
      </c>
      <c r="AG12" s="41" t="s">
        <v>26</v>
      </c>
      <c r="AH12" s="41" t="s">
        <v>26</v>
      </c>
      <c r="AI12" s="41" t="s">
        <v>26</v>
      </c>
      <c r="AJ12" s="41" t="s">
        <v>26</v>
      </c>
      <c r="AK12" s="41" t="s">
        <v>26</v>
      </c>
      <c r="AL12" s="36" t="n">
        <f aca="false">R12/$D12*100</f>
        <v>0.0169149002466014</v>
      </c>
      <c r="AM12" s="37" t="n">
        <f aca="false">S12/$D12*100</f>
        <v>0.000890257907715865</v>
      </c>
    </row>
    <row r="13" customFormat="false" ht="15.95" hidden="false" customHeight="true" outlineLevel="0" collapsed="false">
      <c r="B13" s="21" t="s">
        <v>31</v>
      </c>
      <c r="C13" s="17" t="n">
        <v>23752</v>
      </c>
      <c r="D13" s="17" t="n">
        <v>21064</v>
      </c>
      <c r="E13" s="17" t="n">
        <v>2688</v>
      </c>
      <c r="F13" s="17" t="s">
        <v>26</v>
      </c>
      <c r="G13" s="17" t="n">
        <v>231</v>
      </c>
      <c r="H13" s="17" t="n">
        <v>20829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4</v>
      </c>
      <c r="S13" s="18" t="s">
        <v>26</v>
      </c>
      <c r="U13" s="21" t="s">
        <v>31</v>
      </c>
      <c r="V13" s="40" t="n">
        <f aca="false">C13/$C$7*100</f>
        <v>3.01264952581718</v>
      </c>
      <c r="W13" s="36" t="n">
        <f aca="false">D13/$C$7*100</f>
        <v>2.6717097344145</v>
      </c>
      <c r="X13" s="36" t="n">
        <f aca="false">E13/$C$7*100</f>
        <v>0.340939791402686</v>
      </c>
      <c r="Y13" s="41" t="s">
        <v>26</v>
      </c>
      <c r="Z13" s="36" t="n">
        <f aca="false">SUM(AA13:AC13:AF13:AM13)</f>
        <v>100</v>
      </c>
      <c r="AA13" s="36" t="n">
        <f aca="false">G13/$D13*100</f>
        <v>1.09665780478542</v>
      </c>
      <c r="AB13" s="36" t="n">
        <f aca="false">H13/$D13*100</f>
        <v>98.8843524496772</v>
      </c>
      <c r="AC13" s="42" t="s">
        <v>26</v>
      </c>
      <c r="AD13" s="38"/>
      <c r="AE13" s="21" t="s">
        <v>31</v>
      </c>
      <c r="AF13" s="41" t="s">
        <v>26</v>
      </c>
      <c r="AG13" s="41" t="s">
        <v>26</v>
      </c>
      <c r="AH13" s="41" t="s">
        <v>26</v>
      </c>
      <c r="AI13" s="41" t="s">
        <v>26</v>
      </c>
      <c r="AJ13" s="41" t="s">
        <v>26</v>
      </c>
      <c r="AK13" s="41" t="s">
        <v>26</v>
      </c>
      <c r="AL13" s="36" t="n">
        <f aca="false">R13/$D13*100</f>
        <v>0.0189897455374098</v>
      </c>
      <c r="AM13" s="42" t="s">
        <v>26</v>
      </c>
    </row>
    <row r="14" customFormat="false" ht="15.95" hidden="false" customHeight="true" outlineLevel="0" collapsed="false">
      <c r="B14" s="21" t="s">
        <v>32</v>
      </c>
      <c r="C14" s="17" t="n">
        <v>20283</v>
      </c>
      <c r="D14" s="17" t="n">
        <v>18859</v>
      </c>
      <c r="E14" s="17" t="n">
        <v>1424</v>
      </c>
      <c r="F14" s="17" t="s">
        <v>26</v>
      </c>
      <c r="G14" s="17" t="n">
        <v>181</v>
      </c>
      <c r="H14" s="17" t="n">
        <v>16461</v>
      </c>
      <c r="I14" s="18" t="n">
        <v>2210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7</v>
      </c>
      <c r="S14" s="18" t="s">
        <v>26</v>
      </c>
      <c r="U14" s="21" t="s">
        <v>32</v>
      </c>
      <c r="V14" s="40" t="n">
        <f aca="false">C14/$C$7*100</f>
        <v>2.5726494750821</v>
      </c>
      <c r="W14" s="36" t="n">
        <f aca="false">D14/$C$7*100</f>
        <v>2.39203256177948</v>
      </c>
      <c r="X14" s="36" t="n">
        <f aca="false">E14/$C$7*100</f>
        <v>0.180616913302613</v>
      </c>
      <c r="Y14" s="41" t="s">
        <v>26</v>
      </c>
      <c r="Z14" s="36" t="n">
        <f aca="false">SUM(AA14:AC14:AF14:AM14)</f>
        <v>100</v>
      </c>
      <c r="AA14" s="36" t="n">
        <f aca="false">G14/$D14*100</f>
        <v>0.959753963624795</v>
      </c>
      <c r="AB14" s="36" t="n">
        <f aca="false">H14/$D14*100</f>
        <v>87.2845856089931</v>
      </c>
      <c r="AC14" s="37" t="n">
        <f aca="false">I14/$D14*100</f>
        <v>11.7185428707779</v>
      </c>
      <c r="AD14" s="38"/>
      <c r="AE14" s="21" t="s">
        <v>32</v>
      </c>
      <c r="AF14" s="41" t="s">
        <v>26</v>
      </c>
      <c r="AG14" s="41" t="s">
        <v>26</v>
      </c>
      <c r="AH14" s="41" t="s">
        <v>26</v>
      </c>
      <c r="AI14" s="41" t="s">
        <v>26</v>
      </c>
      <c r="AJ14" s="41" t="s">
        <v>26</v>
      </c>
      <c r="AK14" s="41" t="s">
        <v>26</v>
      </c>
      <c r="AL14" s="36" t="n">
        <f aca="false">R14/$D14*100</f>
        <v>0.0371175566042738</v>
      </c>
      <c r="AM14" s="42" t="s">
        <v>26</v>
      </c>
    </row>
    <row r="15" customFormat="false" ht="15.95" hidden="false" customHeight="true" outlineLevel="0" collapsed="false">
      <c r="B15" s="21" t="s">
        <v>33</v>
      </c>
      <c r="C15" s="17" t="n">
        <v>25952</v>
      </c>
      <c r="D15" s="17" t="n">
        <v>24428</v>
      </c>
      <c r="E15" s="17" t="n">
        <v>1524</v>
      </c>
      <c r="F15" s="17" t="s">
        <v>26</v>
      </c>
      <c r="G15" s="17" t="n">
        <v>200</v>
      </c>
      <c r="H15" s="17" t="n">
        <v>17420</v>
      </c>
      <c r="I15" s="18" t="n">
        <v>6803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5</v>
      </c>
      <c r="S15" s="18" t="s">
        <v>26</v>
      </c>
      <c r="U15" s="21" t="s">
        <v>33</v>
      </c>
      <c r="V15" s="40" t="n">
        <f aca="false">C15/$C$7*100</f>
        <v>3.29169250985212</v>
      </c>
      <c r="W15" s="36" t="n">
        <f aca="false">D15/$C$7*100</f>
        <v>3.09839182454792</v>
      </c>
      <c r="X15" s="36" t="n">
        <f aca="false">E15/$C$7*100</f>
        <v>0.193300685304201</v>
      </c>
      <c r="Y15" s="41" t="s">
        <v>26</v>
      </c>
      <c r="Z15" s="36" t="n">
        <f aca="false">SUM(AA15:AC15:AF15:AM15)</f>
        <v>100</v>
      </c>
      <c r="AA15" s="36" t="n">
        <f aca="false">G15/$D15*100</f>
        <v>0.818732601932209</v>
      </c>
      <c r="AB15" s="36" t="n">
        <f aca="false">H15/$D15*100</f>
        <v>71.3116096282954</v>
      </c>
      <c r="AC15" s="37" t="n">
        <f aca="false">I15/$D15*100</f>
        <v>27.8491894547241</v>
      </c>
      <c r="AD15" s="38"/>
      <c r="AE15" s="21" t="s">
        <v>33</v>
      </c>
      <c r="AF15" s="41" t="s">
        <v>26</v>
      </c>
      <c r="AG15" s="41" t="s">
        <v>26</v>
      </c>
      <c r="AH15" s="41" t="s">
        <v>26</v>
      </c>
      <c r="AI15" s="41" t="s">
        <v>26</v>
      </c>
      <c r="AJ15" s="41" t="s">
        <v>26</v>
      </c>
      <c r="AK15" s="41" t="s">
        <v>26</v>
      </c>
      <c r="AL15" s="36" t="n">
        <f aca="false">R15/$D15*100</f>
        <v>0.0204683150483052</v>
      </c>
      <c r="AM15" s="42" t="s">
        <v>26</v>
      </c>
    </row>
    <row r="16" customFormat="false" ht="15.95" hidden="false" customHeight="true" outlineLevel="0" collapsed="false">
      <c r="B16" s="21" t="s">
        <v>34</v>
      </c>
      <c r="C16" s="17" t="n">
        <v>25650</v>
      </c>
      <c r="D16" s="17" t="n">
        <v>24320</v>
      </c>
      <c r="E16" s="17" t="n">
        <v>1330</v>
      </c>
      <c r="F16" s="17" t="s">
        <v>26</v>
      </c>
      <c r="G16" s="17" t="n">
        <v>160</v>
      </c>
      <c r="H16" s="17" t="n">
        <v>13173</v>
      </c>
      <c r="I16" s="18" t="n">
        <v>10986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n">
        <v>1</v>
      </c>
      <c r="S16" s="18" t="s">
        <v>26</v>
      </c>
      <c r="U16" s="21" t="s">
        <v>34</v>
      </c>
      <c r="V16" s="40" t="n">
        <f aca="false">C16/$C$7*100</f>
        <v>3.25338751840732</v>
      </c>
      <c r="W16" s="36" t="n">
        <f aca="false">D16/$C$7*100</f>
        <v>3.0846933507862</v>
      </c>
      <c r="X16" s="36" t="n">
        <f aca="false">E16/$C$7*100</f>
        <v>0.168694167621121</v>
      </c>
      <c r="Y16" s="41" t="s">
        <v>26</v>
      </c>
      <c r="Z16" s="36" t="n">
        <f aca="false">SUM(AA16:AC16:AF16:AM16)</f>
        <v>100</v>
      </c>
      <c r="AA16" s="36" t="n">
        <f aca="false">G16/$D16*100</f>
        <v>0.657894736842105</v>
      </c>
      <c r="AB16" s="36" t="n">
        <f aca="false">H16/$D16*100</f>
        <v>54.1652960526316</v>
      </c>
      <c r="AC16" s="37" t="n">
        <f aca="false">I16/$D16*100</f>
        <v>45.1726973684211</v>
      </c>
      <c r="AD16" s="38"/>
      <c r="AE16" s="21" t="s">
        <v>34</v>
      </c>
      <c r="AF16" s="41" t="s">
        <v>26</v>
      </c>
      <c r="AG16" s="41" t="s">
        <v>26</v>
      </c>
      <c r="AH16" s="41" t="s">
        <v>26</v>
      </c>
      <c r="AI16" s="41" t="s">
        <v>26</v>
      </c>
      <c r="AJ16" s="41" t="s">
        <v>26</v>
      </c>
      <c r="AK16" s="41" t="s">
        <v>26</v>
      </c>
      <c r="AL16" s="36" t="n">
        <f aca="false">R16/$D16*100</f>
        <v>0.00411184210526316</v>
      </c>
      <c r="AM16" s="42" t="s">
        <v>26</v>
      </c>
    </row>
    <row r="17" customFormat="false" ht="15.95" hidden="false" customHeight="true" outlineLevel="0" collapsed="false">
      <c r="B17" s="21" t="s">
        <v>35</v>
      </c>
      <c r="C17" s="17" t="n">
        <v>24994</v>
      </c>
      <c r="D17" s="17" t="n">
        <v>23656</v>
      </c>
      <c r="E17" s="17" t="n">
        <v>1338</v>
      </c>
      <c r="F17" s="17" t="s">
        <v>26</v>
      </c>
      <c r="G17" s="17" t="n">
        <v>169</v>
      </c>
      <c r="H17" s="17" t="n">
        <v>8708</v>
      </c>
      <c r="I17" s="18" t="n">
        <v>13465</v>
      </c>
      <c r="J17" s="17"/>
      <c r="K17" s="21" t="s">
        <v>35</v>
      </c>
      <c r="L17" s="17" t="n">
        <v>1311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n">
        <v>2</v>
      </c>
      <c r="S17" s="18" t="n">
        <v>1</v>
      </c>
      <c r="U17" s="21" t="s">
        <v>35</v>
      </c>
      <c r="V17" s="40" t="n">
        <f aca="false">C17/$C$7*100</f>
        <v>3.17018197407691</v>
      </c>
      <c r="W17" s="36" t="n">
        <f aca="false">D17/$C$7*100</f>
        <v>3.00047310469566</v>
      </c>
      <c r="X17" s="36" t="n">
        <f aca="false">E17/$C$7*100</f>
        <v>0.169708869381248</v>
      </c>
      <c r="Y17" s="41" t="s">
        <v>26</v>
      </c>
      <c r="Z17" s="36" t="n">
        <f aca="false">SUM(AA17:AC17:AF17:AM17)</f>
        <v>100</v>
      </c>
      <c r="AA17" s="36" t="n">
        <f aca="false">G17/$D17*100</f>
        <v>0.714406493067298</v>
      </c>
      <c r="AB17" s="36" t="n">
        <f aca="false">H17/$D17*100</f>
        <v>36.8109570510653</v>
      </c>
      <c r="AC17" s="37" t="n">
        <f aca="false">I17/$D17*100</f>
        <v>56.9200202908353</v>
      </c>
      <c r="AD17" s="38"/>
      <c r="AE17" s="21" t="s">
        <v>35</v>
      </c>
      <c r="AF17" s="36" t="n">
        <f aca="false">L17/$D17*100</f>
        <v>5.54193439296584</v>
      </c>
      <c r="AG17" s="41" t="s">
        <v>26</v>
      </c>
      <c r="AH17" s="41" t="s">
        <v>26</v>
      </c>
      <c r="AI17" s="41" t="s">
        <v>26</v>
      </c>
      <c r="AJ17" s="41" t="s">
        <v>26</v>
      </c>
      <c r="AK17" s="41" t="s">
        <v>26</v>
      </c>
      <c r="AL17" s="36" t="n">
        <f aca="false">R17/$D17*100</f>
        <v>0.0084545147108556</v>
      </c>
      <c r="AM17" s="37" t="n">
        <f aca="false">S17/$D17*100</f>
        <v>0.0042272573554278</v>
      </c>
    </row>
    <row r="18" customFormat="false" ht="15.95" hidden="false" customHeight="true" outlineLevel="0" collapsed="false">
      <c r="B18" s="21" t="s">
        <v>36</v>
      </c>
      <c r="C18" s="17" t="n">
        <v>102258</v>
      </c>
      <c r="D18" s="17" t="n">
        <v>94210</v>
      </c>
      <c r="E18" s="17" t="n">
        <v>8048</v>
      </c>
      <c r="F18" s="17" t="s">
        <v>26</v>
      </c>
      <c r="G18" s="17" t="n">
        <v>902</v>
      </c>
      <c r="H18" s="17" t="n">
        <v>24939</v>
      </c>
      <c r="I18" s="18" t="n">
        <v>41458</v>
      </c>
      <c r="J18" s="17"/>
      <c r="K18" s="21" t="s">
        <v>36</v>
      </c>
      <c r="L18" s="17" t="n">
        <v>26504</v>
      </c>
      <c r="M18" s="17" t="n">
        <v>161</v>
      </c>
      <c r="N18" s="17" t="n">
        <v>17</v>
      </c>
      <c r="O18" s="17" t="n">
        <v>44</v>
      </c>
      <c r="P18" s="17" t="n">
        <v>163</v>
      </c>
      <c r="Q18" s="17" t="s">
        <v>26</v>
      </c>
      <c r="R18" s="17" t="n">
        <v>22</v>
      </c>
      <c r="S18" s="18" t="s">
        <v>26</v>
      </c>
      <c r="U18" s="21" t="s">
        <v>36</v>
      </c>
      <c r="V18" s="40" t="n">
        <f aca="false">C18/$C$7*100</f>
        <v>12.9701715733839</v>
      </c>
      <c r="W18" s="36" t="n">
        <f aca="false">D18/$C$7*100</f>
        <v>11.9493816026961</v>
      </c>
      <c r="X18" s="36" t="n">
        <f aca="false">E18/$C$7*100</f>
        <v>1.0207899706878</v>
      </c>
      <c r="Y18" s="41" t="s">
        <v>26</v>
      </c>
      <c r="Z18" s="36" t="n">
        <f aca="false">SUM(AA18:AC18:AF18:AM18)</f>
        <v>100</v>
      </c>
      <c r="AA18" s="36" t="n">
        <f aca="false">G18/$D18*100</f>
        <v>0.957435516399533</v>
      </c>
      <c r="AB18" s="36" t="n">
        <f aca="false">H18/$D18*100</f>
        <v>26.47171213247</v>
      </c>
      <c r="AC18" s="37" t="n">
        <f aca="false">I18/$D18*100</f>
        <v>44.0059441672859</v>
      </c>
      <c r="AD18" s="38"/>
      <c r="AE18" s="21" t="s">
        <v>36</v>
      </c>
      <c r="AF18" s="36" t="n">
        <f aca="false">L18/$D18*100</f>
        <v>28.1328945971765</v>
      </c>
      <c r="AG18" s="36" t="n">
        <f aca="false">M18/$D18*100</f>
        <v>0.170894809468209</v>
      </c>
      <c r="AH18" s="36" t="n">
        <f aca="false">N18/$D18*100</f>
        <v>0.0180447935463327</v>
      </c>
      <c r="AI18" s="36" t="n">
        <f aca="false">O18/$D18*100</f>
        <v>0.0467041715316845</v>
      </c>
      <c r="AJ18" s="36" t="n">
        <f aca="false">P18/$D18*100</f>
        <v>0.173017726356013</v>
      </c>
      <c r="AK18" s="41" t="s">
        <v>26</v>
      </c>
      <c r="AL18" s="36" t="n">
        <f aca="false">R18/$D18*100</f>
        <v>0.0233520857658423</v>
      </c>
      <c r="AM18" s="42" t="s">
        <v>26</v>
      </c>
    </row>
    <row r="19" customFormat="false" ht="15.95" hidden="false" customHeight="true" outlineLevel="0" collapsed="false">
      <c r="B19" s="21" t="s">
        <v>37</v>
      </c>
      <c r="C19" s="17" t="n">
        <v>23577</v>
      </c>
      <c r="D19" s="17" t="n">
        <v>22080</v>
      </c>
      <c r="E19" s="17" t="n">
        <v>1497</v>
      </c>
      <c r="F19" s="17" t="s">
        <v>26</v>
      </c>
      <c r="G19" s="17" t="n">
        <v>169</v>
      </c>
      <c r="H19" s="17" t="n">
        <v>6377</v>
      </c>
      <c r="I19" s="18" t="n">
        <v>12317</v>
      </c>
      <c r="J19" s="17"/>
      <c r="K19" s="21" t="s">
        <v>37</v>
      </c>
      <c r="L19" s="17" t="n">
        <v>3207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10</v>
      </c>
      <c r="S19" s="18" t="s">
        <v>26</v>
      </c>
      <c r="U19" s="21" t="s">
        <v>37</v>
      </c>
      <c r="V19" s="40" t="n">
        <f aca="false">C19/$C$7*100</f>
        <v>2.9904529248144</v>
      </c>
      <c r="W19" s="36" t="n">
        <f aca="false">D19/$C$7*100</f>
        <v>2.80057685795063</v>
      </c>
      <c r="X19" s="36" t="n">
        <f aca="false">E19/$C$7*100</f>
        <v>0.189876066863772</v>
      </c>
      <c r="Y19" s="41" t="s">
        <v>26</v>
      </c>
      <c r="Z19" s="36" t="n">
        <f aca="false">SUM(AA19:AC19:AF19:AM19)</f>
        <v>100</v>
      </c>
      <c r="AA19" s="36" t="n">
        <f aca="false">G19/$D19*100</f>
        <v>0.765398550724638</v>
      </c>
      <c r="AB19" s="36" t="n">
        <f aca="false">H19/$D19*100</f>
        <v>28.8813405797101</v>
      </c>
      <c r="AC19" s="37" t="n">
        <f aca="false">I19/$D19*100</f>
        <v>55.7835144927536</v>
      </c>
      <c r="AD19" s="38"/>
      <c r="AE19" s="21" t="s">
        <v>37</v>
      </c>
      <c r="AF19" s="36" t="n">
        <f aca="false">L19/$D19*100</f>
        <v>14.5244565217391</v>
      </c>
      <c r="AG19" s="41" t="s">
        <v>26</v>
      </c>
      <c r="AH19" s="41" t="s">
        <v>26</v>
      </c>
      <c r="AI19" s="41" t="s">
        <v>26</v>
      </c>
      <c r="AJ19" s="41" t="s">
        <v>26</v>
      </c>
      <c r="AK19" s="41" t="s">
        <v>26</v>
      </c>
      <c r="AL19" s="36" t="n">
        <f aca="false">R19/$D19*100</f>
        <v>0.0452898550724638</v>
      </c>
      <c r="AM19" s="42" t="s">
        <v>26</v>
      </c>
    </row>
    <row r="20" customFormat="false" ht="15.95" hidden="false" customHeight="true" outlineLevel="0" collapsed="false">
      <c r="B20" s="21" t="s">
        <v>38</v>
      </c>
      <c r="C20" s="17" t="n">
        <v>21372</v>
      </c>
      <c r="D20" s="17" t="n">
        <v>19908</v>
      </c>
      <c r="E20" s="17" t="n">
        <v>1464</v>
      </c>
      <c r="F20" s="17" t="s">
        <v>26</v>
      </c>
      <c r="G20" s="17" t="n">
        <v>167</v>
      </c>
      <c r="H20" s="17" t="n">
        <v>4993</v>
      </c>
      <c r="I20" s="18" t="n">
        <v>9721</v>
      </c>
      <c r="J20" s="17"/>
      <c r="K20" s="21" t="s">
        <v>38</v>
      </c>
      <c r="L20" s="17" t="n">
        <v>5025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n">
        <v>2</v>
      </c>
      <c r="S20" s="18" t="s">
        <v>26</v>
      </c>
      <c r="U20" s="21" t="s">
        <v>38</v>
      </c>
      <c r="V20" s="40" t="n">
        <f aca="false">C20/$C$7*100</f>
        <v>2.71077575217939</v>
      </c>
      <c r="W20" s="36" t="n">
        <f aca="false">D20/$C$7*100</f>
        <v>2.52508533007614</v>
      </c>
      <c r="X20" s="36" t="n">
        <f aca="false">E20/$C$7*100</f>
        <v>0.185690422103248</v>
      </c>
      <c r="Y20" s="41" t="s">
        <v>26</v>
      </c>
      <c r="Z20" s="36" t="n">
        <f aca="false">SUM(AA20:AC20:AF20:AM20)</f>
        <v>100</v>
      </c>
      <c r="AA20" s="36" t="n">
        <f aca="false">G20/$D20*100</f>
        <v>0.838858750251155</v>
      </c>
      <c r="AB20" s="36" t="n">
        <f aca="false">H20/$D20*100</f>
        <v>25.0803697006229</v>
      </c>
      <c r="AC20" s="37" t="n">
        <f aca="false">I20/$D20*100</f>
        <v>48.8296162346795</v>
      </c>
      <c r="AD20" s="38"/>
      <c r="AE20" s="21" t="s">
        <v>38</v>
      </c>
      <c r="AF20" s="36" t="n">
        <f aca="false">L20/$D20*100</f>
        <v>25.2411091018686</v>
      </c>
      <c r="AG20" s="41" t="s">
        <v>26</v>
      </c>
      <c r="AH20" s="41" t="s">
        <v>26</v>
      </c>
      <c r="AI20" s="41" t="s">
        <v>26</v>
      </c>
      <c r="AJ20" s="41" t="s">
        <v>26</v>
      </c>
      <c r="AK20" s="41" t="s">
        <v>26</v>
      </c>
      <c r="AL20" s="36" t="n">
        <f aca="false">R20/$D20*100</f>
        <v>0.0100462125778581</v>
      </c>
      <c r="AM20" s="42" t="s">
        <v>26</v>
      </c>
    </row>
    <row r="21" customFormat="false" ht="15.95" hidden="false" customHeight="true" outlineLevel="0" collapsed="false">
      <c r="B21" s="21" t="s">
        <v>39</v>
      </c>
      <c r="C21" s="17" t="n">
        <v>19741</v>
      </c>
      <c r="D21" s="17" t="n">
        <v>18249</v>
      </c>
      <c r="E21" s="17" t="n">
        <v>1492</v>
      </c>
      <c r="F21" s="17" t="s">
        <v>26</v>
      </c>
      <c r="G21" s="17" t="n">
        <v>180</v>
      </c>
      <c r="H21" s="17" t="n">
        <v>4390</v>
      </c>
      <c r="I21" s="18" t="n">
        <v>7479</v>
      </c>
      <c r="J21" s="17"/>
      <c r="K21" s="21" t="s">
        <v>39</v>
      </c>
      <c r="L21" s="17" t="n">
        <v>6167</v>
      </c>
      <c r="M21" s="17" t="n">
        <v>30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3</v>
      </c>
      <c r="S21" s="18" t="s">
        <v>26</v>
      </c>
      <c r="U21" s="21" t="s">
        <v>39</v>
      </c>
      <c r="V21" s="40" t="n">
        <f aca="false">C21/$C$7*100</f>
        <v>2.50390343083349</v>
      </c>
      <c r="W21" s="36" t="n">
        <f aca="false">D21/$C$7*100</f>
        <v>2.3146615525698</v>
      </c>
      <c r="X21" s="36" t="n">
        <f aca="false">E21/$C$7*100</f>
        <v>0.189241878263693</v>
      </c>
      <c r="Y21" s="41" t="s">
        <v>26</v>
      </c>
      <c r="Z21" s="36" t="n">
        <f aca="false">SUM(AA21:AC21:AF21:AM21)</f>
        <v>100</v>
      </c>
      <c r="AA21" s="36" t="n">
        <f aca="false">G21/$D21*100</f>
        <v>0.986355416735164</v>
      </c>
      <c r="AB21" s="36" t="n">
        <f aca="false">H21/$D21*100</f>
        <v>24.0561126637076</v>
      </c>
      <c r="AC21" s="37" t="n">
        <f aca="false">I21/$D21*100</f>
        <v>40.9830675653461</v>
      </c>
      <c r="AD21" s="38"/>
      <c r="AE21" s="21" t="s">
        <v>39</v>
      </c>
      <c r="AF21" s="36" t="n">
        <f aca="false">L21/$D21*100</f>
        <v>33.7936325278097</v>
      </c>
      <c r="AG21" s="36" t="n">
        <f aca="false">M21/$D21*100</f>
        <v>0.164392569455861</v>
      </c>
      <c r="AH21" s="41" t="s">
        <v>26</v>
      </c>
      <c r="AI21" s="41" t="s">
        <v>26</v>
      </c>
      <c r="AJ21" s="41" t="s">
        <v>26</v>
      </c>
      <c r="AK21" s="41" t="s">
        <v>26</v>
      </c>
      <c r="AL21" s="36" t="n">
        <f aca="false">R21/$D21*100</f>
        <v>0.0164392569455861</v>
      </c>
      <c r="AM21" s="42" t="s">
        <v>26</v>
      </c>
    </row>
    <row r="22" customFormat="false" ht="15.95" hidden="false" customHeight="true" outlineLevel="0" collapsed="false">
      <c r="B22" s="21" t="s">
        <v>40</v>
      </c>
      <c r="C22" s="17" t="n">
        <v>21904</v>
      </c>
      <c r="D22" s="17" t="n">
        <v>19907</v>
      </c>
      <c r="E22" s="17" t="n">
        <v>1997</v>
      </c>
      <c r="F22" s="17" t="s">
        <v>26</v>
      </c>
      <c r="G22" s="17" t="n">
        <v>189</v>
      </c>
      <c r="H22" s="17" t="n">
        <v>5216</v>
      </c>
      <c r="I22" s="18" t="n">
        <v>7231</v>
      </c>
      <c r="J22" s="17"/>
      <c r="K22" s="21" t="s">
        <v>40</v>
      </c>
      <c r="L22" s="17" t="n">
        <v>7145</v>
      </c>
      <c r="M22" s="17" t="n">
        <v>45</v>
      </c>
      <c r="N22" s="17" t="n">
        <v>6</v>
      </c>
      <c r="O22" s="17" t="n">
        <v>16</v>
      </c>
      <c r="P22" s="17" t="n">
        <v>58</v>
      </c>
      <c r="Q22" s="17" t="s">
        <v>26</v>
      </c>
      <c r="R22" s="17" t="n">
        <v>1</v>
      </c>
      <c r="S22" s="18" t="s">
        <v>26</v>
      </c>
      <c r="U22" s="21" t="s">
        <v>40</v>
      </c>
      <c r="V22" s="40" t="n">
        <f aca="false">C22/$C$7*100</f>
        <v>2.77825341922784</v>
      </c>
      <c r="W22" s="36" t="n">
        <f aca="false">D22/$C$7*100</f>
        <v>2.52495849235612</v>
      </c>
      <c r="X22" s="36" t="n">
        <f aca="false">E22/$C$7*100</f>
        <v>0.253294926871713</v>
      </c>
      <c r="Y22" s="41" t="s">
        <v>26</v>
      </c>
      <c r="Z22" s="36" t="n">
        <f aca="false">SUM(AA22:AC22:AF22:AM22)</f>
        <v>100</v>
      </c>
      <c r="AA22" s="36" t="n">
        <f aca="false">G22/$D22*100</f>
        <v>0.949414778721053</v>
      </c>
      <c r="AB22" s="36" t="n">
        <f aca="false">H22/$D22*100</f>
        <v>26.201838549254</v>
      </c>
      <c r="AC22" s="37" t="n">
        <f aca="false">I22/$D22*100</f>
        <v>36.323906163661</v>
      </c>
      <c r="AD22" s="38"/>
      <c r="AE22" s="21" t="s">
        <v>40</v>
      </c>
      <c r="AF22" s="36" t="n">
        <f aca="false">L22/$D22*100</f>
        <v>35.8918973225499</v>
      </c>
      <c r="AG22" s="36" t="n">
        <f aca="false">M22/$D22*100</f>
        <v>0.226051137790727</v>
      </c>
      <c r="AH22" s="36" t="n">
        <f aca="false">N22/$D22*100</f>
        <v>0.0301401517054303</v>
      </c>
      <c r="AI22" s="36" t="n">
        <f aca="false">O22/$D22*100</f>
        <v>0.0803737378811473</v>
      </c>
      <c r="AJ22" s="36" t="n">
        <f aca="false">P22/$D22*100</f>
        <v>0.291354799819159</v>
      </c>
      <c r="AK22" s="41" t="s">
        <v>26</v>
      </c>
      <c r="AL22" s="36" t="n">
        <f aca="false">R22/$D22*100</f>
        <v>0.00502335861757171</v>
      </c>
      <c r="AM22" s="42" t="s">
        <v>26</v>
      </c>
    </row>
    <row r="23" customFormat="false" ht="15.95" hidden="false" customHeight="true" outlineLevel="0" collapsed="false">
      <c r="B23" s="21" t="s">
        <v>41</v>
      </c>
      <c r="C23" s="17" t="n">
        <v>15664</v>
      </c>
      <c r="D23" s="17" t="n">
        <v>14066</v>
      </c>
      <c r="E23" s="17" t="n">
        <v>1598</v>
      </c>
      <c r="F23" s="17" t="s">
        <v>26</v>
      </c>
      <c r="G23" s="17" t="n">
        <v>197</v>
      </c>
      <c r="H23" s="17" t="n">
        <v>3963</v>
      </c>
      <c r="I23" s="18" t="n">
        <v>4710</v>
      </c>
      <c r="J23" s="17"/>
      <c r="K23" s="21" t="s">
        <v>41</v>
      </c>
      <c r="L23" s="17" t="n">
        <v>4960</v>
      </c>
      <c r="M23" s="17" t="n">
        <v>86</v>
      </c>
      <c r="N23" s="17" t="n">
        <v>11</v>
      </c>
      <c r="O23" s="17" t="n">
        <v>28</v>
      </c>
      <c r="P23" s="17" t="n">
        <v>105</v>
      </c>
      <c r="Q23" s="17" t="s">
        <v>26</v>
      </c>
      <c r="R23" s="17" t="n">
        <v>6</v>
      </c>
      <c r="S23" s="18" t="s">
        <v>26</v>
      </c>
      <c r="U23" s="21" t="s">
        <v>41</v>
      </c>
      <c r="V23" s="40" t="n">
        <f aca="false">C23/$C$7*100</f>
        <v>1.98678604632875</v>
      </c>
      <c r="W23" s="36" t="n">
        <f aca="false">D23/$C$7*100</f>
        <v>1.78409936974337</v>
      </c>
      <c r="X23" s="36" t="n">
        <f aca="false">E23/$C$7*100</f>
        <v>0.202686676585376</v>
      </c>
      <c r="Y23" s="41" t="s">
        <v>26</v>
      </c>
      <c r="Z23" s="36" t="n">
        <f aca="false">SUM(AA23:AC23:AF23:AM23)</f>
        <v>100</v>
      </c>
      <c r="AA23" s="36" t="n">
        <f aca="false">G23/$D23*100</f>
        <v>1.4005403099673</v>
      </c>
      <c r="AB23" s="36" t="n">
        <f aca="false">H23/$D23*100</f>
        <v>28.17432105787</v>
      </c>
      <c r="AC23" s="37" t="n">
        <f aca="false">I23/$D23*100</f>
        <v>33.4849992890658</v>
      </c>
      <c r="AD23" s="38"/>
      <c r="AE23" s="21" t="s">
        <v>41</v>
      </c>
      <c r="AF23" s="36" t="n">
        <f aca="false">L23/$D23*100</f>
        <v>35.2623347078061</v>
      </c>
      <c r="AG23" s="36" t="n">
        <f aca="false">M23/$D23*100</f>
        <v>0.611403384046637</v>
      </c>
      <c r="AH23" s="36" t="n">
        <f aca="false">N23/$D23*100</f>
        <v>0.0782027584245699</v>
      </c>
      <c r="AI23" s="36" t="n">
        <f aca="false">O23/$D23*100</f>
        <v>0.199061566898905</v>
      </c>
      <c r="AJ23" s="36" t="n">
        <f aca="false">P23/$D23*100</f>
        <v>0.746480875870894</v>
      </c>
      <c r="AK23" s="41" t="s">
        <v>26</v>
      </c>
      <c r="AL23" s="36" t="n">
        <f aca="false">R23/$D23*100</f>
        <v>0.0426560500497654</v>
      </c>
      <c r="AM23" s="42" t="s">
        <v>26</v>
      </c>
    </row>
    <row r="24" customFormat="false" ht="15.95" hidden="false" customHeight="true" outlineLevel="0" collapsed="false">
      <c r="B24" s="21" t="s">
        <v>42</v>
      </c>
      <c r="C24" s="17" t="n">
        <v>74300</v>
      </c>
      <c r="D24" s="17" t="n">
        <v>62988</v>
      </c>
      <c r="E24" s="17" t="n">
        <v>11312</v>
      </c>
      <c r="F24" s="17" t="s">
        <v>26</v>
      </c>
      <c r="G24" s="17" t="n">
        <v>996</v>
      </c>
      <c r="H24" s="17" t="n">
        <v>23597</v>
      </c>
      <c r="I24" s="18" t="n">
        <v>20720</v>
      </c>
      <c r="J24" s="17"/>
      <c r="K24" s="21" t="s">
        <v>42</v>
      </c>
      <c r="L24" s="17" t="n">
        <v>15578</v>
      </c>
      <c r="M24" s="17" t="n">
        <v>682</v>
      </c>
      <c r="N24" s="17" t="n">
        <v>132</v>
      </c>
      <c r="O24" s="17" t="n">
        <v>348</v>
      </c>
      <c r="P24" s="17" t="n">
        <v>538</v>
      </c>
      <c r="Q24" s="17" t="n">
        <v>380</v>
      </c>
      <c r="R24" s="17" t="n">
        <v>17</v>
      </c>
      <c r="S24" s="18" t="s">
        <v>26</v>
      </c>
      <c r="U24" s="21" t="s">
        <v>42</v>
      </c>
      <c r="V24" s="40" t="n">
        <f aca="false">C24/$C$7*100</f>
        <v>9.42404259717989</v>
      </c>
      <c r="W24" s="36" t="n">
        <f aca="false">D24/$C$7*100</f>
        <v>7.98925430836026</v>
      </c>
      <c r="X24" s="36" t="n">
        <f aca="false">E24/$C$7*100</f>
        <v>1.43478828881964</v>
      </c>
      <c r="Y24" s="41" t="s">
        <v>26</v>
      </c>
      <c r="Z24" s="36" t="n">
        <f aca="false">SUM(AA24:AC24:AF24:AM24)</f>
        <v>100</v>
      </c>
      <c r="AA24" s="36" t="n">
        <f aca="false">G24/$D24*100</f>
        <v>1.58125357210897</v>
      </c>
      <c r="AB24" s="36" t="n">
        <f aca="false">H24/$D24*100</f>
        <v>37.4626913062806</v>
      </c>
      <c r="AC24" s="37" t="n">
        <f aca="false">I24/$D24*100</f>
        <v>32.8951546326284</v>
      </c>
      <c r="AD24" s="38"/>
      <c r="AE24" s="21" t="s">
        <v>42</v>
      </c>
      <c r="AF24" s="36" t="n">
        <f aca="false">L24/$D24*100</f>
        <v>24.7316949260177</v>
      </c>
      <c r="AG24" s="36" t="n">
        <f aca="false">M24/$D24*100</f>
        <v>1.08274591985775</v>
      </c>
      <c r="AH24" s="36" t="n">
        <f aca="false">N24/$D24*100</f>
        <v>0.209563726424081</v>
      </c>
      <c r="AI24" s="36" t="n">
        <f aca="false">O24/$D24*100</f>
        <v>0.552486187845304</v>
      </c>
      <c r="AJ24" s="36" t="n">
        <f aca="false">P24/$D24*100</f>
        <v>0.854130945576935</v>
      </c>
      <c r="AK24" s="36" t="n">
        <f aca="false">Q24/$D24*100</f>
        <v>0.603289515463263</v>
      </c>
      <c r="AL24" s="36" t="n">
        <f aca="false">R24/$D24*100</f>
        <v>0.0269892677970407</v>
      </c>
      <c r="AM24" s="42" t="s">
        <v>26</v>
      </c>
    </row>
    <row r="25" customFormat="false" ht="15.95" hidden="false" customHeight="true" outlineLevel="0" collapsed="false">
      <c r="B25" s="21" t="s">
        <v>43</v>
      </c>
      <c r="C25" s="17" t="n">
        <v>74123</v>
      </c>
      <c r="D25" s="17" t="n">
        <v>59838</v>
      </c>
      <c r="E25" s="17" t="n">
        <v>14285</v>
      </c>
      <c r="F25" s="17" t="s">
        <v>26</v>
      </c>
      <c r="G25" s="17" t="n">
        <v>1108</v>
      </c>
      <c r="H25" s="17" t="n">
        <v>27843</v>
      </c>
      <c r="I25" s="18" t="n">
        <v>18461</v>
      </c>
      <c r="J25" s="17"/>
      <c r="K25" s="21" t="s">
        <v>43</v>
      </c>
      <c r="L25" s="17" t="n">
        <v>10810</v>
      </c>
      <c r="M25" s="17" t="n">
        <v>422</v>
      </c>
      <c r="N25" s="17" t="n">
        <v>136</v>
      </c>
      <c r="O25" s="17" t="n">
        <v>309</v>
      </c>
      <c r="P25" s="17" t="n">
        <v>188</v>
      </c>
      <c r="Q25" s="17" t="n">
        <v>547</v>
      </c>
      <c r="R25" s="17" t="n">
        <v>14</v>
      </c>
      <c r="S25" s="18" t="s">
        <v>26</v>
      </c>
      <c r="U25" s="21" t="s">
        <v>43</v>
      </c>
      <c r="V25" s="40" t="n">
        <f aca="false">C25/$C$7*100</f>
        <v>9.40159232073708</v>
      </c>
      <c r="W25" s="36" t="n">
        <f aca="false">D25/$C$7*100</f>
        <v>7.58971549031023</v>
      </c>
      <c r="X25" s="36" t="n">
        <f aca="false">E25/$C$7*100</f>
        <v>1.81187683042685</v>
      </c>
      <c r="Y25" s="41" t="s">
        <v>26</v>
      </c>
      <c r="Z25" s="36" t="n">
        <f aca="false">SUM(AA25:AC25:AF25:AM25)</f>
        <v>100</v>
      </c>
      <c r="AA25" s="36" t="n">
        <f aca="false">G25/$D25*100</f>
        <v>1.85166616531301</v>
      </c>
      <c r="AB25" s="36" t="n">
        <f aca="false">H25/$D25*100</f>
        <v>46.5306327083124</v>
      </c>
      <c r="AC25" s="37" t="n">
        <f aca="false">I25/$D25*100</f>
        <v>30.851632741736</v>
      </c>
      <c r="AD25" s="38"/>
      <c r="AE25" s="21" t="s">
        <v>43</v>
      </c>
      <c r="AF25" s="36" t="n">
        <f aca="false">L25/$D25*100</f>
        <v>18.0654433637488</v>
      </c>
      <c r="AG25" s="36" t="n">
        <f aca="false">M25/$D25*100</f>
        <v>0.705237474514523</v>
      </c>
      <c r="AH25" s="36" t="n">
        <f aca="false">N25/$D25*100</f>
        <v>0.227280323540225</v>
      </c>
      <c r="AI25" s="36" t="n">
        <f aca="false">O25/$D25*100</f>
        <v>0.516394264514188</v>
      </c>
      <c r="AJ25" s="36" t="n">
        <f aca="false">P25/$D25*100</f>
        <v>0.31418162371737</v>
      </c>
      <c r="AK25" s="36" t="n">
        <f aca="false">Q25/$D25*100</f>
        <v>0.914134830709583</v>
      </c>
      <c r="AL25" s="36" t="n">
        <f aca="false">R25/$D25*100</f>
        <v>0.0233965038938467</v>
      </c>
      <c r="AM25" s="42" t="s">
        <v>26</v>
      </c>
    </row>
    <row r="26" customFormat="false" ht="15.95" hidden="false" customHeight="true" outlineLevel="0" collapsed="false">
      <c r="B26" s="21" t="s">
        <v>44</v>
      </c>
      <c r="C26" s="17" t="n">
        <v>51845</v>
      </c>
      <c r="D26" s="17" t="n">
        <v>41013</v>
      </c>
      <c r="E26" s="17" t="n">
        <v>10832</v>
      </c>
      <c r="F26" s="17" t="s">
        <v>26</v>
      </c>
      <c r="G26" s="17" t="n">
        <v>730</v>
      </c>
      <c r="H26" s="17" t="n">
        <v>20907</v>
      </c>
      <c r="I26" s="18" t="n">
        <v>12633</v>
      </c>
      <c r="J26" s="17"/>
      <c r="K26" s="21" t="s">
        <v>44</v>
      </c>
      <c r="L26" s="17" t="n">
        <v>6047</v>
      </c>
      <c r="M26" s="17" t="n">
        <v>209</v>
      </c>
      <c r="N26" s="17" t="n">
        <v>127</v>
      </c>
      <c r="O26" s="17" t="n">
        <v>146</v>
      </c>
      <c r="P26" s="17" t="n">
        <v>43</v>
      </c>
      <c r="Q26" s="17" t="n">
        <v>164</v>
      </c>
      <c r="R26" s="17" t="n">
        <v>7</v>
      </c>
      <c r="S26" s="18" t="s">
        <v>26</v>
      </c>
      <c r="U26" s="21" t="s">
        <v>44</v>
      </c>
      <c r="V26" s="40" t="n">
        <f aca="false">C26/$C$7*100</f>
        <v>6.5759015942233</v>
      </c>
      <c r="W26" s="36" t="n">
        <f aca="false">D26/$C$7*100</f>
        <v>5.20199541101129</v>
      </c>
      <c r="X26" s="36" t="n">
        <f aca="false">E26/$C$7*100</f>
        <v>1.37390618321201</v>
      </c>
      <c r="Y26" s="41" t="s">
        <v>26</v>
      </c>
      <c r="Z26" s="36" t="n">
        <f aca="false">SUM(AA26:AC26:AF26:AM26)</f>
        <v>100</v>
      </c>
      <c r="AA26" s="36" t="n">
        <f aca="false">G26/$D26*100</f>
        <v>1.77992343890961</v>
      </c>
      <c r="AB26" s="36" t="n">
        <f aca="false">H26/$D26*100</f>
        <v>50.9765196401141</v>
      </c>
      <c r="AC26" s="37" t="n">
        <f aca="false">I26/$D26*100</f>
        <v>30.802428498281</v>
      </c>
      <c r="AD26" s="38"/>
      <c r="AE26" s="21" t="s">
        <v>44</v>
      </c>
      <c r="AF26" s="36" t="n">
        <f aca="false">L26/$D26*100</f>
        <v>14.7441055275157</v>
      </c>
      <c r="AG26" s="36" t="n">
        <f aca="false">M26/$D26*100</f>
        <v>0.509594518811109</v>
      </c>
      <c r="AH26" s="36" t="n">
        <f aca="false">N26/$D26*100</f>
        <v>0.309657913344549</v>
      </c>
      <c r="AI26" s="36" t="n">
        <f aca="false">O26/$D26*100</f>
        <v>0.355984687781923</v>
      </c>
      <c r="AJ26" s="36" t="n">
        <f aca="false">P26/$D26*100</f>
        <v>0.104844805305635</v>
      </c>
      <c r="AK26" s="36" t="n">
        <f aca="false">Q26/$D26*100</f>
        <v>0.399873210933119</v>
      </c>
      <c r="AL26" s="36" t="n">
        <f aca="false">R26/$D26*100</f>
        <v>0.0170677590032429</v>
      </c>
      <c r="AM26" s="42" t="s">
        <v>26</v>
      </c>
    </row>
    <row r="27" customFormat="false" ht="15.95" hidden="false" customHeight="true" outlineLevel="0" collapsed="false">
      <c r="B27" s="21" t="s">
        <v>45</v>
      </c>
      <c r="C27" s="17" t="n">
        <v>59048</v>
      </c>
      <c r="D27" s="17" t="n">
        <v>48010</v>
      </c>
      <c r="E27" s="17" t="n">
        <v>11038</v>
      </c>
      <c r="F27" s="17" t="s">
        <v>26</v>
      </c>
      <c r="G27" s="17" t="n">
        <v>936</v>
      </c>
      <c r="H27" s="17" t="n">
        <v>23489</v>
      </c>
      <c r="I27" s="18" t="n">
        <v>14595</v>
      </c>
      <c r="J27" s="17"/>
      <c r="K27" s="21" t="s">
        <v>45</v>
      </c>
      <c r="L27" s="17" t="n">
        <v>7849</v>
      </c>
      <c r="M27" s="17" t="n">
        <v>292</v>
      </c>
      <c r="N27" s="17" t="n">
        <v>341</v>
      </c>
      <c r="O27" s="17" t="n">
        <v>224</v>
      </c>
      <c r="P27" s="17" t="n">
        <v>39</v>
      </c>
      <c r="Q27" s="17" t="n">
        <v>230</v>
      </c>
      <c r="R27" s="17" t="n">
        <v>15</v>
      </c>
      <c r="S27" s="18" t="s">
        <v>26</v>
      </c>
      <c r="U27" s="21" t="s">
        <v>45</v>
      </c>
      <c r="V27" s="40" t="n">
        <f aca="false">C27/$C$7*100</f>
        <v>7.48951369149769</v>
      </c>
      <c r="W27" s="36" t="n">
        <f aca="false">D27/$C$7*100</f>
        <v>6.0894789379624</v>
      </c>
      <c r="X27" s="36" t="n">
        <f aca="false">E27/$C$7*100</f>
        <v>1.40003475353528</v>
      </c>
      <c r="Y27" s="41" t="s">
        <v>26</v>
      </c>
      <c r="Z27" s="36" t="n">
        <f aca="false">SUM(AA27:AC27:AF27:AM27)</f>
        <v>100</v>
      </c>
      <c r="AA27" s="36" t="n">
        <f aca="false">G27/$D27*100</f>
        <v>1.94959383461779</v>
      </c>
      <c r="AB27" s="36" t="n">
        <f aca="false">H27/$D27*100</f>
        <v>48.9252239116851</v>
      </c>
      <c r="AC27" s="37" t="n">
        <f aca="false">I27/$D27*100</f>
        <v>30.3999166840242</v>
      </c>
      <c r="AD27" s="38"/>
      <c r="AE27" s="21" t="s">
        <v>45</v>
      </c>
      <c r="AF27" s="36" t="n">
        <f aca="false">L27/$D27*100</f>
        <v>16.3486773588836</v>
      </c>
      <c r="AG27" s="36" t="n">
        <f aca="false">M27/$D27*100</f>
        <v>0.608206623620079</v>
      </c>
      <c r="AH27" s="36" t="n">
        <f aca="false">N27/$D27*100</f>
        <v>0.710268694022079</v>
      </c>
      <c r="AI27" s="36" t="n">
        <f aca="false">O27/$D27*100</f>
        <v>0.466569464694855</v>
      </c>
      <c r="AJ27" s="36" t="n">
        <f aca="false">P27/$D27*100</f>
        <v>0.0812330764424078</v>
      </c>
      <c r="AK27" s="36" t="n">
        <f aca="false">Q27/$D27*100</f>
        <v>0.47906686107061</v>
      </c>
      <c r="AL27" s="36" t="n">
        <f aca="false">R27/$D27*100</f>
        <v>0.0312434909393876</v>
      </c>
      <c r="AM27" s="42" t="s">
        <v>26</v>
      </c>
    </row>
    <row r="28" customFormat="false" ht="15.95" hidden="false" customHeight="true" outlineLevel="0" collapsed="false">
      <c r="B28" s="21" t="s">
        <v>46</v>
      </c>
      <c r="C28" s="17" t="n">
        <v>50574</v>
      </c>
      <c r="D28" s="17" t="n">
        <v>38578</v>
      </c>
      <c r="E28" s="17" t="n">
        <v>11996</v>
      </c>
      <c r="F28" s="17" t="s">
        <v>26</v>
      </c>
      <c r="G28" s="17" t="n">
        <v>905</v>
      </c>
      <c r="H28" s="17" t="n">
        <v>23279</v>
      </c>
      <c r="I28" s="18" t="n">
        <v>8779</v>
      </c>
      <c r="J28" s="17"/>
      <c r="K28" s="21" t="s">
        <v>46</v>
      </c>
      <c r="L28" s="17" t="n">
        <v>4995</v>
      </c>
      <c r="M28" s="17" t="n">
        <v>151</v>
      </c>
      <c r="N28" s="17" t="n">
        <v>184</v>
      </c>
      <c r="O28" s="17" t="n">
        <v>118</v>
      </c>
      <c r="P28" s="17" t="n">
        <v>25</v>
      </c>
      <c r="Q28" s="17" t="n">
        <v>133</v>
      </c>
      <c r="R28" s="17" t="n">
        <v>9</v>
      </c>
      <c r="S28" s="18" t="s">
        <v>26</v>
      </c>
      <c r="U28" s="21" t="s">
        <v>46</v>
      </c>
      <c r="V28" s="40" t="n">
        <f aca="false">C28/$C$7*100</f>
        <v>6.41469085208312</v>
      </c>
      <c r="W28" s="36" t="n">
        <f aca="false">D28/$C$7*100</f>
        <v>4.89314556277262</v>
      </c>
      <c r="X28" s="36" t="n">
        <f aca="false">E28/$C$7*100</f>
        <v>1.5215452893105</v>
      </c>
      <c r="Y28" s="41" t="s">
        <v>26</v>
      </c>
      <c r="Z28" s="36" t="n">
        <f aca="false">SUM(AA28:AC28:AF28:AM28)</f>
        <v>100</v>
      </c>
      <c r="AA28" s="36" t="n">
        <f aca="false">G28/$D28*100</f>
        <v>2.34589662501944</v>
      </c>
      <c r="AB28" s="36" t="n">
        <f aca="false">H28/$D28*100</f>
        <v>60.3426823578205</v>
      </c>
      <c r="AC28" s="37" t="n">
        <f aca="false">I28/$D28*100</f>
        <v>22.756493338172</v>
      </c>
      <c r="AD28" s="38"/>
      <c r="AE28" s="21" t="s">
        <v>46</v>
      </c>
      <c r="AF28" s="36" t="n">
        <f aca="false">L28/$D28*100</f>
        <v>12.9477940795272</v>
      </c>
      <c r="AG28" s="36" t="n">
        <f aca="false">M28/$D28*100</f>
        <v>0.391414795997719</v>
      </c>
      <c r="AH28" s="36" t="n">
        <f aca="false">N28/$D28*100</f>
        <v>0.476955777904505</v>
      </c>
      <c r="AI28" s="36" t="n">
        <f aca="false">O28/$D28*100</f>
        <v>0.305873814090933</v>
      </c>
      <c r="AJ28" s="36" t="n">
        <f aca="false">P28/$D28*100</f>
        <v>0.0648037741718078</v>
      </c>
      <c r="AK28" s="36" t="n">
        <f aca="false">Q28/$D28*100</f>
        <v>0.344756078594017</v>
      </c>
      <c r="AL28" s="36" t="n">
        <f aca="false">R28/$D28*100</f>
        <v>0.0233293587018508</v>
      </c>
      <c r="AM28" s="42" t="s">
        <v>26</v>
      </c>
    </row>
    <row r="29" customFormat="false" ht="15.95" hidden="false" customHeight="true" outlineLevel="0" collapsed="false">
      <c r="B29" s="21" t="s">
        <v>47</v>
      </c>
      <c r="C29" s="17" t="n">
        <v>46675</v>
      </c>
      <c r="D29" s="17" t="n">
        <v>33895</v>
      </c>
      <c r="E29" s="17" t="n">
        <v>12780</v>
      </c>
      <c r="F29" s="17" t="s">
        <v>26</v>
      </c>
      <c r="G29" s="17" t="n">
        <v>888</v>
      </c>
      <c r="H29" s="17" t="n">
        <v>22666</v>
      </c>
      <c r="I29" s="18" t="n">
        <v>6025</v>
      </c>
      <c r="J29" s="17"/>
      <c r="K29" s="21" t="s">
        <v>47</v>
      </c>
      <c r="L29" s="17" t="n">
        <v>4040</v>
      </c>
      <c r="M29" s="17" t="n">
        <v>59</v>
      </c>
      <c r="N29" s="17" t="n">
        <v>79</v>
      </c>
      <c r="O29" s="17" t="n">
        <v>54</v>
      </c>
      <c r="P29" s="17" t="n">
        <v>13</v>
      </c>
      <c r="Q29" s="17" t="n">
        <v>53</v>
      </c>
      <c r="R29" s="17" t="n">
        <v>17</v>
      </c>
      <c r="S29" s="18" t="n">
        <v>1</v>
      </c>
      <c r="U29" s="21" t="s">
        <v>47</v>
      </c>
      <c r="V29" s="40" t="n">
        <f aca="false">C29/$C$7*100</f>
        <v>5.9201505817412</v>
      </c>
      <c r="W29" s="36" t="n">
        <f aca="false">D29/$C$7*100</f>
        <v>4.29916451993826</v>
      </c>
      <c r="X29" s="36" t="n">
        <f aca="false">E29/$C$7*100</f>
        <v>1.62098606180295</v>
      </c>
      <c r="Y29" s="41" t="s">
        <v>26</v>
      </c>
      <c r="Z29" s="36" t="n">
        <f aca="false">SUM(AA29:AC29:AF29:AM29)</f>
        <v>100</v>
      </c>
      <c r="AA29" s="36" t="n">
        <f aca="false">G29/$D29*100</f>
        <v>2.619855435905</v>
      </c>
      <c r="AB29" s="36" t="n">
        <f aca="false">H29/$D29*100</f>
        <v>66.8712199439445</v>
      </c>
      <c r="AC29" s="37" t="n">
        <f aca="false">I29/$D29*100</f>
        <v>17.7754831096032</v>
      </c>
      <c r="AD29" s="38"/>
      <c r="AE29" s="21" t="s">
        <v>47</v>
      </c>
      <c r="AF29" s="36" t="n">
        <f aca="false">L29/$D29*100</f>
        <v>11.9191621183065</v>
      </c>
      <c r="AG29" s="36" t="n">
        <f aca="false">M29/$D29*100</f>
        <v>0.174066971529724</v>
      </c>
      <c r="AH29" s="36" t="n">
        <f aca="false">N29/$D29*100</f>
        <v>0.233072724590648</v>
      </c>
      <c r="AI29" s="36" t="n">
        <f aca="false">O29/$D29*100</f>
        <v>0.159315533264493</v>
      </c>
      <c r="AJ29" s="36" t="n">
        <f aca="false">P29/$D29*100</f>
        <v>0.0383537394896002</v>
      </c>
      <c r="AK29" s="36" t="n">
        <f aca="false">Q29/$D29*100</f>
        <v>0.156365245611447</v>
      </c>
      <c r="AL29" s="36" t="n">
        <f aca="false">R29/$D29*100</f>
        <v>0.0501548901017849</v>
      </c>
      <c r="AM29" s="37" t="n">
        <f aca="false">S29/$D29*100</f>
        <v>0.00295028765304617</v>
      </c>
    </row>
    <row r="30" customFormat="false" ht="15.95" hidden="false" customHeight="true" outlineLevel="0" collapsed="false">
      <c r="B30" s="21" t="s">
        <v>48</v>
      </c>
      <c r="C30" s="17" t="n">
        <v>37475</v>
      </c>
      <c r="D30" s="17" t="n">
        <v>28566</v>
      </c>
      <c r="E30" s="17" t="n">
        <v>8909</v>
      </c>
      <c r="F30" s="17" t="s">
        <v>26</v>
      </c>
      <c r="G30" s="17" t="n">
        <v>792</v>
      </c>
      <c r="H30" s="17" t="n">
        <v>16432</v>
      </c>
      <c r="I30" s="18" t="n">
        <v>6601</v>
      </c>
      <c r="J30" s="17"/>
      <c r="K30" s="21" t="s">
        <v>48</v>
      </c>
      <c r="L30" s="17" t="n">
        <v>4389</v>
      </c>
      <c r="M30" s="17" t="n">
        <v>105</v>
      </c>
      <c r="N30" s="17" t="n">
        <v>101</v>
      </c>
      <c r="O30" s="17" t="n">
        <v>57</v>
      </c>
      <c r="P30" s="17" t="n">
        <v>10</v>
      </c>
      <c r="Q30" s="17" t="n">
        <v>66</v>
      </c>
      <c r="R30" s="17" t="n">
        <v>13</v>
      </c>
      <c r="S30" s="18" t="s">
        <v>26</v>
      </c>
      <c r="U30" s="21" t="s">
        <v>48</v>
      </c>
      <c r="V30" s="40" t="n">
        <f aca="false">C30/$C$7*100</f>
        <v>4.75324355759511</v>
      </c>
      <c r="W30" s="36" t="n">
        <f aca="false">D30/$C$7*100</f>
        <v>3.62324630997363</v>
      </c>
      <c r="X30" s="36" t="n">
        <f aca="false">E30/$C$7*100</f>
        <v>1.12999724762148</v>
      </c>
      <c r="Y30" s="41" t="s">
        <v>26</v>
      </c>
      <c r="Z30" s="36" t="n">
        <f aca="false">SUM(AA30:AC30:AF30:AM30)</f>
        <v>100</v>
      </c>
      <c r="AA30" s="36" t="n">
        <f aca="false">G30/$D30*100</f>
        <v>2.77252678008822</v>
      </c>
      <c r="AB30" s="36" t="n">
        <f aca="false">H30/$D30*100</f>
        <v>57.5229293565778</v>
      </c>
      <c r="AC30" s="37" t="n">
        <f aca="false">I30/$D30*100</f>
        <v>23.1078904991949</v>
      </c>
      <c r="AD30" s="38"/>
      <c r="AE30" s="21" t="s">
        <v>48</v>
      </c>
      <c r="AF30" s="36" t="n">
        <f aca="false">L30/$D30*100</f>
        <v>15.3644192396555</v>
      </c>
      <c r="AG30" s="36" t="n">
        <f aca="false">M30/$D30*100</f>
        <v>0.367569838269271</v>
      </c>
      <c r="AH30" s="36" t="n">
        <f aca="false">N30/$D30*100</f>
        <v>0.353567177763775</v>
      </c>
      <c r="AI30" s="36" t="n">
        <f aca="false">O30/$D30*100</f>
        <v>0.199537912203319</v>
      </c>
      <c r="AJ30" s="36" t="n">
        <f aca="false">P30/$D30*100</f>
        <v>0.0350066512637401</v>
      </c>
      <c r="AK30" s="36" t="n">
        <f aca="false">Q30/$D30*100</f>
        <v>0.231043898340685</v>
      </c>
      <c r="AL30" s="36" t="n">
        <f aca="false">R30/$D30*100</f>
        <v>0.0455086466428621</v>
      </c>
      <c r="AM30" s="42" t="s">
        <v>26</v>
      </c>
    </row>
    <row r="31" customFormat="false" ht="15.95" hidden="false" customHeight="true" outlineLevel="0" collapsed="false">
      <c r="B31" s="21" t="s">
        <v>49</v>
      </c>
      <c r="C31" s="17" t="n">
        <v>31383</v>
      </c>
      <c r="D31" s="17" t="n">
        <v>23407</v>
      </c>
      <c r="E31" s="17" t="n">
        <v>7974</v>
      </c>
      <c r="F31" s="17" t="n">
        <v>2</v>
      </c>
      <c r="G31" s="17" t="n">
        <v>697</v>
      </c>
      <c r="H31" s="17" t="n">
        <v>13239</v>
      </c>
      <c r="I31" s="18" t="n">
        <v>5546</v>
      </c>
      <c r="J31" s="17"/>
      <c r="K31" s="21" t="s">
        <v>49</v>
      </c>
      <c r="L31" s="17" t="n">
        <v>3555</v>
      </c>
      <c r="M31" s="17" t="n">
        <v>130</v>
      </c>
      <c r="N31" s="17" t="n">
        <v>96</v>
      </c>
      <c r="O31" s="17" t="n">
        <v>65</v>
      </c>
      <c r="P31" s="17" t="n">
        <v>9</v>
      </c>
      <c r="Q31" s="17" t="n">
        <v>45</v>
      </c>
      <c r="R31" s="17" t="n">
        <v>24</v>
      </c>
      <c r="S31" s="18" t="n">
        <v>1</v>
      </c>
      <c r="U31" s="21" t="s">
        <v>49</v>
      </c>
      <c r="V31" s="40" t="n">
        <f aca="false">C31/$C$7*100</f>
        <v>3.98054816725836</v>
      </c>
      <c r="W31" s="36" t="n">
        <f aca="false">D31/$C$7*100</f>
        <v>2.96889051241171</v>
      </c>
      <c r="X31" s="36" t="n">
        <f aca="false">E31/$C$7*100</f>
        <v>1.01140397940663</v>
      </c>
      <c r="Y31" s="36" t="n">
        <f aca="false">F31/$C$7*100</f>
        <v>0.00025367544003176</v>
      </c>
      <c r="Z31" s="36" t="n">
        <f aca="false">SUM(AA31:AC31:AF31:AM31)</f>
        <v>100</v>
      </c>
      <c r="AA31" s="36" t="n">
        <f aca="false">G31/$D31*100</f>
        <v>2.9777417012005</v>
      </c>
      <c r="AB31" s="36" t="n">
        <f aca="false">H31/$D31*100</f>
        <v>56.560003417781</v>
      </c>
      <c r="AC31" s="37" t="n">
        <f aca="false">I31/$D31*100</f>
        <v>23.6937668218909</v>
      </c>
      <c r="AD31" s="38"/>
      <c r="AE31" s="21" t="s">
        <v>49</v>
      </c>
      <c r="AF31" s="36" t="n">
        <f aca="false">L31/$D31*100</f>
        <v>15.1877643439997</v>
      </c>
      <c r="AG31" s="36" t="n">
        <f aca="false">M31/$D31*100</f>
        <v>0.555389413423335</v>
      </c>
      <c r="AH31" s="36" t="n">
        <f aca="false">N31/$D31*100</f>
        <v>0.410133720681847</v>
      </c>
      <c r="AI31" s="36" t="n">
        <f aca="false">O31/$D31*100</f>
        <v>0.277694706711667</v>
      </c>
      <c r="AJ31" s="36" t="n">
        <f aca="false">P31/$D31*100</f>
        <v>0.0384500363139232</v>
      </c>
      <c r="AK31" s="36" t="n">
        <f aca="false">Q31/$D31*100</f>
        <v>0.192250181569616</v>
      </c>
      <c r="AL31" s="36" t="n">
        <f aca="false">R31/$D31*100</f>
        <v>0.102533430170462</v>
      </c>
      <c r="AM31" s="37" t="n">
        <f aca="false">S31/$D31*100</f>
        <v>0.00427222625710258</v>
      </c>
    </row>
    <row r="32" customFormat="false" ht="15.95" hidden="false" customHeight="true" outlineLevel="0" collapsed="false">
      <c r="B32" s="21" t="s">
        <v>50</v>
      </c>
      <c r="C32" s="17" t="n">
        <v>23618</v>
      </c>
      <c r="D32" s="17" t="n">
        <v>16117</v>
      </c>
      <c r="E32" s="17" t="n">
        <v>7501</v>
      </c>
      <c r="F32" s="17" t="s">
        <v>26</v>
      </c>
      <c r="G32" s="17" t="n">
        <v>594</v>
      </c>
      <c r="H32" s="17" t="n">
        <v>9092</v>
      </c>
      <c r="I32" s="18" t="n">
        <v>3892</v>
      </c>
      <c r="J32" s="17"/>
      <c r="K32" s="21" t="s">
        <v>50</v>
      </c>
      <c r="L32" s="17" t="n">
        <v>2329</v>
      </c>
      <c r="M32" s="17" t="n">
        <v>64</v>
      </c>
      <c r="N32" s="17" t="n">
        <v>47</v>
      </c>
      <c r="O32" s="17" t="n">
        <v>36</v>
      </c>
      <c r="P32" s="17" t="n">
        <v>7</v>
      </c>
      <c r="Q32" s="17" t="n">
        <v>27</v>
      </c>
      <c r="R32" s="17" t="n">
        <v>29</v>
      </c>
      <c r="S32" s="18" t="s">
        <v>26</v>
      </c>
      <c r="U32" s="21" t="s">
        <v>50</v>
      </c>
      <c r="V32" s="40" t="n">
        <f aca="false">C32/$C$7*100</f>
        <v>2.99565327133506</v>
      </c>
      <c r="W32" s="36" t="n">
        <f aca="false">D32/$C$7*100</f>
        <v>2.04424353349594</v>
      </c>
      <c r="X32" s="36" t="n">
        <f aca="false">E32/$C$7*100</f>
        <v>0.951409737839116</v>
      </c>
      <c r="Y32" s="41" t="s">
        <v>26</v>
      </c>
      <c r="Z32" s="36" t="n">
        <f aca="false">SUM(AA32:AC32:AF32:AM32)</f>
        <v>100</v>
      </c>
      <c r="AA32" s="36" t="n">
        <f aca="false">G32/$D32*100</f>
        <v>3.68554941986722</v>
      </c>
      <c r="AB32" s="36" t="n">
        <f aca="false">H32/$D32*100</f>
        <v>56.4124837128498</v>
      </c>
      <c r="AC32" s="37" t="n">
        <f aca="false">I32/$D32*100</f>
        <v>24.1484147173792</v>
      </c>
      <c r="AD32" s="38"/>
      <c r="AE32" s="21" t="s">
        <v>50</v>
      </c>
      <c r="AF32" s="36" t="n">
        <f aca="false">L32/$D32*100</f>
        <v>14.4505801327791</v>
      </c>
      <c r="AG32" s="36" t="n">
        <f aca="false">M32/$D32*100</f>
        <v>0.397096233790408</v>
      </c>
      <c r="AH32" s="36" t="n">
        <f aca="false">N32/$D32*100</f>
        <v>0.291617546689831</v>
      </c>
      <c r="AI32" s="36" t="n">
        <f aca="false">O32/$D32*100</f>
        <v>0.223366631507104</v>
      </c>
      <c r="AJ32" s="36" t="n">
        <f aca="false">P32/$D32*100</f>
        <v>0.0434324005708258</v>
      </c>
      <c r="AK32" s="36" t="n">
        <f aca="false">Q32/$D32*100</f>
        <v>0.167524973630328</v>
      </c>
      <c r="AL32" s="36" t="n">
        <f aca="false">R32/$D32*100</f>
        <v>0.179934230936278</v>
      </c>
      <c r="AM32" s="42" t="s">
        <v>26</v>
      </c>
    </row>
    <row r="33" customFormat="false" ht="15.95" hidden="false" customHeight="true" outlineLevel="0" collapsed="false">
      <c r="B33" s="21" t="s">
        <v>51</v>
      </c>
      <c r="C33" s="17" t="n">
        <v>18288</v>
      </c>
      <c r="D33" s="17" t="n">
        <v>10425</v>
      </c>
      <c r="E33" s="17" t="n">
        <v>7863</v>
      </c>
      <c r="F33" s="17" t="s">
        <v>26</v>
      </c>
      <c r="G33" s="17" t="n">
        <v>565</v>
      </c>
      <c r="H33" s="17" t="n">
        <v>6155</v>
      </c>
      <c r="I33" s="18" t="n">
        <v>2176</v>
      </c>
      <c r="J33" s="17"/>
      <c r="K33" s="21" t="s">
        <v>51</v>
      </c>
      <c r="L33" s="17" t="n">
        <v>1443</v>
      </c>
      <c r="M33" s="17" t="n">
        <v>20</v>
      </c>
      <c r="N33" s="17" t="n">
        <v>16</v>
      </c>
      <c r="O33" s="17" t="n">
        <v>14</v>
      </c>
      <c r="P33" s="17" t="n">
        <v>4</v>
      </c>
      <c r="Q33" s="17" t="n">
        <v>10</v>
      </c>
      <c r="R33" s="17" t="n">
        <v>21</v>
      </c>
      <c r="S33" s="18" t="n">
        <v>1</v>
      </c>
      <c r="U33" s="21" t="s">
        <v>51</v>
      </c>
      <c r="V33" s="40" t="n">
        <f aca="false">C33/$C$7*100</f>
        <v>2.31960822365041</v>
      </c>
      <c r="W33" s="36" t="n">
        <f aca="false">D33/$C$7*100</f>
        <v>1.32228323116555</v>
      </c>
      <c r="X33" s="36" t="n">
        <f aca="false">E33/$C$7*100</f>
        <v>0.997324992484865</v>
      </c>
      <c r="Y33" s="41" t="s">
        <v>26</v>
      </c>
      <c r="Z33" s="36" t="n">
        <f aca="false">SUM(AA33:AC33:AF33:AM33)</f>
        <v>100</v>
      </c>
      <c r="AA33" s="36" t="n">
        <f aca="false">G33/$D33*100</f>
        <v>5.41966426858513</v>
      </c>
      <c r="AB33" s="36" t="n">
        <f aca="false">H33/$D33*100</f>
        <v>59.0407673860911</v>
      </c>
      <c r="AC33" s="37" t="n">
        <f aca="false">I33/$D33*100</f>
        <v>20.8729016786571</v>
      </c>
      <c r="AD33" s="38"/>
      <c r="AE33" s="21" t="s">
        <v>51</v>
      </c>
      <c r="AF33" s="36" t="n">
        <f aca="false">L33/$D33*100</f>
        <v>13.841726618705</v>
      </c>
      <c r="AG33" s="36" t="n">
        <f aca="false">M33/$D33*100</f>
        <v>0.191846522781775</v>
      </c>
      <c r="AH33" s="36" t="n">
        <f aca="false">N33/$D33*100</f>
        <v>0.15347721822542</v>
      </c>
      <c r="AI33" s="36" t="n">
        <f aca="false">O33/$D33*100</f>
        <v>0.134292565947242</v>
      </c>
      <c r="AJ33" s="36" t="n">
        <f aca="false">P33/$D33*100</f>
        <v>0.0383693045563549</v>
      </c>
      <c r="AK33" s="36" t="n">
        <f aca="false">Q33/$D33*100</f>
        <v>0.0959232613908873</v>
      </c>
      <c r="AL33" s="36" t="n">
        <f aca="false">R33/$D33*100</f>
        <v>0.201438848920863</v>
      </c>
      <c r="AM33" s="37" t="n">
        <f aca="false">S33/$D33*100</f>
        <v>0.00959232613908873</v>
      </c>
    </row>
    <row r="34" customFormat="false" ht="15.95" hidden="false" customHeight="true" outlineLevel="0" collapsed="false">
      <c r="B34" s="21" t="s">
        <v>52</v>
      </c>
      <c r="C34" s="17" t="n">
        <v>14646</v>
      </c>
      <c r="D34" s="17" t="n">
        <v>7130</v>
      </c>
      <c r="E34" s="17" t="n">
        <v>7516</v>
      </c>
      <c r="F34" s="17" t="s">
        <v>26</v>
      </c>
      <c r="G34" s="17" t="n">
        <v>585</v>
      </c>
      <c r="H34" s="17" t="n">
        <v>4497</v>
      </c>
      <c r="I34" s="18" t="n">
        <v>1218</v>
      </c>
      <c r="J34" s="17"/>
      <c r="K34" s="21" t="s">
        <v>52</v>
      </c>
      <c r="L34" s="17" t="n">
        <v>765</v>
      </c>
      <c r="M34" s="17" t="n">
        <v>12</v>
      </c>
      <c r="N34" s="17" t="n">
        <v>10</v>
      </c>
      <c r="O34" s="17" t="n">
        <v>6</v>
      </c>
      <c r="P34" s="17" t="n">
        <v>2</v>
      </c>
      <c r="Q34" s="17" t="n">
        <v>7</v>
      </c>
      <c r="R34" s="17" t="n">
        <v>27</v>
      </c>
      <c r="S34" s="18" t="n">
        <v>1</v>
      </c>
      <c r="U34" s="21" t="s">
        <v>52</v>
      </c>
      <c r="V34" s="40" t="n">
        <f aca="false">C34/$C$7*100</f>
        <v>1.85766524735258</v>
      </c>
      <c r="W34" s="36" t="n">
        <f aca="false">D34/$C$7*100</f>
        <v>0.904352943713225</v>
      </c>
      <c r="X34" s="36" t="n">
        <f aca="false">E34/$C$7*100</f>
        <v>0.953312303639355</v>
      </c>
      <c r="Y34" s="41" t="s">
        <v>26</v>
      </c>
      <c r="Z34" s="36" t="n">
        <f aca="false">SUM(AA34:AC34:AF34:AM34)</f>
        <v>100</v>
      </c>
      <c r="AA34" s="36" t="n">
        <f aca="false">G34/$D34*100</f>
        <v>8.20476858345021</v>
      </c>
      <c r="AB34" s="36" t="n">
        <f aca="false">H34/$D34*100</f>
        <v>63.0715287517532</v>
      </c>
      <c r="AC34" s="37" t="n">
        <f aca="false">I34/$D34*100</f>
        <v>17.0827489481066</v>
      </c>
      <c r="AD34" s="38"/>
      <c r="AE34" s="21" t="s">
        <v>52</v>
      </c>
      <c r="AF34" s="36" t="n">
        <f aca="false">L34/$D34*100</f>
        <v>10.7293127629734</v>
      </c>
      <c r="AG34" s="36" t="n">
        <f aca="false">M34/$D34*100</f>
        <v>0.168302945301543</v>
      </c>
      <c r="AH34" s="36" t="n">
        <f aca="false">N34/$D34*100</f>
        <v>0.140252454417952</v>
      </c>
      <c r="AI34" s="36" t="n">
        <f aca="false">O34/$D34*100</f>
        <v>0.0841514726507714</v>
      </c>
      <c r="AJ34" s="36" t="n">
        <f aca="false">P34/$D34*100</f>
        <v>0.0280504908835905</v>
      </c>
      <c r="AK34" s="36" t="n">
        <f aca="false">Q34/$D34*100</f>
        <v>0.0981767180925666</v>
      </c>
      <c r="AL34" s="36" t="n">
        <f aca="false">R34/$D34*100</f>
        <v>0.378681626928471</v>
      </c>
      <c r="AM34" s="37" t="n">
        <f aca="false">S34/$D34*100</f>
        <v>0.0140252454417952</v>
      </c>
    </row>
    <row r="35" customFormat="false" ht="15.95" hidden="false" customHeight="true" outlineLevel="0" collapsed="false">
      <c r="B35" s="22" t="s">
        <v>53</v>
      </c>
      <c r="C35" s="23" t="n">
        <v>20296</v>
      </c>
      <c r="D35" s="23" t="n">
        <v>8639</v>
      </c>
      <c r="E35" s="23" t="n">
        <v>11657</v>
      </c>
      <c r="F35" s="23" t="s">
        <v>26</v>
      </c>
      <c r="G35" s="23" t="n">
        <v>826</v>
      </c>
      <c r="H35" s="23" t="n">
        <v>5548</v>
      </c>
      <c r="I35" s="24" t="n">
        <v>1283</v>
      </c>
      <c r="J35" s="17"/>
      <c r="K35" s="22" t="s">
        <v>53</v>
      </c>
      <c r="L35" s="23" t="n">
        <v>907</v>
      </c>
      <c r="M35" s="23" t="n">
        <v>5</v>
      </c>
      <c r="N35" s="23" t="n">
        <v>6</v>
      </c>
      <c r="O35" s="23" t="n">
        <v>9</v>
      </c>
      <c r="P35" s="23" t="n">
        <v>1</v>
      </c>
      <c r="Q35" s="23" t="n">
        <v>3</v>
      </c>
      <c r="R35" s="23" t="n">
        <v>49</v>
      </c>
      <c r="S35" s="24" t="n">
        <v>2</v>
      </c>
      <c r="U35" s="22" t="s">
        <v>53</v>
      </c>
      <c r="V35" s="43" t="n">
        <f aca="false">C35/$C$7*100</f>
        <v>2.5742983654423</v>
      </c>
      <c r="W35" s="44" t="n">
        <f aca="false">D35/$C$7*100</f>
        <v>1.09575106321719</v>
      </c>
      <c r="X35" s="44" t="n">
        <f aca="false">E35/$C$7*100</f>
        <v>1.47854730222511</v>
      </c>
      <c r="Y35" s="45" t="s">
        <v>26</v>
      </c>
      <c r="Z35" s="44" t="n">
        <f aca="false">SUM(AA35:AC35:AF35:AM35)</f>
        <v>100</v>
      </c>
      <c r="AA35" s="44" t="n">
        <f aca="false">G35/$D35*100</f>
        <v>9.56129181618243</v>
      </c>
      <c r="AB35" s="44" t="n">
        <f aca="false">H35/$D35*100</f>
        <v>64.2203958791527</v>
      </c>
      <c r="AC35" s="46" t="n">
        <f aca="false">I35/$D35*100</f>
        <v>14.8512559323996</v>
      </c>
      <c r="AD35" s="38"/>
      <c r="AE35" s="22" t="s">
        <v>53</v>
      </c>
      <c r="AF35" s="44" t="n">
        <f aca="false">L35/$D35*100</f>
        <v>10.498900335687</v>
      </c>
      <c r="AG35" s="44" t="n">
        <f aca="false">M35/$D35*100</f>
        <v>0.0578770691052205</v>
      </c>
      <c r="AH35" s="44" t="n">
        <f aca="false">N35/$D35*100</f>
        <v>0.0694524829262646</v>
      </c>
      <c r="AI35" s="44" t="n">
        <f aca="false">O35/$D35*100</f>
        <v>0.104178724389397</v>
      </c>
      <c r="AJ35" s="44" t="n">
        <f aca="false">P35/$D35*100</f>
        <v>0.0115754138210441</v>
      </c>
      <c r="AK35" s="44" t="n">
        <f aca="false">Q35/$D35*100</f>
        <v>0.0347262414631323</v>
      </c>
      <c r="AL35" s="44" t="n">
        <f aca="false">R35/$D35*100</f>
        <v>0.567195277231161</v>
      </c>
      <c r="AM35" s="46" t="n">
        <f aca="false">S35/$D35*100</f>
        <v>0.0231508276420882</v>
      </c>
    </row>
    <row r="36" customFormat="false" ht="13.5" hidden="false" customHeight="false" outlineLevel="0" collapsed="false">
      <c r="B36" s="25"/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1.87"/>
    <col collapsed="false" customWidth="true" hidden="false" outlineLevel="0" max="21" min="21" style="1" width="12.12"/>
    <col collapsed="false" customWidth="true" hidden="false" outlineLevel="0" max="22" min="22" style="1" width="10.62"/>
    <col collapsed="false" customWidth="true" hidden="false" outlineLevel="0" max="23" min="23" style="1" width="9.12"/>
    <col collapsed="false" customWidth="true" hidden="false" outlineLevel="0" max="24" min="24" style="1" width="9.62"/>
    <col collapsed="false" customWidth="true" hidden="false" outlineLevel="0" max="25" min="25" style="1" width="8.86"/>
    <col collapsed="false" customWidth="true" hidden="false" outlineLevel="0" max="26" min="26" style="1" width="7.99"/>
    <col collapsed="false" customWidth="true" hidden="false" outlineLevel="0" max="27" min="27" style="1" width="9.25"/>
    <col collapsed="false" customWidth="true" hidden="false" outlineLevel="0" max="28" min="28" style="1" width="11.99"/>
    <col collapsed="false" customWidth="true" hidden="false" outlineLevel="0" max="29" min="29" style="27" width="8.36"/>
    <col collapsed="false" customWidth="true" hidden="false" outlineLevel="0" max="30" min="30" style="27" width="0.99"/>
    <col collapsed="false" customWidth="true" hidden="false" outlineLevel="0" max="31" min="31" style="1" width="12.25"/>
    <col collapsed="false" customWidth="true" hidden="false" outlineLevel="0" max="32" min="32" style="1" width="9.62"/>
    <col collapsed="false" customWidth="true" hidden="false" outlineLevel="0" max="33" min="33" style="1" width="11.24"/>
    <col collapsed="false" customWidth="true" hidden="false" outlineLevel="0" max="34" min="34" style="1" width="12.62"/>
    <col collapsed="false" customWidth="true" hidden="false" outlineLevel="0" max="35" min="35" style="1" width="11.99"/>
    <col collapsed="false" customWidth="true" hidden="false" outlineLevel="0" max="36" min="36" style="1" width="8.25"/>
    <col collapsed="false" customWidth="true" hidden="false" outlineLevel="0" max="37" min="37" style="1" width="10.12"/>
    <col collapsed="false" customWidth="true" hidden="false" outlineLevel="0" max="38" min="38" style="1" width="8.25"/>
    <col collapsed="false" customWidth="true" hidden="false" outlineLevel="0" max="39" min="39" style="1" width="7.8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54</v>
      </c>
      <c r="J1" s="3"/>
      <c r="S1" s="3" t="s">
        <v>55</v>
      </c>
      <c r="U1" s="2"/>
      <c r="V1" s="2"/>
      <c r="W1" s="2"/>
      <c r="X1" s="2"/>
      <c r="Y1" s="2"/>
      <c r="Z1" s="2"/>
      <c r="AA1" s="2"/>
      <c r="AB1" s="2"/>
      <c r="AC1" s="29" t="s">
        <v>54</v>
      </c>
      <c r="AD1" s="29"/>
      <c r="AE1" s="2"/>
      <c r="AF1" s="2"/>
      <c r="AG1" s="2"/>
      <c r="AH1" s="2"/>
      <c r="AI1" s="2"/>
      <c r="AJ1" s="2"/>
      <c r="AK1" s="2"/>
      <c r="AL1" s="29" t="s">
        <v>55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  <c r="U2" s="4" t="s">
        <v>61</v>
      </c>
      <c r="V2" s="4"/>
      <c r="W2" s="4"/>
      <c r="X2" s="4"/>
      <c r="Y2" s="4"/>
      <c r="Z2" s="4"/>
      <c r="AA2" s="4"/>
      <c r="AB2" s="4"/>
      <c r="AC2" s="30"/>
      <c r="AD2" s="30"/>
      <c r="AE2" s="4" t="s">
        <v>61</v>
      </c>
      <c r="AF2" s="4"/>
      <c r="AG2" s="4"/>
      <c r="AH2" s="4"/>
      <c r="AI2" s="4"/>
      <c r="AJ2" s="4"/>
      <c r="AK2" s="5"/>
      <c r="AL2" s="6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  <c r="U3" s="4" t="s">
        <v>62</v>
      </c>
      <c r="V3" s="4"/>
      <c r="W3" s="4"/>
      <c r="X3" s="4"/>
      <c r="Y3" s="4"/>
      <c r="Z3" s="4"/>
      <c r="AA3" s="4"/>
      <c r="AB3" s="4"/>
      <c r="AC3" s="30"/>
      <c r="AD3" s="30"/>
      <c r="AE3" s="4" t="s">
        <v>62</v>
      </c>
      <c r="AF3" s="4"/>
      <c r="AG3" s="4"/>
      <c r="AH3" s="4"/>
      <c r="AI3" s="4"/>
      <c r="AJ3" s="4"/>
      <c r="AK3" s="5"/>
      <c r="AL3" s="6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4"/>
      <c r="V4" s="4"/>
      <c r="W4" s="7"/>
      <c r="X4" s="4"/>
      <c r="Y4" s="4"/>
      <c r="Z4" s="4"/>
      <c r="AA4" s="4"/>
      <c r="AB4" s="31"/>
      <c r="AC4" s="10" t="s">
        <v>63</v>
      </c>
      <c r="AD4" s="10"/>
      <c r="AE4" s="4"/>
      <c r="AF4" s="4"/>
      <c r="AG4" s="4"/>
      <c r="AH4" s="4"/>
      <c r="AI4" s="4"/>
      <c r="AJ4" s="4"/>
      <c r="AK4" s="5"/>
      <c r="AL4" s="31"/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11" t="s">
        <v>7</v>
      </c>
      <c r="V5" s="11" t="s">
        <v>8</v>
      </c>
      <c r="W5" s="11" t="s">
        <v>9</v>
      </c>
      <c r="X5" s="11"/>
      <c r="Y5" s="11"/>
      <c r="Z5" s="11" t="s">
        <v>10</v>
      </c>
      <c r="AA5" s="11"/>
      <c r="AB5" s="11"/>
      <c r="AC5" s="11"/>
      <c r="AD5" s="26"/>
      <c r="AE5" s="33" t="s">
        <v>7</v>
      </c>
      <c r="AF5" s="11" t="s">
        <v>10</v>
      </c>
      <c r="AG5" s="11"/>
      <c r="AH5" s="11"/>
      <c r="AI5" s="11"/>
      <c r="AJ5" s="11"/>
      <c r="AK5" s="11"/>
      <c r="AL5" s="11"/>
      <c r="AM5" s="11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11"/>
      <c r="V6" s="11"/>
      <c r="W6" s="11" t="s">
        <v>11</v>
      </c>
      <c r="X6" s="12" t="s">
        <v>12</v>
      </c>
      <c r="Y6" s="11" t="s">
        <v>13</v>
      </c>
      <c r="Z6" s="11" t="s">
        <v>64</v>
      </c>
      <c r="AA6" s="11" t="s">
        <v>14</v>
      </c>
      <c r="AB6" s="11" t="s">
        <v>15</v>
      </c>
      <c r="AC6" s="11" t="s">
        <v>16</v>
      </c>
      <c r="AD6" s="26"/>
      <c r="AE6" s="33"/>
      <c r="AF6" s="47" t="s">
        <v>17</v>
      </c>
      <c r="AG6" s="33" t="s">
        <v>18</v>
      </c>
      <c r="AH6" s="33" t="s">
        <v>65</v>
      </c>
      <c r="AI6" s="33" t="s">
        <v>20</v>
      </c>
      <c r="AJ6" s="33" t="s">
        <v>21</v>
      </c>
      <c r="AK6" s="33" t="s">
        <v>22</v>
      </c>
      <c r="AL6" s="33" t="s">
        <v>23</v>
      </c>
      <c r="AM6" s="33" t="s">
        <v>13</v>
      </c>
    </row>
    <row r="7" customFormat="false" ht="21" hidden="false" customHeight="true" outlineLevel="0" collapsed="false">
      <c r="B7" s="16" t="s">
        <v>56</v>
      </c>
      <c r="C7" s="17" t="n">
        <v>379644</v>
      </c>
      <c r="D7" s="17" t="n">
        <v>325525</v>
      </c>
      <c r="E7" s="17" t="n">
        <v>54119</v>
      </c>
      <c r="F7" s="17" t="s">
        <v>26</v>
      </c>
      <c r="G7" s="17" t="n">
        <v>5399</v>
      </c>
      <c r="H7" s="17" t="n">
        <v>166038</v>
      </c>
      <c r="I7" s="18" t="n">
        <v>95517</v>
      </c>
      <c r="J7" s="17"/>
      <c r="K7" s="16" t="s">
        <v>56</v>
      </c>
      <c r="L7" s="17" t="n">
        <v>53342</v>
      </c>
      <c r="M7" s="17" t="n">
        <v>1440</v>
      </c>
      <c r="N7" s="17" t="n">
        <v>771</v>
      </c>
      <c r="O7" s="17" t="n">
        <v>900</v>
      </c>
      <c r="P7" s="17" t="n">
        <v>610</v>
      </c>
      <c r="Q7" s="17" t="n">
        <v>1272</v>
      </c>
      <c r="R7" s="17" t="n">
        <v>233</v>
      </c>
      <c r="S7" s="20" t="n">
        <v>3</v>
      </c>
      <c r="U7" s="16" t="s">
        <v>56</v>
      </c>
      <c r="V7" s="35" t="n">
        <f aca="false">C7/$C$7*100</f>
        <v>100</v>
      </c>
      <c r="W7" s="35" t="n">
        <f aca="false">D7/$C$7*100</f>
        <v>85.7448030259928</v>
      </c>
      <c r="X7" s="35" t="n">
        <f aca="false">E7/$C$7*100</f>
        <v>14.2551969740072</v>
      </c>
      <c r="Y7" s="48" t="s">
        <v>26</v>
      </c>
      <c r="Z7" s="35" t="n">
        <f aca="false">SUM(AA7:AC7:AF7:AM7)</f>
        <v>100</v>
      </c>
      <c r="AA7" s="35" t="n">
        <f aca="false">G7/$D7*100</f>
        <v>1.6585515705399</v>
      </c>
      <c r="AB7" s="35" t="n">
        <f aca="false">H7/$D7*100</f>
        <v>51.0062207203748</v>
      </c>
      <c r="AC7" s="49" t="n">
        <f aca="false">I7/$D7*100</f>
        <v>29.3424468166807</v>
      </c>
      <c r="AE7" s="16" t="s">
        <v>56</v>
      </c>
      <c r="AF7" s="35" t="n">
        <f aca="false">L7/$D7*100</f>
        <v>16.386452653406</v>
      </c>
      <c r="AG7" s="35" t="n">
        <f aca="false">M7/$D7*100</f>
        <v>0.442362337762077</v>
      </c>
      <c r="AH7" s="35" t="n">
        <f aca="false">N7/$D7*100</f>
        <v>0.236848168343445</v>
      </c>
      <c r="AI7" s="35" t="n">
        <f aca="false">O7/$D7*100</f>
        <v>0.276476461101298</v>
      </c>
      <c r="AJ7" s="35" t="n">
        <f aca="false">P7/$D7*100</f>
        <v>0.187389601413102</v>
      </c>
      <c r="AK7" s="35" t="n">
        <f aca="false">Q7/$D7*100</f>
        <v>0.390753398356501</v>
      </c>
      <c r="AL7" s="35" t="n">
        <f aca="false">R7/$D7*100</f>
        <v>0.0715766838184471</v>
      </c>
      <c r="AM7" s="49" t="n">
        <f aca="false">S7/$D7*100</f>
        <v>0.000921588203670993</v>
      </c>
    </row>
    <row r="8" customFormat="false" ht="15.95" hidden="false" customHeight="true" outlineLevel="0" collapsed="false">
      <c r="B8" s="21" t="s">
        <v>25</v>
      </c>
      <c r="C8" s="17" t="n">
        <v>32356</v>
      </c>
      <c r="D8" s="17" t="n">
        <v>23054</v>
      </c>
      <c r="E8" s="17" t="n">
        <v>9302</v>
      </c>
      <c r="F8" s="17" t="s">
        <v>26</v>
      </c>
      <c r="G8" s="17" t="n">
        <v>485</v>
      </c>
      <c r="H8" s="17" t="n">
        <v>22561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8</v>
      </c>
      <c r="S8" s="18" t="s">
        <v>26</v>
      </c>
      <c r="U8" s="21" t="s">
        <v>25</v>
      </c>
      <c r="V8" s="36" t="n">
        <f aca="false">C8/$C$7*100</f>
        <v>8.52272128625765</v>
      </c>
      <c r="W8" s="36" t="n">
        <f aca="false">D8/$C$7*100</f>
        <v>6.07253110809074</v>
      </c>
      <c r="X8" s="36" t="n">
        <f aca="false">E8/$C$7*100</f>
        <v>2.45019017816691</v>
      </c>
      <c r="Y8" s="41" t="s">
        <v>26</v>
      </c>
      <c r="Z8" s="36" t="n">
        <f aca="false">SUM(AA8:AC8:AF8:AM8)</f>
        <v>100</v>
      </c>
      <c r="AA8" s="36" t="n">
        <f aca="false">G8/$D8*100</f>
        <v>2.10375639802204</v>
      </c>
      <c r="AB8" s="36" t="n">
        <f aca="false">H8/$D8*100</f>
        <v>97.8615424655158</v>
      </c>
      <c r="AC8" s="42" t="s">
        <v>26</v>
      </c>
      <c r="AE8" s="21" t="s">
        <v>25</v>
      </c>
      <c r="AF8" s="41" t="s">
        <v>26</v>
      </c>
      <c r="AG8" s="41" t="s">
        <v>26</v>
      </c>
      <c r="AH8" s="41" t="s">
        <v>26</v>
      </c>
      <c r="AI8" s="41" t="s">
        <v>26</v>
      </c>
      <c r="AJ8" s="41" t="s">
        <v>26</v>
      </c>
      <c r="AK8" s="41" t="s">
        <v>26</v>
      </c>
      <c r="AL8" s="36" t="n">
        <f aca="false">R8/$D8*100</f>
        <v>0.0347011364622191</v>
      </c>
      <c r="AM8" s="42" t="s">
        <v>26</v>
      </c>
    </row>
    <row r="9" customFormat="false" ht="15.95" hidden="false" customHeight="true" outlineLevel="0" collapsed="false">
      <c r="B9" s="21" t="s">
        <v>27</v>
      </c>
      <c r="C9" s="17" t="n">
        <v>10824</v>
      </c>
      <c r="D9" s="17" t="n">
        <v>6251</v>
      </c>
      <c r="E9" s="17" t="n">
        <v>4573</v>
      </c>
      <c r="F9" s="17" t="s">
        <v>26</v>
      </c>
      <c r="G9" s="17" t="n">
        <v>220</v>
      </c>
      <c r="H9" s="17" t="n">
        <v>6026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n">
        <v>5</v>
      </c>
      <c r="S9" s="18" t="s">
        <v>26</v>
      </c>
      <c r="U9" s="21" t="s">
        <v>27</v>
      </c>
      <c r="V9" s="36" t="n">
        <f aca="false">C9/$C$7*100</f>
        <v>2.85109207573411</v>
      </c>
      <c r="W9" s="36" t="n">
        <f aca="false">D9/$C$7*100</f>
        <v>1.64654255038931</v>
      </c>
      <c r="X9" s="36" t="n">
        <f aca="false">E9/$C$7*100</f>
        <v>1.2045495253448</v>
      </c>
      <c r="Y9" s="41" t="s">
        <v>26</v>
      </c>
      <c r="Z9" s="36" t="n">
        <f aca="false">SUM(AA9:AC9:AF9:AM9)</f>
        <v>100</v>
      </c>
      <c r="AA9" s="36" t="n">
        <f aca="false">G9/$D9*100</f>
        <v>3.51943689009758</v>
      </c>
      <c r="AB9" s="36" t="n">
        <f aca="false">H9/$D9*100</f>
        <v>96.4005759078547</v>
      </c>
      <c r="AC9" s="42" t="s">
        <v>26</v>
      </c>
      <c r="AE9" s="21" t="s">
        <v>27</v>
      </c>
      <c r="AF9" s="41" t="s">
        <v>26</v>
      </c>
      <c r="AG9" s="41" t="s">
        <v>26</v>
      </c>
      <c r="AH9" s="41" t="s">
        <v>26</v>
      </c>
      <c r="AI9" s="41" t="s">
        <v>26</v>
      </c>
      <c r="AJ9" s="41" t="s">
        <v>26</v>
      </c>
      <c r="AK9" s="41" t="s">
        <v>26</v>
      </c>
      <c r="AL9" s="36" t="n">
        <f aca="false">R9/$D9*100</f>
        <v>0.0799872020476724</v>
      </c>
      <c r="AM9" s="42" t="s">
        <v>26</v>
      </c>
    </row>
    <row r="10" customFormat="false" ht="15.95" hidden="false" customHeight="true" outlineLevel="0" collapsed="false">
      <c r="B10" s="21" t="s">
        <v>28</v>
      </c>
      <c r="C10" s="17" t="n">
        <v>11630</v>
      </c>
      <c r="D10" s="17" t="n">
        <v>8591</v>
      </c>
      <c r="E10" s="17" t="n">
        <v>3039</v>
      </c>
      <c r="F10" s="17" t="s">
        <v>26</v>
      </c>
      <c r="G10" s="17" t="n">
        <v>166</v>
      </c>
      <c r="H10" s="17" t="n">
        <v>8424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1</v>
      </c>
      <c r="S10" s="18" t="s">
        <v>26</v>
      </c>
      <c r="U10" s="21" t="s">
        <v>28</v>
      </c>
      <c r="V10" s="36" t="n">
        <f aca="false">C10/$C$7*100</f>
        <v>3.06339623436693</v>
      </c>
      <c r="W10" s="36" t="n">
        <f aca="false">D10/$C$7*100</f>
        <v>2.26290946254913</v>
      </c>
      <c r="X10" s="36" t="n">
        <f aca="false">E10/$C$7*100</f>
        <v>0.800486771817808</v>
      </c>
      <c r="Y10" s="41" t="s">
        <v>26</v>
      </c>
      <c r="Z10" s="36" t="n">
        <f aca="false">SUM(AA10:AC10:AF10:AM10)</f>
        <v>100</v>
      </c>
      <c r="AA10" s="36" t="n">
        <f aca="false">G10/$D10*100</f>
        <v>1.93225468513561</v>
      </c>
      <c r="AB10" s="36" t="n">
        <f aca="false">H10/$D10*100</f>
        <v>98.0561052263997</v>
      </c>
      <c r="AC10" s="42" t="s">
        <v>26</v>
      </c>
      <c r="AE10" s="21" t="s">
        <v>28</v>
      </c>
      <c r="AF10" s="41" t="s">
        <v>26</v>
      </c>
      <c r="AG10" s="41" t="s">
        <v>26</v>
      </c>
      <c r="AH10" s="41" t="s">
        <v>26</v>
      </c>
      <c r="AI10" s="41" t="s">
        <v>26</v>
      </c>
      <c r="AJ10" s="41" t="s">
        <v>26</v>
      </c>
      <c r="AK10" s="41" t="s">
        <v>26</v>
      </c>
      <c r="AL10" s="36" t="n">
        <f aca="false">R10/$D10*100</f>
        <v>0.0116400884646723</v>
      </c>
      <c r="AM10" s="42" t="s">
        <v>26</v>
      </c>
    </row>
    <row r="11" customFormat="false" ht="15.95" hidden="false" customHeight="true" outlineLevel="0" collapsed="false">
      <c r="B11" s="21" t="s">
        <v>29</v>
      </c>
      <c r="C11" s="17" t="n">
        <v>9902</v>
      </c>
      <c r="D11" s="17" t="n">
        <v>8212</v>
      </c>
      <c r="E11" s="17" t="n">
        <v>1690</v>
      </c>
      <c r="F11" s="17" t="s">
        <v>26</v>
      </c>
      <c r="G11" s="17" t="n">
        <v>99</v>
      </c>
      <c r="H11" s="17" t="n">
        <v>8111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2</v>
      </c>
      <c r="S11" s="18" t="s">
        <v>26</v>
      </c>
      <c r="U11" s="21" t="s">
        <v>29</v>
      </c>
      <c r="V11" s="36" t="n">
        <f aca="false">C11/$C$7*100</f>
        <v>2.60823297615661</v>
      </c>
      <c r="W11" s="36" t="n">
        <f aca="false">D11/$C$7*100</f>
        <v>2.1630790951523</v>
      </c>
      <c r="X11" s="36" t="n">
        <f aca="false">E11/$C$7*100</f>
        <v>0.445153881004309</v>
      </c>
      <c r="Y11" s="41" t="s">
        <v>26</v>
      </c>
      <c r="Z11" s="36" t="n">
        <f aca="false">SUM(AA11:AC11:AF11:AM11)</f>
        <v>100</v>
      </c>
      <c r="AA11" s="36" t="n">
        <f aca="false">G11/$D11*100</f>
        <v>1.20555284948855</v>
      </c>
      <c r="AB11" s="36" t="n">
        <f aca="false">H11/$D11*100</f>
        <v>98.7700925474915</v>
      </c>
      <c r="AC11" s="42" t="s">
        <v>26</v>
      </c>
      <c r="AE11" s="21" t="s">
        <v>29</v>
      </c>
      <c r="AF11" s="41" t="s">
        <v>26</v>
      </c>
      <c r="AG11" s="41" t="s">
        <v>26</v>
      </c>
      <c r="AH11" s="41" t="s">
        <v>26</v>
      </c>
      <c r="AI11" s="41" t="s">
        <v>26</v>
      </c>
      <c r="AJ11" s="41" t="s">
        <v>26</v>
      </c>
      <c r="AK11" s="41" t="s">
        <v>26</v>
      </c>
      <c r="AL11" s="36" t="n">
        <f aca="false">R11/$D11*100</f>
        <v>0.0243546030199708</v>
      </c>
      <c r="AM11" s="42" t="s">
        <v>26</v>
      </c>
    </row>
    <row r="12" customFormat="false" ht="15.95" hidden="false" customHeight="true" outlineLevel="0" collapsed="false">
      <c r="B12" s="21" t="s">
        <v>30</v>
      </c>
      <c r="C12" s="17" t="n">
        <v>62421</v>
      </c>
      <c r="D12" s="17" t="n">
        <v>57833</v>
      </c>
      <c r="E12" s="17" t="n">
        <v>4588</v>
      </c>
      <c r="F12" s="17" t="s">
        <v>26</v>
      </c>
      <c r="G12" s="17" t="n">
        <v>546</v>
      </c>
      <c r="H12" s="17" t="n">
        <v>40832</v>
      </c>
      <c r="I12" s="18" t="n">
        <v>15826</v>
      </c>
      <c r="J12" s="17"/>
      <c r="K12" s="21" t="s">
        <v>30</v>
      </c>
      <c r="L12" s="17" t="n">
        <v>614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15</v>
      </c>
      <c r="S12" s="18" t="s">
        <v>26</v>
      </c>
      <c r="U12" s="21" t="s">
        <v>30</v>
      </c>
      <c r="V12" s="36" t="n">
        <f aca="false">C12/$C$7*100</f>
        <v>16.441982488858</v>
      </c>
      <c r="W12" s="36" t="n">
        <f aca="false">D12/$C$7*100</f>
        <v>15.2334818935634</v>
      </c>
      <c r="X12" s="36" t="n">
        <f aca="false">E12/$C$7*100</f>
        <v>1.20850059529454</v>
      </c>
      <c r="Y12" s="41" t="s">
        <v>26</v>
      </c>
      <c r="Z12" s="36" t="n">
        <f aca="false">SUM(AA12:AC12:AF12:AM12)</f>
        <v>100</v>
      </c>
      <c r="AA12" s="36" t="n">
        <f aca="false">G12/$D12*100</f>
        <v>0.944097660505248</v>
      </c>
      <c r="AB12" s="36" t="n">
        <f aca="false">H12/$D12*100</f>
        <v>70.6032887797624</v>
      </c>
      <c r="AC12" s="37" t="n">
        <f aca="false">I12/$D12*100</f>
        <v>27.3649992218975</v>
      </c>
      <c r="AE12" s="21" t="s">
        <v>30</v>
      </c>
      <c r="AF12" s="36" t="n">
        <f aca="false">L12/$D12*100</f>
        <v>1.06167758891982</v>
      </c>
      <c r="AG12" s="41" t="s">
        <v>26</v>
      </c>
      <c r="AH12" s="41" t="s">
        <v>26</v>
      </c>
      <c r="AI12" s="41" t="s">
        <v>26</v>
      </c>
      <c r="AJ12" s="41" t="s">
        <v>26</v>
      </c>
      <c r="AK12" s="41" t="s">
        <v>26</v>
      </c>
      <c r="AL12" s="36" t="n">
        <f aca="false">R12/$D12*100</f>
        <v>0.0259367489149793</v>
      </c>
      <c r="AM12" s="42" t="s">
        <v>26</v>
      </c>
    </row>
    <row r="13" customFormat="false" ht="15.95" hidden="false" customHeight="true" outlineLevel="0" collapsed="false">
      <c r="B13" s="21" t="s">
        <v>31</v>
      </c>
      <c r="C13" s="17" t="n">
        <v>12434</v>
      </c>
      <c r="D13" s="17" t="n">
        <v>10935</v>
      </c>
      <c r="E13" s="17" t="n">
        <v>1499</v>
      </c>
      <c r="F13" s="17" t="s">
        <v>26</v>
      </c>
      <c r="G13" s="17" t="n">
        <v>136</v>
      </c>
      <c r="H13" s="17" t="n">
        <v>10797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2</v>
      </c>
      <c r="S13" s="18" t="s">
        <v>26</v>
      </c>
      <c r="U13" s="21" t="s">
        <v>31</v>
      </c>
      <c r="V13" s="36" t="n">
        <f aca="false">C13/$C$7*100</f>
        <v>3.27517358367313</v>
      </c>
      <c r="W13" s="36" t="n">
        <f aca="false">D13/$C$7*100</f>
        <v>2.8803299933622</v>
      </c>
      <c r="X13" s="36" t="n">
        <f aca="false">E13/$C$7*100</f>
        <v>0.394843590310923</v>
      </c>
      <c r="Y13" s="41" t="s">
        <v>26</v>
      </c>
      <c r="Z13" s="36" t="n">
        <f aca="false">SUM(AA13:AC13:AF13:AM13)</f>
        <v>100</v>
      </c>
      <c r="AA13" s="36" t="n">
        <f aca="false">G13/$D13*100</f>
        <v>1.24371284865112</v>
      </c>
      <c r="AB13" s="36" t="n">
        <f aca="false">H13/$D13*100</f>
        <v>98.7379972565158</v>
      </c>
      <c r="AC13" s="42" t="s">
        <v>26</v>
      </c>
      <c r="AE13" s="21" t="s">
        <v>31</v>
      </c>
      <c r="AF13" s="41" t="s">
        <v>26</v>
      </c>
      <c r="AG13" s="41" t="s">
        <v>26</v>
      </c>
      <c r="AH13" s="41" t="s">
        <v>26</v>
      </c>
      <c r="AI13" s="41" t="s">
        <v>26</v>
      </c>
      <c r="AJ13" s="41" t="s">
        <v>26</v>
      </c>
      <c r="AK13" s="41" t="s">
        <v>26</v>
      </c>
      <c r="AL13" s="36" t="n">
        <f aca="false">R13/$D13*100</f>
        <v>0.0182898948331047</v>
      </c>
      <c r="AM13" s="42" t="s">
        <v>26</v>
      </c>
    </row>
    <row r="14" customFormat="false" ht="15.95" hidden="false" customHeight="true" outlineLevel="0" collapsed="false">
      <c r="B14" s="21" t="s">
        <v>32</v>
      </c>
      <c r="C14" s="17" t="n">
        <v>10520</v>
      </c>
      <c r="D14" s="17" t="n">
        <v>9682</v>
      </c>
      <c r="E14" s="17" t="n">
        <v>838</v>
      </c>
      <c r="F14" s="17" t="s">
        <v>26</v>
      </c>
      <c r="G14" s="17" t="n">
        <v>109</v>
      </c>
      <c r="H14" s="17" t="n">
        <v>8576</v>
      </c>
      <c r="I14" s="18" t="n">
        <v>991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6</v>
      </c>
      <c r="S14" s="18" t="s">
        <v>26</v>
      </c>
      <c r="U14" s="21" t="s">
        <v>32</v>
      </c>
      <c r="V14" s="36" t="n">
        <f aca="false">C14/$C$7*100</f>
        <v>2.771017058086</v>
      </c>
      <c r="W14" s="36" t="n">
        <f aca="false">D14/$C$7*100</f>
        <v>2.55028395022705</v>
      </c>
      <c r="X14" s="36" t="n">
        <f aca="false">E14/$C$7*100</f>
        <v>0.220733107858942</v>
      </c>
      <c r="Y14" s="41" t="s">
        <v>26</v>
      </c>
      <c r="Z14" s="36" t="n">
        <f aca="false">SUM(AA14:AC14:AF14:AM14)</f>
        <v>100</v>
      </c>
      <c r="AA14" s="36" t="n">
        <f aca="false">G14/$D14*100</f>
        <v>1.12580045445156</v>
      </c>
      <c r="AB14" s="36" t="n">
        <f aca="false">H14/$D14*100</f>
        <v>88.5767403429044</v>
      </c>
      <c r="AC14" s="37" t="n">
        <f aca="false">I14/$D14*100</f>
        <v>10.2354885354266</v>
      </c>
      <c r="AE14" s="21" t="s">
        <v>32</v>
      </c>
      <c r="AF14" s="41" t="s">
        <v>26</v>
      </c>
      <c r="AG14" s="41" t="s">
        <v>26</v>
      </c>
      <c r="AH14" s="41" t="s">
        <v>26</v>
      </c>
      <c r="AI14" s="41" t="s">
        <v>26</v>
      </c>
      <c r="AJ14" s="41" t="s">
        <v>26</v>
      </c>
      <c r="AK14" s="41" t="s">
        <v>26</v>
      </c>
      <c r="AL14" s="36" t="n">
        <f aca="false">R14/$D14*100</f>
        <v>0.061970667217517</v>
      </c>
      <c r="AM14" s="42" t="s">
        <v>26</v>
      </c>
    </row>
    <row r="15" customFormat="false" ht="15.95" hidden="false" customHeight="true" outlineLevel="0" collapsed="false">
      <c r="B15" s="21" t="s">
        <v>33</v>
      </c>
      <c r="C15" s="17" t="n">
        <v>13391</v>
      </c>
      <c r="D15" s="17" t="n">
        <v>12558</v>
      </c>
      <c r="E15" s="17" t="n">
        <v>833</v>
      </c>
      <c r="F15" s="17" t="s">
        <v>26</v>
      </c>
      <c r="G15" s="17" t="n">
        <v>110</v>
      </c>
      <c r="H15" s="17" t="n">
        <v>9337</v>
      </c>
      <c r="I15" s="18" t="n">
        <v>3107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4</v>
      </c>
      <c r="S15" s="18" t="s">
        <v>26</v>
      </c>
      <c r="U15" s="21" t="s">
        <v>33</v>
      </c>
      <c r="V15" s="36" t="n">
        <f aca="false">C15/$C$7*100</f>
        <v>3.52725184646669</v>
      </c>
      <c r="W15" s="36" t="n">
        <f aca="false">D15/$C$7*100</f>
        <v>3.30783576192433</v>
      </c>
      <c r="X15" s="36" t="n">
        <f aca="false">E15/$C$7*100</f>
        <v>0.219416084542361</v>
      </c>
      <c r="Y15" s="41" t="s">
        <v>26</v>
      </c>
      <c r="Z15" s="36" t="n">
        <f aca="false">SUM(AA15:AC15:AF15:AM15)</f>
        <v>100</v>
      </c>
      <c r="AA15" s="36" t="n">
        <f aca="false">G15/$D15*100</f>
        <v>0.875935658544354</v>
      </c>
      <c r="AB15" s="36" t="n">
        <f aca="false">H15/$D15*100</f>
        <v>74.351011307533</v>
      </c>
      <c r="AC15" s="37" t="n">
        <f aca="false">I15/$D15*100</f>
        <v>24.7412008281574</v>
      </c>
      <c r="AE15" s="21" t="s">
        <v>33</v>
      </c>
      <c r="AF15" s="41" t="s">
        <v>26</v>
      </c>
      <c r="AG15" s="41" t="s">
        <v>26</v>
      </c>
      <c r="AH15" s="41" t="s">
        <v>26</v>
      </c>
      <c r="AI15" s="41" t="s">
        <v>26</v>
      </c>
      <c r="AJ15" s="41" t="s">
        <v>26</v>
      </c>
      <c r="AK15" s="41" t="s">
        <v>26</v>
      </c>
      <c r="AL15" s="36" t="n">
        <f aca="false">R15/$D15*100</f>
        <v>0.0318522057652492</v>
      </c>
      <c r="AM15" s="42" t="s">
        <v>26</v>
      </c>
    </row>
    <row r="16" customFormat="false" ht="15.95" hidden="false" customHeight="true" outlineLevel="0" collapsed="false">
      <c r="B16" s="21" t="s">
        <v>34</v>
      </c>
      <c r="C16" s="17" t="n">
        <v>13467</v>
      </c>
      <c r="D16" s="17" t="n">
        <v>12727</v>
      </c>
      <c r="E16" s="17" t="n">
        <v>740</v>
      </c>
      <c r="F16" s="17" t="s">
        <v>26</v>
      </c>
      <c r="G16" s="17" t="n">
        <v>91</v>
      </c>
      <c r="H16" s="17" t="n">
        <v>7330</v>
      </c>
      <c r="I16" s="18" t="n">
        <v>5305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n">
        <v>1</v>
      </c>
      <c r="S16" s="18" t="s">
        <v>26</v>
      </c>
      <c r="U16" s="21" t="s">
        <v>34</v>
      </c>
      <c r="V16" s="36" t="n">
        <f aca="false">C16/$C$7*100</f>
        <v>3.54727060087872</v>
      </c>
      <c r="W16" s="36" t="n">
        <f aca="false">D16/$C$7*100</f>
        <v>3.35235115002476</v>
      </c>
      <c r="X16" s="36" t="n">
        <f aca="false">E16/$C$7*100</f>
        <v>0.194919450853958</v>
      </c>
      <c r="Y16" s="41" t="s">
        <v>26</v>
      </c>
      <c r="Z16" s="36" t="n">
        <f aca="false">SUM(AA16:AC16:AF16:AM16)</f>
        <v>100</v>
      </c>
      <c r="AA16" s="36" t="n">
        <f aca="false">G16/$D16*100</f>
        <v>0.715015321756895</v>
      </c>
      <c r="AB16" s="36" t="n">
        <f aca="false">H16/$D16*100</f>
        <v>57.5940913019565</v>
      </c>
      <c r="AC16" s="37" t="n">
        <f aca="false">I16/$D16*100</f>
        <v>41.6830360650585</v>
      </c>
      <c r="AE16" s="21" t="s">
        <v>34</v>
      </c>
      <c r="AF16" s="41" t="s">
        <v>26</v>
      </c>
      <c r="AG16" s="41" t="s">
        <v>26</v>
      </c>
      <c r="AH16" s="41" t="s">
        <v>26</v>
      </c>
      <c r="AI16" s="41" t="s">
        <v>26</v>
      </c>
      <c r="AJ16" s="41" t="s">
        <v>26</v>
      </c>
      <c r="AK16" s="41" t="s">
        <v>26</v>
      </c>
      <c r="AL16" s="36" t="n">
        <f aca="false">R16/$D16*100</f>
        <v>0.00785731122809774</v>
      </c>
      <c r="AM16" s="42" t="s">
        <v>26</v>
      </c>
    </row>
    <row r="17" customFormat="false" ht="15.95" hidden="false" customHeight="true" outlineLevel="0" collapsed="false">
      <c r="B17" s="21" t="s">
        <v>35</v>
      </c>
      <c r="C17" s="17" t="n">
        <v>12609</v>
      </c>
      <c r="D17" s="17" t="n">
        <v>11931</v>
      </c>
      <c r="E17" s="17" t="n">
        <v>678</v>
      </c>
      <c r="F17" s="17" t="s">
        <v>26</v>
      </c>
      <c r="G17" s="17" t="n">
        <v>100</v>
      </c>
      <c r="H17" s="17" t="n">
        <v>4792</v>
      </c>
      <c r="I17" s="18" t="n">
        <v>6423</v>
      </c>
      <c r="J17" s="17"/>
      <c r="K17" s="21" t="s">
        <v>35</v>
      </c>
      <c r="L17" s="17" t="n">
        <v>614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n">
        <v>2</v>
      </c>
      <c r="S17" s="18" t="s">
        <v>26</v>
      </c>
      <c r="U17" s="21" t="s">
        <v>35</v>
      </c>
      <c r="V17" s="36" t="n">
        <f aca="false">C17/$C$7*100</f>
        <v>3.32126939975345</v>
      </c>
      <c r="W17" s="36" t="n">
        <f aca="false">D17/$C$7*100</f>
        <v>3.1426810380251</v>
      </c>
      <c r="X17" s="36" t="n">
        <f aca="false">E17/$C$7*100</f>
        <v>0.178588361728356</v>
      </c>
      <c r="Y17" s="41" t="s">
        <v>26</v>
      </c>
      <c r="Z17" s="36" t="n">
        <f aca="false">SUM(AA17:AC17:AF17:AM17)</f>
        <v>100</v>
      </c>
      <c r="AA17" s="36" t="n">
        <f aca="false">G17/$D17*100</f>
        <v>0.838152711424022</v>
      </c>
      <c r="AB17" s="36" t="n">
        <f aca="false">H17/$D17*100</f>
        <v>40.1642779314391</v>
      </c>
      <c r="AC17" s="37" t="n">
        <f aca="false">I17/$D17*100</f>
        <v>53.8345486547649</v>
      </c>
      <c r="AE17" s="21" t="s">
        <v>35</v>
      </c>
      <c r="AF17" s="36" t="n">
        <f aca="false">L17/$D17*100</f>
        <v>5.14625764814349</v>
      </c>
      <c r="AG17" s="41" t="s">
        <v>26</v>
      </c>
      <c r="AH17" s="41" t="s">
        <v>26</v>
      </c>
      <c r="AI17" s="41" t="s">
        <v>26</v>
      </c>
      <c r="AJ17" s="41" t="s">
        <v>26</v>
      </c>
      <c r="AK17" s="41" t="s">
        <v>26</v>
      </c>
      <c r="AL17" s="36" t="n">
        <f aca="false">R17/$D17*100</f>
        <v>0.0167630542284804</v>
      </c>
      <c r="AM17" s="42" t="s">
        <v>26</v>
      </c>
    </row>
    <row r="18" customFormat="false" ht="15.95" hidden="false" customHeight="true" outlineLevel="0" collapsed="false">
      <c r="B18" s="21" t="s">
        <v>36</v>
      </c>
      <c r="C18" s="17" t="n">
        <v>55308</v>
      </c>
      <c r="D18" s="17" t="n">
        <v>51250</v>
      </c>
      <c r="E18" s="17" t="n">
        <v>4058</v>
      </c>
      <c r="F18" s="17" t="s">
        <v>26</v>
      </c>
      <c r="G18" s="17" t="n">
        <v>459</v>
      </c>
      <c r="H18" s="17" t="n">
        <v>13970</v>
      </c>
      <c r="I18" s="18" t="n">
        <v>22576</v>
      </c>
      <c r="J18" s="17"/>
      <c r="K18" s="21" t="s">
        <v>36</v>
      </c>
      <c r="L18" s="17" t="n">
        <v>14050</v>
      </c>
      <c r="M18" s="17" t="n">
        <v>78</v>
      </c>
      <c r="N18" s="17" t="n">
        <v>6</v>
      </c>
      <c r="O18" s="17" t="n">
        <v>21</v>
      </c>
      <c r="P18" s="17" t="n">
        <v>72</v>
      </c>
      <c r="Q18" s="17" t="s">
        <v>26</v>
      </c>
      <c r="R18" s="17" t="n">
        <v>18</v>
      </c>
      <c r="S18" s="18" t="s">
        <v>26</v>
      </c>
      <c r="U18" s="21" t="s">
        <v>36</v>
      </c>
      <c r="V18" s="36" t="n">
        <f aca="false">C18/$C$7*100</f>
        <v>14.5683851186901</v>
      </c>
      <c r="W18" s="36" t="n">
        <f aca="false">D18/$C$7*100</f>
        <v>13.4994889949532</v>
      </c>
      <c r="X18" s="36" t="n">
        <f aca="false">E18/$C$7*100</f>
        <v>1.06889612373697</v>
      </c>
      <c r="Y18" s="41" t="s">
        <v>26</v>
      </c>
      <c r="Z18" s="36" t="n">
        <f aca="false">SUM(AA18:AC18:AF18:AM18)</f>
        <v>100</v>
      </c>
      <c r="AA18" s="36" t="n">
        <f aca="false">G18/$D18*100</f>
        <v>0.895609756097561</v>
      </c>
      <c r="AB18" s="36" t="n">
        <f aca="false">H18/$D18*100</f>
        <v>27.2585365853659</v>
      </c>
      <c r="AC18" s="37" t="n">
        <f aca="false">I18/$D18*100</f>
        <v>44.0507317073171</v>
      </c>
      <c r="AE18" s="21" t="s">
        <v>36</v>
      </c>
      <c r="AF18" s="36" t="n">
        <f aca="false">L18/$D18*100</f>
        <v>27.4146341463415</v>
      </c>
      <c r="AG18" s="36" t="n">
        <f aca="false">M18/$D18*100</f>
        <v>0.15219512195122</v>
      </c>
      <c r="AH18" s="36" t="n">
        <f aca="false">N18/$D18*100</f>
        <v>0.0117073170731707</v>
      </c>
      <c r="AI18" s="36" t="n">
        <f aca="false">O18/$D18*100</f>
        <v>0.0409756097560976</v>
      </c>
      <c r="AJ18" s="36" t="n">
        <f aca="false">P18/$D18*100</f>
        <v>0.140487804878049</v>
      </c>
      <c r="AK18" s="41" t="s">
        <v>26</v>
      </c>
      <c r="AL18" s="36" t="n">
        <f aca="false">R18/$D18*100</f>
        <v>0.0351219512195122</v>
      </c>
      <c r="AM18" s="42" t="s">
        <v>26</v>
      </c>
    </row>
    <row r="19" customFormat="false" ht="15.95" hidden="false" customHeight="true" outlineLevel="0" collapsed="false">
      <c r="B19" s="21" t="s">
        <v>37</v>
      </c>
      <c r="C19" s="17" t="n">
        <v>12865</v>
      </c>
      <c r="D19" s="17" t="n">
        <v>12043</v>
      </c>
      <c r="E19" s="17" t="n">
        <v>822</v>
      </c>
      <c r="F19" s="17" t="s">
        <v>26</v>
      </c>
      <c r="G19" s="17" t="n">
        <v>91</v>
      </c>
      <c r="H19" s="17" t="n">
        <v>3788</v>
      </c>
      <c r="I19" s="18" t="n">
        <v>6575</v>
      </c>
      <c r="J19" s="17"/>
      <c r="K19" s="21" t="s">
        <v>37</v>
      </c>
      <c r="L19" s="17" t="n">
        <v>1581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8</v>
      </c>
      <c r="S19" s="18" t="s">
        <v>26</v>
      </c>
      <c r="U19" s="21" t="s">
        <v>37</v>
      </c>
      <c r="V19" s="36" t="n">
        <f aca="false">C19/$C$7*100</f>
        <v>3.38870099356239</v>
      </c>
      <c r="W19" s="36" t="n">
        <f aca="false">D19/$C$7*100</f>
        <v>3.17218236031651</v>
      </c>
      <c r="X19" s="36" t="n">
        <f aca="false">E19/$C$7*100</f>
        <v>0.216518633245883</v>
      </c>
      <c r="Y19" s="41" t="s">
        <v>26</v>
      </c>
      <c r="Z19" s="36" t="n">
        <f aca="false">SUM(AA19:AC19:AF19:AM19)</f>
        <v>100</v>
      </c>
      <c r="AA19" s="36" t="n">
        <f aca="false">G19/$D19*100</f>
        <v>0.755625674665781</v>
      </c>
      <c r="AB19" s="36" t="n">
        <f aca="false">H19/$D19*100</f>
        <v>31.4539566553184</v>
      </c>
      <c r="AC19" s="37" t="n">
        <f aca="false">I19/$D19*100</f>
        <v>54.5960308893133</v>
      </c>
      <c r="AE19" s="21" t="s">
        <v>37</v>
      </c>
      <c r="AF19" s="36" t="n">
        <f aca="false">L19/$D19*100</f>
        <v>13.1279581499626</v>
      </c>
      <c r="AG19" s="41" t="s">
        <v>26</v>
      </c>
      <c r="AH19" s="41" t="s">
        <v>26</v>
      </c>
      <c r="AI19" s="41" t="s">
        <v>26</v>
      </c>
      <c r="AJ19" s="41" t="s">
        <v>26</v>
      </c>
      <c r="AK19" s="41" t="s">
        <v>26</v>
      </c>
      <c r="AL19" s="36" t="n">
        <f aca="false">R19/$D19*100</f>
        <v>0.0664286307398489</v>
      </c>
      <c r="AM19" s="42" t="s">
        <v>26</v>
      </c>
    </row>
    <row r="20" customFormat="false" ht="15.95" hidden="false" customHeight="true" outlineLevel="0" collapsed="false">
      <c r="B20" s="21" t="s">
        <v>38</v>
      </c>
      <c r="C20" s="17" t="n">
        <v>11453</v>
      </c>
      <c r="D20" s="17" t="n">
        <v>10697</v>
      </c>
      <c r="E20" s="17" t="n">
        <v>756</v>
      </c>
      <c r="F20" s="17" t="s">
        <v>26</v>
      </c>
      <c r="G20" s="17" t="n">
        <v>91</v>
      </c>
      <c r="H20" s="17" t="n">
        <v>2841</v>
      </c>
      <c r="I20" s="18" t="n">
        <v>5304</v>
      </c>
      <c r="J20" s="17"/>
      <c r="K20" s="21" t="s">
        <v>38</v>
      </c>
      <c r="L20" s="17" t="n">
        <v>2459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n">
        <v>2</v>
      </c>
      <c r="S20" s="18" t="s">
        <v>26</v>
      </c>
      <c r="U20" s="21" t="s">
        <v>38</v>
      </c>
      <c r="V20" s="36" t="n">
        <f aca="false">C20/$C$7*100</f>
        <v>3.01677360895997</v>
      </c>
      <c r="W20" s="36" t="n">
        <f aca="false">D20/$C$7*100</f>
        <v>2.81763968349296</v>
      </c>
      <c r="X20" s="36" t="n">
        <f aca="false">E20/$C$7*100</f>
        <v>0.199133925467016</v>
      </c>
      <c r="Y20" s="41" t="s">
        <v>26</v>
      </c>
      <c r="Z20" s="36" t="n">
        <f aca="false">SUM(AA20:AC20:AF20:AM20)</f>
        <v>100</v>
      </c>
      <c r="AA20" s="36" t="n">
        <f aca="false">G20/$D20*100</f>
        <v>0.85070580536599</v>
      </c>
      <c r="AB20" s="36" t="n">
        <f aca="false">H20/$D20*100</f>
        <v>26.5588482752174</v>
      </c>
      <c r="AC20" s="37" t="n">
        <f aca="false">I20/$D20*100</f>
        <v>49.5839955127606</v>
      </c>
      <c r="AE20" s="21" t="s">
        <v>38</v>
      </c>
      <c r="AF20" s="36" t="n">
        <f aca="false">L20/$D20*100</f>
        <v>22.9877535757689</v>
      </c>
      <c r="AG20" s="41" t="s">
        <v>26</v>
      </c>
      <c r="AH20" s="41" t="s">
        <v>26</v>
      </c>
      <c r="AI20" s="41" t="s">
        <v>26</v>
      </c>
      <c r="AJ20" s="41" t="s">
        <v>26</v>
      </c>
      <c r="AK20" s="41" t="s">
        <v>26</v>
      </c>
      <c r="AL20" s="36" t="n">
        <f aca="false">R20/$D20*100</f>
        <v>0.0186968308871646</v>
      </c>
      <c r="AM20" s="42" t="s">
        <v>26</v>
      </c>
    </row>
    <row r="21" customFormat="false" ht="15.95" hidden="false" customHeight="true" outlineLevel="0" collapsed="false">
      <c r="B21" s="21" t="s">
        <v>39</v>
      </c>
      <c r="C21" s="17" t="n">
        <v>10792</v>
      </c>
      <c r="D21" s="17" t="n">
        <v>9999</v>
      </c>
      <c r="E21" s="17" t="n">
        <v>793</v>
      </c>
      <c r="F21" s="17" t="s">
        <v>26</v>
      </c>
      <c r="G21" s="17" t="n">
        <v>78</v>
      </c>
      <c r="H21" s="17" t="n">
        <v>2482</v>
      </c>
      <c r="I21" s="18" t="n">
        <v>4184</v>
      </c>
      <c r="J21" s="17"/>
      <c r="K21" s="21" t="s">
        <v>39</v>
      </c>
      <c r="L21" s="17" t="n">
        <v>3241</v>
      </c>
      <c r="M21" s="17" t="n">
        <v>12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2</v>
      </c>
      <c r="S21" s="18" t="s">
        <v>26</v>
      </c>
      <c r="U21" s="21" t="s">
        <v>39</v>
      </c>
      <c r="V21" s="36" t="n">
        <f aca="false">C21/$C$7*100</f>
        <v>2.84266312650799</v>
      </c>
      <c r="W21" s="36" t="n">
        <f aca="false">D21/$C$7*100</f>
        <v>2.63378322849828</v>
      </c>
      <c r="X21" s="36" t="n">
        <f aca="false">E21/$C$7*100</f>
        <v>0.208879898009714</v>
      </c>
      <c r="Y21" s="41" t="s">
        <v>26</v>
      </c>
      <c r="Z21" s="36" t="n">
        <f aca="false">SUM(AA21:AC21:AF21:AM21)</f>
        <v>100</v>
      </c>
      <c r="AA21" s="36" t="n">
        <f aca="false">G21/$D21*100</f>
        <v>0.78007800780078</v>
      </c>
      <c r="AB21" s="36" t="n">
        <f aca="false">H21/$D21*100</f>
        <v>24.8224822482248</v>
      </c>
      <c r="AC21" s="37" t="n">
        <f aca="false">I21/$D21*100</f>
        <v>41.8441844184418</v>
      </c>
      <c r="AE21" s="21" t="s">
        <v>39</v>
      </c>
      <c r="AF21" s="36" t="n">
        <f aca="false">L21/$D21*100</f>
        <v>32.4132413241324</v>
      </c>
      <c r="AG21" s="36" t="n">
        <f aca="false">M21/$D21*100</f>
        <v>0.12001200120012</v>
      </c>
      <c r="AH21" s="41" t="s">
        <v>26</v>
      </c>
      <c r="AI21" s="41" t="s">
        <v>26</v>
      </c>
      <c r="AJ21" s="41" t="s">
        <v>26</v>
      </c>
      <c r="AK21" s="41" t="s">
        <v>26</v>
      </c>
      <c r="AL21" s="36" t="n">
        <f aca="false">R21/$D21*100</f>
        <v>0.02000200020002</v>
      </c>
      <c r="AM21" s="42" t="s">
        <v>26</v>
      </c>
    </row>
    <row r="22" customFormat="false" ht="15.95" hidden="false" customHeight="true" outlineLevel="0" collapsed="false">
      <c r="B22" s="21" t="s">
        <v>40</v>
      </c>
      <c r="C22" s="17" t="n">
        <v>11674</v>
      </c>
      <c r="D22" s="17" t="n">
        <v>10727</v>
      </c>
      <c r="E22" s="17" t="n">
        <v>947</v>
      </c>
      <c r="F22" s="17" t="s">
        <v>26</v>
      </c>
      <c r="G22" s="17" t="n">
        <v>98</v>
      </c>
      <c r="H22" s="17" t="n">
        <v>2710</v>
      </c>
      <c r="I22" s="18" t="n">
        <v>3965</v>
      </c>
      <c r="J22" s="17"/>
      <c r="K22" s="21" t="s">
        <v>40</v>
      </c>
      <c r="L22" s="17" t="n">
        <v>3891</v>
      </c>
      <c r="M22" s="17" t="n">
        <v>21</v>
      </c>
      <c r="N22" s="17" t="n">
        <v>1</v>
      </c>
      <c r="O22" s="17" t="n">
        <v>10</v>
      </c>
      <c r="P22" s="17" t="n">
        <v>30</v>
      </c>
      <c r="Q22" s="17" t="s">
        <v>26</v>
      </c>
      <c r="R22" s="17" t="n">
        <v>1</v>
      </c>
      <c r="S22" s="18" t="s">
        <v>26</v>
      </c>
      <c r="U22" s="21" t="s">
        <v>40</v>
      </c>
      <c r="V22" s="36" t="n">
        <f aca="false">C22/$C$7*100</f>
        <v>3.07498603955284</v>
      </c>
      <c r="W22" s="36" t="n">
        <f aca="false">D22/$C$7*100</f>
        <v>2.82554182339244</v>
      </c>
      <c r="X22" s="36" t="n">
        <f aca="false">E22/$C$7*100</f>
        <v>0.249444216160403</v>
      </c>
      <c r="Y22" s="41" t="s">
        <v>26</v>
      </c>
      <c r="Z22" s="36" t="n">
        <f aca="false">SUM(AA22:AC22:AF22:AM22)</f>
        <v>100</v>
      </c>
      <c r="AA22" s="36" t="n">
        <f aca="false">G22/$D22*100</f>
        <v>0.913582548708866</v>
      </c>
      <c r="AB22" s="36" t="n">
        <f aca="false">H22/$D22*100</f>
        <v>25.2633541530717</v>
      </c>
      <c r="AC22" s="37" t="n">
        <f aca="false">I22/$D22*100</f>
        <v>36.9628041390883</v>
      </c>
      <c r="AE22" s="21" t="s">
        <v>40</v>
      </c>
      <c r="AF22" s="36" t="n">
        <f aca="false">L22/$D22*100</f>
        <v>36.272956092104</v>
      </c>
      <c r="AG22" s="36" t="n">
        <f aca="false">M22/$D22*100</f>
        <v>0.195767689009043</v>
      </c>
      <c r="AH22" s="36" t="n">
        <f aca="false">N22/$D22*100</f>
        <v>0.00932227090519251</v>
      </c>
      <c r="AI22" s="36" t="n">
        <f aca="false">O22/$D22*100</f>
        <v>0.0932227090519251</v>
      </c>
      <c r="AJ22" s="36" t="n">
        <f aca="false">P22/$D22*100</f>
        <v>0.279668127155775</v>
      </c>
      <c r="AK22" s="41" t="s">
        <v>26</v>
      </c>
      <c r="AL22" s="36" t="n">
        <f aca="false">R22/$D22*100</f>
        <v>0.00932227090519251</v>
      </c>
      <c r="AM22" s="42" t="s">
        <v>26</v>
      </c>
    </row>
    <row r="23" customFormat="false" ht="15.95" hidden="false" customHeight="true" outlineLevel="0" collapsed="false">
      <c r="B23" s="21" t="s">
        <v>41</v>
      </c>
      <c r="C23" s="17" t="n">
        <v>8524</v>
      </c>
      <c r="D23" s="17" t="n">
        <v>7784</v>
      </c>
      <c r="E23" s="17" t="n">
        <v>740</v>
      </c>
      <c r="F23" s="17" t="s">
        <v>26</v>
      </c>
      <c r="G23" s="17" t="n">
        <v>101</v>
      </c>
      <c r="H23" s="17" t="n">
        <v>2149</v>
      </c>
      <c r="I23" s="18" t="n">
        <v>2548</v>
      </c>
      <c r="J23" s="17"/>
      <c r="K23" s="21" t="s">
        <v>41</v>
      </c>
      <c r="L23" s="17" t="n">
        <v>2878</v>
      </c>
      <c r="M23" s="17" t="n">
        <v>45</v>
      </c>
      <c r="N23" s="17" t="n">
        <v>5</v>
      </c>
      <c r="O23" s="17" t="n">
        <v>11</v>
      </c>
      <c r="P23" s="17" t="n">
        <v>42</v>
      </c>
      <c r="Q23" s="17" t="s">
        <v>26</v>
      </c>
      <c r="R23" s="17" t="n">
        <v>5</v>
      </c>
      <c r="S23" s="18" t="s">
        <v>26</v>
      </c>
      <c r="U23" s="21" t="s">
        <v>41</v>
      </c>
      <c r="V23" s="36" t="n">
        <f aca="false">C23/$C$7*100</f>
        <v>2.24526135010694</v>
      </c>
      <c r="W23" s="36" t="n">
        <f aca="false">D23/$C$7*100</f>
        <v>2.05034189925298</v>
      </c>
      <c r="X23" s="36" t="n">
        <f aca="false">E23/$C$7*100</f>
        <v>0.194919450853958</v>
      </c>
      <c r="Y23" s="41" t="s">
        <v>26</v>
      </c>
      <c r="Z23" s="36" t="n">
        <f aca="false">SUM(AA23:AC23:AF23:AM23)</f>
        <v>100</v>
      </c>
      <c r="AA23" s="36" t="n">
        <f aca="false">G23/$D23*100</f>
        <v>1.29753340184995</v>
      </c>
      <c r="AB23" s="36" t="n">
        <f aca="false">H23/$D23*100</f>
        <v>27.6079136690648</v>
      </c>
      <c r="AC23" s="37" t="n">
        <f aca="false">I23/$D23*100</f>
        <v>32.7338129496403</v>
      </c>
      <c r="AE23" s="21" t="s">
        <v>41</v>
      </c>
      <c r="AF23" s="36" t="n">
        <f aca="false">L23/$D23*100</f>
        <v>36.9732785200411</v>
      </c>
      <c r="AG23" s="36" t="n">
        <f aca="false">M23/$D23*100</f>
        <v>0.578108941418294</v>
      </c>
      <c r="AH23" s="36" t="n">
        <f aca="false">N23/$D23*100</f>
        <v>0.0642343268242549</v>
      </c>
      <c r="AI23" s="36" t="n">
        <f aca="false">O23/$D23*100</f>
        <v>0.141315519013361</v>
      </c>
      <c r="AJ23" s="36" t="n">
        <f aca="false">P23/$D23*100</f>
        <v>0.539568345323741</v>
      </c>
      <c r="AK23" s="41" t="s">
        <v>26</v>
      </c>
      <c r="AL23" s="36" t="n">
        <f aca="false">R23/$D23*100</f>
        <v>0.0642343268242549</v>
      </c>
      <c r="AM23" s="42" t="s">
        <v>26</v>
      </c>
    </row>
    <row r="24" customFormat="false" ht="15.95" hidden="false" customHeight="true" outlineLevel="0" collapsed="false">
      <c r="B24" s="21" t="s">
        <v>42</v>
      </c>
      <c r="C24" s="17" t="n">
        <v>37466</v>
      </c>
      <c r="D24" s="17" t="n">
        <v>32924</v>
      </c>
      <c r="E24" s="17" t="n">
        <v>4542</v>
      </c>
      <c r="F24" s="17" t="s">
        <v>26</v>
      </c>
      <c r="G24" s="17" t="n">
        <v>513</v>
      </c>
      <c r="H24" s="17" t="n">
        <v>11239</v>
      </c>
      <c r="I24" s="18" t="n">
        <v>10727</v>
      </c>
      <c r="J24" s="17"/>
      <c r="K24" s="21" t="s">
        <v>42</v>
      </c>
      <c r="L24" s="17" t="n">
        <v>9276</v>
      </c>
      <c r="M24" s="17" t="n">
        <v>401</v>
      </c>
      <c r="N24" s="17" t="n">
        <v>80</v>
      </c>
      <c r="O24" s="17" t="n">
        <v>169</v>
      </c>
      <c r="P24" s="17" t="n">
        <v>291</v>
      </c>
      <c r="Q24" s="17" t="n">
        <v>217</v>
      </c>
      <c r="R24" s="17" t="n">
        <v>11</v>
      </c>
      <c r="S24" s="18" t="s">
        <v>26</v>
      </c>
      <c r="U24" s="21" t="s">
        <v>42</v>
      </c>
      <c r="V24" s="36" t="n">
        <f aca="false">C24/$C$7*100</f>
        <v>9.86871911580323</v>
      </c>
      <c r="W24" s="36" t="n">
        <f aca="false">D24/$C$7*100</f>
        <v>8.67233513502123</v>
      </c>
      <c r="X24" s="36" t="n">
        <f aca="false">E24/$C$7*100</f>
        <v>1.196383980782</v>
      </c>
      <c r="Y24" s="41" t="s">
        <v>26</v>
      </c>
      <c r="Z24" s="36" t="n">
        <f aca="false">SUM(AA24:AC24:AF24:AM24)</f>
        <v>100</v>
      </c>
      <c r="AA24" s="36" t="n">
        <f aca="false">G24/$D24*100</f>
        <v>1.55813388409671</v>
      </c>
      <c r="AB24" s="36" t="n">
        <f aca="false">H24/$D24*100</f>
        <v>34.1361924432025</v>
      </c>
      <c r="AC24" s="37" t="n">
        <f aca="false">I24/$D24*100</f>
        <v>32.5810958571255</v>
      </c>
      <c r="AE24" s="21" t="s">
        <v>42</v>
      </c>
      <c r="AF24" s="36" t="n">
        <f aca="false">L24/$D24*100</f>
        <v>28.1739764305674</v>
      </c>
      <c r="AG24" s="36" t="n">
        <f aca="false">M24/$D24*100</f>
        <v>1.21795650589236</v>
      </c>
      <c r="AH24" s="36" t="n">
        <f aca="false">N24/$D24*100</f>
        <v>0.242983841574535</v>
      </c>
      <c r="AI24" s="36" t="n">
        <f aca="false">O24/$D24*100</f>
        <v>0.513303365326206</v>
      </c>
      <c r="AJ24" s="36" t="n">
        <f aca="false">P24/$D24*100</f>
        <v>0.883853723727372</v>
      </c>
      <c r="AK24" s="36" t="n">
        <f aca="false">Q24/$D24*100</f>
        <v>0.659093670270927</v>
      </c>
      <c r="AL24" s="36" t="n">
        <f aca="false">R24/$D24*100</f>
        <v>0.0334102782164986</v>
      </c>
      <c r="AM24" s="42" t="s">
        <v>26</v>
      </c>
    </row>
    <row r="25" customFormat="false" ht="15.95" hidden="false" customHeight="true" outlineLevel="0" collapsed="false">
      <c r="B25" s="21" t="s">
        <v>43</v>
      </c>
      <c r="C25" s="17" t="n">
        <v>35875</v>
      </c>
      <c r="D25" s="17" t="n">
        <v>30508</v>
      </c>
      <c r="E25" s="17" t="n">
        <v>5367</v>
      </c>
      <c r="F25" s="17" t="s">
        <v>26</v>
      </c>
      <c r="G25" s="17" t="n">
        <v>517</v>
      </c>
      <c r="H25" s="17" t="n">
        <v>12790</v>
      </c>
      <c r="I25" s="18" t="n">
        <v>9491</v>
      </c>
      <c r="J25" s="17"/>
      <c r="K25" s="21" t="s">
        <v>43</v>
      </c>
      <c r="L25" s="17" t="n">
        <v>6662</v>
      </c>
      <c r="M25" s="17" t="n">
        <v>239</v>
      </c>
      <c r="N25" s="17" t="n">
        <v>82</v>
      </c>
      <c r="O25" s="17" t="n">
        <v>164</v>
      </c>
      <c r="P25" s="17" t="n">
        <v>134</v>
      </c>
      <c r="Q25" s="17" t="n">
        <v>419</v>
      </c>
      <c r="R25" s="17" t="n">
        <v>10</v>
      </c>
      <c r="S25" s="18" t="s">
        <v>26</v>
      </c>
      <c r="U25" s="21" t="s">
        <v>43</v>
      </c>
      <c r="V25" s="36" t="n">
        <f aca="false">C25/$C$7*100</f>
        <v>9.44964229646722</v>
      </c>
      <c r="W25" s="36" t="n">
        <f aca="false">D25/$C$7*100</f>
        <v>8.03594946844939</v>
      </c>
      <c r="X25" s="36" t="n">
        <f aca="false">E25/$C$7*100</f>
        <v>1.41369282801783</v>
      </c>
      <c r="Y25" s="41" t="s">
        <v>26</v>
      </c>
      <c r="Z25" s="36" t="n">
        <f aca="false">SUM(AA25:AC25:AF25:AM25)</f>
        <v>100</v>
      </c>
      <c r="AA25" s="36" t="n">
        <f aca="false">G25/$D25*100</f>
        <v>1.69463747213846</v>
      </c>
      <c r="AB25" s="36" t="n">
        <f aca="false">H25/$D25*100</f>
        <v>41.923429920021</v>
      </c>
      <c r="AC25" s="37" t="n">
        <f aca="false">I25/$D25*100</f>
        <v>31.1098728202439</v>
      </c>
      <c r="AE25" s="21" t="s">
        <v>43</v>
      </c>
      <c r="AF25" s="36" t="n">
        <f aca="false">L25/$D25*100</f>
        <v>21.8368952405926</v>
      </c>
      <c r="AG25" s="36" t="n">
        <f aca="false">M25/$D25*100</f>
        <v>0.783401075127835</v>
      </c>
      <c r="AH25" s="36" t="n">
        <f aca="false">N25/$D25*100</f>
        <v>0.268781958830471</v>
      </c>
      <c r="AI25" s="36" t="n">
        <f aca="false">O25/$D25*100</f>
        <v>0.537563917660942</v>
      </c>
      <c r="AJ25" s="36" t="n">
        <f aca="false">P25/$D25*100</f>
        <v>0.439229054674184</v>
      </c>
      <c r="AK25" s="36" t="n">
        <f aca="false">Q25/$D25*100</f>
        <v>1.37341025304838</v>
      </c>
      <c r="AL25" s="36" t="n">
        <f aca="false">R25/$D25*100</f>
        <v>0.0327782876622525</v>
      </c>
      <c r="AM25" s="42" t="s">
        <v>26</v>
      </c>
    </row>
    <row r="26" customFormat="false" ht="15.95" hidden="false" customHeight="true" outlineLevel="0" collapsed="false">
      <c r="B26" s="21" t="s">
        <v>44</v>
      </c>
      <c r="C26" s="17" t="n">
        <v>24338</v>
      </c>
      <c r="D26" s="17" t="n">
        <v>20270</v>
      </c>
      <c r="E26" s="17" t="n">
        <v>4068</v>
      </c>
      <c r="F26" s="17" t="s">
        <v>26</v>
      </c>
      <c r="G26" s="17" t="n">
        <v>347</v>
      </c>
      <c r="H26" s="17" t="n">
        <v>9161</v>
      </c>
      <c r="I26" s="18" t="n">
        <v>6664</v>
      </c>
      <c r="J26" s="17"/>
      <c r="K26" s="21" t="s">
        <v>44</v>
      </c>
      <c r="L26" s="17" t="n">
        <v>3630</v>
      </c>
      <c r="M26" s="17" t="n">
        <v>124</v>
      </c>
      <c r="N26" s="17" t="n">
        <v>63</v>
      </c>
      <c r="O26" s="17" t="n">
        <v>110</v>
      </c>
      <c r="P26" s="17" t="n">
        <v>32</v>
      </c>
      <c r="Q26" s="17" t="n">
        <v>135</v>
      </c>
      <c r="R26" s="17" t="n">
        <v>4</v>
      </c>
      <c r="S26" s="18" t="s">
        <v>26</v>
      </c>
      <c r="U26" s="21" t="s">
        <v>44</v>
      </c>
      <c r="V26" s="36" t="n">
        <f aca="false">C26/$C$7*100</f>
        <v>6.41074269578869</v>
      </c>
      <c r="W26" s="36" t="n">
        <f aca="false">D26/$C$7*100</f>
        <v>5.33921252541855</v>
      </c>
      <c r="X26" s="36" t="n">
        <f aca="false">E26/$C$7*100</f>
        <v>1.07153017037014</v>
      </c>
      <c r="Y26" s="41" t="s">
        <v>26</v>
      </c>
      <c r="Z26" s="36" t="n">
        <f aca="false">SUM(AA26:AC26:AF26:AM26)</f>
        <v>100</v>
      </c>
      <c r="AA26" s="36" t="n">
        <f aca="false">G26/$D26*100</f>
        <v>1.71188949185989</v>
      </c>
      <c r="AB26" s="36" t="n">
        <f aca="false">H26/$D26*100</f>
        <v>45.1948692649235</v>
      </c>
      <c r="AC26" s="37" t="n">
        <f aca="false">I26/$D26*100</f>
        <v>32.8761716822891</v>
      </c>
      <c r="AE26" s="21" t="s">
        <v>44</v>
      </c>
      <c r="AF26" s="36" t="n">
        <f aca="false">L26/$D26*100</f>
        <v>17.908238776517</v>
      </c>
      <c r="AG26" s="36" t="n">
        <f aca="false">M26/$D26*100</f>
        <v>0.611741489886532</v>
      </c>
      <c r="AH26" s="36" t="n">
        <f aca="false">N26/$D26*100</f>
        <v>0.310804144055254</v>
      </c>
      <c r="AI26" s="36" t="n">
        <f aca="false">O26/$D26*100</f>
        <v>0.542673902318698</v>
      </c>
      <c r="AJ26" s="36" t="n">
        <f aca="false">P26/$D26*100</f>
        <v>0.157868771583621</v>
      </c>
      <c r="AK26" s="36" t="n">
        <f aca="false">Q26/$D26*100</f>
        <v>0.666008880118402</v>
      </c>
      <c r="AL26" s="36" t="n">
        <f aca="false">R26/$D26*100</f>
        <v>0.0197335964479526</v>
      </c>
      <c r="AM26" s="42" t="s">
        <v>26</v>
      </c>
    </row>
    <row r="27" customFormat="false" ht="15.95" hidden="false" customHeight="true" outlineLevel="0" collapsed="false">
      <c r="B27" s="21" t="s">
        <v>45</v>
      </c>
      <c r="C27" s="17" t="n">
        <v>27935</v>
      </c>
      <c r="D27" s="17" t="n">
        <v>23958</v>
      </c>
      <c r="E27" s="17" t="n">
        <v>3977</v>
      </c>
      <c r="F27" s="17" t="s">
        <v>26</v>
      </c>
      <c r="G27" s="17" t="n">
        <v>444</v>
      </c>
      <c r="H27" s="17" t="n">
        <v>9625</v>
      </c>
      <c r="I27" s="18" t="n">
        <v>8186</v>
      </c>
      <c r="J27" s="17"/>
      <c r="K27" s="21" t="s">
        <v>45</v>
      </c>
      <c r="L27" s="17" t="n">
        <v>4916</v>
      </c>
      <c r="M27" s="17" t="n">
        <v>203</v>
      </c>
      <c r="N27" s="17" t="n">
        <v>188</v>
      </c>
      <c r="O27" s="17" t="n">
        <v>154</v>
      </c>
      <c r="P27" s="17" t="n">
        <v>32</v>
      </c>
      <c r="Q27" s="17" t="n">
        <v>200</v>
      </c>
      <c r="R27" s="17" t="n">
        <v>10</v>
      </c>
      <c r="S27" s="18" t="s">
        <v>26</v>
      </c>
      <c r="U27" s="21" t="s">
        <v>45</v>
      </c>
      <c r="V27" s="36" t="n">
        <f aca="false">C27/$C$7*100</f>
        <v>7.35820926973691</v>
      </c>
      <c r="W27" s="36" t="n">
        <f aca="false">D27/$C$7*100</f>
        <v>6.31064892372855</v>
      </c>
      <c r="X27" s="36" t="n">
        <f aca="false">E27/$C$7*100</f>
        <v>1.04756034600837</v>
      </c>
      <c r="Y27" s="41" t="s">
        <v>26</v>
      </c>
      <c r="Z27" s="36" t="n">
        <f aca="false">SUM(AA27:AC27:AF27:AM27)</f>
        <v>100</v>
      </c>
      <c r="AA27" s="36" t="n">
        <f aca="false">G27/$D27*100</f>
        <v>1.85324317555723</v>
      </c>
      <c r="AB27" s="36" t="n">
        <f aca="false">H27/$D27*100</f>
        <v>40.1744719926538</v>
      </c>
      <c r="AC27" s="37" t="n">
        <f aca="false">I27/$D27*100</f>
        <v>34.1681275565573</v>
      </c>
      <c r="AE27" s="21" t="s">
        <v>45</v>
      </c>
      <c r="AF27" s="36" t="n">
        <f aca="false">L27/$D27*100</f>
        <v>20.5192420068453</v>
      </c>
      <c r="AG27" s="36" t="n">
        <f aca="false">M27/$D27*100</f>
        <v>0.847316136572335</v>
      </c>
      <c r="AH27" s="36" t="n">
        <f aca="false">N27/$D27*100</f>
        <v>0.784706569830537</v>
      </c>
      <c r="AI27" s="36" t="n">
        <f aca="false">O27/$D27*100</f>
        <v>0.642791551882461</v>
      </c>
      <c r="AJ27" s="36" t="n">
        <f aca="false">P27/$D27*100</f>
        <v>0.133567075715836</v>
      </c>
      <c r="AK27" s="36" t="n">
        <f aca="false">Q27/$D27*100</f>
        <v>0.834794223223975</v>
      </c>
      <c r="AL27" s="36" t="n">
        <f aca="false">R27/$D27*100</f>
        <v>0.0417397111611988</v>
      </c>
      <c r="AM27" s="42" t="s">
        <v>26</v>
      </c>
    </row>
    <row r="28" customFormat="false" ht="15.95" hidden="false" customHeight="true" outlineLevel="0" collapsed="false">
      <c r="B28" s="21" t="s">
        <v>46</v>
      </c>
      <c r="C28" s="17" t="n">
        <v>22877</v>
      </c>
      <c r="D28" s="17" t="n">
        <v>19203</v>
      </c>
      <c r="E28" s="17" t="n">
        <v>3674</v>
      </c>
      <c r="F28" s="17" t="s">
        <v>26</v>
      </c>
      <c r="G28" s="17" t="n">
        <v>337</v>
      </c>
      <c r="H28" s="17" t="n">
        <v>9514</v>
      </c>
      <c r="I28" s="18" t="n">
        <v>5511</v>
      </c>
      <c r="J28" s="17"/>
      <c r="K28" s="21" t="s">
        <v>46</v>
      </c>
      <c r="L28" s="17" t="n">
        <v>3370</v>
      </c>
      <c r="M28" s="17" t="n">
        <v>107</v>
      </c>
      <c r="N28" s="17" t="n">
        <v>118</v>
      </c>
      <c r="O28" s="17" t="n">
        <v>100</v>
      </c>
      <c r="P28" s="17" t="n">
        <v>22</v>
      </c>
      <c r="Q28" s="17" t="n">
        <v>120</v>
      </c>
      <c r="R28" s="17" t="n">
        <v>4</v>
      </c>
      <c r="S28" s="18" t="s">
        <v>26</v>
      </c>
      <c r="U28" s="21" t="s">
        <v>46</v>
      </c>
      <c r="V28" s="36" t="n">
        <f aca="false">C28/$C$7*100</f>
        <v>6.02590848268378</v>
      </c>
      <c r="W28" s="36" t="n">
        <f aca="false">D28/$C$7*100</f>
        <v>5.05815974966021</v>
      </c>
      <c r="X28" s="36" t="n">
        <f aca="false">E28/$C$7*100</f>
        <v>0.96774873302357</v>
      </c>
      <c r="Y28" s="41" t="s">
        <v>26</v>
      </c>
      <c r="Z28" s="36" t="n">
        <f aca="false">SUM(AA28:AC28:AF28:AM28)</f>
        <v>100</v>
      </c>
      <c r="AA28" s="36" t="n">
        <f aca="false">G28/$D28*100</f>
        <v>1.75493412487632</v>
      </c>
      <c r="AB28" s="36" t="n">
        <f aca="false">H28/$D28*100</f>
        <v>49.5443420298912</v>
      </c>
      <c r="AC28" s="37" t="n">
        <f aca="false">I28/$D28*100</f>
        <v>28.6986408373692</v>
      </c>
      <c r="AE28" s="21" t="s">
        <v>46</v>
      </c>
      <c r="AF28" s="36" t="n">
        <f aca="false">L28/$D28*100</f>
        <v>17.5493412487632</v>
      </c>
      <c r="AG28" s="36" t="n">
        <f aca="false">M28/$D28*100</f>
        <v>0.557204603447378</v>
      </c>
      <c r="AH28" s="36" t="n">
        <f aca="false">N28/$D28*100</f>
        <v>0.614487319689632</v>
      </c>
      <c r="AI28" s="36" t="n">
        <f aca="false">O28/$D28*100</f>
        <v>0.520751965838671</v>
      </c>
      <c r="AJ28" s="36" t="n">
        <f aca="false">P28/$D28*100</f>
        <v>0.114565432484508</v>
      </c>
      <c r="AK28" s="36" t="n">
        <f aca="false">Q28/$D28*100</f>
        <v>0.624902359006405</v>
      </c>
      <c r="AL28" s="36" t="n">
        <f aca="false">R28/$D28*100</f>
        <v>0.0208300786335468</v>
      </c>
      <c r="AM28" s="42" t="s">
        <v>26</v>
      </c>
    </row>
    <row r="29" customFormat="false" ht="15.95" hidden="false" customHeight="true" outlineLevel="0" collapsed="false">
      <c r="B29" s="21" t="s">
        <v>47</v>
      </c>
      <c r="C29" s="17" t="n">
        <v>20882</v>
      </c>
      <c r="D29" s="17" t="n">
        <v>16696</v>
      </c>
      <c r="E29" s="17" t="n">
        <v>4186</v>
      </c>
      <c r="F29" s="17" t="s">
        <v>26</v>
      </c>
      <c r="G29" s="17" t="n">
        <v>349</v>
      </c>
      <c r="H29" s="17" t="n">
        <v>10224</v>
      </c>
      <c r="I29" s="18" t="n">
        <v>3578</v>
      </c>
      <c r="J29" s="17"/>
      <c r="K29" s="21" t="s">
        <v>47</v>
      </c>
      <c r="L29" s="17" t="n">
        <v>2354</v>
      </c>
      <c r="M29" s="17" t="n">
        <v>40</v>
      </c>
      <c r="N29" s="17" t="n">
        <v>46</v>
      </c>
      <c r="O29" s="17" t="n">
        <v>36</v>
      </c>
      <c r="P29" s="17" t="n">
        <v>7</v>
      </c>
      <c r="Q29" s="17" t="n">
        <v>50</v>
      </c>
      <c r="R29" s="17" t="n">
        <v>11</v>
      </c>
      <c r="S29" s="18" t="n">
        <v>1</v>
      </c>
      <c r="U29" s="21" t="s">
        <v>47</v>
      </c>
      <c r="V29" s="36" t="n">
        <f aca="false">C29/$C$7*100</f>
        <v>5.50041617936804</v>
      </c>
      <c r="W29" s="36" t="n">
        <f aca="false">D29/$C$7*100</f>
        <v>4.3978042587266</v>
      </c>
      <c r="X29" s="36" t="n">
        <f aca="false">E29/$C$7*100</f>
        <v>1.10261192064144</v>
      </c>
      <c r="Y29" s="41" t="s">
        <v>26</v>
      </c>
      <c r="Z29" s="36" t="n">
        <f aca="false">SUM(AA29:AC29:AF29:AM29)</f>
        <v>100</v>
      </c>
      <c r="AA29" s="36" t="n">
        <f aca="false">G29/$D29*100</f>
        <v>2.09032103497844</v>
      </c>
      <c r="AB29" s="36" t="n">
        <f aca="false">H29/$D29*100</f>
        <v>61.2362242453282</v>
      </c>
      <c r="AC29" s="37" t="n">
        <f aca="false">I29/$D29*100</f>
        <v>21.4302827024437</v>
      </c>
      <c r="AE29" s="21" t="s">
        <v>47</v>
      </c>
      <c r="AF29" s="36" t="n">
        <f aca="false">L29/$D29*100</f>
        <v>14.0991854336368</v>
      </c>
      <c r="AG29" s="36" t="n">
        <f aca="false">M29/$D29*100</f>
        <v>0.239578342117873</v>
      </c>
      <c r="AH29" s="36" t="n">
        <f aca="false">N29/$D29*100</f>
        <v>0.275515093435553</v>
      </c>
      <c r="AI29" s="36" t="n">
        <f aca="false">O29/$D29*100</f>
        <v>0.215620507906085</v>
      </c>
      <c r="AJ29" s="36" t="n">
        <f aca="false">P29/$D29*100</f>
        <v>0.0419262098706277</v>
      </c>
      <c r="AK29" s="36" t="n">
        <f aca="false">Q29/$D29*100</f>
        <v>0.299472927647341</v>
      </c>
      <c r="AL29" s="36" t="n">
        <f aca="false">R29/$D29*100</f>
        <v>0.065884044082415</v>
      </c>
      <c r="AM29" s="37" t="n">
        <f aca="false">S29/$D29*100</f>
        <v>0.00598945855294681</v>
      </c>
    </row>
    <row r="30" customFormat="false" ht="15.95" hidden="false" customHeight="true" outlineLevel="0" collapsed="false">
      <c r="B30" s="21" t="s">
        <v>48</v>
      </c>
      <c r="C30" s="17" t="n">
        <v>14466</v>
      </c>
      <c r="D30" s="17" t="n">
        <v>12438</v>
      </c>
      <c r="E30" s="17" t="n">
        <v>2028</v>
      </c>
      <c r="F30" s="17" t="s">
        <v>26</v>
      </c>
      <c r="G30" s="17" t="n">
        <v>277</v>
      </c>
      <c r="H30" s="17" t="n">
        <v>6251</v>
      </c>
      <c r="I30" s="18" t="n">
        <v>3358</v>
      </c>
      <c r="J30" s="17"/>
      <c r="K30" s="21" t="s">
        <v>48</v>
      </c>
      <c r="L30" s="17" t="n">
        <v>2315</v>
      </c>
      <c r="M30" s="17" t="n">
        <v>68</v>
      </c>
      <c r="N30" s="17" t="n">
        <v>63</v>
      </c>
      <c r="O30" s="17" t="n">
        <v>39</v>
      </c>
      <c r="P30" s="17" t="n">
        <v>5</v>
      </c>
      <c r="Q30" s="17" t="n">
        <v>52</v>
      </c>
      <c r="R30" s="17" t="n">
        <v>10</v>
      </c>
      <c r="S30" s="18" t="s">
        <v>26</v>
      </c>
      <c r="U30" s="21" t="s">
        <v>48</v>
      </c>
      <c r="V30" s="36" t="n">
        <f aca="false">C30/$C$7*100</f>
        <v>3.81041185953156</v>
      </c>
      <c r="W30" s="36" t="n">
        <f aca="false">D30/$C$7*100</f>
        <v>3.27622720232639</v>
      </c>
      <c r="X30" s="36" t="n">
        <f aca="false">E30/$C$7*100</f>
        <v>0.534184657205171</v>
      </c>
      <c r="Y30" s="41" t="s">
        <v>26</v>
      </c>
      <c r="Z30" s="36" t="n">
        <f aca="false">SUM(AA30:AC30:AF30:AM30)</f>
        <v>100</v>
      </c>
      <c r="AA30" s="36" t="n">
        <f aca="false">G30/$D30*100</f>
        <v>2.22704614889854</v>
      </c>
      <c r="AB30" s="36" t="n">
        <f aca="false">H30/$D30*100</f>
        <v>50.2572760894035</v>
      </c>
      <c r="AC30" s="37" t="n">
        <f aca="false">I30/$D30*100</f>
        <v>26.9979096317736</v>
      </c>
      <c r="AE30" s="21" t="s">
        <v>48</v>
      </c>
      <c r="AF30" s="36" t="n">
        <f aca="false">L30/$D30*100</f>
        <v>18.6123170927802</v>
      </c>
      <c r="AG30" s="36" t="n">
        <f aca="false">M30/$D30*100</f>
        <v>0.546711689982312</v>
      </c>
      <c r="AH30" s="36" t="n">
        <f aca="false">N30/$D30*100</f>
        <v>0.506512301013025</v>
      </c>
      <c r="AI30" s="36" t="n">
        <f aca="false">O30/$D30*100</f>
        <v>0.313555233960444</v>
      </c>
      <c r="AJ30" s="36" t="n">
        <f aca="false">P30/$D30*100</f>
        <v>0.0401993889692877</v>
      </c>
      <c r="AK30" s="36" t="n">
        <f aca="false">Q30/$D30*100</f>
        <v>0.418073645280592</v>
      </c>
      <c r="AL30" s="36" t="n">
        <f aca="false">R30/$D30*100</f>
        <v>0.0803987779385753</v>
      </c>
      <c r="AM30" s="42" t="s">
        <v>26</v>
      </c>
    </row>
    <row r="31" customFormat="false" ht="15.95" hidden="false" customHeight="true" outlineLevel="0" collapsed="false">
      <c r="B31" s="21" t="s">
        <v>49</v>
      </c>
      <c r="C31" s="17" t="n">
        <v>13221</v>
      </c>
      <c r="D31" s="17" t="n">
        <v>11620</v>
      </c>
      <c r="E31" s="17" t="n">
        <v>1601</v>
      </c>
      <c r="F31" s="17" t="s">
        <v>26</v>
      </c>
      <c r="G31" s="17" t="n">
        <v>261</v>
      </c>
      <c r="H31" s="17" t="n">
        <v>5532</v>
      </c>
      <c r="I31" s="18" t="n">
        <v>3354</v>
      </c>
      <c r="J31" s="17"/>
      <c r="K31" s="21" t="s">
        <v>49</v>
      </c>
      <c r="L31" s="17" t="n">
        <v>2204</v>
      </c>
      <c r="M31" s="17" t="n">
        <v>94</v>
      </c>
      <c r="N31" s="17" t="n">
        <v>66</v>
      </c>
      <c r="O31" s="17" t="n">
        <v>47</v>
      </c>
      <c r="P31" s="17" t="n">
        <v>6</v>
      </c>
      <c r="Q31" s="17" t="n">
        <v>38</v>
      </c>
      <c r="R31" s="17" t="n">
        <v>17</v>
      </c>
      <c r="S31" s="18" t="n">
        <v>1</v>
      </c>
      <c r="U31" s="21" t="s">
        <v>49</v>
      </c>
      <c r="V31" s="36" t="n">
        <f aca="false">C31/$C$7*100</f>
        <v>3.48247305370294</v>
      </c>
      <c r="W31" s="36" t="n">
        <f aca="false">D31/$C$7*100</f>
        <v>3.06076218773377</v>
      </c>
      <c r="X31" s="36" t="n">
        <f aca="false">E31/$C$7*100</f>
        <v>0.421710865969171</v>
      </c>
      <c r="Y31" s="41" t="s">
        <v>26</v>
      </c>
      <c r="Z31" s="36" t="n">
        <f aca="false">SUM(AA31:AC31:AF31:AM31)</f>
        <v>100</v>
      </c>
      <c r="AA31" s="36" t="n">
        <f aca="false">G31/$D31*100</f>
        <v>2.24612736660929</v>
      </c>
      <c r="AB31" s="36" t="n">
        <f aca="false">H31/$D31*100</f>
        <v>47.6075731497418</v>
      </c>
      <c r="AC31" s="37" t="n">
        <f aca="false">I31/$D31*100</f>
        <v>28.8640275387263</v>
      </c>
      <c r="AE31" s="21" t="s">
        <v>49</v>
      </c>
      <c r="AF31" s="36" t="n">
        <f aca="false">L31/$D31*100</f>
        <v>18.9672977624785</v>
      </c>
      <c r="AG31" s="36" t="n">
        <f aca="false">M31/$D31*100</f>
        <v>0.80895008605852</v>
      </c>
      <c r="AH31" s="36" t="n">
        <f aca="false">N31/$D31*100</f>
        <v>0.567986230636833</v>
      </c>
      <c r="AI31" s="36" t="n">
        <f aca="false">O31/$D31*100</f>
        <v>0.40447504302926</v>
      </c>
      <c r="AJ31" s="36" t="n">
        <f aca="false">P31/$D31*100</f>
        <v>0.0516351118760757</v>
      </c>
      <c r="AK31" s="36" t="n">
        <f aca="false">Q31/$D31*100</f>
        <v>0.327022375215146</v>
      </c>
      <c r="AL31" s="36" t="n">
        <f aca="false">R31/$D31*100</f>
        <v>0.146299483648881</v>
      </c>
      <c r="AM31" s="37" t="n">
        <f aca="false">S31/$D31*100</f>
        <v>0.00860585197934596</v>
      </c>
    </row>
    <row r="32" customFormat="false" ht="15.95" hidden="false" customHeight="true" outlineLevel="0" collapsed="false">
      <c r="B32" s="21" t="s">
        <v>50</v>
      </c>
      <c r="C32" s="17" t="n">
        <v>10349</v>
      </c>
      <c r="D32" s="17" t="n">
        <v>8954</v>
      </c>
      <c r="E32" s="17" t="n">
        <v>1395</v>
      </c>
      <c r="F32" s="17" t="s">
        <v>26</v>
      </c>
      <c r="G32" s="17" t="n">
        <v>199</v>
      </c>
      <c r="H32" s="17" t="n">
        <v>4412</v>
      </c>
      <c r="I32" s="18" t="n">
        <v>2565</v>
      </c>
      <c r="J32" s="17"/>
      <c r="K32" s="21" t="s">
        <v>50</v>
      </c>
      <c r="L32" s="17" t="n">
        <v>1604</v>
      </c>
      <c r="M32" s="17" t="n">
        <v>54</v>
      </c>
      <c r="N32" s="17" t="n">
        <v>36</v>
      </c>
      <c r="O32" s="17" t="n">
        <v>32</v>
      </c>
      <c r="P32" s="17" t="n">
        <v>5</v>
      </c>
      <c r="Q32" s="17" t="n">
        <v>22</v>
      </c>
      <c r="R32" s="17" t="n">
        <v>25</v>
      </c>
      <c r="S32" s="18" t="s">
        <v>26</v>
      </c>
      <c r="U32" s="21" t="s">
        <v>50</v>
      </c>
      <c r="V32" s="36" t="n">
        <f aca="false">C32/$C$7*100</f>
        <v>2.72597486065893</v>
      </c>
      <c r="W32" s="36" t="n">
        <f aca="false">D32/$C$7*100</f>
        <v>2.35852535533289</v>
      </c>
      <c r="X32" s="36" t="n">
        <f aca="false">E32/$C$7*100</f>
        <v>0.367449505326042</v>
      </c>
      <c r="Y32" s="41" t="s">
        <v>26</v>
      </c>
      <c r="Z32" s="36" t="n">
        <f aca="false">SUM(AA32:AC32:AF32:AM32)</f>
        <v>100</v>
      </c>
      <c r="AA32" s="36" t="n">
        <f aca="false">G32/$D32*100</f>
        <v>2.22247040428859</v>
      </c>
      <c r="AB32" s="36" t="n">
        <f aca="false">H32/$D32*100</f>
        <v>49.2740674558856</v>
      </c>
      <c r="AC32" s="37" t="n">
        <f aca="false">I32/$D32*100</f>
        <v>28.6464150100514</v>
      </c>
      <c r="AE32" s="21" t="s">
        <v>50</v>
      </c>
      <c r="AF32" s="36" t="n">
        <f aca="false">L32/$D32*100</f>
        <v>17.9137815501452</v>
      </c>
      <c r="AG32" s="36" t="n">
        <f aca="false">M32/$D32*100</f>
        <v>0.60308242126424</v>
      </c>
      <c r="AH32" s="36" t="n">
        <f aca="false">N32/$D32*100</f>
        <v>0.402054947509493</v>
      </c>
      <c r="AI32" s="36" t="n">
        <f aca="false">O32/$D32*100</f>
        <v>0.357382175563994</v>
      </c>
      <c r="AJ32" s="36" t="n">
        <f aca="false">P32/$D32*100</f>
        <v>0.055840964931874</v>
      </c>
      <c r="AK32" s="36" t="n">
        <f aca="false">Q32/$D32*100</f>
        <v>0.245700245700246</v>
      </c>
      <c r="AL32" s="36" t="n">
        <f aca="false">R32/$D32*100</f>
        <v>0.27920482465937</v>
      </c>
      <c r="AM32" s="42" t="s">
        <v>26</v>
      </c>
    </row>
    <row r="33" customFormat="false" ht="15.95" hidden="false" customHeight="true" outlineLevel="0" collapsed="false">
      <c r="B33" s="21" t="s">
        <v>51</v>
      </c>
      <c r="C33" s="17" t="n">
        <v>7883</v>
      </c>
      <c r="D33" s="17" t="n">
        <v>6495</v>
      </c>
      <c r="E33" s="17" t="n">
        <v>1388</v>
      </c>
      <c r="F33" s="17" t="s">
        <v>26</v>
      </c>
      <c r="G33" s="17" t="n">
        <v>183</v>
      </c>
      <c r="H33" s="17" t="n">
        <v>3488</v>
      </c>
      <c r="I33" s="18" t="n">
        <v>1643</v>
      </c>
      <c r="J33" s="17"/>
      <c r="K33" s="21" t="s">
        <v>51</v>
      </c>
      <c r="L33" s="17" t="n">
        <v>1109</v>
      </c>
      <c r="M33" s="17" t="n">
        <v>19</v>
      </c>
      <c r="N33" s="17" t="n">
        <v>10</v>
      </c>
      <c r="O33" s="17" t="n">
        <v>14</v>
      </c>
      <c r="P33" s="17" t="n">
        <v>1</v>
      </c>
      <c r="Q33" s="17" t="n">
        <v>10</v>
      </c>
      <c r="R33" s="17" t="n">
        <v>18</v>
      </c>
      <c r="S33" s="18" t="s">
        <v>26</v>
      </c>
      <c r="U33" s="21" t="s">
        <v>51</v>
      </c>
      <c r="V33" s="36" t="n">
        <f aca="false">C33/$C$7*100</f>
        <v>2.07641896092128</v>
      </c>
      <c r="W33" s="36" t="n">
        <f aca="false">D33/$C$7*100</f>
        <v>1.71081328823845</v>
      </c>
      <c r="X33" s="36" t="n">
        <f aca="false">E33/$C$7*100</f>
        <v>0.365605672682829</v>
      </c>
      <c r="Y33" s="41" t="s">
        <v>26</v>
      </c>
      <c r="Z33" s="36" t="n">
        <f aca="false">SUM(AA33:AC33:AF33:AM33)</f>
        <v>100</v>
      </c>
      <c r="AA33" s="36" t="n">
        <f aca="false">G33/$D33*100</f>
        <v>2.8175519630485</v>
      </c>
      <c r="AB33" s="36" t="n">
        <f aca="false">H33/$D33*100</f>
        <v>53.7028483448807</v>
      </c>
      <c r="AC33" s="37" t="n">
        <f aca="false">I33/$D33*100</f>
        <v>25.2963818321786</v>
      </c>
      <c r="AE33" s="21" t="s">
        <v>51</v>
      </c>
      <c r="AF33" s="36" t="n">
        <f aca="false">L33/$D33*100</f>
        <v>17.0746728252502</v>
      </c>
      <c r="AG33" s="36" t="n">
        <f aca="false">M33/$D33*100</f>
        <v>0.292532717474981</v>
      </c>
      <c r="AH33" s="36" t="n">
        <f aca="false">N33/$D33*100</f>
        <v>0.153964588144727</v>
      </c>
      <c r="AI33" s="36" t="n">
        <f aca="false">O33/$D33*100</f>
        <v>0.215550423402617</v>
      </c>
      <c r="AJ33" s="36" t="n">
        <f aca="false">P33/$D33*100</f>
        <v>0.0153964588144727</v>
      </c>
      <c r="AK33" s="36" t="n">
        <f aca="false">Q33/$D33*100</f>
        <v>0.153964588144727</v>
      </c>
      <c r="AL33" s="36" t="n">
        <f aca="false">R33/$D33*100</f>
        <v>0.277136258660508</v>
      </c>
      <c r="AM33" s="42" t="s">
        <v>26</v>
      </c>
    </row>
    <row r="34" customFormat="false" ht="15.95" hidden="false" customHeight="true" outlineLevel="0" collapsed="false">
      <c r="B34" s="21" t="s">
        <v>52</v>
      </c>
      <c r="C34" s="17" t="n">
        <v>6020</v>
      </c>
      <c r="D34" s="17" t="n">
        <v>4640</v>
      </c>
      <c r="E34" s="17" t="n">
        <v>1380</v>
      </c>
      <c r="F34" s="17" t="s">
        <v>26</v>
      </c>
      <c r="G34" s="17" t="n">
        <v>189</v>
      </c>
      <c r="H34" s="17" t="n">
        <v>2838</v>
      </c>
      <c r="I34" s="18" t="n">
        <v>966</v>
      </c>
      <c r="J34" s="17"/>
      <c r="K34" s="21" t="s">
        <v>52</v>
      </c>
      <c r="L34" s="17" t="n">
        <v>589</v>
      </c>
      <c r="M34" s="17" t="n">
        <v>11</v>
      </c>
      <c r="N34" s="17" t="n">
        <v>7</v>
      </c>
      <c r="O34" s="17" t="n">
        <v>6</v>
      </c>
      <c r="P34" s="17" t="n">
        <v>2</v>
      </c>
      <c r="Q34" s="17" t="n">
        <v>6</v>
      </c>
      <c r="R34" s="17" t="n">
        <v>26</v>
      </c>
      <c r="S34" s="18" t="s">
        <v>26</v>
      </c>
      <c r="U34" s="21" t="s">
        <v>52</v>
      </c>
      <c r="V34" s="36" t="n">
        <f aca="false">C34/$C$7*100</f>
        <v>1.58569607316328</v>
      </c>
      <c r="W34" s="36" t="n">
        <f aca="false">D34/$C$7*100</f>
        <v>1.22219763778698</v>
      </c>
      <c r="X34" s="36" t="n">
        <f aca="false">E34/$C$7*100</f>
        <v>0.3634984353763</v>
      </c>
      <c r="Y34" s="41" t="s">
        <v>26</v>
      </c>
      <c r="Z34" s="36" t="n">
        <f aca="false">SUM(AA34:AC34:AF34:AM34)</f>
        <v>100</v>
      </c>
      <c r="AA34" s="36" t="n">
        <f aca="false">G34/$D34*100</f>
        <v>4.07327586206897</v>
      </c>
      <c r="AB34" s="36" t="n">
        <f aca="false">H34/$D34*100</f>
        <v>61.1637931034483</v>
      </c>
      <c r="AC34" s="37" t="n">
        <f aca="false">I34/$D34*100</f>
        <v>20.8189655172414</v>
      </c>
      <c r="AE34" s="21" t="s">
        <v>52</v>
      </c>
      <c r="AF34" s="36" t="n">
        <f aca="false">L34/$D34*100</f>
        <v>12.6939655172414</v>
      </c>
      <c r="AG34" s="36" t="n">
        <f aca="false">M34/$D34*100</f>
        <v>0.237068965517241</v>
      </c>
      <c r="AH34" s="36" t="n">
        <f aca="false">N34/$D34*100</f>
        <v>0.150862068965517</v>
      </c>
      <c r="AI34" s="36" t="n">
        <f aca="false">O34/$D34*100</f>
        <v>0.129310344827586</v>
      </c>
      <c r="AJ34" s="36" t="n">
        <f aca="false">P34/$D34*100</f>
        <v>0.0431034482758621</v>
      </c>
      <c r="AK34" s="36" t="n">
        <f aca="false">Q34/$D34*100</f>
        <v>0.129310344827586</v>
      </c>
      <c r="AL34" s="36" t="n">
        <f aca="false">R34/$D34*100</f>
        <v>0.560344827586207</v>
      </c>
      <c r="AM34" s="42" t="s">
        <v>26</v>
      </c>
    </row>
    <row r="35" customFormat="false" ht="15.95" hidden="false" customHeight="true" outlineLevel="0" collapsed="false">
      <c r="B35" s="22" t="s">
        <v>53</v>
      </c>
      <c r="C35" s="23" t="n">
        <v>8247</v>
      </c>
      <c r="D35" s="23" t="n">
        <v>5682</v>
      </c>
      <c r="E35" s="23" t="n">
        <v>2565</v>
      </c>
      <c r="F35" s="23" t="s">
        <v>26</v>
      </c>
      <c r="G35" s="23" t="n">
        <v>293</v>
      </c>
      <c r="H35" s="23" t="n">
        <v>3601</v>
      </c>
      <c r="I35" s="24" t="n">
        <v>1072</v>
      </c>
      <c r="J35" s="17"/>
      <c r="K35" s="22" t="s">
        <v>53</v>
      </c>
      <c r="L35" s="23" t="n">
        <v>649</v>
      </c>
      <c r="M35" s="23" t="n">
        <v>2</v>
      </c>
      <c r="N35" s="23" t="n">
        <v>6</v>
      </c>
      <c r="O35" s="23" t="n">
        <v>8</v>
      </c>
      <c r="P35" s="23" t="n">
        <v>1</v>
      </c>
      <c r="Q35" s="23" t="n">
        <v>3</v>
      </c>
      <c r="R35" s="23" t="n">
        <v>46</v>
      </c>
      <c r="S35" s="24" t="n">
        <v>1</v>
      </c>
      <c r="U35" s="22" t="s">
        <v>53</v>
      </c>
      <c r="V35" s="44" t="n">
        <f aca="false">C35/$C$7*100</f>
        <v>2.17229825836837</v>
      </c>
      <c r="W35" s="44" t="n">
        <f aca="false">D35/$C$7*100</f>
        <v>1.49666529696242</v>
      </c>
      <c r="X35" s="44" t="n">
        <f aca="false">E35/$C$7*100</f>
        <v>0.675632961405949</v>
      </c>
      <c r="Y35" s="45" t="s">
        <v>26</v>
      </c>
      <c r="Z35" s="44" t="n">
        <f aca="false">SUM(AA35:AC35:AF35:AM35)</f>
        <v>100</v>
      </c>
      <c r="AA35" s="44" t="n">
        <f aca="false">G35/$D35*100</f>
        <v>5.15663498768039</v>
      </c>
      <c r="AB35" s="44" t="n">
        <f aca="false">H35/$D35*100</f>
        <v>63.3755719816966</v>
      </c>
      <c r="AC35" s="46" t="n">
        <f aca="false">I35/$D35*100</f>
        <v>18.8665962689194</v>
      </c>
      <c r="AE35" s="22" t="s">
        <v>53</v>
      </c>
      <c r="AF35" s="44" t="n">
        <f aca="false">L35/$D35*100</f>
        <v>11.4220344948962</v>
      </c>
      <c r="AG35" s="44" t="n">
        <f aca="false">M35/$D35*100</f>
        <v>0.0351988736360437</v>
      </c>
      <c r="AH35" s="44" t="n">
        <f aca="false">N35/$D35*100</f>
        <v>0.105596620908131</v>
      </c>
      <c r="AI35" s="44" t="n">
        <f aca="false">O35/$D35*100</f>
        <v>0.140795494544175</v>
      </c>
      <c r="AJ35" s="44" t="n">
        <f aca="false">P35/$D35*100</f>
        <v>0.0175994368180218</v>
      </c>
      <c r="AK35" s="44" t="n">
        <f aca="false">Q35/$D35*100</f>
        <v>0.0527983104540655</v>
      </c>
      <c r="AL35" s="44" t="n">
        <f aca="false">R35/$D35*100</f>
        <v>0.809574093629004</v>
      </c>
      <c r="AM35" s="46" t="n">
        <f aca="false">S35/$D35*100</f>
        <v>0.0175994368180218</v>
      </c>
    </row>
    <row r="36" customFormat="false" ht="13.5" hidden="false" customHeight="false" outlineLevel="0" collapsed="false">
      <c r="B36" s="25"/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9.99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2" width="10.12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2.12"/>
    <col collapsed="false" customWidth="true" hidden="false" outlineLevel="0" max="11" min="11" style="2" width="11.24"/>
    <col collapsed="false" customWidth="true" hidden="false" outlineLevel="0" max="12" min="12" style="2" width="9.36"/>
    <col collapsed="false" customWidth="true" hidden="false" outlineLevel="0" max="13" min="13" style="2" width="11.37"/>
    <col collapsed="false" customWidth="true" hidden="false" outlineLevel="0" max="14" min="14" style="2" width="11.87"/>
    <col collapsed="false" customWidth="true" hidden="false" outlineLevel="0" max="15" min="15" style="2" width="10.37"/>
    <col collapsed="false" customWidth="true" hidden="false" outlineLevel="0" max="16" min="16" style="2" width="8.75"/>
    <col collapsed="false" customWidth="true" hidden="false" outlineLevel="0" max="17" min="17" style="2" width="10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1" width="1.75"/>
    <col collapsed="false" customWidth="true" hidden="false" outlineLevel="0" max="21" min="21" style="27" width="13.25"/>
    <col collapsed="false" customWidth="true" hidden="false" outlineLevel="0" max="22" min="22" style="1" width="12.12"/>
    <col collapsed="false" customWidth="true" hidden="false" outlineLevel="0" max="23" min="23" style="1" width="10.74"/>
    <col collapsed="false" customWidth="true" hidden="false" outlineLevel="0" max="24" min="24" style="1" width="9.12"/>
    <col collapsed="false" customWidth="true" hidden="false" outlineLevel="0" max="25" min="25" style="1" width="8.25"/>
    <col collapsed="false" customWidth="true" hidden="false" outlineLevel="0" max="26" min="26" style="1" width="8.86"/>
    <col collapsed="false" customWidth="true" hidden="false" outlineLevel="0" max="27" min="27" style="1" width="8.25"/>
    <col collapsed="false" customWidth="true" hidden="false" outlineLevel="0" max="28" min="28" style="1" width="9.25"/>
    <col collapsed="false" customWidth="true" hidden="false" outlineLevel="0" max="29" min="29" style="1" width="10.37"/>
    <col collapsed="false" customWidth="true" hidden="false" outlineLevel="0" max="30" min="30" style="27" width="4.12"/>
    <col collapsed="false" customWidth="true" hidden="false" outlineLevel="0" max="31" min="31" style="27" width="11.99"/>
    <col collapsed="false" customWidth="true" hidden="false" outlineLevel="0" max="32" min="32" style="1" width="9.75"/>
    <col collapsed="false" customWidth="true" hidden="false" outlineLevel="0" max="33" min="33" style="1" width="10.74"/>
    <col collapsed="false" customWidth="true" hidden="false" outlineLevel="0" max="34" min="34" style="1" width="10.87"/>
    <col collapsed="false" customWidth="true" hidden="false" outlineLevel="0" max="35" min="35" style="1" width="11.62"/>
    <col collapsed="false" customWidth="false" hidden="false" outlineLevel="0" max="37" min="36" style="1" width="8.99"/>
    <col collapsed="false" customWidth="true" hidden="false" outlineLevel="0" max="38" min="38" style="1" width="7.12"/>
    <col collapsed="false" customWidth="true" hidden="false" outlineLevel="0" max="39" min="39" style="1" width="6.9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I1" s="3" t="s">
        <v>57</v>
      </c>
      <c r="J1" s="3"/>
      <c r="S1" s="3" t="s">
        <v>58</v>
      </c>
      <c r="U1" s="28"/>
      <c r="V1" s="2"/>
      <c r="W1" s="2"/>
      <c r="X1" s="2"/>
      <c r="Y1" s="2"/>
      <c r="Z1" s="2"/>
      <c r="AA1" s="2"/>
      <c r="AB1" s="2"/>
      <c r="AC1" s="3" t="s">
        <v>57</v>
      </c>
      <c r="AD1" s="29"/>
      <c r="AE1" s="28"/>
      <c r="AF1" s="2"/>
      <c r="AG1" s="2"/>
      <c r="AH1" s="2"/>
      <c r="AI1" s="2"/>
      <c r="AJ1" s="2"/>
      <c r="AK1" s="2"/>
      <c r="AL1" s="2"/>
      <c r="AM1" s="3" t="s">
        <v>58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5"/>
      <c r="R2" s="6"/>
      <c r="S2" s="4"/>
      <c r="U2" s="30" t="s">
        <v>61</v>
      </c>
      <c r="V2" s="4"/>
      <c r="W2" s="4"/>
      <c r="X2" s="4"/>
      <c r="Y2" s="4"/>
      <c r="Z2" s="4"/>
      <c r="AA2" s="4"/>
      <c r="AB2" s="4"/>
      <c r="AC2" s="4"/>
      <c r="AD2" s="30"/>
      <c r="AE2" s="30" t="s">
        <v>61</v>
      </c>
      <c r="AF2" s="4"/>
      <c r="AG2" s="4"/>
      <c r="AH2" s="4"/>
      <c r="AI2" s="4"/>
      <c r="AJ2" s="4"/>
      <c r="AK2" s="5"/>
      <c r="AL2" s="6"/>
      <c r="AM2" s="4"/>
    </row>
    <row r="3" customFormat="false" ht="13.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5"/>
      <c r="R3" s="6"/>
      <c r="S3" s="4"/>
      <c r="U3" s="30" t="s">
        <v>62</v>
      </c>
      <c r="V3" s="4"/>
      <c r="W3" s="4"/>
      <c r="X3" s="4"/>
      <c r="Y3" s="4"/>
      <c r="Z3" s="4"/>
      <c r="AA3" s="4"/>
      <c r="AB3" s="4"/>
      <c r="AC3" s="4"/>
      <c r="AD3" s="30"/>
      <c r="AE3" s="30" t="s">
        <v>62</v>
      </c>
      <c r="AF3" s="4"/>
      <c r="AG3" s="4"/>
      <c r="AH3" s="4"/>
      <c r="AI3" s="4"/>
      <c r="AJ3" s="4"/>
      <c r="AK3" s="5"/>
      <c r="AL3" s="6"/>
      <c r="AM3" s="4"/>
    </row>
    <row r="4" customFormat="false" ht="15.95" hidden="false" customHeight="true" outlineLevel="0" collapsed="false">
      <c r="B4" s="4"/>
      <c r="C4" s="4"/>
      <c r="D4" s="7"/>
      <c r="E4" s="4"/>
      <c r="F4" s="4"/>
      <c r="G4" s="4"/>
      <c r="H4" s="8"/>
      <c r="I4" s="9" t="s">
        <v>6</v>
      </c>
      <c r="J4" s="10"/>
      <c r="K4" s="4"/>
      <c r="L4" s="4"/>
      <c r="M4" s="4"/>
      <c r="N4" s="4"/>
      <c r="O4" s="4"/>
      <c r="P4" s="4"/>
      <c r="Q4" s="5"/>
      <c r="R4" s="8"/>
      <c r="S4" s="9" t="s">
        <v>6</v>
      </c>
      <c r="U4" s="30"/>
      <c r="V4" s="4"/>
      <c r="W4" s="7"/>
      <c r="X4" s="4"/>
      <c r="Y4" s="4"/>
      <c r="Z4" s="4"/>
      <c r="AA4" s="4"/>
      <c r="AB4" s="31"/>
      <c r="AC4" s="10" t="s">
        <v>63</v>
      </c>
      <c r="AD4" s="10"/>
      <c r="AE4" s="30"/>
      <c r="AF4" s="4"/>
      <c r="AG4" s="4"/>
      <c r="AH4" s="4"/>
      <c r="AI4" s="4"/>
      <c r="AJ4" s="4"/>
      <c r="AK4" s="5"/>
      <c r="AL4" s="31"/>
      <c r="AM4" s="10" t="s">
        <v>63</v>
      </c>
    </row>
    <row r="5" customFormat="false" ht="23.25" hidden="false" customHeight="true" outlineLevel="0" collapsed="false">
      <c r="B5" s="11" t="s">
        <v>7</v>
      </c>
      <c r="C5" s="11" t="s">
        <v>8</v>
      </c>
      <c r="D5" s="12" t="s">
        <v>9</v>
      </c>
      <c r="E5" s="12"/>
      <c r="F5" s="12"/>
      <c r="G5" s="11" t="s">
        <v>10</v>
      </c>
      <c r="H5" s="11"/>
      <c r="I5" s="11"/>
      <c r="J5" s="13"/>
      <c r="K5" s="14" t="s">
        <v>7</v>
      </c>
      <c r="L5" s="11" t="s">
        <v>10</v>
      </c>
      <c r="M5" s="11"/>
      <c r="N5" s="11"/>
      <c r="O5" s="11"/>
      <c r="P5" s="11"/>
      <c r="Q5" s="11"/>
      <c r="R5" s="11"/>
      <c r="S5" s="11"/>
      <c r="U5" s="33" t="s">
        <v>7</v>
      </c>
      <c r="V5" s="33" t="s">
        <v>8</v>
      </c>
      <c r="W5" s="12" t="s">
        <v>9</v>
      </c>
      <c r="X5" s="12"/>
      <c r="Y5" s="12"/>
      <c r="Z5" s="11" t="s">
        <v>10</v>
      </c>
      <c r="AA5" s="11"/>
      <c r="AB5" s="11"/>
      <c r="AC5" s="11"/>
      <c r="AD5" s="26"/>
      <c r="AE5" s="33" t="s">
        <v>7</v>
      </c>
      <c r="AF5" s="14" t="s">
        <v>10</v>
      </c>
      <c r="AG5" s="14"/>
      <c r="AH5" s="14"/>
      <c r="AI5" s="14"/>
      <c r="AJ5" s="14"/>
      <c r="AK5" s="14"/>
      <c r="AL5" s="14"/>
      <c r="AM5" s="14"/>
    </row>
    <row r="6" s="15" customFormat="true" ht="51" hidden="false" customHeight="true" outlineLevel="0" collapsed="false">
      <c r="B6" s="11"/>
      <c r="C6" s="11"/>
      <c r="D6" s="11" t="s">
        <v>11</v>
      </c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3"/>
      <c r="K6" s="14"/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13</v>
      </c>
      <c r="U6" s="33"/>
      <c r="V6" s="33"/>
      <c r="W6" s="33" t="s">
        <v>11</v>
      </c>
      <c r="X6" s="33" t="s">
        <v>12</v>
      </c>
      <c r="Y6" s="32" t="s">
        <v>13</v>
      </c>
      <c r="Z6" s="33" t="s">
        <v>64</v>
      </c>
      <c r="AA6" s="11" t="s">
        <v>14</v>
      </c>
      <c r="AB6" s="11" t="s">
        <v>15</v>
      </c>
      <c r="AC6" s="11" t="s">
        <v>16</v>
      </c>
      <c r="AD6" s="26"/>
      <c r="AE6" s="33"/>
      <c r="AF6" s="47" t="s">
        <v>17</v>
      </c>
      <c r="AG6" s="47" t="s">
        <v>18</v>
      </c>
      <c r="AH6" s="33" t="s">
        <v>19</v>
      </c>
      <c r="AI6" s="33" t="s">
        <v>20</v>
      </c>
      <c r="AJ6" s="33" t="s">
        <v>21</v>
      </c>
      <c r="AK6" s="33" t="s">
        <v>22</v>
      </c>
      <c r="AL6" s="33" t="s">
        <v>23</v>
      </c>
      <c r="AM6" s="33" t="s">
        <v>13</v>
      </c>
    </row>
    <row r="7" customFormat="false" ht="21" hidden="false" customHeight="true" outlineLevel="0" collapsed="false">
      <c r="B7" s="16" t="s">
        <v>59</v>
      </c>
      <c r="C7" s="17" t="n">
        <v>408765</v>
      </c>
      <c r="D7" s="17" t="n">
        <v>305264</v>
      </c>
      <c r="E7" s="17" t="n">
        <v>103499</v>
      </c>
      <c r="F7" s="17" t="n">
        <v>2</v>
      </c>
      <c r="G7" s="17" t="n">
        <v>7038</v>
      </c>
      <c r="H7" s="17" t="n">
        <v>176895</v>
      </c>
      <c r="I7" s="18" t="n">
        <v>81334</v>
      </c>
      <c r="J7" s="17"/>
      <c r="K7" s="16" t="s">
        <v>59</v>
      </c>
      <c r="L7" s="17" t="n">
        <v>37180</v>
      </c>
      <c r="M7" s="17" t="n">
        <v>872</v>
      </c>
      <c r="N7" s="17" t="n">
        <v>521</v>
      </c>
      <c r="O7" s="17" t="n">
        <v>530</v>
      </c>
      <c r="P7" s="17" t="n">
        <v>432</v>
      </c>
      <c r="Q7" s="17" t="n">
        <v>393</v>
      </c>
      <c r="R7" s="17" t="n">
        <v>65</v>
      </c>
      <c r="S7" s="20" t="n">
        <v>4</v>
      </c>
      <c r="U7" s="16" t="s">
        <v>59</v>
      </c>
      <c r="V7" s="35" t="n">
        <f aca="false">C7/$C$7*100</f>
        <v>100</v>
      </c>
      <c r="W7" s="35" t="n">
        <f aca="false">D7/$C$7*100</f>
        <v>74.6795836238426</v>
      </c>
      <c r="X7" s="35" t="n">
        <f aca="false">E7/$C$7*100</f>
        <v>25.3199270974765</v>
      </c>
      <c r="Y7" s="35" t="n">
        <f aca="false">F7/$C$7*100</f>
        <v>0.000489278680904676</v>
      </c>
      <c r="Z7" s="35" t="n">
        <f aca="false">SUM(AA7:AC7:AF7:AM7)</f>
        <v>100</v>
      </c>
      <c r="AA7" s="36" t="n">
        <f aca="false">G7/$D7*100</f>
        <v>2.30554536401279</v>
      </c>
      <c r="AB7" s="36" t="n">
        <f aca="false">H7/$D7*100</f>
        <v>57.948202211856</v>
      </c>
      <c r="AC7" s="37" t="n">
        <f aca="false">I7/$D7*100</f>
        <v>26.6438230515226</v>
      </c>
      <c r="AE7" s="16" t="s">
        <v>59</v>
      </c>
      <c r="AF7" s="35" t="n">
        <f aca="false">L7/$D7*100</f>
        <v>12.1796215734577</v>
      </c>
      <c r="AG7" s="35" t="n">
        <f aca="false">M7/$D7*100</f>
        <v>0.285654384401698</v>
      </c>
      <c r="AH7" s="35" t="n">
        <f aca="false">N7/$D7*100</f>
        <v>0.17067194297395</v>
      </c>
      <c r="AI7" s="35" t="n">
        <f aca="false">O7/$D7*100</f>
        <v>0.173620210702867</v>
      </c>
      <c r="AJ7" s="35" t="n">
        <f aca="false">P7/$D7*100</f>
        <v>0.141516850987997</v>
      </c>
      <c r="AK7" s="35" t="n">
        <f aca="false">Q7/$D7*100</f>
        <v>0.128741024162692</v>
      </c>
      <c r="AL7" s="35" t="n">
        <f aca="false">R7/$D7*100</f>
        <v>0.0212930447088422</v>
      </c>
      <c r="AM7" s="49" t="n">
        <f aca="false">S7/$D7*100</f>
        <v>0.00131034121285183</v>
      </c>
    </row>
    <row r="8" customFormat="false" ht="15.95" hidden="false" customHeight="true" outlineLevel="0" collapsed="false">
      <c r="B8" s="21" t="s">
        <v>25</v>
      </c>
      <c r="C8" s="17" t="n">
        <v>30893</v>
      </c>
      <c r="D8" s="17" t="n">
        <v>22592</v>
      </c>
      <c r="E8" s="17" t="n">
        <v>8301</v>
      </c>
      <c r="F8" s="17" t="s">
        <v>26</v>
      </c>
      <c r="G8" s="17" t="n">
        <v>487</v>
      </c>
      <c r="H8" s="17" t="n">
        <v>22098</v>
      </c>
      <c r="I8" s="18" t="s">
        <v>26</v>
      </c>
      <c r="J8" s="17"/>
      <c r="K8" s="21" t="s">
        <v>25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n">
        <v>7</v>
      </c>
      <c r="S8" s="18" t="s">
        <v>26</v>
      </c>
      <c r="U8" s="21" t="s">
        <v>25</v>
      </c>
      <c r="V8" s="36" t="n">
        <f aca="false">C8/$C$7*100</f>
        <v>7.55764314459408</v>
      </c>
      <c r="W8" s="36" t="n">
        <f aca="false">D8/$C$7*100</f>
        <v>5.52689197949922</v>
      </c>
      <c r="X8" s="36" t="n">
        <f aca="false">E8/$C$7*100</f>
        <v>2.03075116509486</v>
      </c>
      <c r="Y8" s="41" t="s">
        <v>26</v>
      </c>
      <c r="Z8" s="36" t="n">
        <f aca="false">SUM(AA8:AC8:AF8:AM8)</f>
        <v>100</v>
      </c>
      <c r="AA8" s="36" t="n">
        <f aca="false">G8/$D8*100</f>
        <v>2.15563031161473</v>
      </c>
      <c r="AB8" s="36" t="n">
        <f aca="false">H8/$D8*100</f>
        <v>97.8133852691218</v>
      </c>
      <c r="AC8" s="42" t="s">
        <v>26</v>
      </c>
      <c r="AE8" s="21" t="s">
        <v>25</v>
      </c>
      <c r="AF8" s="41" t="s">
        <v>26</v>
      </c>
      <c r="AG8" s="41" t="s">
        <v>26</v>
      </c>
      <c r="AH8" s="41" t="s">
        <v>26</v>
      </c>
      <c r="AI8" s="41" t="s">
        <v>26</v>
      </c>
      <c r="AJ8" s="41" t="s">
        <v>26</v>
      </c>
      <c r="AK8" s="41" t="s">
        <v>26</v>
      </c>
      <c r="AL8" s="36" t="n">
        <f aca="false">R8/$D8*100</f>
        <v>0.0309844192634561</v>
      </c>
      <c r="AM8" s="42" t="s">
        <v>26</v>
      </c>
    </row>
    <row r="9" customFormat="false" ht="15.95" hidden="false" customHeight="true" outlineLevel="0" collapsed="false">
      <c r="B9" s="21" t="s">
        <v>27</v>
      </c>
      <c r="C9" s="17" t="n">
        <v>10405</v>
      </c>
      <c r="D9" s="17" t="n">
        <v>6232</v>
      </c>
      <c r="E9" s="17" t="n">
        <v>4173</v>
      </c>
      <c r="F9" s="17" t="s">
        <v>26</v>
      </c>
      <c r="G9" s="17" t="n">
        <v>228</v>
      </c>
      <c r="H9" s="17" t="n">
        <v>6004</v>
      </c>
      <c r="I9" s="18" t="s">
        <v>26</v>
      </c>
      <c r="J9" s="17"/>
      <c r="K9" s="21" t="s">
        <v>27</v>
      </c>
      <c r="L9" s="17" t="s">
        <v>26</v>
      </c>
      <c r="M9" s="17" t="s">
        <v>26</v>
      </c>
      <c r="N9" s="17" t="s">
        <v>26</v>
      </c>
      <c r="O9" s="17" t="s">
        <v>26</v>
      </c>
      <c r="P9" s="17" t="s">
        <v>26</v>
      </c>
      <c r="Q9" s="17" t="s">
        <v>26</v>
      </c>
      <c r="R9" s="17" t="s">
        <v>26</v>
      </c>
      <c r="S9" s="18" t="s">
        <v>26</v>
      </c>
      <c r="U9" s="21" t="s">
        <v>27</v>
      </c>
      <c r="V9" s="36" t="n">
        <f aca="false">C9/$C$7*100</f>
        <v>2.54547233740658</v>
      </c>
      <c r="W9" s="36" t="n">
        <f aca="false">D9/$C$7*100</f>
        <v>1.52459236969897</v>
      </c>
      <c r="X9" s="36" t="n">
        <f aca="false">E9/$C$7*100</f>
        <v>1.02087996770761</v>
      </c>
      <c r="Y9" s="41" t="s">
        <v>26</v>
      </c>
      <c r="Z9" s="36" t="n">
        <f aca="false">SUM(AA9:AC9:AF9:AM9)</f>
        <v>100</v>
      </c>
      <c r="AA9" s="36" t="n">
        <f aca="false">G9/$D9*100</f>
        <v>3.65853658536585</v>
      </c>
      <c r="AB9" s="36" t="n">
        <f aca="false">H9/$D9*100</f>
        <v>96.3414634146342</v>
      </c>
      <c r="AC9" s="42" t="s">
        <v>26</v>
      </c>
      <c r="AE9" s="21" t="s">
        <v>27</v>
      </c>
      <c r="AF9" s="41" t="s">
        <v>26</v>
      </c>
      <c r="AG9" s="41" t="s">
        <v>26</v>
      </c>
      <c r="AH9" s="41" t="s">
        <v>26</v>
      </c>
      <c r="AI9" s="41" t="s">
        <v>26</v>
      </c>
      <c r="AJ9" s="41" t="s">
        <v>26</v>
      </c>
      <c r="AK9" s="41" t="s">
        <v>26</v>
      </c>
      <c r="AL9" s="41" t="s">
        <v>26</v>
      </c>
      <c r="AM9" s="42" t="s">
        <v>26</v>
      </c>
    </row>
    <row r="10" customFormat="false" ht="15.95" hidden="false" customHeight="true" outlineLevel="0" collapsed="false">
      <c r="B10" s="21" t="s">
        <v>28</v>
      </c>
      <c r="C10" s="17" t="n">
        <v>10941</v>
      </c>
      <c r="D10" s="17" t="n">
        <v>8249</v>
      </c>
      <c r="E10" s="17" t="n">
        <v>2692</v>
      </c>
      <c r="F10" s="17" t="s">
        <v>26</v>
      </c>
      <c r="G10" s="17" t="n">
        <v>157</v>
      </c>
      <c r="H10" s="17" t="n">
        <v>8091</v>
      </c>
      <c r="I10" s="18" t="s">
        <v>26</v>
      </c>
      <c r="J10" s="17"/>
      <c r="K10" s="21" t="s">
        <v>28</v>
      </c>
      <c r="L10" s="17" t="s">
        <v>26</v>
      </c>
      <c r="M10" s="17" t="s">
        <v>26</v>
      </c>
      <c r="N10" s="17" t="s">
        <v>26</v>
      </c>
      <c r="O10" s="17" t="s">
        <v>26</v>
      </c>
      <c r="P10" s="17" t="s">
        <v>26</v>
      </c>
      <c r="Q10" s="17" t="s">
        <v>26</v>
      </c>
      <c r="R10" s="17" t="n">
        <v>1</v>
      </c>
      <c r="S10" s="18" t="s">
        <v>26</v>
      </c>
      <c r="U10" s="21" t="s">
        <v>28</v>
      </c>
      <c r="V10" s="36" t="n">
        <f aca="false">C10/$C$7*100</f>
        <v>2.67659902388903</v>
      </c>
      <c r="W10" s="36" t="n">
        <f aca="false">D10/$C$7*100</f>
        <v>2.01802991939134</v>
      </c>
      <c r="X10" s="36" t="n">
        <f aca="false">E10/$C$7*100</f>
        <v>0.658569104497694</v>
      </c>
      <c r="Y10" s="41" t="s">
        <v>26</v>
      </c>
      <c r="Z10" s="36" t="n">
        <f aca="false">SUM(AA10:AC10:AF10:AM10)</f>
        <v>100</v>
      </c>
      <c r="AA10" s="36" t="n">
        <f aca="false">G10/$D10*100</f>
        <v>1.9032610013335</v>
      </c>
      <c r="AB10" s="36" t="n">
        <f aca="false">H10/$D10*100</f>
        <v>98.0846163171294</v>
      </c>
      <c r="AC10" s="42" t="s">
        <v>26</v>
      </c>
      <c r="AE10" s="21" t="s">
        <v>28</v>
      </c>
      <c r="AF10" s="41" t="s">
        <v>26</v>
      </c>
      <c r="AG10" s="41" t="s">
        <v>26</v>
      </c>
      <c r="AH10" s="41" t="s">
        <v>26</v>
      </c>
      <c r="AI10" s="41" t="s">
        <v>26</v>
      </c>
      <c r="AJ10" s="41" t="s">
        <v>26</v>
      </c>
      <c r="AK10" s="41" t="s">
        <v>26</v>
      </c>
      <c r="AL10" s="36" t="n">
        <f aca="false">R10/$D10*100</f>
        <v>0.012122681537156</v>
      </c>
      <c r="AM10" s="42" t="s">
        <v>26</v>
      </c>
    </row>
    <row r="11" customFormat="false" ht="15.95" hidden="false" customHeight="true" outlineLevel="0" collapsed="false">
      <c r="B11" s="21" t="s">
        <v>29</v>
      </c>
      <c r="C11" s="17" t="n">
        <v>9547</v>
      </c>
      <c r="D11" s="17" t="n">
        <v>8111</v>
      </c>
      <c r="E11" s="17" t="n">
        <v>1436</v>
      </c>
      <c r="F11" s="17" t="s">
        <v>26</v>
      </c>
      <c r="G11" s="17" t="n">
        <v>102</v>
      </c>
      <c r="H11" s="17" t="n">
        <v>8003</v>
      </c>
      <c r="I11" s="18" t="s">
        <v>26</v>
      </c>
      <c r="J11" s="17"/>
      <c r="K11" s="21" t="s">
        <v>29</v>
      </c>
      <c r="L11" s="17" t="s">
        <v>26</v>
      </c>
      <c r="M11" s="17" t="s">
        <v>26</v>
      </c>
      <c r="N11" s="17" t="s">
        <v>26</v>
      </c>
      <c r="O11" s="17" t="s">
        <v>26</v>
      </c>
      <c r="P11" s="17" t="s">
        <v>26</v>
      </c>
      <c r="Q11" s="17" t="s">
        <v>26</v>
      </c>
      <c r="R11" s="17" t="n">
        <v>6</v>
      </c>
      <c r="S11" s="18" t="s">
        <v>26</v>
      </c>
      <c r="U11" s="21" t="s">
        <v>29</v>
      </c>
      <c r="V11" s="36" t="n">
        <f aca="false">C11/$C$7*100</f>
        <v>2.33557178329847</v>
      </c>
      <c r="W11" s="36" t="n">
        <f aca="false">D11/$C$7*100</f>
        <v>1.98426969040891</v>
      </c>
      <c r="X11" s="36" t="n">
        <f aca="false">E11/$C$7*100</f>
        <v>0.351302092889558</v>
      </c>
      <c r="Y11" s="41" t="s">
        <v>26</v>
      </c>
      <c r="Z11" s="36" t="n">
        <f aca="false">SUM(AA11:AC11:AF11:AM11)</f>
        <v>100</v>
      </c>
      <c r="AA11" s="36" t="n">
        <f aca="false">G11/$D11*100</f>
        <v>1.25755147330785</v>
      </c>
      <c r="AB11" s="36" t="n">
        <f aca="false">H11/$D11*100</f>
        <v>98.6684749106152</v>
      </c>
      <c r="AC11" s="42" t="s">
        <v>26</v>
      </c>
      <c r="AE11" s="21" t="s">
        <v>29</v>
      </c>
      <c r="AF11" s="41" t="s">
        <v>26</v>
      </c>
      <c r="AG11" s="41" t="s">
        <v>26</v>
      </c>
      <c r="AH11" s="41" t="s">
        <v>26</v>
      </c>
      <c r="AI11" s="41" t="s">
        <v>26</v>
      </c>
      <c r="AJ11" s="41" t="s">
        <v>26</v>
      </c>
      <c r="AK11" s="41" t="s">
        <v>26</v>
      </c>
      <c r="AL11" s="36" t="n">
        <f aca="false">R11/$D11*100</f>
        <v>0.0739736160769326</v>
      </c>
      <c r="AM11" s="42" t="s">
        <v>26</v>
      </c>
    </row>
    <row r="12" customFormat="false" ht="15.95" hidden="false" customHeight="true" outlineLevel="0" collapsed="false">
      <c r="B12" s="21" t="s">
        <v>30</v>
      </c>
      <c r="C12" s="17" t="n">
        <v>58210</v>
      </c>
      <c r="D12" s="17" t="n">
        <v>54494</v>
      </c>
      <c r="E12" s="17" t="n">
        <v>3716</v>
      </c>
      <c r="F12" s="17" t="s">
        <v>26</v>
      </c>
      <c r="G12" s="17" t="n">
        <v>395</v>
      </c>
      <c r="H12" s="17" t="n">
        <v>35759</v>
      </c>
      <c r="I12" s="18" t="n">
        <v>17638</v>
      </c>
      <c r="J12" s="17"/>
      <c r="K12" s="21" t="s">
        <v>30</v>
      </c>
      <c r="L12" s="17" t="n">
        <v>697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 t="n">
        <v>4</v>
      </c>
      <c r="S12" s="18" t="n">
        <v>1</v>
      </c>
      <c r="U12" s="21" t="s">
        <v>30</v>
      </c>
      <c r="V12" s="36" t="n">
        <f aca="false">C12/$C$7*100</f>
        <v>14.2404560077306</v>
      </c>
      <c r="W12" s="36" t="n">
        <f aca="false">D12/$C$7*100</f>
        <v>13.3313762186097</v>
      </c>
      <c r="X12" s="36" t="n">
        <f aca="false">E12/$C$7*100</f>
        <v>0.909079789120889</v>
      </c>
      <c r="Y12" s="41" t="s">
        <v>26</v>
      </c>
      <c r="Z12" s="36" t="n">
        <f aca="false">SUM(AA12:AC12:AF12:AM12)</f>
        <v>100</v>
      </c>
      <c r="AA12" s="36" t="n">
        <f aca="false">G12/$D12*100</f>
        <v>0.724850442250523</v>
      </c>
      <c r="AB12" s="36" t="n">
        <f aca="false">H12/$D12*100</f>
        <v>65.6200682643961</v>
      </c>
      <c r="AC12" s="37" t="n">
        <f aca="false">I12/$D12*100</f>
        <v>32.3668660769993</v>
      </c>
      <c r="AE12" s="21" t="s">
        <v>30</v>
      </c>
      <c r="AF12" s="36" t="n">
        <f aca="false">L12/$D12*100</f>
        <v>1.27903989430029</v>
      </c>
      <c r="AG12" s="41" t="s">
        <v>26</v>
      </c>
      <c r="AH12" s="41" t="s">
        <v>26</v>
      </c>
      <c r="AI12" s="41" t="s">
        <v>26</v>
      </c>
      <c r="AJ12" s="41" t="s">
        <v>26</v>
      </c>
      <c r="AK12" s="41" t="s">
        <v>26</v>
      </c>
      <c r="AL12" s="36" t="n">
        <f aca="false">R12/$D12*100</f>
        <v>0.00734025764304327</v>
      </c>
      <c r="AM12" s="37" t="n">
        <f aca="false">S12/$D12*100</f>
        <v>0.00183506441076082</v>
      </c>
    </row>
    <row r="13" customFormat="false" ht="15.95" hidden="false" customHeight="true" outlineLevel="0" collapsed="false">
      <c r="B13" s="21" t="s">
        <v>31</v>
      </c>
      <c r="C13" s="17" t="n">
        <v>11318</v>
      </c>
      <c r="D13" s="17" t="n">
        <v>10129</v>
      </c>
      <c r="E13" s="17" t="n">
        <v>1189</v>
      </c>
      <c r="F13" s="17" t="s">
        <v>26</v>
      </c>
      <c r="G13" s="17" t="n">
        <v>95</v>
      </c>
      <c r="H13" s="17" t="n">
        <v>10032</v>
      </c>
      <c r="I13" s="18" t="s">
        <v>26</v>
      </c>
      <c r="J13" s="17"/>
      <c r="K13" s="21" t="s">
        <v>31</v>
      </c>
      <c r="L13" s="17" t="s">
        <v>26</v>
      </c>
      <c r="M13" s="17" t="s">
        <v>26</v>
      </c>
      <c r="N13" s="17" t="s">
        <v>26</v>
      </c>
      <c r="O13" s="17" t="s">
        <v>26</v>
      </c>
      <c r="P13" s="17" t="s">
        <v>26</v>
      </c>
      <c r="Q13" s="17" t="s">
        <v>26</v>
      </c>
      <c r="R13" s="17" t="n">
        <v>2</v>
      </c>
      <c r="S13" s="18" t="s">
        <v>26</v>
      </c>
      <c r="U13" s="21" t="s">
        <v>31</v>
      </c>
      <c r="V13" s="36" t="n">
        <f aca="false">C13/$C$7*100</f>
        <v>2.76882805523956</v>
      </c>
      <c r="W13" s="36" t="n">
        <f aca="false">D13/$C$7*100</f>
        <v>2.47795187944173</v>
      </c>
      <c r="X13" s="36" t="n">
        <f aca="false">E13/$C$7*100</f>
        <v>0.29087617579783</v>
      </c>
      <c r="Y13" s="41" t="s">
        <v>26</v>
      </c>
      <c r="Z13" s="36" t="n">
        <f aca="false">SUM(AA13:AC13:AF13:AM13)</f>
        <v>100</v>
      </c>
      <c r="AA13" s="36" t="n">
        <f aca="false">G13/$D13*100</f>
        <v>0.937901076118077</v>
      </c>
      <c r="AB13" s="36" t="n">
        <f aca="false">H13/$D13*100</f>
        <v>99.0423536380689</v>
      </c>
      <c r="AC13" s="42" t="s">
        <v>26</v>
      </c>
      <c r="AE13" s="21" t="s">
        <v>31</v>
      </c>
      <c r="AF13" s="41" t="s">
        <v>26</v>
      </c>
      <c r="AG13" s="41" t="s">
        <v>26</v>
      </c>
      <c r="AH13" s="41" t="s">
        <v>26</v>
      </c>
      <c r="AI13" s="41" t="s">
        <v>26</v>
      </c>
      <c r="AJ13" s="41" t="s">
        <v>26</v>
      </c>
      <c r="AK13" s="41" t="s">
        <v>26</v>
      </c>
      <c r="AL13" s="36" t="n">
        <f aca="false">R13/$D13*100</f>
        <v>0.0197452858130121</v>
      </c>
      <c r="AM13" s="42" t="s">
        <v>26</v>
      </c>
    </row>
    <row r="14" customFormat="false" ht="15.95" hidden="false" customHeight="true" outlineLevel="0" collapsed="false">
      <c r="B14" s="21" t="s">
        <v>32</v>
      </c>
      <c r="C14" s="17" t="n">
        <v>9763</v>
      </c>
      <c r="D14" s="17" t="n">
        <v>9177</v>
      </c>
      <c r="E14" s="17" t="n">
        <v>586</v>
      </c>
      <c r="F14" s="17" t="s">
        <v>26</v>
      </c>
      <c r="G14" s="17" t="n">
        <v>72</v>
      </c>
      <c r="H14" s="17" t="n">
        <v>7885</v>
      </c>
      <c r="I14" s="18" t="n">
        <v>1219</v>
      </c>
      <c r="J14" s="17"/>
      <c r="K14" s="21" t="s">
        <v>32</v>
      </c>
      <c r="L14" s="17" t="s">
        <v>26</v>
      </c>
      <c r="M14" s="17" t="s">
        <v>26</v>
      </c>
      <c r="N14" s="17" t="s">
        <v>26</v>
      </c>
      <c r="O14" s="17" t="s">
        <v>26</v>
      </c>
      <c r="P14" s="17" t="s">
        <v>26</v>
      </c>
      <c r="Q14" s="17" t="s">
        <v>26</v>
      </c>
      <c r="R14" s="17" t="n">
        <v>1</v>
      </c>
      <c r="S14" s="18" t="s">
        <v>26</v>
      </c>
      <c r="U14" s="21" t="s">
        <v>32</v>
      </c>
      <c r="V14" s="36" t="n">
        <f aca="false">C14/$C$7*100</f>
        <v>2.38841388083618</v>
      </c>
      <c r="W14" s="36" t="n">
        <f aca="false">D14/$C$7*100</f>
        <v>2.24505522733111</v>
      </c>
      <c r="X14" s="36" t="n">
        <f aca="false">E14/$C$7*100</f>
        <v>0.14335865350507</v>
      </c>
      <c r="Y14" s="41" t="s">
        <v>26</v>
      </c>
      <c r="Z14" s="36" t="n">
        <f aca="false">SUM(AA14:AC14:AF14:AM14)</f>
        <v>100</v>
      </c>
      <c r="AA14" s="36" t="n">
        <f aca="false">G14/$D14*100</f>
        <v>0.78457012095456</v>
      </c>
      <c r="AB14" s="36" t="n">
        <f aca="false">H14/$D14*100</f>
        <v>85.9213250517598</v>
      </c>
      <c r="AC14" s="37" t="n">
        <f aca="false">I14/$D14*100</f>
        <v>13.2832080200501</v>
      </c>
      <c r="AE14" s="21" t="s">
        <v>32</v>
      </c>
      <c r="AF14" s="41" t="s">
        <v>26</v>
      </c>
      <c r="AG14" s="41" t="s">
        <v>26</v>
      </c>
      <c r="AH14" s="41" t="s">
        <v>26</v>
      </c>
      <c r="AI14" s="41" t="s">
        <v>26</v>
      </c>
      <c r="AJ14" s="41" t="s">
        <v>26</v>
      </c>
      <c r="AK14" s="41" t="s">
        <v>26</v>
      </c>
      <c r="AL14" s="36" t="n">
        <f aca="false">R14/$D14*100</f>
        <v>0.01089680723548</v>
      </c>
      <c r="AM14" s="42" t="s">
        <v>26</v>
      </c>
    </row>
    <row r="15" customFormat="false" ht="15.95" hidden="false" customHeight="true" outlineLevel="0" collapsed="false">
      <c r="B15" s="21" t="s">
        <v>33</v>
      </c>
      <c r="C15" s="17" t="n">
        <v>12561</v>
      </c>
      <c r="D15" s="17" t="n">
        <v>11870</v>
      </c>
      <c r="E15" s="17" t="n">
        <v>691</v>
      </c>
      <c r="F15" s="17" t="s">
        <v>26</v>
      </c>
      <c r="G15" s="17" t="n">
        <v>90</v>
      </c>
      <c r="H15" s="17" t="n">
        <v>8083</v>
      </c>
      <c r="I15" s="18" t="n">
        <v>3696</v>
      </c>
      <c r="J15" s="17"/>
      <c r="K15" s="21" t="s">
        <v>33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  <c r="R15" s="17" t="n">
        <v>1</v>
      </c>
      <c r="S15" s="18" t="s">
        <v>26</v>
      </c>
      <c r="U15" s="21" t="s">
        <v>33</v>
      </c>
      <c r="V15" s="36" t="n">
        <f aca="false">C15/$C$7*100</f>
        <v>3.07291475542182</v>
      </c>
      <c r="W15" s="36" t="n">
        <f aca="false">D15/$C$7*100</f>
        <v>2.90386897116925</v>
      </c>
      <c r="X15" s="36" t="n">
        <f aca="false">E15/$C$7*100</f>
        <v>0.169045784252566</v>
      </c>
      <c r="Y15" s="41" t="s">
        <v>26</v>
      </c>
      <c r="Z15" s="36" t="n">
        <f aca="false">SUM(AA15:AC15:AF15:AM15)</f>
        <v>100</v>
      </c>
      <c r="AA15" s="36" t="n">
        <f aca="false">G15/$D15*100</f>
        <v>0.75821398483572</v>
      </c>
      <c r="AB15" s="36" t="n">
        <f aca="false">H15/$D15*100</f>
        <v>68.0960404380792</v>
      </c>
      <c r="AC15" s="37" t="n">
        <f aca="false">I15/$D15*100</f>
        <v>31.1373209772536</v>
      </c>
      <c r="AE15" s="21" t="s">
        <v>33</v>
      </c>
      <c r="AF15" s="41" t="s">
        <v>26</v>
      </c>
      <c r="AG15" s="41" t="s">
        <v>26</v>
      </c>
      <c r="AH15" s="41" t="s">
        <v>26</v>
      </c>
      <c r="AI15" s="41" t="s">
        <v>26</v>
      </c>
      <c r="AJ15" s="41" t="s">
        <v>26</v>
      </c>
      <c r="AK15" s="41" t="s">
        <v>26</v>
      </c>
      <c r="AL15" s="36" t="n">
        <f aca="false">R15/$D15*100</f>
        <v>0.008424599831508</v>
      </c>
      <c r="AM15" s="42" t="s">
        <v>26</v>
      </c>
    </row>
    <row r="16" customFormat="false" ht="15.95" hidden="false" customHeight="true" outlineLevel="0" collapsed="false">
      <c r="B16" s="21" t="s">
        <v>34</v>
      </c>
      <c r="C16" s="17" t="n">
        <v>12183</v>
      </c>
      <c r="D16" s="17" t="n">
        <v>11593</v>
      </c>
      <c r="E16" s="17" t="n">
        <v>590</v>
      </c>
      <c r="F16" s="17" t="s">
        <v>26</v>
      </c>
      <c r="G16" s="17" t="n">
        <v>69</v>
      </c>
      <c r="H16" s="17" t="n">
        <v>5843</v>
      </c>
      <c r="I16" s="18" t="n">
        <v>5681</v>
      </c>
      <c r="J16" s="17"/>
      <c r="K16" s="21" t="s">
        <v>34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 t="s">
        <v>26</v>
      </c>
      <c r="S16" s="18" t="s">
        <v>26</v>
      </c>
      <c r="U16" s="21" t="s">
        <v>34</v>
      </c>
      <c r="V16" s="36" t="n">
        <f aca="false">C16/$C$7*100</f>
        <v>2.98044108473084</v>
      </c>
      <c r="W16" s="36" t="n">
        <f aca="false">D16/$C$7*100</f>
        <v>2.83610387386396</v>
      </c>
      <c r="X16" s="36" t="n">
        <f aca="false">E16/$C$7*100</f>
        <v>0.14433721086688</v>
      </c>
      <c r="Y16" s="41" t="s">
        <v>26</v>
      </c>
      <c r="Z16" s="36" t="n">
        <f aca="false">SUM(AA16:AC16:AF16:AM16)</f>
        <v>100</v>
      </c>
      <c r="AA16" s="36" t="n">
        <f aca="false">G16/$D16*100</f>
        <v>0.595186750625377</v>
      </c>
      <c r="AB16" s="36" t="n">
        <f aca="false">H16/$D16*100</f>
        <v>50.4011041145519</v>
      </c>
      <c r="AC16" s="37" t="n">
        <f aca="false">I16/$D16*100</f>
        <v>49.0037091348227</v>
      </c>
      <c r="AE16" s="21" t="s">
        <v>34</v>
      </c>
      <c r="AF16" s="41" t="s">
        <v>26</v>
      </c>
      <c r="AG16" s="41" t="s">
        <v>26</v>
      </c>
      <c r="AH16" s="41" t="s">
        <v>26</v>
      </c>
      <c r="AI16" s="41" t="s">
        <v>26</v>
      </c>
      <c r="AJ16" s="41" t="s">
        <v>26</v>
      </c>
      <c r="AK16" s="41" t="s">
        <v>26</v>
      </c>
      <c r="AL16" s="41" t="s">
        <v>26</v>
      </c>
      <c r="AM16" s="42" t="s">
        <v>26</v>
      </c>
    </row>
    <row r="17" customFormat="false" ht="15.95" hidden="false" customHeight="true" outlineLevel="0" collapsed="false">
      <c r="B17" s="21" t="s">
        <v>35</v>
      </c>
      <c r="C17" s="17" t="n">
        <v>12385</v>
      </c>
      <c r="D17" s="17" t="n">
        <v>11725</v>
      </c>
      <c r="E17" s="17" t="n">
        <v>660</v>
      </c>
      <c r="F17" s="17" t="s">
        <v>26</v>
      </c>
      <c r="G17" s="17" t="n">
        <v>69</v>
      </c>
      <c r="H17" s="17" t="n">
        <v>3916</v>
      </c>
      <c r="I17" s="18" t="n">
        <v>7042</v>
      </c>
      <c r="J17" s="17"/>
      <c r="K17" s="21" t="s">
        <v>35</v>
      </c>
      <c r="L17" s="17" t="n">
        <v>697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 t="s">
        <v>26</v>
      </c>
      <c r="S17" s="18" t="n">
        <v>1</v>
      </c>
      <c r="U17" s="21" t="s">
        <v>35</v>
      </c>
      <c r="V17" s="36" t="n">
        <f aca="false">C17/$C$7*100</f>
        <v>3.02985823150221</v>
      </c>
      <c r="W17" s="36" t="n">
        <f aca="false">D17/$C$7*100</f>
        <v>2.86839626680366</v>
      </c>
      <c r="X17" s="36" t="n">
        <f aca="false">E17/$C$7*100</f>
        <v>0.161461964698543</v>
      </c>
      <c r="Y17" s="41" t="s">
        <v>26</v>
      </c>
      <c r="Z17" s="36" t="n">
        <f aca="false">SUM(AA17:AC17:AF17:AM17)</f>
        <v>100</v>
      </c>
      <c r="AA17" s="36" t="n">
        <f aca="false">G17/$D17*100</f>
        <v>0.588486140724947</v>
      </c>
      <c r="AB17" s="36" t="n">
        <f aca="false">H17/$D17*100</f>
        <v>33.3987206823028</v>
      </c>
      <c r="AC17" s="37" t="n">
        <f aca="false">I17/$D17*100</f>
        <v>60.0597014925373</v>
      </c>
      <c r="AE17" s="21" t="s">
        <v>35</v>
      </c>
      <c r="AF17" s="36" t="n">
        <f aca="false">L17/$D17*100</f>
        <v>5.94456289978678</v>
      </c>
      <c r="AG17" s="41" t="s">
        <v>26</v>
      </c>
      <c r="AH17" s="41" t="s">
        <v>26</v>
      </c>
      <c r="AI17" s="41" t="s">
        <v>26</v>
      </c>
      <c r="AJ17" s="41" t="s">
        <v>26</v>
      </c>
      <c r="AK17" s="41" t="s">
        <v>26</v>
      </c>
      <c r="AL17" s="41" t="s">
        <v>26</v>
      </c>
      <c r="AM17" s="37" t="n">
        <f aca="false">S17/$D17*100</f>
        <v>0.00852878464818763</v>
      </c>
    </row>
    <row r="18" customFormat="false" ht="15.95" hidden="false" customHeight="true" outlineLevel="0" collapsed="false">
      <c r="B18" s="21" t="s">
        <v>36</v>
      </c>
      <c r="C18" s="17" t="n">
        <v>46950</v>
      </c>
      <c r="D18" s="17" t="n">
        <v>42960</v>
      </c>
      <c r="E18" s="17" t="n">
        <v>3990</v>
      </c>
      <c r="F18" s="17" t="s">
        <v>26</v>
      </c>
      <c r="G18" s="17" t="n">
        <v>443</v>
      </c>
      <c r="H18" s="17" t="n">
        <v>10969</v>
      </c>
      <c r="I18" s="18" t="n">
        <v>18882</v>
      </c>
      <c r="J18" s="17"/>
      <c r="K18" s="21" t="s">
        <v>36</v>
      </c>
      <c r="L18" s="17" t="n">
        <v>12454</v>
      </c>
      <c r="M18" s="17" t="n">
        <v>83</v>
      </c>
      <c r="N18" s="17" t="n">
        <v>11</v>
      </c>
      <c r="O18" s="17" t="n">
        <v>23</v>
      </c>
      <c r="P18" s="17" t="n">
        <v>91</v>
      </c>
      <c r="Q18" s="17" t="s">
        <v>26</v>
      </c>
      <c r="R18" s="17" t="n">
        <v>4</v>
      </c>
      <c r="S18" s="18" t="s">
        <v>26</v>
      </c>
      <c r="U18" s="21" t="s">
        <v>36</v>
      </c>
      <c r="V18" s="36" t="n">
        <f aca="false">C18/$C$7*100</f>
        <v>11.4858170342373</v>
      </c>
      <c r="W18" s="36" t="n">
        <f aca="false">D18/$C$7*100</f>
        <v>10.5097060658324</v>
      </c>
      <c r="X18" s="36" t="n">
        <f aca="false">E18/$C$7*100</f>
        <v>0.976110968404829</v>
      </c>
      <c r="Y18" s="41" t="s">
        <v>26</v>
      </c>
      <c r="Z18" s="36" t="n">
        <f aca="false">SUM(AA18:AC18:AF18:AM18)</f>
        <v>100</v>
      </c>
      <c r="AA18" s="36" t="n">
        <f aca="false">G18/$D18*100</f>
        <v>1.03119180633147</v>
      </c>
      <c r="AB18" s="36" t="n">
        <f aca="false">H18/$D18*100</f>
        <v>25.5330540037244</v>
      </c>
      <c r="AC18" s="37" t="n">
        <f aca="false">I18/$D18*100</f>
        <v>43.9525139664804</v>
      </c>
      <c r="AE18" s="21" t="s">
        <v>36</v>
      </c>
      <c r="AF18" s="36" t="n">
        <f aca="false">L18/$D18*100</f>
        <v>28.9897579143389</v>
      </c>
      <c r="AG18" s="36" t="n">
        <f aca="false">M18/$D18*100</f>
        <v>0.193202979515829</v>
      </c>
      <c r="AH18" s="36" t="n">
        <f aca="false">N18/$D18*100</f>
        <v>0.0256052141527002</v>
      </c>
      <c r="AI18" s="36" t="n">
        <f aca="false">O18/$D18*100</f>
        <v>0.0535381750465549</v>
      </c>
      <c r="AJ18" s="36" t="n">
        <f aca="false">P18/$D18*100</f>
        <v>0.211824953445065</v>
      </c>
      <c r="AK18" s="41" t="s">
        <v>26</v>
      </c>
      <c r="AL18" s="36" t="n">
        <f aca="false">R18/$D18*100</f>
        <v>0.00931098696461825</v>
      </c>
      <c r="AM18" s="42" t="s">
        <v>26</v>
      </c>
    </row>
    <row r="19" customFormat="false" ht="15.95" hidden="false" customHeight="true" outlineLevel="0" collapsed="false">
      <c r="B19" s="21" t="s">
        <v>37</v>
      </c>
      <c r="C19" s="17" t="n">
        <v>10712</v>
      </c>
      <c r="D19" s="17" t="n">
        <v>10037</v>
      </c>
      <c r="E19" s="17" t="n">
        <v>675</v>
      </c>
      <c r="F19" s="17" t="s">
        <v>26</v>
      </c>
      <c r="G19" s="17" t="n">
        <v>78</v>
      </c>
      <c r="H19" s="17" t="n">
        <v>2589</v>
      </c>
      <c r="I19" s="18" t="n">
        <v>5742</v>
      </c>
      <c r="J19" s="17"/>
      <c r="K19" s="21" t="s">
        <v>37</v>
      </c>
      <c r="L19" s="17" t="n">
        <v>1626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 t="n">
        <v>2</v>
      </c>
      <c r="S19" s="18" t="s">
        <v>26</v>
      </c>
      <c r="U19" s="21" t="s">
        <v>37</v>
      </c>
      <c r="V19" s="36" t="n">
        <f aca="false">C19/$C$7*100</f>
        <v>2.62057661492545</v>
      </c>
      <c r="W19" s="36" t="n">
        <f aca="false">D19/$C$7*100</f>
        <v>2.45544506012012</v>
      </c>
      <c r="X19" s="36" t="n">
        <f aca="false">E19/$C$7*100</f>
        <v>0.165131554805328</v>
      </c>
      <c r="Y19" s="41" t="s">
        <v>26</v>
      </c>
      <c r="Z19" s="36" t="n">
        <f aca="false">SUM(AA19:AC19:AF19:AM19)</f>
        <v>100</v>
      </c>
      <c r="AA19" s="36" t="n">
        <f aca="false">G19/$D19*100</f>
        <v>0.777124638836306</v>
      </c>
      <c r="AB19" s="36" t="n">
        <f aca="false">H19/$D19*100</f>
        <v>25.7945601275281</v>
      </c>
      <c r="AC19" s="37" t="n">
        <f aca="false">I19/$D19*100</f>
        <v>57.2083291820265</v>
      </c>
      <c r="AE19" s="21" t="s">
        <v>37</v>
      </c>
      <c r="AF19" s="36" t="n">
        <f aca="false">L19/$D19*100</f>
        <v>16.2000597788184</v>
      </c>
      <c r="AG19" s="41" t="s">
        <v>26</v>
      </c>
      <c r="AH19" s="41" t="s">
        <v>26</v>
      </c>
      <c r="AI19" s="41" t="s">
        <v>26</v>
      </c>
      <c r="AJ19" s="41" t="s">
        <v>26</v>
      </c>
      <c r="AK19" s="41" t="s">
        <v>26</v>
      </c>
      <c r="AL19" s="36" t="n">
        <f aca="false">R19/$D19*100</f>
        <v>0.0199262727906745</v>
      </c>
      <c r="AM19" s="42" t="s">
        <v>26</v>
      </c>
    </row>
    <row r="20" customFormat="false" ht="15.95" hidden="false" customHeight="true" outlineLevel="0" collapsed="false">
      <c r="B20" s="21" t="s">
        <v>38</v>
      </c>
      <c r="C20" s="17" t="n">
        <v>9919</v>
      </c>
      <c r="D20" s="17" t="n">
        <v>9211</v>
      </c>
      <c r="E20" s="17" t="n">
        <v>708</v>
      </c>
      <c r="F20" s="17" t="s">
        <v>26</v>
      </c>
      <c r="G20" s="17" t="n">
        <v>76</v>
      </c>
      <c r="H20" s="17" t="n">
        <v>2152</v>
      </c>
      <c r="I20" s="18" t="n">
        <v>4417</v>
      </c>
      <c r="J20" s="17"/>
      <c r="K20" s="21" t="s">
        <v>38</v>
      </c>
      <c r="L20" s="17" t="n">
        <v>2566</v>
      </c>
      <c r="M20" s="17" t="s">
        <v>26</v>
      </c>
      <c r="N20" s="17" t="s">
        <v>26</v>
      </c>
      <c r="O20" s="17" t="s">
        <v>26</v>
      </c>
      <c r="P20" s="17" t="s">
        <v>26</v>
      </c>
      <c r="Q20" s="17" t="s">
        <v>26</v>
      </c>
      <c r="R20" s="17" t="s">
        <v>26</v>
      </c>
      <c r="S20" s="18" t="s">
        <v>26</v>
      </c>
      <c r="U20" s="21" t="s">
        <v>38</v>
      </c>
      <c r="V20" s="36" t="n">
        <f aca="false">C20/$C$7*100</f>
        <v>2.42657761794674</v>
      </c>
      <c r="W20" s="36" t="n">
        <f aca="false">D20/$C$7*100</f>
        <v>2.25337296490649</v>
      </c>
      <c r="X20" s="36" t="n">
        <f aca="false">E20/$C$7*100</f>
        <v>0.173204653040255</v>
      </c>
      <c r="Y20" s="41" t="s">
        <v>26</v>
      </c>
      <c r="Z20" s="36" t="n">
        <f aca="false">SUM(AA20:AC20:AF20:AM20)</f>
        <v>100</v>
      </c>
      <c r="AA20" s="36" t="n">
        <f aca="false">G20/$D20*100</f>
        <v>0.825100423406796</v>
      </c>
      <c r="AB20" s="36" t="n">
        <f aca="false">H20/$D20*100</f>
        <v>23.3633698838345</v>
      </c>
      <c r="AC20" s="37" t="n">
        <f aca="false">I20/$D20*100</f>
        <v>47.9535338182608</v>
      </c>
      <c r="AE20" s="21" t="s">
        <v>38</v>
      </c>
      <c r="AF20" s="36" t="n">
        <f aca="false">L20/$D20*100</f>
        <v>27.8579958744979</v>
      </c>
      <c r="AG20" s="41" t="s">
        <v>26</v>
      </c>
      <c r="AH20" s="41" t="s">
        <v>26</v>
      </c>
      <c r="AI20" s="41" t="s">
        <v>26</v>
      </c>
      <c r="AJ20" s="41" t="s">
        <v>26</v>
      </c>
      <c r="AK20" s="41" t="s">
        <v>26</v>
      </c>
      <c r="AL20" s="41" t="s">
        <v>26</v>
      </c>
      <c r="AM20" s="42" t="s">
        <v>26</v>
      </c>
    </row>
    <row r="21" customFormat="false" ht="15.95" hidden="false" customHeight="true" outlineLevel="0" collapsed="false">
      <c r="B21" s="21" t="s">
        <v>39</v>
      </c>
      <c r="C21" s="17" t="n">
        <v>8949</v>
      </c>
      <c r="D21" s="17" t="n">
        <v>8250</v>
      </c>
      <c r="E21" s="17" t="n">
        <v>699</v>
      </c>
      <c r="F21" s="17" t="s">
        <v>26</v>
      </c>
      <c r="G21" s="17" t="n">
        <v>102</v>
      </c>
      <c r="H21" s="17" t="n">
        <v>1908</v>
      </c>
      <c r="I21" s="18" t="n">
        <v>3295</v>
      </c>
      <c r="J21" s="17"/>
      <c r="K21" s="21" t="s">
        <v>39</v>
      </c>
      <c r="L21" s="17" t="n">
        <v>2926</v>
      </c>
      <c r="M21" s="17" t="n">
        <v>18</v>
      </c>
      <c r="N21" s="17" t="s">
        <v>26</v>
      </c>
      <c r="O21" s="17" t="s">
        <v>26</v>
      </c>
      <c r="P21" s="17" t="s">
        <v>26</v>
      </c>
      <c r="Q21" s="17" t="s">
        <v>26</v>
      </c>
      <c r="R21" s="17" t="n">
        <v>1</v>
      </c>
      <c r="S21" s="18" t="s">
        <v>26</v>
      </c>
      <c r="U21" s="21" t="s">
        <v>39</v>
      </c>
      <c r="V21" s="36" t="n">
        <f aca="false">C21/$C$7*100</f>
        <v>2.18927745770797</v>
      </c>
      <c r="W21" s="36" t="n">
        <f aca="false">D21/$C$7*100</f>
        <v>2.01827455873179</v>
      </c>
      <c r="X21" s="36" t="n">
        <f aca="false">E21/$C$7*100</f>
        <v>0.171002898976184</v>
      </c>
      <c r="Y21" s="41" t="s">
        <v>26</v>
      </c>
      <c r="Z21" s="36" t="n">
        <f aca="false">SUM(AA21:AC21:AF21:AM21)</f>
        <v>100</v>
      </c>
      <c r="AA21" s="36" t="n">
        <f aca="false">G21/$D21*100</f>
        <v>1.23636363636364</v>
      </c>
      <c r="AB21" s="36" t="n">
        <f aca="false">H21/$D21*100</f>
        <v>23.1272727272727</v>
      </c>
      <c r="AC21" s="37" t="n">
        <f aca="false">I21/$D21*100</f>
        <v>39.9393939393939</v>
      </c>
      <c r="AE21" s="21" t="s">
        <v>39</v>
      </c>
      <c r="AF21" s="36" t="n">
        <f aca="false">L21/$D21*100</f>
        <v>35.4666666666667</v>
      </c>
      <c r="AG21" s="36" t="n">
        <f aca="false">M21/$D21*100</f>
        <v>0.218181818181818</v>
      </c>
      <c r="AH21" s="41" t="s">
        <v>26</v>
      </c>
      <c r="AI21" s="41" t="s">
        <v>26</v>
      </c>
      <c r="AJ21" s="41" t="s">
        <v>26</v>
      </c>
      <c r="AK21" s="41" t="s">
        <v>26</v>
      </c>
      <c r="AL21" s="36" t="n">
        <f aca="false">R21/$D21*100</f>
        <v>0.0121212121212121</v>
      </c>
      <c r="AM21" s="42" t="s">
        <v>26</v>
      </c>
    </row>
    <row r="22" customFormat="false" ht="15.95" hidden="false" customHeight="true" outlineLevel="0" collapsed="false">
      <c r="B22" s="21" t="s">
        <v>40</v>
      </c>
      <c r="C22" s="17" t="n">
        <v>10230</v>
      </c>
      <c r="D22" s="17" t="n">
        <v>9180</v>
      </c>
      <c r="E22" s="17" t="n">
        <v>1050</v>
      </c>
      <c r="F22" s="17" t="s">
        <v>26</v>
      </c>
      <c r="G22" s="17" t="n">
        <v>91</v>
      </c>
      <c r="H22" s="17" t="n">
        <v>2506</v>
      </c>
      <c r="I22" s="18" t="n">
        <v>3266</v>
      </c>
      <c r="J22" s="17"/>
      <c r="K22" s="21" t="s">
        <v>40</v>
      </c>
      <c r="L22" s="17" t="n">
        <v>3254</v>
      </c>
      <c r="M22" s="17" t="n">
        <v>24</v>
      </c>
      <c r="N22" s="17" t="n">
        <v>5</v>
      </c>
      <c r="O22" s="17" t="n">
        <v>6</v>
      </c>
      <c r="P22" s="17" t="n">
        <v>28</v>
      </c>
      <c r="Q22" s="17" t="s">
        <v>26</v>
      </c>
      <c r="R22" s="17" t="s">
        <v>26</v>
      </c>
      <c r="S22" s="18" t="s">
        <v>26</v>
      </c>
      <c r="U22" s="21" t="s">
        <v>40</v>
      </c>
      <c r="V22" s="36" t="n">
        <f aca="false">C22/$C$7*100</f>
        <v>2.50266045282742</v>
      </c>
      <c r="W22" s="36" t="n">
        <f aca="false">D22/$C$7*100</f>
        <v>2.24578914535246</v>
      </c>
      <c r="X22" s="36" t="n">
        <f aca="false">E22/$C$7*100</f>
        <v>0.256871307474955</v>
      </c>
      <c r="Y22" s="41" t="s">
        <v>26</v>
      </c>
      <c r="Z22" s="36" t="n">
        <f aca="false">SUM(AA22:AC22:AF22:AM22)</f>
        <v>100</v>
      </c>
      <c r="AA22" s="36" t="n">
        <f aca="false">G22/$D22*100</f>
        <v>0.991285403050109</v>
      </c>
      <c r="AB22" s="36" t="n">
        <f aca="false">H22/$D22*100</f>
        <v>27.2984749455338</v>
      </c>
      <c r="AC22" s="37" t="n">
        <f aca="false">I22/$D22*100</f>
        <v>35.5773420479303</v>
      </c>
      <c r="AE22" s="21" t="s">
        <v>40</v>
      </c>
      <c r="AF22" s="36" t="n">
        <f aca="false">L22/$D22*100</f>
        <v>35.4466230936819</v>
      </c>
      <c r="AG22" s="36" t="n">
        <f aca="false">M22/$D22*100</f>
        <v>0.261437908496732</v>
      </c>
      <c r="AH22" s="36" t="n">
        <f aca="false">N22/$D22*100</f>
        <v>0.0544662309368192</v>
      </c>
      <c r="AI22" s="36" t="n">
        <f aca="false">O22/$D22*100</f>
        <v>0.065359477124183</v>
      </c>
      <c r="AJ22" s="36" t="n">
        <f aca="false">P22/$D22*100</f>
        <v>0.305010893246187</v>
      </c>
      <c r="AK22" s="41" t="s">
        <v>26</v>
      </c>
      <c r="AL22" s="41" t="s">
        <v>26</v>
      </c>
      <c r="AM22" s="42" t="s">
        <v>26</v>
      </c>
    </row>
    <row r="23" customFormat="false" ht="15.95" hidden="false" customHeight="true" outlineLevel="0" collapsed="false">
      <c r="B23" s="21" t="s">
        <v>41</v>
      </c>
      <c r="C23" s="17" t="n">
        <v>7140</v>
      </c>
      <c r="D23" s="17" t="n">
        <v>6282</v>
      </c>
      <c r="E23" s="17" t="n">
        <v>858</v>
      </c>
      <c r="F23" s="17" t="s">
        <v>26</v>
      </c>
      <c r="G23" s="17" t="n">
        <v>96</v>
      </c>
      <c r="H23" s="17" t="n">
        <v>1814</v>
      </c>
      <c r="I23" s="18" t="n">
        <v>2162</v>
      </c>
      <c r="J23" s="17"/>
      <c r="K23" s="21" t="s">
        <v>41</v>
      </c>
      <c r="L23" s="17" t="n">
        <v>2082</v>
      </c>
      <c r="M23" s="17" t="n">
        <v>41</v>
      </c>
      <c r="N23" s="17" t="n">
        <v>6</v>
      </c>
      <c r="O23" s="17" t="n">
        <v>17</v>
      </c>
      <c r="P23" s="17" t="n">
        <v>63</v>
      </c>
      <c r="Q23" s="17" t="s">
        <v>26</v>
      </c>
      <c r="R23" s="17" t="n">
        <v>1</v>
      </c>
      <c r="S23" s="18" t="s">
        <v>26</v>
      </c>
      <c r="U23" s="21" t="s">
        <v>41</v>
      </c>
      <c r="V23" s="36" t="n">
        <f aca="false">C23/$C$7*100</f>
        <v>1.74672489082969</v>
      </c>
      <c r="W23" s="36" t="n">
        <f aca="false">D23/$C$7*100</f>
        <v>1.53682433672159</v>
      </c>
      <c r="X23" s="36" t="n">
        <f aca="false">E23/$C$7*100</f>
        <v>0.209900554108106</v>
      </c>
      <c r="Y23" s="41" t="s">
        <v>26</v>
      </c>
      <c r="Z23" s="36" t="n">
        <f aca="false">SUM(AA23:AC23:AF23:AM23)</f>
        <v>100</v>
      </c>
      <c r="AA23" s="36" t="n">
        <f aca="false">G23/$D23*100</f>
        <v>1.52817574021012</v>
      </c>
      <c r="AB23" s="36" t="n">
        <f aca="false">H23/$D23*100</f>
        <v>28.8761540910538</v>
      </c>
      <c r="AC23" s="37" t="n">
        <f aca="false">I23/$D23*100</f>
        <v>34.4157911493155</v>
      </c>
      <c r="AE23" s="21" t="s">
        <v>41</v>
      </c>
      <c r="AF23" s="36" t="n">
        <f aca="false">L23/$D23*100</f>
        <v>33.1423113658071</v>
      </c>
      <c r="AG23" s="36" t="n">
        <f aca="false">M23/$D23*100</f>
        <v>0.652658389048074</v>
      </c>
      <c r="AH23" s="36" t="n">
        <f aca="false">N23/$D23*100</f>
        <v>0.0955109837631328</v>
      </c>
      <c r="AI23" s="36" t="n">
        <f aca="false">O23/$D23*100</f>
        <v>0.270614453995543</v>
      </c>
      <c r="AJ23" s="36" t="n">
        <f aca="false">P23/$D23*100</f>
        <v>1.00286532951289</v>
      </c>
      <c r="AK23" s="41" t="s">
        <v>26</v>
      </c>
      <c r="AL23" s="36" t="n">
        <f aca="false">R23/$D23*100</f>
        <v>0.0159184972938555</v>
      </c>
      <c r="AM23" s="42" t="s">
        <v>26</v>
      </c>
    </row>
    <row r="24" customFormat="false" ht="15.95" hidden="false" customHeight="true" outlineLevel="0" collapsed="false">
      <c r="B24" s="21" t="s">
        <v>42</v>
      </c>
      <c r="C24" s="17" t="n">
        <v>36834</v>
      </c>
      <c r="D24" s="17" t="n">
        <v>30064</v>
      </c>
      <c r="E24" s="17" t="n">
        <v>6770</v>
      </c>
      <c r="F24" s="17" t="s">
        <v>26</v>
      </c>
      <c r="G24" s="17" t="n">
        <v>483</v>
      </c>
      <c r="H24" s="17" t="n">
        <v>12358</v>
      </c>
      <c r="I24" s="18" t="n">
        <v>9993</v>
      </c>
      <c r="J24" s="17"/>
      <c r="K24" s="21" t="s">
        <v>42</v>
      </c>
      <c r="L24" s="17" t="n">
        <v>6302</v>
      </c>
      <c r="M24" s="17" t="n">
        <v>281</v>
      </c>
      <c r="N24" s="17" t="n">
        <v>52</v>
      </c>
      <c r="O24" s="17" t="n">
        <v>179</v>
      </c>
      <c r="P24" s="17" t="n">
        <v>247</v>
      </c>
      <c r="Q24" s="17" t="n">
        <v>163</v>
      </c>
      <c r="R24" s="17" t="n">
        <v>6</v>
      </c>
      <c r="S24" s="18" t="s">
        <v>26</v>
      </c>
      <c r="U24" s="21" t="s">
        <v>42</v>
      </c>
      <c r="V24" s="36" t="n">
        <f aca="false">C24/$C$7*100</f>
        <v>9.01104546622142</v>
      </c>
      <c r="W24" s="36" t="n">
        <f aca="false">D24/$C$7*100</f>
        <v>7.35483713135909</v>
      </c>
      <c r="X24" s="36" t="n">
        <f aca="false">E24/$C$7*100</f>
        <v>1.65620833486233</v>
      </c>
      <c r="Y24" s="41" t="s">
        <v>26</v>
      </c>
      <c r="Z24" s="36" t="n">
        <f aca="false">SUM(AA24:AC24:AF24:AM24)</f>
        <v>100</v>
      </c>
      <c r="AA24" s="36" t="n">
        <f aca="false">G24/$D24*100</f>
        <v>1.60657264502395</v>
      </c>
      <c r="AB24" s="36" t="n">
        <f aca="false">H24/$D24*100</f>
        <v>41.1056412985631</v>
      </c>
      <c r="AC24" s="37" t="n">
        <f aca="false">I24/$D24*100</f>
        <v>33.2390899414582</v>
      </c>
      <c r="AE24" s="21" t="s">
        <v>42</v>
      </c>
      <c r="AF24" s="36" t="n">
        <f aca="false">L24/$D24*100</f>
        <v>20.9619478445982</v>
      </c>
      <c r="AG24" s="36" t="n">
        <f aca="false">M24/$D24*100</f>
        <v>0.934672698243747</v>
      </c>
      <c r="AH24" s="36" t="n">
        <f aca="false">N24/$D24*100</f>
        <v>0.172964342735498</v>
      </c>
      <c r="AI24" s="36" t="n">
        <f aca="false">O24/$D24*100</f>
        <v>0.595396487493348</v>
      </c>
      <c r="AJ24" s="36" t="n">
        <f aca="false">P24/$D24*100</f>
        <v>0.821580627993614</v>
      </c>
      <c r="AK24" s="36" t="n">
        <f aca="false">Q24/$D24*100</f>
        <v>0.542176689728579</v>
      </c>
      <c r="AL24" s="36" t="n">
        <f aca="false">R24/$D24*100</f>
        <v>0.0199574241617882</v>
      </c>
      <c r="AM24" s="42" t="s">
        <v>26</v>
      </c>
    </row>
    <row r="25" customFormat="false" ht="15.95" hidden="false" customHeight="true" outlineLevel="0" collapsed="false">
      <c r="B25" s="21" t="s">
        <v>43</v>
      </c>
      <c r="C25" s="17" t="n">
        <v>38248</v>
      </c>
      <c r="D25" s="17" t="n">
        <v>29330</v>
      </c>
      <c r="E25" s="17" t="n">
        <v>8918</v>
      </c>
      <c r="F25" s="17" t="s">
        <v>26</v>
      </c>
      <c r="G25" s="17" t="n">
        <v>591</v>
      </c>
      <c r="H25" s="17" t="n">
        <v>15053</v>
      </c>
      <c r="I25" s="18" t="n">
        <v>8970</v>
      </c>
      <c r="J25" s="17"/>
      <c r="K25" s="21" t="s">
        <v>43</v>
      </c>
      <c r="L25" s="17" t="n">
        <v>4148</v>
      </c>
      <c r="M25" s="17" t="n">
        <v>183</v>
      </c>
      <c r="N25" s="17" t="n">
        <v>54</v>
      </c>
      <c r="O25" s="17" t="n">
        <v>145</v>
      </c>
      <c r="P25" s="17" t="n">
        <v>54</v>
      </c>
      <c r="Q25" s="17" t="n">
        <v>128</v>
      </c>
      <c r="R25" s="17" t="n">
        <v>4</v>
      </c>
      <c r="S25" s="18" t="s">
        <v>26</v>
      </c>
      <c r="U25" s="21" t="s">
        <v>43</v>
      </c>
      <c r="V25" s="36" t="n">
        <f aca="false">C25/$C$7*100</f>
        <v>9.35696549362103</v>
      </c>
      <c r="W25" s="36" t="n">
        <f aca="false">D25/$C$7*100</f>
        <v>7.17527185546708</v>
      </c>
      <c r="X25" s="36" t="n">
        <f aca="false">E25/$C$7*100</f>
        <v>2.18169363815395</v>
      </c>
      <c r="Y25" s="41" t="s">
        <v>26</v>
      </c>
      <c r="Z25" s="36" t="n">
        <f aca="false">SUM(AA25:AC25:AF25:AM25)</f>
        <v>100</v>
      </c>
      <c r="AA25" s="36" t="n">
        <f aca="false">G25/$D25*100</f>
        <v>2.01500170473918</v>
      </c>
      <c r="AB25" s="36" t="n">
        <f aca="false">H25/$D25*100</f>
        <v>51.3228775997273</v>
      </c>
      <c r="AC25" s="37" t="n">
        <f aca="false">I25/$D25*100</f>
        <v>30.5830207978179</v>
      </c>
      <c r="AE25" s="21" t="s">
        <v>43</v>
      </c>
      <c r="AF25" s="36" t="n">
        <f aca="false">L25/$D25*100</f>
        <v>14.1425161950222</v>
      </c>
      <c r="AG25" s="36" t="n">
        <f aca="false">M25/$D25*100</f>
        <v>0.623934538015684</v>
      </c>
      <c r="AH25" s="36" t="n">
        <f aca="false">N25/$D25*100</f>
        <v>0.184111830889874</v>
      </c>
      <c r="AI25" s="36" t="n">
        <f aca="false">O25/$D25*100</f>
        <v>0.494374360722809</v>
      </c>
      <c r="AJ25" s="36" t="n">
        <f aca="false">P25/$D25*100</f>
        <v>0.184111830889874</v>
      </c>
      <c r="AK25" s="36" t="n">
        <f aca="false">Q25/$D25*100</f>
        <v>0.436413228775997</v>
      </c>
      <c r="AL25" s="36" t="n">
        <f aca="false">R25/$D25*100</f>
        <v>0.0136379133992499</v>
      </c>
      <c r="AM25" s="42" t="s">
        <v>26</v>
      </c>
    </row>
    <row r="26" customFormat="false" ht="15.95" hidden="false" customHeight="true" outlineLevel="0" collapsed="false">
      <c r="B26" s="21" t="s">
        <v>44</v>
      </c>
      <c r="C26" s="17" t="n">
        <v>27507</v>
      </c>
      <c r="D26" s="17" t="n">
        <v>20743</v>
      </c>
      <c r="E26" s="17" t="n">
        <v>6764</v>
      </c>
      <c r="F26" s="17" t="s">
        <v>26</v>
      </c>
      <c r="G26" s="17" t="n">
        <v>383</v>
      </c>
      <c r="H26" s="17" t="n">
        <v>11746</v>
      </c>
      <c r="I26" s="18" t="n">
        <v>5969</v>
      </c>
      <c r="J26" s="17"/>
      <c r="K26" s="21" t="s">
        <v>44</v>
      </c>
      <c r="L26" s="17" t="n">
        <v>2417</v>
      </c>
      <c r="M26" s="17" t="n">
        <v>85</v>
      </c>
      <c r="N26" s="17" t="n">
        <v>64</v>
      </c>
      <c r="O26" s="17" t="n">
        <v>36</v>
      </c>
      <c r="P26" s="17" t="n">
        <v>11</v>
      </c>
      <c r="Q26" s="17" t="n">
        <v>29</v>
      </c>
      <c r="R26" s="17" t="n">
        <v>3</v>
      </c>
      <c r="S26" s="18" t="s">
        <v>26</v>
      </c>
      <c r="U26" s="21" t="s">
        <v>44</v>
      </c>
      <c r="V26" s="36" t="n">
        <f aca="false">C26/$C$7*100</f>
        <v>6.72929433782247</v>
      </c>
      <c r="W26" s="36" t="n">
        <f aca="false">D26/$C$7*100</f>
        <v>5.07455383900285</v>
      </c>
      <c r="X26" s="36" t="n">
        <f aca="false">E26/$C$7*100</f>
        <v>1.65474049881962</v>
      </c>
      <c r="Y26" s="41" t="s">
        <v>26</v>
      </c>
      <c r="Z26" s="36" t="n">
        <f aca="false">SUM(AA26:AC26:AF26:AM26)</f>
        <v>100</v>
      </c>
      <c r="AA26" s="36" t="n">
        <f aca="false">G26/$D26*100</f>
        <v>1.84640601648749</v>
      </c>
      <c r="AB26" s="36" t="n">
        <f aca="false">H26/$D26*100</f>
        <v>56.6263317745746</v>
      </c>
      <c r="AC26" s="37" t="n">
        <f aca="false">I26/$D26*100</f>
        <v>28.7759726172685</v>
      </c>
      <c r="AE26" s="21" t="s">
        <v>44</v>
      </c>
      <c r="AF26" s="36" t="n">
        <f aca="false">L26/$D26*100</f>
        <v>11.6521236079641</v>
      </c>
      <c r="AG26" s="36" t="n">
        <f aca="false">M26/$D26*100</f>
        <v>0.409776792170853</v>
      </c>
      <c r="AH26" s="36" t="n">
        <f aca="false">N26/$D26*100</f>
        <v>0.308537819987466</v>
      </c>
      <c r="AI26" s="36" t="n">
        <f aca="false">O26/$D26*100</f>
        <v>0.173552523742949</v>
      </c>
      <c r="AJ26" s="36" t="n">
        <f aca="false">P26/$D26*100</f>
        <v>0.0530299378103457</v>
      </c>
      <c r="AK26" s="36" t="n">
        <f aca="false">Q26/$D26*100</f>
        <v>0.13980619968182</v>
      </c>
      <c r="AL26" s="36" t="n">
        <f aca="false">R26/$D26*100</f>
        <v>0.0144627103119125</v>
      </c>
      <c r="AM26" s="42" t="s">
        <v>26</v>
      </c>
    </row>
    <row r="27" customFormat="false" ht="15.95" hidden="false" customHeight="true" outlineLevel="0" collapsed="false">
      <c r="B27" s="21" t="s">
        <v>45</v>
      </c>
      <c r="C27" s="17" t="n">
        <v>31113</v>
      </c>
      <c r="D27" s="17" t="n">
        <v>24052</v>
      </c>
      <c r="E27" s="17" t="n">
        <v>7061</v>
      </c>
      <c r="F27" s="17" t="s">
        <v>26</v>
      </c>
      <c r="G27" s="17" t="n">
        <v>492</v>
      </c>
      <c r="H27" s="17" t="n">
        <v>13864</v>
      </c>
      <c r="I27" s="18" t="n">
        <v>6409</v>
      </c>
      <c r="J27" s="17"/>
      <c r="K27" s="21" t="s">
        <v>45</v>
      </c>
      <c r="L27" s="17" t="n">
        <v>2933</v>
      </c>
      <c r="M27" s="17" t="n">
        <v>89</v>
      </c>
      <c r="N27" s="17" t="n">
        <v>153</v>
      </c>
      <c r="O27" s="17" t="n">
        <v>70</v>
      </c>
      <c r="P27" s="17" t="n">
        <v>7</v>
      </c>
      <c r="Q27" s="17" t="n">
        <v>30</v>
      </c>
      <c r="R27" s="17" t="n">
        <v>5</v>
      </c>
      <c r="S27" s="18" t="s">
        <v>26</v>
      </c>
      <c r="U27" s="21" t="s">
        <v>45</v>
      </c>
      <c r="V27" s="36" t="n">
        <f aca="false">C27/$C$7*100</f>
        <v>7.6114637994936</v>
      </c>
      <c r="W27" s="36" t="n">
        <f aca="false">D27/$C$7*100</f>
        <v>5.88406541655964</v>
      </c>
      <c r="X27" s="36" t="n">
        <f aca="false">E27/$C$7*100</f>
        <v>1.72739838293396</v>
      </c>
      <c r="Y27" s="41" t="s">
        <v>26</v>
      </c>
      <c r="Z27" s="36" t="n">
        <f aca="false">SUM(AA27:AC27:AF27:AM27)</f>
        <v>100</v>
      </c>
      <c r="AA27" s="36" t="n">
        <f aca="false">G27/$D27*100</f>
        <v>2.04556793613837</v>
      </c>
      <c r="AB27" s="36" t="n">
        <f aca="false">H27/$D27*100</f>
        <v>57.6417761516714</v>
      </c>
      <c r="AC27" s="37" t="n">
        <f aca="false">I27/$D27*100</f>
        <v>26.646432729087</v>
      </c>
      <c r="AE27" s="21" t="s">
        <v>45</v>
      </c>
      <c r="AF27" s="36" t="n">
        <f aca="false">L27/$D27*100</f>
        <v>12.1944121071013</v>
      </c>
      <c r="AG27" s="36" t="n">
        <f aca="false">M27/$D27*100</f>
        <v>0.370031598203892</v>
      </c>
      <c r="AH27" s="36" t="n">
        <f aca="false">N27/$D27*100</f>
        <v>0.636121736238151</v>
      </c>
      <c r="AI27" s="36" t="n">
        <f aca="false">O27/$D27*100</f>
        <v>0.291036088474971</v>
      </c>
      <c r="AJ27" s="36" t="n">
        <f aca="false">P27/$D27*100</f>
        <v>0.0291036088474971</v>
      </c>
      <c r="AK27" s="36" t="n">
        <f aca="false">Q27/$D27*100</f>
        <v>0.124729752203559</v>
      </c>
      <c r="AL27" s="36" t="n">
        <f aca="false">R27/$D27*100</f>
        <v>0.0207882920339265</v>
      </c>
      <c r="AM27" s="42" t="s">
        <v>26</v>
      </c>
    </row>
    <row r="28" customFormat="false" ht="15.95" hidden="false" customHeight="true" outlineLevel="0" collapsed="false">
      <c r="B28" s="21" t="s">
        <v>46</v>
      </c>
      <c r="C28" s="17" t="n">
        <v>27697</v>
      </c>
      <c r="D28" s="17" t="n">
        <v>19375</v>
      </c>
      <c r="E28" s="17" t="n">
        <v>8322</v>
      </c>
      <c r="F28" s="17" t="s">
        <v>26</v>
      </c>
      <c r="G28" s="17" t="n">
        <v>568</v>
      </c>
      <c r="H28" s="17" t="n">
        <v>13765</v>
      </c>
      <c r="I28" s="18" t="n">
        <v>3268</v>
      </c>
      <c r="J28" s="17"/>
      <c r="K28" s="21" t="s">
        <v>46</v>
      </c>
      <c r="L28" s="17" t="n">
        <v>1625</v>
      </c>
      <c r="M28" s="17" t="n">
        <v>44</v>
      </c>
      <c r="N28" s="17" t="n">
        <v>66</v>
      </c>
      <c r="O28" s="17" t="n">
        <v>18</v>
      </c>
      <c r="P28" s="17" t="n">
        <v>3</v>
      </c>
      <c r="Q28" s="17" t="n">
        <v>13</v>
      </c>
      <c r="R28" s="17" t="n">
        <v>5</v>
      </c>
      <c r="S28" s="18" t="s">
        <v>26</v>
      </c>
      <c r="U28" s="21" t="s">
        <v>46</v>
      </c>
      <c r="V28" s="36" t="n">
        <f aca="false">C28/$C$7*100</f>
        <v>6.77577581250841</v>
      </c>
      <c r="W28" s="36" t="n">
        <f aca="false">D28/$C$7*100</f>
        <v>4.73988722126405</v>
      </c>
      <c r="X28" s="36" t="n">
        <f aca="false">E28/$C$7*100</f>
        <v>2.03588859124436</v>
      </c>
      <c r="Y28" s="41" t="s">
        <v>26</v>
      </c>
      <c r="Z28" s="36" t="n">
        <f aca="false">SUM(AA28:AC28:AF28:AM28)</f>
        <v>100</v>
      </c>
      <c r="AA28" s="36" t="n">
        <f aca="false">G28/$D28*100</f>
        <v>2.93161290322581</v>
      </c>
      <c r="AB28" s="36" t="n">
        <f aca="false">H28/$D28*100</f>
        <v>71.0451612903226</v>
      </c>
      <c r="AC28" s="37" t="n">
        <f aca="false">I28/$D28*100</f>
        <v>16.8670967741936</v>
      </c>
      <c r="AE28" s="21" t="s">
        <v>46</v>
      </c>
      <c r="AF28" s="36" t="n">
        <f aca="false">L28/$D28*100</f>
        <v>8.38709677419355</v>
      </c>
      <c r="AG28" s="36" t="n">
        <f aca="false">M28/$D28*100</f>
        <v>0.227096774193548</v>
      </c>
      <c r="AH28" s="36" t="n">
        <f aca="false">N28/$D28*100</f>
        <v>0.340645161290323</v>
      </c>
      <c r="AI28" s="36" t="n">
        <f aca="false">O28/$D28*100</f>
        <v>0.0929032258064516</v>
      </c>
      <c r="AJ28" s="36" t="n">
        <f aca="false">P28/$D28*100</f>
        <v>0.0154838709677419</v>
      </c>
      <c r="AK28" s="36" t="n">
        <f aca="false">Q28/$D28*100</f>
        <v>0.0670967741935484</v>
      </c>
      <c r="AL28" s="36" t="n">
        <f aca="false">R28/$D28*100</f>
        <v>0.0258064516129032</v>
      </c>
      <c r="AM28" s="42" t="s">
        <v>26</v>
      </c>
    </row>
    <row r="29" customFormat="false" ht="15.95" hidden="false" customHeight="true" outlineLevel="0" collapsed="false">
      <c r="B29" s="21" t="s">
        <v>47</v>
      </c>
      <c r="C29" s="17" t="n">
        <v>25793</v>
      </c>
      <c r="D29" s="17" t="n">
        <v>17199</v>
      </c>
      <c r="E29" s="17" t="n">
        <v>8594</v>
      </c>
      <c r="F29" s="17" t="s">
        <v>26</v>
      </c>
      <c r="G29" s="17" t="n">
        <v>539</v>
      </c>
      <c r="H29" s="17" t="n">
        <v>12442</v>
      </c>
      <c r="I29" s="18" t="n">
        <v>2447</v>
      </c>
      <c r="J29" s="17"/>
      <c r="K29" s="21" t="s">
        <v>47</v>
      </c>
      <c r="L29" s="17" t="n">
        <v>1686</v>
      </c>
      <c r="M29" s="17" t="n">
        <v>19</v>
      </c>
      <c r="N29" s="17" t="n">
        <v>33</v>
      </c>
      <c r="O29" s="17" t="n">
        <v>18</v>
      </c>
      <c r="P29" s="17" t="n">
        <v>6</v>
      </c>
      <c r="Q29" s="17" t="n">
        <v>3</v>
      </c>
      <c r="R29" s="17" t="n">
        <v>6</v>
      </c>
      <c r="S29" s="18" t="s">
        <v>26</v>
      </c>
      <c r="U29" s="21" t="s">
        <v>47</v>
      </c>
      <c r="V29" s="36" t="n">
        <f aca="false">C29/$C$7*100</f>
        <v>6.30998250828716</v>
      </c>
      <c r="W29" s="36" t="n">
        <f aca="false">D29/$C$7*100</f>
        <v>4.20755201643976</v>
      </c>
      <c r="X29" s="36" t="n">
        <f aca="false">E29/$C$7*100</f>
        <v>2.10243049184739</v>
      </c>
      <c r="Y29" s="41" t="s">
        <v>26</v>
      </c>
      <c r="Z29" s="36" t="n">
        <f aca="false">SUM(AA29:AC29:AF29:AM29)</f>
        <v>100</v>
      </c>
      <c r="AA29" s="36" t="n">
        <f aca="false">G29/$D29*100</f>
        <v>3.13390313390313</v>
      </c>
      <c r="AB29" s="36" t="n">
        <f aca="false">H29/$D29*100</f>
        <v>72.3414151985581</v>
      </c>
      <c r="AC29" s="37" t="n">
        <f aca="false">I29/$D29*100</f>
        <v>14.2275713704285</v>
      </c>
      <c r="AE29" s="21" t="s">
        <v>47</v>
      </c>
      <c r="AF29" s="36" t="n">
        <f aca="false">L29/$D29*100</f>
        <v>9.80289551718123</v>
      </c>
      <c r="AG29" s="36" t="n">
        <f aca="false">M29/$D29*100</f>
        <v>0.110471539042968</v>
      </c>
      <c r="AH29" s="36" t="n">
        <f aca="false">N29/$D29*100</f>
        <v>0.191871620443049</v>
      </c>
      <c r="AI29" s="36" t="n">
        <f aca="false">O29/$D29*100</f>
        <v>0.10465724751439</v>
      </c>
      <c r="AJ29" s="36" t="n">
        <f aca="false">P29/$D29*100</f>
        <v>0.0348857491714635</v>
      </c>
      <c r="AK29" s="36" t="n">
        <f aca="false">Q29/$D29*100</f>
        <v>0.0174428745857317</v>
      </c>
      <c r="AL29" s="36" t="n">
        <f aca="false">R29/$D29*100</f>
        <v>0.0348857491714635</v>
      </c>
      <c r="AM29" s="42" t="s">
        <v>26</v>
      </c>
    </row>
    <row r="30" customFormat="false" ht="15.95" hidden="false" customHeight="true" outlineLevel="0" collapsed="false">
      <c r="B30" s="21" t="s">
        <v>48</v>
      </c>
      <c r="C30" s="17" t="n">
        <v>23009</v>
      </c>
      <c r="D30" s="17" t="n">
        <v>16128</v>
      </c>
      <c r="E30" s="17" t="n">
        <v>6881</v>
      </c>
      <c r="F30" s="17" t="s">
        <v>26</v>
      </c>
      <c r="G30" s="17" t="n">
        <v>515</v>
      </c>
      <c r="H30" s="17" t="n">
        <v>10181</v>
      </c>
      <c r="I30" s="18" t="n">
        <v>3243</v>
      </c>
      <c r="J30" s="17"/>
      <c r="K30" s="21" t="s">
        <v>48</v>
      </c>
      <c r="L30" s="17" t="n">
        <v>2074</v>
      </c>
      <c r="M30" s="17" t="n">
        <v>37</v>
      </c>
      <c r="N30" s="17" t="n">
        <v>38</v>
      </c>
      <c r="O30" s="17" t="n">
        <v>18</v>
      </c>
      <c r="P30" s="17" t="n">
        <v>5</v>
      </c>
      <c r="Q30" s="17" t="n">
        <v>14</v>
      </c>
      <c r="R30" s="17" t="n">
        <v>3</v>
      </c>
      <c r="S30" s="18" t="s">
        <v>26</v>
      </c>
      <c r="U30" s="21" t="s">
        <v>48</v>
      </c>
      <c r="V30" s="36" t="n">
        <f aca="false">C30/$C$7*100</f>
        <v>5.62890658446785</v>
      </c>
      <c r="W30" s="36" t="n">
        <f aca="false">D30/$C$7*100</f>
        <v>3.94554328281531</v>
      </c>
      <c r="X30" s="36" t="n">
        <f aca="false">E30/$C$7*100</f>
        <v>1.68336330165254</v>
      </c>
      <c r="Y30" s="41" t="s">
        <v>26</v>
      </c>
      <c r="Z30" s="36" t="n">
        <f aca="false">SUM(AA30:AC30:AF30:AM30)</f>
        <v>100</v>
      </c>
      <c r="AA30" s="36" t="n">
        <f aca="false">G30/$D30*100</f>
        <v>3.19320436507936</v>
      </c>
      <c r="AB30" s="36" t="n">
        <f aca="false">H30/$D30*100</f>
        <v>63.1262400793651</v>
      </c>
      <c r="AC30" s="37" t="n">
        <f aca="false">I30/$D30*100</f>
        <v>20.1078869047619</v>
      </c>
      <c r="AE30" s="21" t="s">
        <v>48</v>
      </c>
      <c r="AF30" s="36" t="n">
        <f aca="false">L30/$D30*100</f>
        <v>12.859623015873</v>
      </c>
      <c r="AG30" s="36" t="n">
        <f aca="false">M30/$D30*100</f>
        <v>0.229414682539683</v>
      </c>
      <c r="AH30" s="36" t="n">
        <f aca="false">N30/$D30*100</f>
        <v>0.235615079365079</v>
      </c>
      <c r="AI30" s="36" t="n">
        <f aca="false">O30/$D30*100</f>
        <v>0.111607142857143</v>
      </c>
      <c r="AJ30" s="36" t="n">
        <f aca="false">P30/$D30*100</f>
        <v>0.0310019841269841</v>
      </c>
      <c r="AK30" s="36" t="n">
        <f aca="false">Q30/$D30*100</f>
        <v>0.0868055555555556</v>
      </c>
      <c r="AL30" s="36" t="n">
        <f aca="false">R30/$D30*100</f>
        <v>0.0186011904761905</v>
      </c>
      <c r="AM30" s="42" t="s">
        <v>26</v>
      </c>
    </row>
    <row r="31" customFormat="false" ht="15.95" hidden="false" customHeight="true" outlineLevel="0" collapsed="false">
      <c r="B31" s="21" t="s">
        <v>49</v>
      </c>
      <c r="C31" s="17" t="n">
        <v>18162</v>
      </c>
      <c r="D31" s="17" t="n">
        <v>11787</v>
      </c>
      <c r="E31" s="17" t="n">
        <v>6373</v>
      </c>
      <c r="F31" s="17" t="n">
        <v>2</v>
      </c>
      <c r="G31" s="17" t="n">
        <v>436</v>
      </c>
      <c r="H31" s="17" t="n">
        <v>7707</v>
      </c>
      <c r="I31" s="18" t="n">
        <v>2192</v>
      </c>
      <c r="J31" s="17"/>
      <c r="K31" s="21" t="s">
        <v>49</v>
      </c>
      <c r="L31" s="17" t="n">
        <v>1351</v>
      </c>
      <c r="M31" s="17" t="n">
        <v>36</v>
      </c>
      <c r="N31" s="17" t="n">
        <v>30</v>
      </c>
      <c r="O31" s="17" t="n">
        <v>18</v>
      </c>
      <c r="P31" s="17" t="n">
        <v>3</v>
      </c>
      <c r="Q31" s="17" t="n">
        <v>7</v>
      </c>
      <c r="R31" s="17" t="n">
        <v>7</v>
      </c>
      <c r="S31" s="18" t="s">
        <v>26</v>
      </c>
      <c r="U31" s="21" t="s">
        <v>49</v>
      </c>
      <c r="V31" s="36" t="n">
        <f aca="false">C31/$C$7*100</f>
        <v>4.44313970129537</v>
      </c>
      <c r="W31" s="36" t="n">
        <f aca="false">D31/$C$7*100</f>
        <v>2.88356390591171</v>
      </c>
      <c r="X31" s="36" t="n">
        <f aca="false">E31/$C$7*100</f>
        <v>1.55908651670275</v>
      </c>
      <c r="Y31" s="36" t="n">
        <f aca="false">F31/$C$7*100</f>
        <v>0.000489278680904676</v>
      </c>
      <c r="Z31" s="36" t="n">
        <f aca="false">SUM(AA31:AC31:AF31:AM31)</f>
        <v>100</v>
      </c>
      <c r="AA31" s="36" t="n">
        <f aca="false">G31/$D31*100</f>
        <v>3.69899041316705</v>
      </c>
      <c r="AB31" s="36" t="n">
        <f aca="false">H31/$D31*100</f>
        <v>65.3855942988038</v>
      </c>
      <c r="AC31" s="37" t="n">
        <f aca="false">I31/$D31*100</f>
        <v>18.596759141427</v>
      </c>
      <c r="AE31" s="21" t="s">
        <v>49</v>
      </c>
      <c r="AF31" s="36" t="n">
        <f aca="false">L31/$D31*100</f>
        <v>11.4617799270383</v>
      </c>
      <c r="AG31" s="36" t="n">
        <f aca="false">M31/$D31*100</f>
        <v>0.305421226775261</v>
      </c>
      <c r="AH31" s="36" t="n">
        <f aca="false">N31/$D31*100</f>
        <v>0.254517688979384</v>
      </c>
      <c r="AI31" s="36" t="n">
        <f aca="false">O31/$D31*100</f>
        <v>0.15271061338763</v>
      </c>
      <c r="AJ31" s="36" t="n">
        <f aca="false">P31/$D31*100</f>
        <v>0.0254517688979384</v>
      </c>
      <c r="AK31" s="36" t="n">
        <f aca="false">Q31/$D31*100</f>
        <v>0.0593874607618563</v>
      </c>
      <c r="AL31" s="36" t="n">
        <f aca="false">R31/$D31*100</f>
        <v>0.0593874607618563</v>
      </c>
      <c r="AM31" s="42" t="s">
        <v>26</v>
      </c>
    </row>
    <row r="32" customFormat="false" ht="15.95" hidden="false" customHeight="true" outlineLevel="0" collapsed="false">
      <c r="B32" s="21" t="s">
        <v>50</v>
      </c>
      <c r="C32" s="17" t="n">
        <v>13269</v>
      </c>
      <c r="D32" s="17" t="n">
        <v>7163</v>
      </c>
      <c r="E32" s="17" t="n">
        <v>6106</v>
      </c>
      <c r="F32" s="17" t="s">
        <v>26</v>
      </c>
      <c r="G32" s="17" t="n">
        <v>395</v>
      </c>
      <c r="H32" s="17" t="n">
        <v>4680</v>
      </c>
      <c r="I32" s="18" t="n">
        <v>1327</v>
      </c>
      <c r="J32" s="17"/>
      <c r="K32" s="21" t="s">
        <v>50</v>
      </c>
      <c r="L32" s="17" t="n">
        <v>725</v>
      </c>
      <c r="M32" s="17" t="n">
        <v>10</v>
      </c>
      <c r="N32" s="17" t="n">
        <v>11</v>
      </c>
      <c r="O32" s="17" t="n">
        <v>4</v>
      </c>
      <c r="P32" s="17" t="n">
        <v>2</v>
      </c>
      <c r="Q32" s="17" t="n">
        <v>5</v>
      </c>
      <c r="R32" s="17" t="n">
        <v>4</v>
      </c>
      <c r="S32" s="18" t="s">
        <v>26</v>
      </c>
      <c r="U32" s="21" t="s">
        <v>50</v>
      </c>
      <c r="V32" s="36" t="n">
        <f aca="false">C32/$C$7*100</f>
        <v>3.24611940846207</v>
      </c>
      <c r="W32" s="36" t="n">
        <f aca="false">D32/$C$7*100</f>
        <v>1.7523515956601</v>
      </c>
      <c r="X32" s="36" t="n">
        <f aca="false">E32/$C$7*100</f>
        <v>1.49376781280198</v>
      </c>
      <c r="Y32" s="41" t="s">
        <v>26</v>
      </c>
      <c r="Z32" s="36" t="n">
        <f aca="false">SUM(AA32:AC32:AF32:AM32)</f>
        <v>100</v>
      </c>
      <c r="AA32" s="36" t="n">
        <f aca="false">G32/$D32*100</f>
        <v>5.51444925310624</v>
      </c>
      <c r="AB32" s="36" t="n">
        <f aca="false">H32/$D32*100</f>
        <v>65.3357531760436</v>
      </c>
      <c r="AC32" s="37" t="n">
        <f aca="false">I32/$D32*100</f>
        <v>18.5257573642329</v>
      </c>
      <c r="AE32" s="21" t="s">
        <v>50</v>
      </c>
      <c r="AF32" s="36" t="n">
        <f aca="false">L32/$D32*100</f>
        <v>10.1214574898785</v>
      </c>
      <c r="AG32" s="36" t="n">
        <f aca="false">M32/$D32*100</f>
        <v>0.139606310205221</v>
      </c>
      <c r="AH32" s="36" t="n">
        <f aca="false">N32/$D32*100</f>
        <v>0.153566941225743</v>
      </c>
      <c r="AI32" s="36" t="n">
        <f aca="false">O32/$D32*100</f>
        <v>0.0558425240820885</v>
      </c>
      <c r="AJ32" s="36" t="n">
        <f aca="false">P32/$D32*100</f>
        <v>0.0279212620410443</v>
      </c>
      <c r="AK32" s="36" t="n">
        <f aca="false">Q32/$D32*100</f>
        <v>0.0698031551026106</v>
      </c>
      <c r="AL32" s="36" t="n">
        <f aca="false">R32/$D32*100</f>
        <v>0.0558425240820885</v>
      </c>
      <c r="AM32" s="42" t="s">
        <v>26</v>
      </c>
    </row>
    <row r="33" customFormat="false" ht="15.95" hidden="false" customHeight="true" outlineLevel="0" collapsed="false">
      <c r="B33" s="21" t="s">
        <v>51</v>
      </c>
      <c r="C33" s="17" t="n">
        <v>10405</v>
      </c>
      <c r="D33" s="17" t="n">
        <v>3930</v>
      </c>
      <c r="E33" s="17" t="n">
        <v>6475</v>
      </c>
      <c r="F33" s="17" t="s">
        <v>26</v>
      </c>
      <c r="G33" s="17" t="n">
        <v>382</v>
      </c>
      <c r="H33" s="17" t="n">
        <v>2667</v>
      </c>
      <c r="I33" s="18" t="n">
        <v>533</v>
      </c>
      <c r="J33" s="17"/>
      <c r="K33" s="21" t="s">
        <v>51</v>
      </c>
      <c r="L33" s="17" t="n">
        <v>334</v>
      </c>
      <c r="M33" s="17" t="n">
        <v>1</v>
      </c>
      <c r="N33" s="17" t="n">
        <v>6</v>
      </c>
      <c r="O33" s="17" t="s">
        <v>26</v>
      </c>
      <c r="P33" s="17" t="n">
        <v>3</v>
      </c>
      <c r="Q33" s="17" t="s">
        <v>26</v>
      </c>
      <c r="R33" s="17" t="n">
        <v>3</v>
      </c>
      <c r="S33" s="18" t="n">
        <v>1</v>
      </c>
      <c r="U33" s="21" t="s">
        <v>51</v>
      </c>
      <c r="V33" s="36" t="n">
        <f aca="false">C33/$C$7*100</f>
        <v>2.54547233740658</v>
      </c>
      <c r="W33" s="36" t="n">
        <f aca="false">D33/$C$7*100</f>
        <v>0.961432607977689</v>
      </c>
      <c r="X33" s="36" t="n">
        <f aca="false">E33/$C$7*100</f>
        <v>1.58403972942889</v>
      </c>
      <c r="Y33" s="41" t="s">
        <v>26</v>
      </c>
      <c r="Z33" s="36" t="n">
        <f aca="false">SUM(AA33:AC33:AF33:AM33)</f>
        <v>100</v>
      </c>
      <c r="AA33" s="36" t="n">
        <f aca="false">G33/$D33*100</f>
        <v>9.72010178117048</v>
      </c>
      <c r="AB33" s="36" t="n">
        <f aca="false">H33/$D33*100</f>
        <v>67.8625954198473</v>
      </c>
      <c r="AC33" s="37" t="n">
        <f aca="false">I33/$D33*100</f>
        <v>13.5623409669211</v>
      </c>
      <c r="AE33" s="21" t="s">
        <v>51</v>
      </c>
      <c r="AF33" s="36" t="n">
        <f aca="false">L33/$D33*100</f>
        <v>8.49872773536896</v>
      </c>
      <c r="AG33" s="36" t="n">
        <f aca="false">M33/$D33*100</f>
        <v>0.0254452926208651</v>
      </c>
      <c r="AH33" s="36" t="n">
        <f aca="false">N33/$D33*100</f>
        <v>0.152671755725191</v>
      </c>
      <c r="AI33" s="41" t="s">
        <v>26</v>
      </c>
      <c r="AJ33" s="36" t="n">
        <f aca="false">P33/$D33*100</f>
        <v>0.0763358778625954</v>
      </c>
      <c r="AK33" s="41" t="s">
        <v>26</v>
      </c>
      <c r="AL33" s="36" t="n">
        <f aca="false">R33/$D33*100</f>
        <v>0.0763358778625954</v>
      </c>
      <c r="AM33" s="37" t="n">
        <f aca="false">S33/$D33*100</f>
        <v>0.0254452926208651</v>
      </c>
    </row>
    <row r="34" customFormat="false" ht="15.95" hidden="false" customHeight="true" outlineLevel="0" collapsed="false">
      <c r="B34" s="21" t="s">
        <v>52</v>
      </c>
      <c r="C34" s="17" t="n">
        <v>8626</v>
      </c>
      <c r="D34" s="17" t="n">
        <v>2490</v>
      </c>
      <c r="E34" s="17" t="n">
        <v>6136</v>
      </c>
      <c r="F34" s="17" t="s">
        <v>26</v>
      </c>
      <c r="G34" s="17" t="n">
        <v>396</v>
      </c>
      <c r="H34" s="17" t="n">
        <v>1659</v>
      </c>
      <c r="I34" s="18" t="n">
        <v>252</v>
      </c>
      <c r="J34" s="17"/>
      <c r="K34" s="21" t="s">
        <v>52</v>
      </c>
      <c r="L34" s="17" t="n">
        <v>176</v>
      </c>
      <c r="M34" s="17" t="n">
        <v>1</v>
      </c>
      <c r="N34" s="17" t="n">
        <v>3</v>
      </c>
      <c r="O34" s="17" t="s">
        <v>26</v>
      </c>
      <c r="P34" s="17" t="s">
        <v>26</v>
      </c>
      <c r="Q34" s="17" t="n">
        <v>1</v>
      </c>
      <c r="R34" s="17" t="n">
        <v>1</v>
      </c>
      <c r="S34" s="18" t="n">
        <v>1</v>
      </c>
      <c r="U34" s="21" t="s">
        <v>52</v>
      </c>
      <c r="V34" s="36" t="n">
        <f aca="false">C34/$C$7*100</f>
        <v>2.11025895074187</v>
      </c>
      <c r="W34" s="36" t="n">
        <f aca="false">D34/$C$7*100</f>
        <v>0.609151957726322</v>
      </c>
      <c r="X34" s="36" t="n">
        <f aca="false">E34/$C$7*100</f>
        <v>1.50110699301555</v>
      </c>
      <c r="Y34" s="41" t="s">
        <v>26</v>
      </c>
      <c r="Z34" s="36" t="n">
        <f aca="false">SUM(AA34:AC34:AF34:AM34)</f>
        <v>100</v>
      </c>
      <c r="AA34" s="36" t="n">
        <f aca="false">G34/$D34*100</f>
        <v>15.9036144578313</v>
      </c>
      <c r="AB34" s="36" t="n">
        <f aca="false">H34/$D34*100</f>
        <v>66.6265060240964</v>
      </c>
      <c r="AC34" s="37" t="n">
        <f aca="false">I34/$D34*100</f>
        <v>10.1204819277108</v>
      </c>
      <c r="AE34" s="21" t="s">
        <v>52</v>
      </c>
      <c r="AF34" s="36" t="n">
        <f aca="false">L34/$D34*100</f>
        <v>7.06827309236948</v>
      </c>
      <c r="AG34" s="36" t="n">
        <f aca="false">M34/$D34*100</f>
        <v>0.0401606425702811</v>
      </c>
      <c r="AH34" s="36" t="n">
        <f aca="false">N34/$D34*100</f>
        <v>0.120481927710843</v>
      </c>
      <c r="AI34" s="41" t="s">
        <v>26</v>
      </c>
      <c r="AJ34" s="41" t="s">
        <v>26</v>
      </c>
      <c r="AK34" s="36" t="n">
        <f aca="false">Q34/$D34*100</f>
        <v>0.0401606425702811</v>
      </c>
      <c r="AL34" s="36" t="n">
        <f aca="false">R34/$D34*100</f>
        <v>0.0401606425702811</v>
      </c>
      <c r="AM34" s="37" t="n">
        <f aca="false">S34/$D34*100</f>
        <v>0.0401606425702811</v>
      </c>
    </row>
    <row r="35" customFormat="false" ht="15.95" hidden="false" customHeight="true" outlineLevel="0" collapsed="false">
      <c r="B35" s="22" t="s">
        <v>53</v>
      </c>
      <c r="C35" s="23" t="n">
        <v>12049</v>
      </c>
      <c r="D35" s="23" t="n">
        <v>2957</v>
      </c>
      <c r="E35" s="23" t="n">
        <v>9092</v>
      </c>
      <c r="F35" s="23" t="s">
        <v>26</v>
      </c>
      <c r="G35" s="23" t="n">
        <v>533</v>
      </c>
      <c r="H35" s="23" t="n">
        <v>1947</v>
      </c>
      <c r="I35" s="24" t="n">
        <v>211</v>
      </c>
      <c r="J35" s="17"/>
      <c r="K35" s="22" t="s">
        <v>53</v>
      </c>
      <c r="L35" s="23" t="n">
        <v>258</v>
      </c>
      <c r="M35" s="23" t="n">
        <v>3</v>
      </c>
      <c r="N35" s="23" t="s">
        <v>26</v>
      </c>
      <c r="O35" s="23" t="n">
        <v>1</v>
      </c>
      <c r="P35" s="23" t="s">
        <v>26</v>
      </c>
      <c r="Q35" s="23" t="s">
        <v>26</v>
      </c>
      <c r="R35" s="23" t="n">
        <v>3</v>
      </c>
      <c r="S35" s="24" t="n">
        <v>1</v>
      </c>
      <c r="U35" s="22" t="s">
        <v>53</v>
      </c>
      <c r="V35" s="44" t="n">
        <f aca="false">C35/$C$7*100</f>
        <v>2.94765941311022</v>
      </c>
      <c r="W35" s="44" t="n">
        <f aca="false">D35/$C$7*100</f>
        <v>0.723398529717564</v>
      </c>
      <c r="X35" s="44" t="n">
        <f aca="false">E35/$C$7*100</f>
        <v>2.22426088339266</v>
      </c>
      <c r="Y35" s="45" t="s">
        <v>26</v>
      </c>
      <c r="Z35" s="44" t="n">
        <f aca="false">SUM(AA35:AC35:AF35:AM35)</f>
        <v>100</v>
      </c>
      <c r="AA35" s="44" t="n">
        <f aca="false">G35/$D35*100</f>
        <v>18.0250253635441</v>
      </c>
      <c r="AB35" s="44" t="n">
        <f aca="false">H35/$D35*100</f>
        <v>65.8437605681434</v>
      </c>
      <c r="AC35" s="46" t="n">
        <f aca="false">I35/$D35*100</f>
        <v>7.13561041596212</v>
      </c>
      <c r="AE35" s="22" t="s">
        <v>53</v>
      </c>
      <c r="AF35" s="44" t="n">
        <f aca="false">L35/$D35*100</f>
        <v>8.72505918160298</v>
      </c>
      <c r="AG35" s="44" t="n">
        <f aca="false">M35/$D35*100</f>
        <v>0.101454176530267</v>
      </c>
      <c r="AH35" s="45" t="s">
        <v>26</v>
      </c>
      <c r="AI35" s="44" t="n">
        <f aca="false">O35/$D35*100</f>
        <v>0.0338180588434224</v>
      </c>
      <c r="AJ35" s="45" t="s">
        <v>26</v>
      </c>
      <c r="AK35" s="45" t="s">
        <v>26</v>
      </c>
      <c r="AL35" s="44" t="n">
        <f aca="false">R35/$D35*100</f>
        <v>0.101454176530267</v>
      </c>
      <c r="AM35" s="46" t="n">
        <f aca="false">S35/$D35*100</f>
        <v>0.0338180588434224</v>
      </c>
    </row>
    <row r="36" customFormat="false" ht="13.5" hidden="false" customHeight="false" outlineLevel="0" collapsed="false">
      <c r="B36" s="25"/>
      <c r="V36" s="50"/>
      <c r="W36" s="50"/>
      <c r="X36" s="50"/>
      <c r="Y36" s="50"/>
      <c r="Z36" s="50"/>
    </row>
  </sheetData>
  <mergeCells count="12">
    <mergeCell ref="B5:B6"/>
    <mergeCell ref="C5:C6"/>
    <mergeCell ref="D5:F5"/>
    <mergeCell ref="G5:I5"/>
    <mergeCell ref="K5:K6"/>
    <mergeCell ref="L5:S5"/>
    <mergeCell ref="U5:U6"/>
    <mergeCell ref="V5:V6"/>
    <mergeCell ref="W5:Y5"/>
    <mergeCell ref="Z5:AC5"/>
    <mergeCell ref="AE5:AE6"/>
    <mergeCell ref="AF5:AM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24T09:25:39Z</cp:lastPrinted>
  <dcterms:modified xsi:type="dcterms:W3CDTF">2015-09-15T04:52:03Z</dcterms:modified>
  <cp:revision>0</cp:revision>
  <dc:subject/>
  <dc:title/>
</cp:coreProperties>
</file>