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6-1" sheetId="1" state="visible" r:id="rId2"/>
    <sheet name="Table 6-2" sheetId="2" state="visible" r:id="rId3"/>
  </sheets>
  <definedNames>
    <definedName function="false" hidden="false" localSheetId="0" name="_xlnm.Print_Titles" vbProcedure="false">'Table 6-1'!$B:$J,'Table 6-1'!$1:$4</definedName>
    <definedName function="false" hidden="false" localSheetId="1" name="_xlnm.Print_Area" vbProcedure="false">'Table 6-2'!$L$1:$T$55</definedName>
    <definedName function="false" hidden="false" localSheetId="1" name="_xlnm.Print_Titles" vbProcedure="false">'Table 6-2'!$L:$T,'Table 6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5">
  <si>
    <t xml:space="preserve">Table 6-1. Population by Relationship to Head of Household, Age (Five-Year Groups), and Sex</t>
  </si>
  <si>
    <t xml:space="preserve">               - Kampong Cham (2008)</t>
  </si>
  <si>
    <t xml:space="preserve">(persons)</t>
  </si>
  <si>
    <t xml:space="preserve">Age
 (five-year groups)</t>
  </si>
  <si>
    <t xml:space="preserve">Total</t>
  </si>
  <si>
    <t xml:space="preserve">Head</t>
  </si>
  <si>
    <t xml:space="preserve">Spouse</t>
  </si>
  <si>
    <t xml:space="preserve">Child</t>
  </si>
  <si>
    <t xml:space="preserve">Parent</t>
  </si>
  <si>
    <t xml:space="preserve">Grand Child</t>
  </si>
  <si>
    <t xml:space="preserve">Other relatives</t>
  </si>
  <si>
    <t xml:space="preserve">Non relative</t>
  </si>
  <si>
    <t xml:space="preserve">Both sexes</t>
  </si>
  <si>
    <t xml:space="preserve">0-4</t>
  </si>
  <si>
    <t xml:space="preserve">-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Male</t>
  </si>
  <si>
    <t xml:space="preserve">Female</t>
  </si>
  <si>
    <t xml:space="preserve">Table 6-2. Percent Distribution of Population by Relationship to Head of Household,</t>
  </si>
  <si>
    <t xml:space="preserve">                 Age (Five-Year Groups), and Sex - Kampong Cham (2008)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 ;[RED]\-0\ "/>
    <numFmt numFmtId="168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6.62"/>
    <col collapsed="false" customWidth="true" hidden="fals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8.75"/>
    <col collapsed="false" customWidth="true" hidden="false" outlineLevel="0" max="6" min="6" style="2" width="9.12"/>
    <col collapsed="false" customWidth="true" hidden="false" outlineLevel="0" max="8" min="7" style="2" width="8.25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2" width="9.12"/>
    <col collapsed="false" customWidth="false" hidden="false" outlineLevel="0" max="17" min="12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C3" s="5"/>
      <c r="D3" s="5"/>
      <c r="E3" s="5"/>
      <c r="F3" s="5"/>
      <c r="G3" s="5"/>
      <c r="H3" s="6"/>
      <c r="I3" s="6"/>
      <c r="J3" s="7" t="s">
        <v>2</v>
      </c>
    </row>
    <row r="4" customFormat="false" ht="27.75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M4" s="9"/>
    </row>
    <row r="5" customFormat="false" ht="14.1" hidden="false" customHeight="true" outlineLevel="0" collapsed="false">
      <c r="B5" s="10" t="s">
        <v>12</v>
      </c>
      <c r="C5" s="11" t="n">
        <f aca="false">SUM(C6:C21)</f>
        <v>925992</v>
      </c>
      <c r="D5" s="12" t="n">
        <f aca="false">SUM(D6:D21)</f>
        <v>207063</v>
      </c>
      <c r="E5" s="12" t="n">
        <f aca="false">SUM(E6:E21)</f>
        <v>155038</v>
      </c>
      <c r="F5" s="12" t="n">
        <f aca="false">SUM(F6:F21)</f>
        <v>443183</v>
      </c>
      <c r="G5" s="12" t="n">
        <f aca="false">SUM(G6:G21)</f>
        <v>17296</v>
      </c>
      <c r="H5" s="12" t="n">
        <f aca="false">SUM(H6:H21)</f>
        <v>48757</v>
      </c>
      <c r="I5" s="12" t="n">
        <f aca="false">SUM(I6:I21)</f>
        <v>42826</v>
      </c>
      <c r="J5" s="13" t="n">
        <f aca="false">SUM(J6:J21)</f>
        <v>11829</v>
      </c>
      <c r="K5" s="14"/>
      <c r="L5" s="14"/>
      <c r="M5" s="14"/>
      <c r="N5" s="14"/>
      <c r="O5" s="14"/>
      <c r="P5" s="14"/>
      <c r="Q5" s="14"/>
      <c r="R5" s="14"/>
    </row>
    <row r="6" customFormat="false" ht="14.1" hidden="false" customHeight="true" outlineLevel="0" collapsed="false">
      <c r="B6" s="15" t="s">
        <v>13</v>
      </c>
      <c r="C6" s="16" t="n">
        <f aca="false">SUM(D6:J6)</f>
        <v>96442</v>
      </c>
      <c r="D6" s="14" t="s">
        <v>14</v>
      </c>
      <c r="E6" s="14" t="s">
        <v>14</v>
      </c>
      <c r="F6" s="14" t="n">
        <f aca="false">F23+F40</f>
        <v>75533</v>
      </c>
      <c r="G6" s="14" t="s">
        <v>14</v>
      </c>
      <c r="H6" s="14" t="n">
        <f aca="false">H23+H40</f>
        <v>19387</v>
      </c>
      <c r="I6" s="14" t="n">
        <f aca="false">I23+I40</f>
        <v>1295</v>
      </c>
      <c r="J6" s="17" t="n">
        <f aca="false">J23+J40</f>
        <v>227</v>
      </c>
      <c r="K6" s="14"/>
      <c r="L6" s="14"/>
      <c r="M6" s="14"/>
      <c r="N6" s="14"/>
      <c r="O6" s="14"/>
      <c r="P6" s="14"/>
      <c r="Q6" s="14"/>
      <c r="R6" s="14"/>
    </row>
    <row r="7" customFormat="false" ht="14.1" hidden="false" customHeight="true" outlineLevel="0" collapsed="false">
      <c r="B7" s="15" t="s">
        <v>15</v>
      </c>
      <c r="C7" s="16" t="n">
        <f aca="false">SUM(D7:J7)</f>
        <v>104390</v>
      </c>
      <c r="D7" s="14" t="s">
        <v>14</v>
      </c>
      <c r="E7" s="14" t="s">
        <v>14</v>
      </c>
      <c r="F7" s="14" t="n">
        <f aca="false">F24+F41</f>
        <v>88786</v>
      </c>
      <c r="G7" s="14" t="s">
        <v>14</v>
      </c>
      <c r="H7" s="14" t="n">
        <f aca="false">H24+H41</f>
        <v>13418</v>
      </c>
      <c r="I7" s="14" t="n">
        <f aca="false">I24+I41</f>
        <v>1988</v>
      </c>
      <c r="J7" s="17" t="n">
        <f aca="false">J24+J41</f>
        <v>198</v>
      </c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B8" s="15" t="s">
        <v>16</v>
      </c>
      <c r="C8" s="16" t="n">
        <f aca="false">SUM(D8:J8)</f>
        <v>120631</v>
      </c>
      <c r="D8" s="14" t="n">
        <f aca="false">D25+D42</f>
        <v>386</v>
      </c>
      <c r="E8" s="14" t="n">
        <f aca="false">E25+E42</f>
        <v>41</v>
      </c>
      <c r="F8" s="14" t="n">
        <f aca="false">F25+F42</f>
        <v>105686</v>
      </c>
      <c r="G8" s="14" t="s">
        <v>14</v>
      </c>
      <c r="H8" s="14" t="n">
        <f aca="false">H25+H42</f>
        <v>9951</v>
      </c>
      <c r="I8" s="14" t="n">
        <f aca="false">I25+I42</f>
        <v>3658</v>
      </c>
      <c r="J8" s="17" t="n">
        <f aca="false">J25+J42</f>
        <v>909</v>
      </c>
      <c r="K8" s="14"/>
      <c r="L8" s="14"/>
      <c r="M8" s="18"/>
      <c r="N8" s="18"/>
      <c r="O8" s="14"/>
      <c r="P8" s="14"/>
      <c r="Q8" s="14"/>
      <c r="R8" s="14"/>
    </row>
    <row r="9" customFormat="false" ht="14.1" hidden="false" customHeight="true" outlineLevel="0" collapsed="false">
      <c r="B9" s="15" t="s">
        <v>17</v>
      </c>
      <c r="C9" s="16" t="n">
        <f aca="false">SUM(D9:J9)</f>
        <v>102258</v>
      </c>
      <c r="D9" s="14" t="n">
        <f aca="false">D26+D43</f>
        <v>1402</v>
      </c>
      <c r="E9" s="14" t="n">
        <f aca="false">E26+E43</f>
        <v>1473</v>
      </c>
      <c r="F9" s="14" t="n">
        <f aca="false">F26+F43</f>
        <v>86839</v>
      </c>
      <c r="G9" s="14" t="s">
        <v>14</v>
      </c>
      <c r="H9" s="14" t="n">
        <f aca="false">H26+H43</f>
        <v>4292</v>
      </c>
      <c r="I9" s="14" t="n">
        <f aca="false">I26+I43</f>
        <v>4812</v>
      </c>
      <c r="J9" s="17" t="n">
        <f aca="false">J26+J43</f>
        <v>3440</v>
      </c>
      <c r="K9" s="14"/>
      <c r="L9" s="14"/>
      <c r="M9" s="14"/>
      <c r="N9" s="14"/>
      <c r="O9" s="14"/>
      <c r="P9" s="14"/>
      <c r="Q9" s="14"/>
      <c r="R9" s="14"/>
    </row>
    <row r="10" customFormat="false" ht="14.1" hidden="false" customHeight="true" outlineLevel="0" collapsed="false">
      <c r="B10" s="15" t="s">
        <v>18</v>
      </c>
      <c r="C10" s="16" t="n">
        <f aca="false">SUM(D10:J10)</f>
        <v>74300</v>
      </c>
      <c r="D10" s="14" t="n">
        <f aca="false">D27+D44</f>
        <v>7504</v>
      </c>
      <c r="E10" s="14" t="n">
        <f aca="false">E27+E44</f>
        <v>11200</v>
      </c>
      <c r="F10" s="14" t="n">
        <f aca="false">F27+F44</f>
        <v>45052</v>
      </c>
      <c r="G10" s="14" t="s">
        <v>14</v>
      </c>
      <c r="H10" s="14" t="n">
        <f aca="false">H27+H44</f>
        <v>1101</v>
      </c>
      <c r="I10" s="14" t="n">
        <f aca="false">I27+I44</f>
        <v>6612</v>
      </c>
      <c r="J10" s="17" t="n">
        <f aca="false">J27+J44</f>
        <v>2831</v>
      </c>
      <c r="K10" s="14"/>
      <c r="L10" s="14"/>
      <c r="M10" s="14"/>
      <c r="N10" s="14"/>
      <c r="O10" s="14"/>
      <c r="P10" s="14"/>
      <c r="Q10" s="14"/>
      <c r="R10" s="14"/>
    </row>
    <row r="11" customFormat="false" ht="14.1" hidden="false" customHeight="true" outlineLevel="0" collapsed="false">
      <c r="B11" s="15" t="s">
        <v>19</v>
      </c>
      <c r="C11" s="16" t="n">
        <f aca="false">SUM(D11:J11)</f>
        <v>74123</v>
      </c>
      <c r="D11" s="14" t="n">
        <f aca="false">D28+D45</f>
        <v>21248</v>
      </c>
      <c r="E11" s="14" t="n">
        <f aca="false">E28+E45</f>
        <v>21343</v>
      </c>
      <c r="F11" s="14" t="n">
        <f aca="false">F28+F45</f>
        <v>23353</v>
      </c>
      <c r="G11" s="14" t="s">
        <v>14</v>
      </c>
      <c r="H11" s="14" t="n">
        <f aca="false">H28+H45</f>
        <v>437</v>
      </c>
      <c r="I11" s="14" t="n">
        <f aca="false">I28+I45</f>
        <v>6401</v>
      </c>
      <c r="J11" s="17" t="n">
        <f aca="false">J28+J45</f>
        <v>1341</v>
      </c>
      <c r="K11" s="14"/>
      <c r="L11" s="14"/>
      <c r="M11" s="14"/>
      <c r="N11" s="14"/>
      <c r="O11" s="14"/>
      <c r="P11" s="14"/>
      <c r="Q11" s="14"/>
      <c r="R11" s="14"/>
    </row>
    <row r="12" customFormat="false" ht="14.1" hidden="false" customHeight="true" outlineLevel="0" collapsed="false">
      <c r="B12" s="15" t="s">
        <v>20</v>
      </c>
      <c r="C12" s="16" t="n">
        <f aca="false">SUM(D12:J12)</f>
        <v>51845</v>
      </c>
      <c r="D12" s="14" t="n">
        <f aca="false">D29+D46</f>
        <v>21560</v>
      </c>
      <c r="E12" s="14" t="n">
        <f aca="false">E29+E46</f>
        <v>18825</v>
      </c>
      <c r="F12" s="14" t="n">
        <f aca="false">F29+F46</f>
        <v>8159</v>
      </c>
      <c r="G12" s="14" t="n">
        <f aca="false">G29+G46</f>
        <v>3</v>
      </c>
      <c r="H12" s="14" t="n">
        <f aca="false">H29+H46</f>
        <v>114</v>
      </c>
      <c r="I12" s="14" t="n">
        <f aca="false">I29+I46</f>
        <v>2628</v>
      </c>
      <c r="J12" s="17" t="n">
        <f aca="false">J29+J46</f>
        <v>556</v>
      </c>
      <c r="K12" s="14"/>
      <c r="L12" s="14"/>
      <c r="M12" s="14"/>
      <c r="N12" s="14"/>
      <c r="O12" s="14"/>
      <c r="P12" s="14"/>
      <c r="Q12" s="14"/>
      <c r="R12" s="14"/>
    </row>
    <row r="13" customFormat="false" ht="14.1" hidden="false" customHeight="true" outlineLevel="0" collapsed="false">
      <c r="B13" s="15" t="s">
        <v>21</v>
      </c>
      <c r="C13" s="16" t="n">
        <f aca="false">SUM(D13:J13)</f>
        <v>59048</v>
      </c>
      <c r="D13" s="14" t="n">
        <f aca="false">D30+D47</f>
        <v>28479</v>
      </c>
      <c r="E13" s="14" t="n">
        <f aca="false">E30+E47</f>
        <v>22767</v>
      </c>
      <c r="F13" s="14" t="n">
        <f aca="false">F30+F47</f>
        <v>5013</v>
      </c>
      <c r="G13" s="14" t="n">
        <f aca="false">G30+G47</f>
        <v>15</v>
      </c>
      <c r="H13" s="14" t="n">
        <f aca="false">H30+H47</f>
        <v>41</v>
      </c>
      <c r="I13" s="14" t="n">
        <f aca="false">I30+I47</f>
        <v>2206</v>
      </c>
      <c r="J13" s="17" t="n">
        <f aca="false">J30+J47</f>
        <v>527</v>
      </c>
      <c r="K13" s="14"/>
      <c r="L13" s="14"/>
      <c r="M13" s="14"/>
      <c r="N13" s="14"/>
      <c r="O13" s="14"/>
      <c r="P13" s="14"/>
      <c r="Q13" s="14"/>
      <c r="R13" s="14"/>
    </row>
    <row r="14" customFormat="false" ht="14.1" hidden="false" customHeight="true" outlineLevel="0" collapsed="false">
      <c r="B14" s="15" t="s">
        <v>22</v>
      </c>
      <c r="C14" s="16" t="n">
        <f aca="false">SUM(D14:J14)</f>
        <v>50574</v>
      </c>
      <c r="D14" s="14" t="n">
        <f aca="false">D31+D48</f>
        <v>25618</v>
      </c>
      <c r="E14" s="14" t="n">
        <f aca="false">E31+E48</f>
        <v>20331</v>
      </c>
      <c r="F14" s="14" t="n">
        <f aca="false">F31+F48</f>
        <v>2555</v>
      </c>
      <c r="G14" s="14" t="n">
        <f aca="false">G31+G48</f>
        <v>89</v>
      </c>
      <c r="H14" s="14" t="n">
        <f aca="false">H31+H48</f>
        <v>10</v>
      </c>
      <c r="I14" s="14" t="n">
        <f aca="false">I31+I48</f>
        <v>1584</v>
      </c>
      <c r="J14" s="17" t="n">
        <f aca="false">J31+J48</f>
        <v>387</v>
      </c>
      <c r="K14" s="14"/>
      <c r="L14" s="14"/>
      <c r="M14" s="14"/>
      <c r="N14" s="14"/>
      <c r="O14" s="14"/>
      <c r="P14" s="14"/>
      <c r="Q14" s="14"/>
      <c r="R14" s="14"/>
    </row>
    <row r="15" customFormat="false" ht="14.1" hidden="false" customHeight="true" outlineLevel="0" collapsed="false">
      <c r="B15" s="15" t="s">
        <v>23</v>
      </c>
      <c r="C15" s="16" t="n">
        <f aca="false">SUM(D15:J15)</f>
        <v>46675</v>
      </c>
      <c r="D15" s="14" t="n">
        <f aca="false">D32+D49</f>
        <v>25101</v>
      </c>
      <c r="E15" s="14" t="n">
        <f aca="false">E32+E49</f>
        <v>18441</v>
      </c>
      <c r="F15" s="14" t="n">
        <f aca="false">F32+F49</f>
        <v>1258</v>
      </c>
      <c r="G15" s="14" t="n">
        <f aca="false">G32+G49</f>
        <v>251</v>
      </c>
      <c r="H15" s="14" t="n">
        <f aca="false">SUM(H32:H32)+SUM(H49:H49)</f>
        <v>3</v>
      </c>
      <c r="I15" s="14" t="n">
        <f aca="false">I32+I49</f>
        <v>1316</v>
      </c>
      <c r="J15" s="17" t="n">
        <f aca="false">J32+J49</f>
        <v>305</v>
      </c>
      <c r="K15" s="14"/>
      <c r="L15" s="14"/>
      <c r="M15" s="14"/>
      <c r="N15" s="14"/>
      <c r="O15" s="14"/>
      <c r="P15" s="14"/>
      <c r="Q15" s="14"/>
      <c r="R15" s="14"/>
    </row>
    <row r="16" customFormat="false" ht="14.1" hidden="false" customHeight="true" outlineLevel="0" collapsed="false">
      <c r="B16" s="15" t="s">
        <v>24</v>
      </c>
      <c r="C16" s="16" t="n">
        <f aca="false">SUM(D16:J16)</f>
        <v>37475</v>
      </c>
      <c r="D16" s="14" t="n">
        <f aca="false">D33+D50</f>
        <v>19724</v>
      </c>
      <c r="E16" s="14" t="n">
        <f aca="false">E33+E50</f>
        <v>15077</v>
      </c>
      <c r="F16" s="14" t="n">
        <f aca="false">F33+F50</f>
        <v>576</v>
      </c>
      <c r="G16" s="14" t="n">
        <f aca="false">G33+G50</f>
        <v>612</v>
      </c>
      <c r="H16" s="14" t="n">
        <f aca="false">SUM(H33:H33)+SUM(H50:H50)</f>
        <v>1</v>
      </c>
      <c r="I16" s="14" t="n">
        <f aca="false">I33+I50</f>
        <v>1235</v>
      </c>
      <c r="J16" s="17" t="n">
        <f aca="false">J33+J50</f>
        <v>250</v>
      </c>
      <c r="K16" s="14"/>
      <c r="L16" s="14"/>
      <c r="M16" s="14"/>
      <c r="N16" s="14"/>
      <c r="O16" s="14"/>
      <c r="P16" s="14"/>
      <c r="Q16" s="14"/>
      <c r="R16" s="14"/>
    </row>
    <row r="17" customFormat="false" ht="14.1" hidden="false" customHeight="true" outlineLevel="0" collapsed="false">
      <c r="B17" s="15" t="s">
        <v>25</v>
      </c>
      <c r="C17" s="16" t="n">
        <f aca="false">SUM(D17:J17)</f>
        <v>31383</v>
      </c>
      <c r="D17" s="14" t="n">
        <f aca="false">D34+D51</f>
        <v>17747</v>
      </c>
      <c r="E17" s="14" t="n">
        <f aca="false">E34+E51</f>
        <v>10927</v>
      </c>
      <c r="F17" s="14" t="n">
        <f aca="false">F34+F51</f>
        <v>229</v>
      </c>
      <c r="G17" s="14" t="n">
        <f aca="false">G34+G51</f>
        <v>1050</v>
      </c>
      <c r="H17" s="14" t="n">
        <f aca="false">H34+H51</f>
        <v>2</v>
      </c>
      <c r="I17" s="14" t="n">
        <f aca="false">I34+I51</f>
        <v>1257</v>
      </c>
      <c r="J17" s="17" t="n">
        <f aca="false">J34+J51</f>
        <v>171</v>
      </c>
      <c r="K17" s="14"/>
      <c r="L17" s="14"/>
      <c r="M17" s="14"/>
      <c r="N17" s="14"/>
      <c r="O17" s="14"/>
      <c r="P17" s="14"/>
      <c r="Q17" s="14"/>
      <c r="R17" s="14"/>
    </row>
    <row r="18" customFormat="false" ht="14.1" hidden="false" customHeight="true" outlineLevel="0" collapsed="false">
      <c r="B18" s="15" t="s">
        <v>26</v>
      </c>
      <c r="C18" s="16" t="n">
        <f aca="false">SUM(D18:J18)</f>
        <v>23618</v>
      </c>
      <c r="D18" s="14" t="n">
        <f aca="false">D35+D52</f>
        <v>13761</v>
      </c>
      <c r="E18" s="14" t="n">
        <f aca="false">E35+E52</f>
        <v>6604</v>
      </c>
      <c r="F18" s="14" t="n">
        <f aca="false">F35+F52</f>
        <v>85</v>
      </c>
      <c r="G18" s="14" t="n">
        <f aca="false">G35+G52</f>
        <v>1770</v>
      </c>
      <c r="H18" s="14" t="s">
        <v>14</v>
      </c>
      <c r="I18" s="14" t="n">
        <f aca="false">I35+I52</f>
        <v>1262</v>
      </c>
      <c r="J18" s="17" t="n">
        <f aca="false">J35+J52</f>
        <v>136</v>
      </c>
      <c r="K18" s="14"/>
      <c r="L18" s="14"/>
      <c r="M18" s="14"/>
      <c r="N18" s="14"/>
      <c r="O18" s="14"/>
      <c r="P18" s="14"/>
      <c r="Q18" s="14"/>
      <c r="R18" s="14"/>
    </row>
    <row r="19" customFormat="false" ht="14.1" hidden="false" customHeight="true" outlineLevel="0" collapsed="false">
      <c r="B19" s="15" t="s">
        <v>27</v>
      </c>
      <c r="C19" s="16" t="n">
        <f aca="false">SUM(D19:J19)</f>
        <v>18288</v>
      </c>
      <c r="D19" s="14" t="n">
        <f aca="false">D36+D53</f>
        <v>10162</v>
      </c>
      <c r="E19" s="14" t="n">
        <f aca="false">E36+E53</f>
        <v>4055</v>
      </c>
      <c r="F19" s="14" t="n">
        <f aca="false">F36+F53</f>
        <v>31</v>
      </c>
      <c r="G19" s="14" t="n">
        <f aca="false">G36+G53</f>
        <v>2429</v>
      </c>
      <c r="H19" s="14" t="s">
        <v>14</v>
      </c>
      <c r="I19" s="14" t="n">
        <f aca="false">I36+I53</f>
        <v>1458</v>
      </c>
      <c r="J19" s="17" t="n">
        <f aca="false">J36+J53</f>
        <v>153</v>
      </c>
      <c r="K19" s="14"/>
      <c r="L19" s="14"/>
      <c r="M19" s="14"/>
      <c r="N19" s="14"/>
      <c r="O19" s="14"/>
      <c r="P19" s="14"/>
      <c r="Q19" s="14"/>
      <c r="R19" s="14"/>
    </row>
    <row r="20" customFormat="false" ht="14.1" hidden="false" customHeight="true" outlineLevel="0" collapsed="false">
      <c r="B20" s="15" t="s">
        <v>28</v>
      </c>
      <c r="C20" s="16" t="n">
        <f aca="false">SUM(D20:J20)</f>
        <v>14646</v>
      </c>
      <c r="D20" s="14" t="n">
        <f aca="false">D37+D54</f>
        <v>7240</v>
      </c>
      <c r="E20" s="14" t="n">
        <f aca="false">E37+E54</f>
        <v>2334</v>
      </c>
      <c r="F20" s="14" t="n">
        <f aca="false">F37+F54</f>
        <v>16</v>
      </c>
      <c r="G20" s="14" t="n">
        <f aca="false">G37+G54</f>
        <v>3307</v>
      </c>
      <c r="H20" s="14" t="s">
        <v>14</v>
      </c>
      <c r="I20" s="14" t="n">
        <f aca="false">I37+I54</f>
        <v>1612</v>
      </c>
      <c r="J20" s="17" t="n">
        <f aca="false">J37+J54</f>
        <v>137</v>
      </c>
      <c r="K20" s="14"/>
      <c r="L20" s="14"/>
      <c r="M20" s="14"/>
      <c r="N20" s="14"/>
      <c r="O20" s="14"/>
      <c r="P20" s="14"/>
      <c r="Q20" s="14"/>
      <c r="R20" s="14"/>
    </row>
    <row r="21" customFormat="false" ht="14.1" hidden="false" customHeight="true" outlineLevel="0" collapsed="false">
      <c r="B21" s="19" t="s">
        <v>29</v>
      </c>
      <c r="C21" s="20" t="n">
        <f aca="false">SUM(D21:J21)</f>
        <v>20296</v>
      </c>
      <c r="D21" s="21" t="n">
        <f aca="false">D38+D55</f>
        <v>7131</v>
      </c>
      <c r="E21" s="21" t="n">
        <f aca="false">E38+E55</f>
        <v>1620</v>
      </c>
      <c r="F21" s="21" t="n">
        <f aca="false">F38+F55</f>
        <v>12</v>
      </c>
      <c r="G21" s="21" t="n">
        <f aca="false">G38+G55</f>
        <v>7770</v>
      </c>
      <c r="H21" s="21" t="s">
        <v>14</v>
      </c>
      <c r="I21" s="21" t="n">
        <f aca="false">I38+I55</f>
        <v>3502</v>
      </c>
      <c r="J21" s="22" t="n">
        <f aca="false">J38+J55</f>
        <v>261</v>
      </c>
      <c r="K21" s="14"/>
      <c r="L21" s="14"/>
      <c r="M21" s="14"/>
      <c r="N21" s="14"/>
      <c r="O21" s="14"/>
      <c r="P21" s="14"/>
      <c r="Q21" s="14"/>
      <c r="R21" s="14"/>
    </row>
    <row r="22" customFormat="false" ht="14.1" hidden="false" customHeight="true" outlineLevel="0" collapsed="false">
      <c r="B22" s="23" t="s">
        <v>30</v>
      </c>
      <c r="C22" s="11" t="n">
        <f aca="false">SUM(C23:C38)</f>
        <v>450329</v>
      </c>
      <c r="D22" s="12" t="n">
        <f aca="false">SUM(D23:D38)</f>
        <v>151375</v>
      </c>
      <c r="E22" s="12" t="n">
        <f aca="false">SUM(E23:E38)</f>
        <v>13486</v>
      </c>
      <c r="F22" s="12" t="n">
        <f aca="false">SUM(F23:F38)</f>
        <v>226619</v>
      </c>
      <c r="G22" s="12" t="n">
        <f aca="false">SUM(G23:G38)</f>
        <v>4040</v>
      </c>
      <c r="H22" s="12" t="n">
        <f aca="false">SUM(H23:H38)</f>
        <v>25106</v>
      </c>
      <c r="I22" s="12" t="n">
        <f aca="false">SUM(I23:I38)</f>
        <v>21258</v>
      </c>
      <c r="J22" s="13" t="n">
        <f aca="false">SUM(J23:J38)</f>
        <v>8445</v>
      </c>
      <c r="K22" s="14"/>
      <c r="L22" s="14"/>
      <c r="M22" s="14"/>
      <c r="N22" s="14"/>
      <c r="O22" s="14"/>
      <c r="P22" s="14"/>
      <c r="Q22" s="14"/>
      <c r="R22" s="14"/>
    </row>
    <row r="23" customFormat="false" ht="14.1" hidden="false" customHeight="true" outlineLevel="0" collapsed="false">
      <c r="B23" s="15" t="s">
        <v>13</v>
      </c>
      <c r="C23" s="16" t="n">
        <f aca="false">SUM(D23:J23)</f>
        <v>49547</v>
      </c>
      <c r="D23" s="14" t="s">
        <v>14</v>
      </c>
      <c r="E23" s="14" t="s">
        <v>14</v>
      </c>
      <c r="F23" s="14" t="n">
        <v>38822</v>
      </c>
      <c r="G23" s="14" t="s">
        <v>14</v>
      </c>
      <c r="H23" s="14" t="n">
        <v>9924</v>
      </c>
      <c r="I23" s="14" t="n">
        <v>689</v>
      </c>
      <c r="J23" s="17" t="n">
        <v>112</v>
      </c>
      <c r="K23" s="14"/>
      <c r="L23" s="14"/>
      <c r="M23" s="14"/>
      <c r="N23" s="14"/>
      <c r="O23" s="14"/>
      <c r="P23" s="14"/>
      <c r="Q23" s="14"/>
      <c r="R23" s="14"/>
    </row>
    <row r="24" customFormat="false" ht="14.1" hidden="false" customHeight="true" outlineLevel="0" collapsed="false">
      <c r="B24" s="15" t="s">
        <v>15</v>
      </c>
      <c r="C24" s="16" t="n">
        <f aca="false">SUM(D24:J24)</f>
        <v>53494</v>
      </c>
      <c r="D24" s="14" t="s">
        <v>14</v>
      </c>
      <c r="E24" s="14" t="s">
        <v>14</v>
      </c>
      <c r="F24" s="14" t="n">
        <v>45506</v>
      </c>
      <c r="G24" s="14" t="s">
        <v>14</v>
      </c>
      <c r="H24" s="14" t="n">
        <v>6866</v>
      </c>
      <c r="I24" s="14" t="n">
        <v>1016</v>
      </c>
      <c r="J24" s="17" t="n">
        <v>106</v>
      </c>
      <c r="K24" s="14"/>
      <c r="L24" s="14"/>
      <c r="M24" s="14"/>
      <c r="N24" s="14"/>
      <c r="O24" s="14"/>
      <c r="P24" s="14"/>
      <c r="Q24" s="14"/>
      <c r="R24" s="14"/>
    </row>
    <row r="25" customFormat="false" ht="14.1" hidden="false" customHeight="true" outlineLevel="0" collapsed="false">
      <c r="B25" s="15" t="s">
        <v>16</v>
      </c>
      <c r="C25" s="16" t="n">
        <f aca="false">SUM(D25:J25)</f>
        <v>62421</v>
      </c>
      <c r="D25" s="14" t="n">
        <v>183</v>
      </c>
      <c r="E25" s="14" t="n">
        <v>14</v>
      </c>
      <c r="F25" s="14" t="n">
        <v>54530</v>
      </c>
      <c r="G25" s="14" t="s">
        <v>14</v>
      </c>
      <c r="H25" s="14" t="n">
        <v>5127</v>
      </c>
      <c r="I25" s="14" t="n">
        <v>1891</v>
      </c>
      <c r="J25" s="17" t="n">
        <v>676</v>
      </c>
      <c r="K25" s="14"/>
      <c r="L25" s="14"/>
      <c r="M25" s="14"/>
      <c r="N25" s="14"/>
      <c r="O25" s="14"/>
      <c r="P25" s="14"/>
      <c r="Q25" s="14"/>
      <c r="R25" s="14"/>
    </row>
    <row r="26" customFormat="false" ht="14.1" hidden="false" customHeight="true" outlineLevel="0" collapsed="false">
      <c r="B26" s="15" t="s">
        <v>17</v>
      </c>
      <c r="C26" s="16" t="n">
        <f aca="false">SUM(D26:J26)</f>
        <v>55308</v>
      </c>
      <c r="D26" s="14" t="n">
        <v>718</v>
      </c>
      <c r="E26" s="14" t="n">
        <v>48</v>
      </c>
      <c r="F26" s="14" t="n">
        <v>47021</v>
      </c>
      <c r="G26" s="14" t="s">
        <v>14</v>
      </c>
      <c r="H26" s="14" t="n">
        <v>2290</v>
      </c>
      <c r="I26" s="14" t="n">
        <v>2520</v>
      </c>
      <c r="J26" s="17" t="n">
        <v>2711</v>
      </c>
      <c r="K26" s="14"/>
      <c r="L26" s="14"/>
      <c r="M26" s="14"/>
      <c r="N26" s="14"/>
      <c r="O26" s="14"/>
      <c r="P26" s="14"/>
      <c r="Q26" s="14"/>
      <c r="R26" s="14"/>
    </row>
    <row r="27" customFormat="false" ht="14.1" hidden="false" customHeight="true" outlineLevel="0" collapsed="false">
      <c r="B27" s="15" t="s">
        <v>18</v>
      </c>
      <c r="C27" s="16" t="n">
        <f aca="false">SUM(D27:J27)</f>
        <v>37466</v>
      </c>
      <c r="D27" s="14" t="n">
        <v>5639</v>
      </c>
      <c r="E27" s="14" t="n">
        <v>596</v>
      </c>
      <c r="F27" s="14" t="n">
        <v>24297</v>
      </c>
      <c r="G27" s="14" t="s">
        <v>14</v>
      </c>
      <c r="H27" s="14" t="n">
        <v>613</v>
      </c>
      <c r="I27" s="14" t="n">
        <v>4190</v>
      </c>
      <c r="J27" s="17" t="n">
        <v>2131</v>
      </c>
      <c r="K27" s="14"/>
      <c r="L27" s="14"/>
      <c r="M27" s="14"/>
      <c r="N27" s="14"/>
      <c r="O27" s="14"/>
      <c r="P27" s="14"/>
      <c r="Q27" s="14"/>
      <c r="R27" s="14"/>
    </row>
    <row r="28" customFormat="false" ht="14.1" hidden="false" customHeight="true" outlineLevel="0" collapsed="false">
      <c r="B28" s="15" t="s">
        <v>19</v>
      </c>
      <c r="C28" s="16" t="n">
        <f aca="false">SUM(D28:J28)</f>
        <v>35875</v>
      </c>
      <c r="D28" s="14" t="n">
        <v>17279</v>
      </c>
      <c r="E28" s="14" t="n">
        <v>1684</v>
      </c>
      <c r="F28" s="14" t="n">
        <v>11072</v>
      </c>
      <c r="G28" s="14" t="s">
        <v>14</v>
      </c>
      <c r="H28" s="14" t="n">
        <v>216</v>
      </c>
      <c r="I28" s="14" t="n">
        <v>4631</v>
      </c>
      <c r="J28" s="17" t="n">
        <v>993</v>
      </c>
      <c r="K28" s="14"/>
      <c r="L28" s="14"/>
      <c r="M28" s="14"/>
      <c r="N28" s="14"/>
      <c r="O28" s="14"/>
      <c r="P28" s="14"/>
      <c r="Q28" s="14"/>
      <c r="R28" s="14"/>
    </row>
    <row r="29" customFormat="false" ht="14.1" hidden="false" customHeight="true" outlineLevel="0" collapsed="false">
      <c r="B29" s="15" t="s">
        <v>20</v>
      </c>
      <c r="C29" s="16" t="n">
        <f aca="false">SUM(D29:J29)</f>
        <v>24338</v>
      </c>
      <c r="D29" s="14" t="n">
        <v>17464</v>
      </c>
      <c r="E29" s="14" t="n">
        <v>1715</v>
      </c>
      <c r="F29" s="14" t="n">
        <v>2968</v>
      </c>
      <c r="G29" s="14" t="n">
        <v>2</v>
      </c>
      <c r="H29" s="14" t="n">
        <v>46</v>
      </c>
      <c r="I29" s="14" t="n">
        <v>1760</v>
      </c>
      <c r="J29" s="17" t="n">
        <v>383</v>
      </c>
      <c r="K29" s="14"/>
      <c r="L29" s="14"/>
      <c r="M29" s="14"/>
      <c r="N29" s="14"/>
      <c r="O29" s="14"/>
      <c r="P29" s="14"/>
      <c r="Q29" s="14"/>
      <c r="R29" s="14"/>
    </row>
    <row r="30" customFormat="false" ht="14.1" hidden="false" customHeight="true" outlineLevel="0" collapsed="false">
      <c r="B30" s="15" t="s">
        <v>21</v>
      </c>
      <c r="C30" s="16" t="n">
        <f aca="false">SUM(D30:J30)</f>
        <v>27935</v>
      </c>
      <c r="D30" s="14" t="n">
        <v>22720</v>
      </c>
      <c r="E30" s="14" t="n">
        <v>2115</v>
      </c>
      <c r="F30" s="14" t="n">
        <v>1439</v>
      </c>
      <c r="G30" s="14" t="n">
        <v>3</v>
      </c>
      <c r="H30" s="14" t="n">
        <v>15</v>
      </c>
      <c r="I30" s="14" t="n">
        <v>1287</v>
      </c>
      <c r="J30" s="17" t="n">
        <v>356</v>
      </c>
      <c r="K30" s="14"/>
      <c r="L30" s="14"/>
      <c r="M30" s="14"/>
      <c r="N30" s="14"/>
      <c r="O30" s="14"/>
      <c r="P30" s="14"/>
      <c r="Q30" s="14"/>
      <c r="R30" s="14"/>
    </row>
    <row r="31" customFormat="false" ht="14.1" hidden="false" customHeight="true" outlineLevel="0" collapsed="false">
      <c r="B31" s="15" t="s">
        <v>22</v>
      </c>
      <c r="C31" s="16" t="n">
        <f aca="false">SUM(D31:J31)</f>
        <v>22877</v>
      </c>
      <c r="D31" s="14" t="n">
        <v>19406</v>
      </c>
      <c r="E31" s="14" t="n">
        <v>1926</v>
      </c>
      <c r="F31" s="14" t="n">
        <v>587</v>
      </c>
      <c r="G31" s="14" t="n">
        <v>26</v>
      </c>
      <c r="H31" s="14" t="n">
        <v>5</v>
      </c>
      <c r="I31" s="14" t="n">
        <v>676</v>
      </c>
      <c r="J31" s="17" t="n">
        <v>251</v>
      </c>
      <c r="K31" s="14"/>
      <c r="L31" s="14"/>
      <c r="M31" s="14"/>
      <c r="N31" s="14"/>
      <c r="O31" s="14"/>
      <c r="P31" s="14"/>
      <c r="Q31" s="14"/>
      <c r="R31" s="14"/>
    </row>
    <row r="32" customFormat="false" ht="14.1" hidden="false" customHeight="true" outlineLevel="0" collapsed="false">
      <c r="B32" s="15" t="s">
        <v>23</v>
      </c>
      <c r="C32" s="16" t="n">
        <f aca="false">SUM(D32:J32)</f>
        <v>20882</v>
      </c>
      <c r="D32" s="14" t="n">
        <v>18373</v>
      </c>
      <c r="E32" s="14" t="n">
        <v>1635</v>
      </c>
      <c r="F32" s="14" t="n">
        <v>222</v>
      </c>
      <c r="G32" s="14" t="n">
        <v>48</v>
      </c>
      <c r="H32" s="14" t="n">
        <v>3</v>
      </c>
      <c r="I32" s="14" t="n">
        <v>403</v>
      </c>
      <c r="J32" s="17" t="n">
        <v>198</v>
      </c>
      <c r="K32" s="14"/>
      <c r="L32" s="14"/>
      <c r="M32" s="14"/>
      <c r="N32" s="14"/>
      <c r="O32" s="14"/>
      <c r="P32" s="14"/>
      <c r="Q32" s="14"/>
      <c r="R32" s="14"/>
    </row>
    <row r="33" customFormat="false" ht="14.1" hidden="false" customHeight="true" outlineLevel="0" collapsed="false">
      <c r="B33" s="15" t="s">
        <v>24</v>
      </c>
      <c r="C33" s="16" t="n">
        <f aca="false">SUM(D33:J33)</f>
        <v>14466</v>
      </c>
      <c r="D33" s="14" t="n">
        <v>12892</v>
      </c>
      <c r="E33" s="14" t="n">
        <v>1094</v>
      </c>
      <c r="F33" s="14" t="n">
        <v>80</v>
      </c>
      <c r="G33" s="14" t="n">
        <v>69</v>
      </c>
      <c r="H33" s="14" t="s">
        <v>14</v>
      </c>
      <c r="I33" s="14" t="n">
        <v>207</v>
      </c>
      <c r="J33" s="17" t="n">
        <v>124</v>
      </c>
      <c r="K33" s="14"/>
      <c r="L33" s="14"/>
      <c r="M33" s="14"/>
      <c r="N33" s="14"/>
      <c r="O33" s="14"/>
      <c r="P33" s="14"/>
      <c r="Q33" s="14"/>
      <c r="R33" s="14"/>
    </row>
    <row r="34" customFormat="false" ht="14.1" hidden="false" customHeight="true" outlineLevel="0" collapsed="false">
      <c r="B34" s="15" t="s">
        <v>25</v>
      </c>
      <c r="C34" s="16" t="n">
        <f aca="false">SUM(D34:J34)</f>
        <v>13221</v>
      </c>
      <c r="D34" s="14" t="n">
        <v>11798</v>
      </c>
      <c r="E34" s="14" t="n">
        <v>954</v>
      </c>
      <c r="F34" s="14" t="n">
        <v>37</v>
      </c>
      <c r="G34" s="14" t="n">
        <v>162</v>
      </c>
      <c r="H34" s="14" t="n">
        <v>1</v>
      </c>
      <c r="I34" s="14" t="n">
        <v>198</v>
      </c>
      <c r="J34" s="17" t="n">
        <v>71</v>
      </c>
      <c r="K34" s="14"/>
      <c r="L34" s="14"/>
      <c r="M34" s="14"/>
      <c r="N34" s="14"/>
      <c r="O34" s="14"/>
      <c r="P34" s="14"/>
      <c r="Q34" s="14"/>
      <c r="R34" s="14"/>
    </row>
    <row r="35" customFormat="false" ht="14.1" hidden="false" customHeight="true" outlineLevel="0" collapsed="false">
      <c r="B35" s="15" t="s">
        <v>26</v>
      </c>
      <c r="C35" s="16" t="n">
        <f aca="false">SUM(D35:J35)</f>
        <v>10349</v>
      </c>
      <c r="D35" s="14" t="n">
        <v>9066</v>
      </c>
      <c r="E35" s="14" t="n">
        <v>669</v>
      </c>
      <c r="F35" s="14" t="n">
        <v>17</v>
      </c>
      <c r="G35" s="14" t="n">
        <v>295</v>
      </c>
      <c r="H35" s="14" t="s">
        <v>14</v>
      </c>
      <c r="I35" s="14" t="n">
        <v>241</v>
      </c>
      <c r="J35" s="17" t="n">
        <v>61</v>
      </c>
      <c r="K35" s="14"/>
      <c r="L35" s="14"/>
      <c r="M35" s="14"/>
      <c r="N35" s="14"/>
      <c r="O35" s="14"/>
      <c r="P35" s="14"/>
      <c r="Q35" s="14"/>
      <c r="R35" s="14"/>
    </row>
    <row r="36" customFormat="false" ht="14.1" hidden="false" customHeight="true" outlineLevel="0" collapsed="false">
      <c r="B36" s="15" t="s">
        <v>27</v>
      </c>
      <c r="C36" s="16" t="n">
        <f aca="false">SUM(D36:J36)</f>
        <v>7883</v>
      </c>
      <c r="D36" s="14" t="n">
        <v>6609</v>
      </c>
      <c r="E36" s="14" t="n">
        <v>477</v>
      </c>
      <c r="F36" s="14" t="n">
        <v>8</v>
      </c>
      <c r="G36" s="14" t="n">
        <v>453</v>
      </c>
      <c r="H36" s="14" t="s">
        <v>14</v>
      </c>
      <c r="I36" s="14" t="n">
        <v>265</v>
      </c>
      <c r="J36" s="17" t="n">
        <v>71</v>
      </c>
      <c r="K36" s="14"/>
      <c r="L36" s="14"/>
      <c r="M36" s="14"/>
      <c r="N36" s="14"/>
      <c r="O36" s="14"/>
      <c r="P36" s="14"/>
      <c r="Q36" s="14"/>
      <c r="R36" s="14"/>
    </row>
    <row r="37" customFormat="false" ht="14.1" hidden="false" customHeight="true" outlineLevel="0" collapsed="false">
      <c r="B37" s="15" t="s">
        <v>28</v>
      </c>
      <c r="C37" s="16" t="n">
        <f aca="false">SUM(D37:J37)</f>
        <v>6020</v>
      </c>
      <c r="D37" s="14" t="n">
        <v>4545</v>
      </c>
      <c r="E37" s="14" t="n">
        <v>277</v>
      </c>
      <c r="F37" s="14" t="n">
        <v>7</v>
      </c>
      <c r="G37" s="14" t="n">
        <v>763</v>
      </c>
      <c r="H37" s="14" t="s">
        <v>14</v>
      </c>
      <c r="I37" s="14" t="n">
        <v>356</v>
      </c>
      <c r="J37" s="17" t="n">
        <v>72</v>
      </c>
      <c r="K37" s="14"/>
      <c r="L37" s="14"/>
      <c r="M37" s="14"/>
      <c r="N37" s="14"/>
      <c r="O37" s="14"/>
      <c r="P37" s="14"/>
      <c r="Q37" s="14"/>
      <c r="R37" s="14"/>
    </row>
    <row r="38" customFormat="false" ht="14.1" hidden="false" customHeight="true" outlineLevel="0" collapsed="false">
      <c r="B38" s="19" t="s">
        <v>29</v>
      </c>
      <c r="C38" s="20" t="n">
        <f aca="false">SUM(D38:J38)</f>
        <v>8247</v>
      </c>
      <c r="D38" s="21" t="n">
        <v>4683</v>
      </c>
      <c r="E38" s="21" t="n">
        <v>282</v>
      </c>
      <c r="F38" s="21" t="n">
        <v>6</v>
      </c>
      <c r="G38" s="21" t="n">
        <v>2219</v>
      </c>
      <c r="H38" s="21" t="s">
        <v>14</v>
      </c>
      <c r="I38" s="21" t="n">
        <v>928</v>
      </c>
      <c r="J38" s="22" t="n">
        <v>129</v>
      </c>
      <c r="K38" s="14"/>
      <c r="L38" s="14"/>
      <c r="M38" s="14"/>
      <c r="N38" s="14"/>
      <c r="O38" s="14"/>
      <c r="P38" s="14"/>
      <c r="Q38" s="14"/>
      <c r="R38" s="14"/>
    </row>
    <row r="39" customFormat="false" ht="14.1" hidden="false" customHeight="true" outlineLevel="0" collapsed="false">
      <c r="B39" s="23" t="s">
        <v>31</v>
      </c>
      <c r="C39" s="11" t="n">
        <f aca="false">SUM(C40:C55)</f>
        <v>475663</v>
      </c>
      <c r="D39" s="12" t="n">
        <f aca="false">SUM(D40:D55)</f>
        <v>55688</v>
      </c>
      <c r="E39" s="12" t="n">
        <f aca="false">SUM(E40:E55)</f>
        <v>141552</v>
      </c>
      <c r="F39" s="12" t="n">
        <f aca="false">SUM(F40:F55)</f>
        <v>216564</v>
      </c>
      <c r="G39" s="12" t="n">
        <f aca="false">SUM(G40:G55)</f>
        <v>13256</v>
      </c>
      <c r="H39" s="12" t="n">
        <f aca="false">SUM(H40:H55)</f>
        <v>23651</v>
      </c>
      <c r="I39" s="12" t="n">
        <f aca="false">SUM(I40:I55)</f>
        <v>21568</v>
      </c>
      <c r="J39" s="13" t="n">
        <f aca="false">SUM(J40:J55)</f>
        <v>3384</v>
      </c>
      <c r="K39" s="14"/>
      <c r="L39" s="14"/>
      <c r="M39" s="14"/>
      <c r="N39" s="14"/>
      <c r="O39" s="14"/>
      <c r="P39" s="14"/>
      <c r="Q39" s="14"/>
      <c r="R39" s="14"/>
    </row>
    <row r="40" customFormat="false" ht="14.1" hidden="false" customHeight="true" outlineLevel="0" collapsed="false">
      <c r="B40" s="15" t="s">
        <v>13</v>
      </c>
      <c r="C40" s="16" t="n">
        <f aca="false">SUM(D40:J40)</f>
        <v>46895</v>
      </c>
      <c r="D40" s="14" t="s">
        <v>14</v>
      </c>
      <c r="E40" s="14" t="s">
        <v>14</v>
      </c>
      <c r="F40" s="14" t="n">
        <v>36711</v>
      </c>
      <c r="G40" s="14" t="s">
        <v>14</v>
      </c>
      <c r="H40" s="14" t="n">
        <v>9463</v>
      </c>
      <c r="I40" s="14" t="n">
        <v>606</v>
      </c>
      <c r="J40" s="17" t="n">
        <v>115</v>
      </c>
      <c r="K40" s="14"/>
      <c r="L40" s="14"/>
      <c r="M40" s="14"/>
      <c r="N40" s="14"/>
      <c r="O40" s="14"/>
      <c r="P40" s="14"/>
      <c r="Q40" s="14"/>
      <c r="R40" s="14"/>
    </row>
    <row r="41" customFormat="false" ht="14.1" hidden="false" customHeight="true" outlineLevel="0" collapsed="false">
      <c r="B41" s="15" t="s">
        <v>15</v>
      </c>
      <c r="C41" s="16" t="n">
        <f aca="false">SUM(D41:J41)</f>
        <v>50896</v>
      </c>
      <c r="D41" s="14" t="s">
        <v>14</v>
      </c>
      <c r="E41" s="14" t="s">
        <v>14</v>
      </c>
      <c r="F41" s="14" t="n">
        <v>43280</v>
      </c>
      <c r="G41" s="14" t="s">
        <v>14</v>
      </c>
      <c r="H41" s="14" t="n">
        <v>6552</v>
      </c>
      <c r="I41" s="14" t="n">
        <v>972</v>
      </c>
      <c r="J41" s="17" t="n">
        <v>92</v>
      </c>
      <c r="K41" s="14"/>
      <c r="L41" s="14"/>
      <c r="M41" s="14"/>
      <c r="N41" s="14"/>
      <c r="O41" s="14"/>
      <c r="P41" s="14"/>
      <c r="Q41" s="14"/>
      <c r="R41" s="14"/>
    </row>
    <row r="42" customFormat="false" ht="14.1" hidden="false" customHeight="true" outlineLevel="0" collapsed="false">
      <c r="B42" s="15" t="s">
        <v>16</v>
      </c>
      <c r="C42" s="16" t="n">
        <f aca="false">SUM(D42:J42)</f>
        <v>58210</v>
      </c>
      <c r="D42" s="14" t="n">
        <v>203</v>
      </c>
      <c r="E42" s="14" t="n">
        <v>27</v>
      </c>
      <c r="F42" s="14" t="n">
        <v>51156</v>
      </c>
      <c r="G42" s="14" t="s">
        <v>14</v>
      </c>
      <c r="H42" s="14" t="n">
        <v>4824</v>
      </c>
      <c r="I42" s="14" t="n">
        <v>1767</v>
      </c>
      <c r="J42" s="17" t="n">
        <v>233</v>
      </c>
      <c r="K42" s="14"/>
      <c r="L42" s="14"/>
      <c r="M42" s="14"/>
      <c r="N42" s="14"/>
      <c r="O42" s="14"/>
      <c r="P42" s="14"/>
      <c r="Q42" s="14"/>
      <c r="R42" s="14"/>
    </row>
    <row r="43" customFormat="false" ht="14.1" hidden="false" customHeight="true" outlineLevel="0" collapsed="false">
      <c r="B43" s="15" t="s">
        <v>17</v>
      </c>
      <c r="C43" s="16" t="n">
        <f aca="false">SUM(D43:J43)</f>
        <v>46950</v>
      </c>
      <c r="D43" s="14" t="n">
        <v>684</v>
      </c>
      <c r="E43" s="14" t="n">
        <v>1425</v>
      </c>
      <c r="F43" s="14" t="n">
        <v>39818</v>
      </c>
      <c r="G43" s="14" t="s">
        <v>14</v>
      </c>
      <c r="H43" s="14" t="n">
        <v>2002</v>
      </c>
      <c r="I43" s="14" t="n">
        <v>2292</v>
      </c>
      <c r="J43" s="17" t="n">
        <v>729</v>
      </c>
      <c r="K43" s="14"/>
      <c r="L43" s="14"/>
      <c r="M43" s="14"/>
      <c r="N43" s="14"/>
      <c r="O43" s="14"/>
      <c r="P43" s="14"/>
      <c r="Q43" s="14"/>
      <c r="R43" s="14"/>
    </row>
    <row r="44" customFormat="false" ht="14.1" hidden="false" customHeight="true" outlineLevel="0" collapsed="false">
      <c r="B44" s="15" t="s">
        <v>18</v>
      </c>
      <c r="C44" s="16" t="n">
        <f aca="false">SUM(D44:J44)</f>
        <v>36834</v>
      </c>
      <c r="D44" s="14" t="n">
        <v>1865</v>
      </c>
      <c r="E44" s="14" t="n">
        <v>10604</v>
      </c>
      <c r="F44" s="14" t="n">
        <v>20755</v>
      </c>
      <c r="G44" s="14" t="s">
        <v>14</v>
      </c>
      <c r="H44" s="14" t="n">
        <v>488</v>
      </c>
      <c r="I44" s="14" t="n">
        <v>2422</v>
      </c>
      <c r="J44" s="17" t="n">
        <v>700</v>
      </c>
      <c r="K44" s="14"/>
      <c r="L44" s="14"/>
      <c r="M44" s="14"/>
      <c r="N44" s="14"/>
      <c r="O44" s="14"/>
      <c r="P44" s="14"/>
      <c r="Q44" s="14"/>
      <c r="R44" s="14"/>
    </row>
    <row r="45" customFormat="false" ht="14.1" hidden="false" customHeight="true" outlineLevel="0" collapsed="false">
      <c r="B45" s="15" t="s">
        <v>19</v>
      </c>
      <c r="C45" s="16" t="n">
        <f aca="false">SUM(D45:J45)</f>
        <v>38248</v>
      </c>
      <c r="D45" s="14" t="n">
        <v>3969</v>
      </c>
      <c r="E45" s="14" t="n">
        <v>19659</v>
      </c>
      <c r="F45" s="14" t="n">
        <v>12281</v>
      </c>
      <c r="G45" s="14" t="s">
        <v>14</v>
      </c>
      <c r="H45" s="14" t="n">
        <v>221</v>
      </c>
      <c r="I45" s="14" t="n">
        <v>1770</v>
      </c>
      <c r="J45" s="17" t="n">
        <v>348</v>
      </c>
      <c r="K45" s="14"/>
      <c r="L45" s="14"/>
      <c r="M45" s="14"/>
      <c r="N45" s="14"/>
      <c r="O45" s="14"/>
      <c r="P45" s="14"/>
      <c r="Q45" s="14"/>
      <c r="R45" s="14"/>
    </row>
    <row r="46" customFormat="false" ht="14.1" hidden="false" customHeight="true" outlineLevel="0" collapsed="false">
      <c r="B46" s="15" t="s">
        <v>20</v>
      </c>
      <c r="C46" s="16" t="n">
        <f aca="false">SUM(D46:J46)</f>
        <v>27507</v>
      </c>
      <c r="D46" s="14" t="n">
        <v>4096</v>
      </c>
      <c r="E46" s="14" t="n">
        <v>17110</v>
      </c>
      <c r="F46" s="14" t="n">
        <v>5191</v>
      </c>
      <c r="G46" s="14" t="n">
        <v>1</v>
      </c>
      <c r="H46" s="14" t="n">
        <v>68</v>
      </c>
      <c r="I46" s="14" t="n">
        <v>868</v>
      </c>
      <c r="J46" s="17" t="n">
        <v>173</v>
      </c>
      <c r="K46" s="14"/>
      <c r="L46" s="14"/>
      <c r="M46" s="14"/>
      <c r="N46" s="14"/>
      <c r="O46" s="14"/>
      <c r="P46" s="14"/>
      <c r="Q46" s="14"/>
      <c r="R46" s="14"/>
    </row>
    <row r="47" customFormat="false" ht="14.1" hidden="false" customHeight="true" outlineLevel="0" collapsed="false">
      <c r="B47" s="15" t="s">
        <v>21</v>
      </c>
      <c r="C47" s="16" t="n">
        <f aca="false">SUM(D47:J47)</f>
        <v>31113</v>
      </c>
      <c r="D47" s="14" t="n">
        <v>5759</v>
      </c>
      <c r="E47" s="14" t="n">
        <v>20652</v>
      </c>
      <c r="F47" s="14" t="n">
        <v>3574</v>
      </c>
      <c r="G47" s="14" t="n">
        <v>12</v>
      </c>
      <c r="H47" s="14" t="n">
        <v>26</v>
      </c>
      <c r="I47" s="14" t="n">
        <v>919</v>
      </c>
      <c r="J47" s="17" t="n">
        <v>171</v>
      </c>
      <c r="K47" s="14"/>
      <c r="L47" s="14"/>
      <c r="M47" s="14"/>
      <c r="N47" s="14"/>
      <c r="O47" s="14"/>
      <c r="P47" s="14"/>
      <c r="Q47" s="14"/>
      <c r="R47" s="14"/>
    </row>
    <row r="48" customFormat="false" ht="14.1" hidden="false" customHeight="true" outlineLevel="0" collapsed="false">
      <c r="B48" s="15" t="s">
        <v>22</v>
      </c>
      <c r="C48" s="16" t="n">
        <f aca="false">SUM(D48:J48)</f>
        <v>27697</v>
      </c>
      <c r="D48" s="14" t="n">
        <v>6212</v>
      </c>
      <c r="E48" s="14" t="n">
        <v>18405</v>
      </c>
      <c r="F48" s="14" t="n">
        <v>1968</v>
      </c>
      <c r="G48" s="14" t="n">
        <v>63</v>
      </c>
      <c r="H48" s="14" t="n">
        <v>5</v>
      </c>
      <c r="I48" s="14" t="n">
        <v>908</v>
      </c>
      <c r="J48" s="17" t="n">
        <v>136</v>
      </c>
      <c r="K48" s="14"/>
      <c r="L48" s="14"/>
      <c r="M48" s="14"/>
      <c r="N48" s="14"/>
      <c r="O48" s="14"/>
      <c r="P48" s="14"/>
      <c r="Q48" s="14"/>
      <c r="R48" s="14"/>
    </row>
    <row r="49" customFormat="false" ht="14.1" hidden="false" customHeight="true" outlineLevel="0" collapsed="false">
      <c r="B49" s="15" t="s">
        <v>23</v>
      </c>
      <c r="C49" s="16" t="n">
        <f aca="false">SUM(D49:J49)</f>
        <v>25793</v>
      </c>
      <c r="D49" s="14" t="n">
        <v>6728</v>
      </c>
      <c r="E49" s="14" t="n">
        <v>16806</v>
      </c>
      <c r="F49" s="14" t="n">
        <v>1036</v>
      </c>
      <c r="G49" s="14" t="n">
        <v>203</v>
      </c>
      <c r="H49" s="14" t="s">
        <v>14</v>
      </c>
      <c r="I49" s="14" t="n">
        <v>913</v>
      </c>
      <c r="J49" s="17" t="n">
        <v>107</v>
      </c>
      <c r="K49" s="14"/>
      <c r="L49" s="14"/>
      <c r="M49" s="14"/>
      <c r="N49" s="14"/>
      <c r="O49" s="14"/>
      <c r="P49" s="14"/>
      <c r="Q49" s="14"/>
      <c r="R49" s="14"/>
    </row>
    <row r="50" customFormat="false" ht="14.1" hidden="false" customHeight="true" outlineLevel="0" collapsed="false">
      <c r="B50" s="15" t="s">
        <v>24</v>
      </c>
      <c r="C50" s="16" t="n">
        <f aca="false">SUM(D50:J50)</f>
        <v>23009</v>
      </c>
      <c r="D50" s="14" t="n">
        <v>6832</v>
      </c>
      <c r="E50" s="14" t="n">
        <v>13983</v>
      </c>
      <c r="F50" s="14" t="n">
        <v>496</v>
      </c>
      <c r="G50" s="14" t="n">
        <v>543</v>
      </c>
      <c r="H50" s="14" t="n">
        <v>1</v>
      </c>
      <c r="I50" s="14" t="n">
        <v>1028</v>
      </c>
      <c r="J50" s="17" t="n">
        <v>126</v>
      </c>
      <c r="K50" s="14"/>
      <c r="L50" s="14"/>
      <c r="M50" s="14"/>
      <c r="N50" s="14"/>
      <c r="O50" s="14"/>
      <c r="P50" s="14"/>
      <c r="Q50" s="14"/>
      <c r="R50" s="14"/>
    </row>
    <row r="51" customFormat="false" ht="14.1" hidden="false" customHeight="true" outlineLevel="0" collapsed="false">
      <c r="B51" s="15" t="s">
        <v>25</v>
      </c>
      <c r="C51" s="16" t="n">
        <f aca="false">SUM(D51:J51)</f>
        <v>18162</v>
      </c>
      <c r="D51" s="14" t="n">
        <v>5949</v>
      </c>
      <c r="E51" s="14" t="n">
        <v>9973</v>
      </c>
      <c r="F51" s="14" t="n">
        <v>192</v>
      </c>
      <c r="G51" s="14" t="n">
        <v>888</v>
      </c>
      <c r="H51" s="14" t="n">
        <v>1</v>
      </c>
      <c r="I51" s="14" t="n">
        <v>1059</v>
      </c>
      <c r="J51" s="17" t="n">
        <v>100</v>
      </c>
      <c r="K51" s="14"/>
      <c r="L51" s="14"/>
      <c r="M51" s="14"/>
      <c r="N51" s="14"/>
      <c r="O51" s="14"/>
      <c r="P51" s="14"/>
      <c r="Q51" s="14"/>
      <c r="R51" s="14"/>
    </row>
    <row r="52" customFormat="false" ht="14.1" hidden="false" customHeight="true" outlineLevel="0" collapsed="false">
      <c r="B52" s="15" t="s">
        <v>26</v>
      </c>
      <c r="C52" s="16" t="n">
        <f aca="false">SUM(D52:J52)</f>
        <v>13269</v>
      </c>
      <c r="D52" s="14" t="n">
        <v>4695</v>
      </c>
      <c r="E52" s="14" t="n">
        <v>5935</v>
      </c>
      <c r="F52" s="14" t="n">
        <v>68</v>
      </c>
      <c r="G52" s="14" t="n">
        <v>1475</v>
      </c>
      <c r="H52" s="14" t="s">
        <v>14</v>
      </c>
      <c r="I52" s="14" t="n">
        <v>1021</v>
      </c>
      <c r="J52" s="17" t="n">
        <v>75</v>
      </c>
      <c r="K52" s="14"/>
      <c r="L52" s="14"/>
      <c r="M52" s="14"/>
      <c r="N52" s="14"/>
      <c r="O52" s="14"/>
      <c r="P52" s="14"/>
      <c r="Q52" s="14"/>
      <c r="R52" s="14"/>
    </row>
    <row r="53" customFormat="false" ht="14.1" hidden="false" customHeight="true" outlineLevel="0" collapsed="false">
      <c r="B53" s="15" t="s">
        <v>27</v>
      </c>
      <c r="C53" s="16" t="n">
        <f aca="false">SUM(D53:J53)</f>
        <v>10405</v>
      </c>
      <c r="D53" s="14" t="n">
        <v>3553</v>
      </c>
      <c r="E53" s="14" t="n">
        <v>3578</v>
      </c>
      <c r="F53" s="14" t="n">
        <v>23</v>
      </c>
      <c r="G53" s="14" t="n">
        <v>1976</v>
      </c>
      <c r="H53" s="14" t="s">
        <v>14</v>
      </c>
      <c r="I53" s="14" t="n">
        <v>1193</v>
      </c>
      <c r="J53" s="17" t="n">
        <v>82</v>
      </c>
      <c r="K53" s="14"/>
      <c r="L53" s="14"/>
      <c r="M53" s="14"/>
      <c r="N53" s="14"/>
      <c r="O53" s="14"/>
      <c r="P53" s="14"/>
      <c r="Q53" s="14"/>
      <c r="R53" s="14"/>
    </row>
    <row r="54" customFormat="false" ht="14.1" hidden="false" customHeight="true" outlineLevel="0" collapsed="false">
      <c r="B54" s="15" t="s">
        <v>28</v>
      </c>
      <c r="C54" s="16" t="n">
        <f aca="false">SUM(D54:J54)</f>
        <v>8626</v>
      </c>
      <c r="D54" s="14" t="n">
        <v>2695</v>
      </c>
      <c r="E54" s="14" t="n">
        <v>2057</v>
      </c>
      <c r="F54" s="14" t="n">
        <v>9</v>
      </c>
      <c r="G54" s="14" t="n">
        <v>2544</v>
      </c>
      <c r="H54" s="14" t="s">
        <v>14</v>
      </c>
      <c r="I54" s="14" t="n">
        <v>1256</v>
      </c>
      <c r="J54" s="17" t="n">
        <v>65</v>
      </c>
      <c r="K54" s="14"/>
      <c r="L54" s="14"/>
      <c r="M54" s="14"/>
      <c r="N54" s="14"/>
      <c r="O54" s="14"/>
      <c r="P54" s="14"/>
      <c r="Q54" s="14"/>
      <c r="R54" s="14"/>
    </row>
    <row r="55" customFormat="false" ht="14.1" hidden="false" customHeight="true" outlineLevel="0" collapsed="false">
      <c r="B55" s="19" t="s">
        <v>29</v>
      </c>
      <c r="C55" s="20" t="n">
        <f aca="false">SUM(D55:J55)</f>
        <v>12049</v>
      </c>
      <c r="D55" s="21" t="n">
        <v>2448</v>
      </c>
      <c r="E55" s="21" t="n">
        <v>1338</v>
      </c>
      <c r="F55" s="21" t="n">
        <v>6</v>
      </c>
      <c r="G55" s="21" t="n">
        <v>5551</v>
      </c>
      <c r="H55" s="21" t="s">
        <v>14</v>
      </c>
      <c r="I55" s="21" t="n">
        <v>2574</v>
      </c>
      <c r="J55" s="22" t="n">
        <v>132</v>
      </c>
      <c r="K55" s="14"/>
      <c r="L55" s="14"/>
      <c r="M55" s="14"/>
      <c r="N55" s="14"/>
      <c r="O55" s="14"/>
      <c r="P55" s="14"/>
      <c r="Q55" s="14"/>
      <c r="R55" s="14"/>
    </row>
  </sheetData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12"/>
    <col collapsed="false" customWidth="true" hidden="fals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8.75"/>
    <col collapsed="false" customWidth="true" hidden="false" outlineLevel="0" max="6" min="6" style="2" width="9.12"/>
    <col collapsed="false" customWidth="true" hidden="false" outlineLevel="0" max="8" min="7" style="2" width="8.25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2" width="2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4" t="s">
        <v>32</v>
      </c>
    </row>
    <row r="2" customFormat="false" ht="1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L2" s="5" t="s">
        <v>33</v>
      </c>
    </row>
    <row r="3" customFormat="false" ht="13.5" hidden="false" customHeight="true" outlineLevel="0" collapsed="false">
      <c r="C3" s="5"/>
      <c r="D3" s="5"/>
      <c r="E3" s="5"/>
      <c r="F3" s="5"/>
      <c r="G3" s="5"/>
      <c r="H3" s="6"/>
      <c r="I3" s="6"/>
      <c r="J3" s="7" t="s">
        <v>2</v>
      </c>
      <c r="L3" s="2"/>
      <c r="M3" s="5"/>
      <c r="N3" s="5"/>
      <c r="O3" s="5"/>
      <c r="P3" s="5"/>
      <c r="Q3" s="5"/>
      <c r="R3" s="6"/>
      <c r="S3" s="6"/>
      <c r="T3" s="7" t="s">
        <v>34</v>
      </c>
    </row>
    <row r="4" customFormat="false" ht="27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L4" s="8" t="s">
        <v>3</v>
      </c>
      <c r="M4" s="8" t="s">
        <v>4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</row>
    <row r="5" customFormat="false" ht="14.1" hidden="false" customHeight="true" outlineLevel="0" collapsed="false">
      <c r="B5" s="10" t="s">
        <v>12</v>
      </c>
      <c r="C5" s="11" t="n">
        <v>925992</v>
      </c>
      <c r="D5" s="12" t="n">
        <v>207063</v>
      </c>
      <c r="E5" s="12" t="n">
        <v>155038</v>
      </c>
      <c r="F5" s="12" t="n">
        <v>443183</v>
      </c>
      <c r="G5" s="12" t="n">
        <v>17296</v>
      </c>
      <c r="H5" s="12" t="n">
        <f aca="false">SUM(H6:H21)</f>
        <v>48757</v>
      </c>
      <c r="I5" s="12" t="n">
        <v>42826</v>
      </c>
      <c r="J5" s="13" t="n">
        <v>11829</v>
      </c>
      <c r="K5" s="14"/>
      <c r="L5" s="10" t="s">
        <v>12</v>
      </c>
      <c r="M5" s="24" t="n">
        <f aca="false">C5/$C$5*100</f>
        <v>100</v>
      </c>
      <c r="N5" s="25" t="n">
        <f aca="false">D5/$C$5*100</f>
        <v>22.3612083041754</v>
      </c>
      <c r="O5" s="25" t="n">
        <f aca="false">E5/$C$5*100</f>
        <v>16.7429092259976</v>
      </c>
      <c r="P5" s="25" t="n">
        <f aca="false">F5/$C$5*100</f>
        <v>47.8603486855178</v>
      </c>
      <c r="Q5" s="25" t="n">
        <f aca="false">G5/$C$5*100</f>
        <v>1.867834711315</v>
      </c>
      <c r="R5" s="25" t="n">
        <f aca="false">H5/$C$5*100</f>
        <v>5.26538026246447</v>
      </c>
      <c r="S5" s="25" t="n">
        <f aca="false">I5/$C$5*100</f>
        <v>4.62487796870815</v>
      </c>
      <c r="T5" s="26" t="n">
        <f aca="false">J5/$C$5*100</f>
        <v>1.27744084182153</v>
      </c>
    </row>
    <row r="6" customFormat="false" ht="14.1" hidden="false" customHeight="true" outlineLevel="0" collapsed="false">
      <c r="B6" s="15" t="s">
        <v>13</v>
      </c>
      <c r="C6" s="16" t="n">
        <v>96442</v>
      </c>
      <c r="D6" s="14" t="s">
        <v>14</v>
      </c>
      <c r="E6" s="14" t="s">
        <v>14</v>
      </c>
      <c r="F6" s="14" t="n">
        <v>75533</v>
      </c>
      <c r="G6" s="14" t="s">
        <v>14</v>
      </c>
      <c r="H6" s="14" t="n">
        <f aca="false">H23+H40</f>
        <v>19387</v>
      </c>
      <c r="I6" s="14" t="n">
        <v>1295</v>
      </c>
      <c r="J6" s="17" t="n">
        <v>227</v>
      </c>
      <c r="K6" s="14"/>
      <c r="L6" s="15" t="s">
        <v>13</v>
      </c>
      <c r="M6" s="27" t="n">
        <f aca="false">C6/$C$5*100</f>
        <v>10.4149927861148</v>
      </c>
      <c r="N6" s="28" t="s">
        <v>14</v>
      </c>
      <c r="O6" s="28" t="s">
        <v>14</v>
      </c>
      <c r="P6" s="28" t="n">
        <f aca="false">F6/$C$5*100</f>
        <v>8.15698191777035</v>
      </c>
      <c r="Q6" s="28" t="s">
        <v>14</v>
      </c>
      <c r="R6" s="28" t="n">
        <f aca="false">H6/$C$5*100</f>
        <v>2.09364659737881</v>
      </c>
      <c r="S6" s="28" t="n">
        <f aca="false">I6/$C$5*100</f>
        <v>0.139850020302551</v>
      </c>
      <c r="T6" s="29" t="n">
        <f aca="false">J6/$C$5*100</f>
        <v>0.0245142506630727</v>
      </c>
    </row>
    <row r="7" customFormat="false" ht="14.1" hidden="false" customHeight="true" outlineLevel="0" collapsed="false">
      <c r="B7" s="15" t="s">
        <v>15</v>
      </c>
      <c r="C7" s="16" t="n">
        <v>104390</v>
      </c>
      <c r="D7" s="14" t="s">
        <v>14</v>
      </c>
      <c r="E7" s="14" t="s">
        <v>14</v>
      </c>
      <c r="F7" s="14" t="n">
        <v>88786</v>
      </c>
      <c r="G7" s="14" t="s">
        <v>14</v>
      </c>
      <c r="H7" s="14" t="n">
        <f aca="false">H24+H41</f>
        <v>13418</v>
      </c>
      <c r="I7" s="14" t="n">
        <v>1988</v>
      </c>
      <c r="J7" s="17" t="n">
        <v>198</v>
      </c>
      <c r="K7" s="14"/>
      <c r="L7" s="15" t="s">
        <v>15</v>
      </c>
      <c r="M7" s="27" t="n">
        <f aca="false">C7/$C$5*100</f>
        <v>11.2733155362033</v>
      </c>
      <c r="N7" s="28" t="s">
        <v>14</v>
      </c>
      <c r="O7" s="28" t="s">
        <v>14</v>
      </c>
      <c r="P7" s="28" t="n">
        <f aca="false">F7/$C$5*100</f>
        <v>9.58820378577785</v>
      </c>
      <c r="Q7" s="28" t="s">
        <v>14</v>
      </c>
      <c r="R7" s="28" t="n">
        <f aca="false">H7/$C$5*100</f>
        <v>1.44904059646304</v>
      </c>
      <c r="S7" s="28" t="n">
        <f aca="false">I7/$C$5*100</f>
        <v>0.214688679815808</v>
      </c>
      <c r="T7" s="29" t="n">
        <f aca="false">J7/$C$5*100</f>
        <v>0.0213824741466449</v>
      </c>
    </row>
    <row r="8" customFormat="false" ht="14.1" hidden="false" customHeight="true" outlineLevel="0" collapsed="false">
      <c r="B8" s="15" t="s">
        <v>16</v>
      </c>
      <c r="C8" s="16" t="n">
        <v>120631</v>
      </c>
      <c r="D8" s="14" t="n">
        <v>386</v>
      </c>
      <c r="E8" s="14" t="n">
        <v>41</v>
      </c>
      <c r="F8" s="14" t="n">
        <v>105686</v>
      </c>
      <c r="G8" s="14" t="s">
        <v>14</v>
      </c>
      <c r="H8" s="14" t="n">
        <f aca="false">H25+H42</f>
        <v>9951</v>
      </c>
      <c r="I8" s="14" t="n">
        <v>3658</v>
      </c>
      <c r="J8" s="17" t="n">
        <v>909</v>
      </c>
      <c r="K8" s="14"/>
      <c r="L8" s="15" t="s">
        <v>16</v>
      </c>
      <c r="M8" s="27" t="n">
        <f aca="false">C8/$C$5*100</f>
        <v>13.0272183776966</v>
      </c>
      <c r="N8" s="28" t="n">
        <f aca="false">D8/$C$5*100</f>
        <v>0.0416850253565906</v>
      </c>
      <c r="O8" s="28" t="n">
        <f aca="false">E8/$C$5*100</f>
        <v>0.00442768404046687</v>
      </c>
      <c r="P8" s="28" t="n">
        <f aca="false">F8/$C$5*100</f>
        <v>11.4132735487996</v>
      </c>
      <c r="Q8" s="28" t="s">
        <v>14</v>
      </c>
      <c r="R8" s="28" t="n">
        <f aca="false">H8/$C$5*100</f>
        <v>1.07463131430941</v>
      </c>
      <c r="S8" s="28" t="n">
        <f aca="false">I8/$C$5*100</f>
        <v>0.395035810244581</v>
      </c>
      <c r="T8" s="29" t="n">
        <f aca="false">J8/$C$5*100</f>
        <v>0.0981649949459607</v>
      </c>
    </row>
    <row r="9" customFormat="false" ht="14.1" hidden="false" customHeight="true" outlineLevel="0" collapsed="false">
      <c r="B9" s="15" t="s">
        <v>17</v>
      </c>
      <c r="C9" s="16" t="n">
        <v>102258</v>
      </c>
      <c r="D9" s="14" t="n">
        <v>1402</v>
      </c>
      <c r="E9" s="14" t="n">
        <v>1473</v>
      </c>
      <c r="F9" s="14" t="n">
        <v>86839</v>
      </c>
      <c r="G9" s="14" t="s">
        <v>14</v>
      </c>
      <c r="H9" s="14" t="n">
        <f aca="false">H26+H43</f>
        <v>4292</v>
      </c>
      <c r="I9" s="14" t="n">
        <v>4812</v>
      </c>
      <c r="J9" s="17" t="n">
        <v>3440</v>
      </c>
      <c r="K9" s="14"/>
      <c r="L9" s="15" t="s">
        <v>17</v>
      </c>
      <c r="M9" s="27" t="n">
        <f aca="false">C9/$C$5*100</f>
        <v>11.0430759660991</v>
      </c>
      <c r="N9" s="28" t="n">
        <f aca="false">D9/$C$5*100</f>
        <v>0.151405195725233</v>
      </c>
      <c r="O9" s="28" t="n">
        <f aca="false">E9/$C$5*100</f>
        <v>0.159072648575798</v>
      </c>
      <c r="P9" s="28" t="n">
        <f aca="false">F9/$C$5*100</f>
        <v>9.37794279000251</v>
      </c>
      <c r="Q9" s="28" t="s">
        <v>14</v>
      </c>
      <c r="R9" s="28" t="n">
        <f aca="false">H9/$C$5*100</f>
        <v>0.463502924431313</v>
      </c>
      <c r="S9" s="28" t="n">
        <f aca="false">I9/$C$5*100</f>
        <v>0.519658917139673</v>
      </c>
      <c r="T9" s="29" t="n">
        <f aca="false">J9/$C$5*100</f>
        <v>0.371493490224538</v>
      </c>
    </row>
    <row r="10" customFormat="false" ht="14.1" hidden="false" customHeight="true" outlineLevel="0" collapsed="false">
      <c r="B10" s="15" t="s">
        <v>18</v>
      </c>
      <c r="C10" s="16" t="n">
        <v>74300</v>
      </c>
      <c r="D10" s="14" t="n">
        <v>7504</v>
      </c>
      <c r="E10" s="14" t="n">
        <v>11200</v>
      </c>
      <c r="F10" s="14" t="n">
        <v>45052</v>
      </c>
      <c r="G10" s="14" t="s">
        <v>14</v>
      </c>
      <c r="H10" s="14" t="n">
        <f aca="false">H27+H44</f>
        <v>1101</v>
      </c>
      <c r="I10" s="14" t="n">
        <v>6612</v>
      </c>
      <c r="J10" s="17" t="n">
        <v>2831</v>
      </c>
      <c r="K10" s="14"/>
      <c r="L10" s="15" t="s">
        <v>18</v>
      </c>
      <c r="M10" s="27" t="n">
        <f aca="false">C10/$C$5*100</f>
        <v>8.02382741967533</v>
      </c>
      <c r="N10" s="28" t="n">
        <f aca="false">D10/$C$5*100</f>
        <v>0.810374171699108</v>
      </c>
      <c r="O10" s="28" t="n">
        <f aca="false">E10/$C$5*100</f>
        <v>1.20951368910315</v>
      </c>
      <c r="P10" s="28" t="n">
        <f aca="false">F10/$C$5*100</f>
        <v>4.8652688144174</v>
      </c>
      <c r="Q10" s="28" t="s">
        <v>14</v>
      </c>
      <c r="R10" s="28" t="n">
        <f aca="false">H10/$C$5*100</f>
        <v>0.118899515330586</v>
      </c>
      <c r="S10" s="28" t="n">
        <f aca="false">I10/$C$5*100</f>
        <v>0.714045045745536</v>
      </c>
      <c r="T10" s="29" t="n">
        <f aca="false">J10/$C$5*100</f>
        <v>0.305726183379554</v>
      </c>
    </row>
    <row r="11" customFormat="false" ht="14.1" hidden="false" customHeight="true" outlineLevel="0" collapsed="false">
      <c r="B11" s="15" t="s">
        <v>19</v>
      </c>
      <c r="C11" s="16" t="n">
        <v>74123</v>
      </c>
      <c r="D11" s="14" t="n">
        <v>21248</v>
      </c>
      <c r="E11" s="14" t="n">
        <v>21343</v>
      </c>
      <c r="F11" s="14" t="n">
        <v>23353</v>
      </c>
      <c r="G11" s="14" t="s">
        <v>14</v>
      </c>
      <c r="H11" s="14" t="n">
        <f aca="false">H28+H45</f>
        <v>437</v>
      </c>
      <c r="I11" s="14" t="n">
        <v>6401</v>
      </c>
      <c r="J11" s="17" t="n">
        <v>1341</v>
      </c>
      <c r="K11" s="14"/>
      <c r="L11" s="15" t="s">
        <v>19</v>
      </c>
      <c r="M11" s="27" t="n">
        <f aca="false">C11/$C$5*100</f>
        <v>8.00471278369576</v>
      </c>
      <c r="N11" s="28" t="n">
        <f aca="false">D11/$C$5*100</f>
        <v>2.29462025589854</v>
      </c>
      <c r="O11" s="28" t="n">
        <f aca="false">E11/$C$5*100</f>
        <v>2.30487952379718</v>
      </c>
      <c r="P11" s="28" t="n">
        <f aca="false">F11/$C$5*100</f>
        <v>2.52194403407373</v>
      </c>
      <c r="Q11" s="28" t="s">
        <v>14</v>
      </c>
      <c r="R11" s="28" t="n">
        <f aca="false">H11/$C$5*100</f>
        <v>0.0471926323337567</v>
      </c>
      <c r="S11" s="28" t="n">
        <f aca="false">I11/$C$5*100</f>
        <v>0.691258671781182</v>
      </c>
      <c r="T11" s="29" t="n">
        <f aca="false">J11/$C$5*100</f>
        <v>0.144817665811368</v>
      </c>
    </row>
    <row r="12" customFormat="false" ht="14.1" hidden="false" customHeight="true" outlineLevel="0" collapsed="false">
      <c r="B12" s="15" t="s">
        <v>20</v>
      </c>
      <c r="C12" s="16" t="n">
        <v>51845</v>
      </c>
      <c r="D12" s="14" t="n">
        <v>21560</v>
      </c>
      <c r="E12" s="14" t="n">
        <v>18825</v>
      </c>
      <c r="F12" s="14" t="n">
        <v>8159</v>
      </c>
      <c r="G12" s="14" t="n">
        <v>3</v>
      </c>
      <c r="H12" s="14" t="n">
        <f aca="false">H29+H46</f>
        <v>114</v>
      </c>
      <c r="I12" s="14" t="n">
        <v>2628</v>
      </c>
      <c r="J12" s="17" t="n">
        <v>556</v>
      </c>
      <c r="K12" s="14"/>
      <c r="L12" s="15" t="s">
        <v>20</v>
      </c>
      <c r="M12" s="27" t="n">
        <f aca="false">C12/$C$5*100</f>
        <v>5.5988604653172</v>
      </c>
      <c r="N12" s="28" t="n">
        <f aca="false">D12/$C$5*100</f>
        <v>2.32831385152356</v>
      </c>
      <c r="O12" s="28" t="n">
        <f aca="false">E12/$C$5*100</f>
        <v>2.03295492833631</v>
      </c>
      <c r="P12" s="28" t="n">
        <f aca="false">F12/$C$5*100</f>
        <v>0.881109124052908</v>
      </c>
      <c r="Q12" s="28" t="n">
        <f aca="false">G12/$C$5*100</f>
        <v>0.000323976881009771</v>
      </c>
      <c r="R12" s="28" t="n">
        <f aca="false">H12/$C$5*100</f>
        <v>0.0123111214783713</v>
      </c>
      <c r="S12" s="28" t="n">
        <f aca="false">I12/$C$5*100</f>
        <v>0.28380374776456</v>
      </c>
      <c r="T12" s="29" t="n">
        <f aca="false">J12/$C$5*100</f>
        <v>0.0600437152804776</v>
      </c>
    </row>
    <row r="13" customFormat="false" ht="14.1" hidden="false" customHeight="true" outlineLevel="0" collapsed="false">
      <c r="B13" s="15" t="s">
        <v>21</v>
      </c>
      <c r="C13" s="16" t="n">
        <v>59048</v>
      </c>
      <c r="D13" s="14" t="n">
        <v>28479</v>
      </c>
      <c r="E13" s="14" t="n">
        <v>22767</v>
      </c>
      <c r="F13" s="14" t="n">
        <v>5013</v>
      </c>
      <c r="G13" s="14" t="n">
        <v>15</v>
      </c>
      <c r="H13" s="14" t="n">
        <f aca="false">H30+H47</f>
        <v>41</v>
      </c>
      <c r="I13" s="14" t="n">
        <v>2206</v>
      </c>
      <c r="J13" s="17" t="n">
        <v>527</v>
      </c>
      <c r="K13" s="14"/>
      <c r="L13" s="15" t="s">
        <v>21</v>
      </c>
      <c r="M13" s="27" t="n">
        <f aca="false">C13/$C$5*100</f>
        <v>6.37672895662166</v>
      </c>
      <c r="N13" s="28" t="n">
        <f aca="false">D13/$C$5*100</f>
        <v>3.07551253142576</v>
      </c>
      <c r="O13" s="28" t="n">
        <f aca="false">E13/$C$5*100</f>
        <v>2.45866054998315</v>
      </c>
      <c r="P13" s="28" t="n">
        <f aca="false">F13/$C$5*100</f>
        <v>0.541365368167328</v>
      </c>
      <c r="Q13" s="28" t="n">
        <f aca="false">G13/$C$5*100</f>
        <v>0.00161988440504886</v>
      </c>
      <c r="R13" s="28" t="n">
        <f aca="false">H13/$C$5*100</f>
        <v>0.00442768404046687</v>
      </c>
      <c r="S13" s="28" t="n">
        <f aca="false">I13/$C$5*100</f>
        <v>0.238230999835852</v>
      </c>
      <c r="T13" s="29" t="n">
        <f aca="false">J13/$C$5*100</f>
        <v>0.0569119387640498</v>
      </c>
    </row>
    <row r="14" customFormat="false" ht="14.1" hidden="false" customHeight="true" outlineLevel="0" collapsed="false">
      <c r="B14" s="15" t="s">
        <v>22</v>
      </c>
      <c r="C14" s="16" t="n">
        <v>50574</v>
      </c>
      <c r="D14" s="14" t="n">
        <v>25618</v>
      </c>
      <c r="E14" s="14" t="n">
        <v>20331</v>
      </c>
      <c r="F14" s="14" t="n">
        <v>2555</v>
      </c>
      <c r="G14" s="14" t="n">
        <v>89</v>
      </c>
      <c r="H14" s="14" t="n">
        <f aca="false">H31+H48</f>
        <v>10</v>
      </c>
      <c r="I14" s="14" t="n">
        <v>1584</v>
      </c>
      <c r="J14" s="17" t="n">
        <v>387</v>
      </c>
      <c r="K14" s="14"/>
      <c r="L14" s="15" t="s">
        <v>22</v>
      </c>
      <c r="M14" s="27" t="n">
        <f aca="false">C14/$C$5*100</f>
        <v>5.46160226006272</v>
      </c>
      <c r="N14" s="28" t="n">
        <f aca="false">D14/$C$5*100</f>
        <v>2.76654657923611</v>
      </c>
      <c r="O14" s="28" t="n">
        <f aca="false">E14/$C$5*100</f>
        <v>2.19559132260322</v>
      </c>
      <c r="P14" s="28" t="n">
        <f aca="false">F14/$C$5*100</f>
        <v>0.275920310326655</v>
      </c>
      <c r="Q14" s="28" t="n">
        <f aca="false">G14/$C$5*100</f>
        <v>0.00961131413662321</v>
      </c>
      <c r="R14" s="28" t="n">
        <f aca="false">H14/$C$5*100</f>
        <v>0.00107992293669924</v>
      </c>
      <c r="S14" s="28" t="n">
        <f aca="false">I14/$C$5*100</f>
        <v>0.171059793173159</v>
      </c>
      <c r="T14" s="29" t="n">
        <f aca="false">J14/$C$5*100</f>
        <v>0.0417930176502605</v>
      </c>
    </row>
    <row r="15" customFormat="false" ht="14.1" hidden="false" customHeight="true" outlineLevel="0" collapsed="false">
      <c r="B15" s="15" t="s">
        <v>23</v>
      </c>
      <c r="C15" s="16" t="n">
        <v>46675</v>
      </c>
      <c r="D15" s="14" t="n">
        <v>25101</v>
      </c>
      <c r="E15" s="14" t="n">
        <v>18441</v>
      </c>
      <c r="F15" s="14" t="n">
        <v>1258</v>
      </c>
      <c r="G15" s="14" t="n">
        <v>251</v>
      </c>
      <c r="H15" s="14" t="n">
        <f aca="false">SUM(H32:H32)+SUM(H49:H49)</f>
        <v>3</v>
      </c>
      <c r="I15" s="14" t="n">
        <v>1316</v>
      </c>
      <c r="J15" s="17" t="n">
        <v>305</v>
      </c>
      <c r="K15" s="14"/>
      <c r="L15" s="15" t="s">
        <v>23</v>
      </c>
      <c r="M15" s="27" t="n">
        <f aca="false">C15/$C$5*100</f>
        <v>5.04054030704369</v>
      </c>
      <c r="N15" s="28" t="n">
        <f aca="false">D15/$C$5*100</f>
        <v>2.71071456340876</v>
      </c>
      <c r="O15" s="28" t="n">
        <f aca="false">E15/$C$5*100</f>
        <v>1.99148588756706</v>
      </c>
      <c r="P15" s="28" t="n">
        <f aca="false">F15/$C$5*100</f>
        <v>0.135854305436764</v>
      </c>
      <c r="Q15" s="28" t="n">
        <f aca="false">G15/$C$5*100</f>
        <v>0.0271060657111509</v>
      </c>
      <c r="R15" s="28" t="n">
        <f aca="false">H15/$C$5*100</f>
        <v>0.000323976881009771</v>
      </c>
      <c r="S15" s="28" t="n">
        <f aca="false">I15/$C$5*100</f>
        <v>0.14211785846962</v>
      </c>
      <c r="T15" s="29" t="n">
        <f aca="false">J15/$C$5*100</f>
        <v>0.0329376495693267</v>
      </c>
    </row>
    <row r="16" customFormat="false" ht="14.1" hidden="false" customHeight="true" outlineLevel="0" collapsed="false">
      <c r="B16" s="15" t="s">
        <v>24</v>
      </c>
      <c r="C16" s="16" t="n">
        <v>37475</v>
      </c>
      <c r="D16" s="14" t="n">
        <v>19724</v>
      </c>
      <c r="E16" s="14" t="n">
        <v>15077</v>
      </c>
      <c r="F16" s="14" t="n">
        <v>576</v>
      </c>
      <c r="G16" s="14" t="n">
        <v>612</v>
      </c>
      <c r="H16" s="14" t="n">
        <f aca="false">SUM(H33:H33)+SUM(H50:H50)</f>
        <v>1</v>
      </c>
      <c r="I16" s="14" t="n">
        <v>1235</v>
      </c>
      <c r="J16" s="17" t="n">
        <v>250</v>
      </c>
      <c r="K16" s="14"/>
      <c r="L16" s="15" t="s">
        <v>24</v>
      </c>
      <c r="M16" s="27" t="n">
        <f aca="false">C16/$C$5*100</f>
        <v>4.04701120528039</v>
      </c>
      <c r="N16" s="28" t="n">
        <f aca="false">D16/$C$5*100</f>
        <v>2.13004000034558</v>
      </c>
      <c r="O16" s="28" t="n">
        <f aca="false">E16/$C$5*100</f>
        <v>1.62819981166144</v>
      </c>
      <c r="P16" s="28" t="n">
        <f aca="false">F16/$C$5*100</f>
        <v>0.0622035611538761</v>
      </c>
      <c r="Q16" s="28" t="n">
        <f aca="false">G16/$C$5*100</f>
        <v>0.0660912837259933</v>
      </c>
      <c r="R16" s="28" t="n">
        <f aca="false">H16/$C$5*100</f>
        <v>0.000107992293669924</v>
      </c>
      <c r="S16" s="28" t="n">
        <f aca="false">I16/$C$5*100</f>
        <v>0.133370482682356</v>
      </c>
      <c r="T16" s="29" t="n">
        <f aca="false">J16/$C$5*100</f>
        <v>0.0269980734174809</v>
      </c>
    </row>
    <row r="17" customFormat="false" ht="14.1" hidden="false" customHeight="true" outlineLevel="0" collapsed="false">
      <c r="B17" s="15" t="s">
        <v>25</v>
      </c>
      <c r="C17" s="16" t="n">
        <v>31383</v>
      </c>
      <c r="D17" s="14" t="n">
        <v>17747</v>
      </c>
      <c r="E17" s="14" t="n">
        <v>10927</v>
      </c>
      <c r="F17" s="14" t="n">
        <v>229</v>
      </c>
      <c r="G17" s="14" t="n">
        <v>1050</v>
      </c>
      <c r="H17" s="14" t="n">
        <v>2</v>
      </c>
      <c r="I17" s="14" t="n">
        <v>1257</v>
      </c>
      <c r="J17" s="17" t="n">
        <v>171</v>
      </c>
      <c r="K17" s="14"/>
      <c r="L17" s="15" t="s">
        <v>25</v>
      </c>
      <c r="M17" s="27" t="n">
        <f aca="false">C17/$C$5*100</f>
        <v>3.38912215224322</v>
      </c>
      <c r="N17" s="28" t="n">
        <f aca="false">D17/$C$5*100</f>
        <v>1.91653923576014</v>
      </c>
      <c r="O17" s="28" t="n">
        <f aca="false">E17/$C$5*100</f>
        <v>1.18003179293126</v>
      </c>
      <c r="P17" s="28" t="n">
        <f aca="false">F17/$C$5*100</f>
        <v>0.0247302352504125</v>
      </c>
      <c r="Q17" s="28" t="n">
        <f aca="false">G17/$C$5*100</f>
        <v>0.11339190835342</v>
      </c>
      <c r="R17" s="28" t="n">
        <f aca="false">H17/$C$5*100</f>
        <v>0.000215984587339847</v>
      </c>
      <c r="S17" s="28" t="n">
        <f aca="false">I17/$C$5*100</f>
        <v>0.135746313143094</v>
      </c>
      <c r="T17" s="29" t="n">
        <f aca="false">J17/$C$5*100</f>
        <v>0.018466682217557</v>
      </c>
    </row>
    <row r="18" customFormat="false" ht="14.1" hidden="false" customHeight="true" outlineLevel="0" collapsed="false">
      <c r="B18" s="15" t="s">
        <v>26</v>
      </c>
      <c r="C18" s="16" t="n">
        <v>23618</v>
      </c>
      <c r="D18" s="14" t="n">
        <v>13761</v>
      </c>
      <c r="E18" s="14" t="n">
        <v>6604</v>
      </c>
      <c r="F18" s="14" t="n">
        <v>85</v>
      </c>
      <c r="G18" s="14" t="n">
        <v>1770</v>
      </c>
      <c r="H18" s="14" t="s">
        <v>14</v>
      </c>
      <c r="I18" s="14" t="n">
        <v>1262</v>
      </c>
      <c r="J18" s="17" t="n">
        <v>136</v>
      </c>
      <c r="K18" s="14"/>
      <c r="L18" s="15" t="s">
        <v>26</v>
      </c>
      <c r="M18" s="27" t="n">
        <f aca="false">C18/$C$5*100</f>
        <v>2.55056199189626</v>
      </c>
      <c r="N18" s="28" t="n">
        <f aca="false">D18/$C$5*100</f>
        <v>1.48608195319182</v>
      </c>
      <c r="O18" s="28" t="n">
        <f aca="false">E18/$C$5*100</f>
        <v>0.713181107396176</v>
      </c>
      <c r="P18" s="28" t="n">
        <f aca="false">F18/$C$5*100</f>
        <v>0.00917934496194352</v>
      </c>
      <c r="Q18" s="28" t="n">
        <f aca="false">G18/$C$5*100</f>
        <v>0.191146359795765</v>
      </c>
      <c r="R18" s="28" t="s">
        <v>14</v>
      </c>
      <c r="S18" s="28" t="n">
        <f aca="false">I18/$C$5*100</f>
        <v>0.136286274611444</v>
      </c>
      <c r="T18" s="29" t="n">
        <f aca="false">J18/$C$5*100</f>
        <v>0.0146869519391096</v>
      </c>
    </row>
    <row r="19" customFormat="false" ht="14.1" hidden="false" customHeight="true" outlineLevel="0" collapsed="false">
      <c r="B19" s="15" t="s">
        <v>27</v>
      </c>
      <c r="C19" s="16" t="n">
        <v>18288</v>
      </c>
      <c r="D19" s="14" t="n">
        <v>10162</v>
      </c>
      <c r="E19" s="14" t="n">
        <v>4055</v>
      </c>
      <c r="F19" s="14" t="n">
        <v>31</v>
      </c>
      <c r="G19" s="14" t="n">
        <v>2429</v>
      </c>
      <c r="H19" s="14" t="s">
        <v>14</v>
      </c>
      <c r="I19" s="14" t="n">
        <v>1458</v>
      </c>
      <c r="J19" s="17" t="n">
        <v>153</v>
      </c>
      <c r="K19" s="14"/>
      <c r="L19" s="15" t="s">
        <v>27</v>
      </c>
      <c r="M19" s="27" t="n">
        <f aca="false">C19/$C$5*100</f>
        <v>1.97496306663556</v>
      </c>
      <c r="N19" s="28" t="n">
        <f aca="false">D19/$C$5*100</f>
        <v>1.09741768827376</v>
      </c>
      <c r="O19" s="28" t="n">
        <f aca="false">E19/$C$5*100</f>
        <v>0.437908750831541</v>
      </c>
      <c r="P19" s="28" t="n">
        <f aca="false">F19/$C$5*100</f>
        <v>0.00334776110376764</v>
      </c>
      <c r="Q19" s="28" t="n">
        <f aca="false">G19/$C$5*100</f>
        <v>0.262313281324245</v>
      </c>
      <c r="R19" s="28" t="s">
        <v>14</v>
      </c>
      <c r="S19" s="28" t="n">
        <f aca="false">I19/$C$5*100</f>
        <v>0.157452764170749</v>
      </c>
      <c r="T19" s="29" t="n">
        <f aca="false">J19/$C$5*100</f>
        <v>0.0165228209314983</v>
      </c>
    </row>
    <row r="20" customFormat="false" ht="14.1" hidden="false" customHeight="true" outlineLevel="0" collapsed="false">
      <c r="B20" s="15" t="s">
        <v>28</v>
      </c>
      <c r="C20" s="16" t="n">
        <v>14646</v>
      </c>
      <c r="D20" s="14" t="n">
        <v>7240</v>
      </c>
      <c r="E20" s="14" t="n">
        <v>2334</v>
      </c>
      <c r="F20" s="14" t="n">
        <v>16</v>
      </c>
      <c r="G20" s="14" t="n">
        <v>3307</v>
      </c>
      <c r="H20" s="14" t="s">
        <v>14</v>
      </c>
      <c r="I20" s="14" t="n">
        <v>1612</v>
      </c>
      <c r="J20" s="17" t="n">
        <v>137</v>
      </c>
      <c r="K20" s="14"/>
      <c r="L20" s="15" t="s">
        <v>28</v>
      </c>
      <c r="M20" s="27" t="n">
        <f aca="false">C20/$C$5*100</f>
        <v>1.5816551330897</v>
      </c>
      <c r="N20" s="28" t="n">
        <f aca="false">D20/$C$5*100</f>
        <v>0.781864206170248</v>
      </c>
      <c r="O20" s="28" t="n">
        <f aca="false">E20/$C$5*100</f>
        <v>0.252054013425602</v>
      </c>
      <c r="P20" s="28" t="n">
        <f aca="false">F20/$C$5*100</f>
        <v>0.00172787669871878</v>
      </c>
      <c r="Q20" s="28" t="n">
        <f aca="false">G20/$C$5*100</f>
        <v>0.357130515166438</v>
      </c>
      <c r="R20" s="28" t="s">
        <v>14</v>
      </c>
      <c r="S20" s="28" t="n">
        <f aca="false">I20/$C$5*100</f>
        <v>0.174083577395917</v>
      </c>
      <c r="T20" s="29" t="n">
        <f aca="false">J20/$C$5*100</f>
        <v>0.0147949442327795</v>
      </c>
    </row>
    <row r="21" customFormat="false" ht="14.1" hidden="false" customHeight="true" outlineLevel="0" collapsed="false">
      <c r="B21" s="19" t="s">
        <v>29</v>
      </c>
      <c r="C21" s="20" t="n">
        <v>20296</v>
      </c>
      <c r="D21" s="21" t="n">
        <v>7131</v>
      </c>
      <c r="E21" s="21" t="n">
        <v>1620</v>
      </c>
      <c r="F21" s="21" t="n">
        <v>12</v>
      </c>
      <c r="G21" s="21" t="n">
        <v>7770</v>
      </c>
      <c r="H21" s="21" t="s">
        <v>14</v>
      </c>
      <c r="I21" s="21" t="n">
        <v>3502</v>
      </c>
      <c r="J21" s="22" t="n">
        <v>261</v>
      </c>
      <c r="K21" s="14"/>
      <c r="L21" s="19" t="s">
        <v>29</v>
      </c>
      <c r="M21" s="30" t="n">
        <f aca="false">C21/$C$5*100</f>
        <v>2.19181159232477</v>
      </c>
      <c r="N21" s="31" t="n">
        <f aca="false">D21/$C$5*100</f>
        <v>0.770093046160226</v>
      </c>
      <c r="O21" s="31" t="n">
        <f aca="false">E21/$C$5*100</f>
        <v>0.174947515745276</v>
      </c>
      <c r="P21" s="31" t="n">
        <f aca="false">F21/$C$5*100</f>
        <v>0.00129590752403908</v>
      </c>
      <c r="Q21" s="31" t="n">
        <f aca="false">G21/$C$5*100</f>
        <v>0.839100121815307</v>
      </c>
      <c r="R21" s="31" t="s">
        <v>14</v>
      </c>
      <c r="S21" s="31" t="n">
        <f aca="false">I21/$C$5*100</f>
        <v>0.378189012432073</v>
      </c>
      <c r="T21" s="32" t="n">
        <f aca="false">J21/$C$5*100</f>
        <v>0.0281859886478501</v>
      </c>
    </row>
    <row r="22" customFormat="false" ht="14.1" hidden="false" customHeight="true" outlineLevel="0" collapsed="false">
      <c r="B22" s="23" t="s">
        <v>30</v>
      </c>
      <c r="C22" s="11" t="n">
        <v>450329</v>
      </c>
      <c r="D22" s="12" t="n">
        <v>151375</v>
      </c>
      <c r="E22" s="12" t="n">
        <v>13486</v>
      </c>
      <c r="F22" s="12" t="n">
        <v>226619</v>
      </c>
      <c r="G22" s="12" t="n">
        <v>4040</v>
      </c>
      <c r="H22" s="12" t="n">
        <v>25106</v>
      </c>
      <c r="I22" s="12" t="n">
        <v>21258</v>
      </c>
      <c r="J22" s="13" t="n">
        <v>8445</v>
      </c>
      <c r="K22" s="14"/>
      <c r="L22" s="33" t="s">
        <v>30</v>
      </c>
      <c r="M22" s="24" t="n">
        <f aca="false">C22/$C$22*100</f>
        <v>100</v>
      </c>
      <c r="N22" s="25" t="n">
        <f aca="false">D22/$C$22*100</f>
        <v>33.6143130910956</v>
      </c>
      <c r="O22" s="25" t="n">
        <f aca="false">E22/$C$22*100</f>
        <v>2.99469943086055</v>
      </c>
      <c r="P22" s="25" t="n">
        <f aca="false">F22/$C$22*100</f>
        <v>50.3229860835078</v>
      </c>
      <c r="Q22" s="25" t="n">
        <f aca="false">G22/$C$22*100</f>
        <v>0.897121882001825</v>
      </c>
      <c r="R22" s="25" t="n">
        <f aca="false">H22/$C$22*100</f>
        <v>5.57503514097471</v>
      </c>
      <c r="S22" s="25" t="n">
        <f aca="false">I22/$C$22*100</f>
        <v>4.72054875435515</v>
      </c>
      <c r="T22" s="26" t="n">
        <f aca="false">J22/$C$22*100</f>
        <v>1.87529561720431</v>
      </c>
    </row>
    <row r="23" customFormat="false" ht="14.1" hidden="false" customHeight="true" outlineLevel="0" collapsed="false">
      <c r="B23" s="15" t="s">
        <v>13</v>
      </c>
      <c r="C23" s="16" t="n">
        <v>49547</v>
      </c>
      <c r="D23" s="14" t="s">
        <v>14</v>
      </c>
      <c r="E23" s="14" t="s">
        <v>14</v>
      </c>
      <c r="F23" s="14" t="n">
        <v>38822</v>
      </c>
      <c r="G23" s="14" t="s">
        <v>14</v>
      </c>
      <c r="H23" s="14" t="n">
        <v>9924</v>
      </c>
      <c r="I23" s="14" t="n">
        <v>689</v>
      </c>
      <c r="J23" s="17" t="n">
        <v>112</v>
      </c>
      <c r="K23" s="14"/>
      <c r="L23" s="34" t="s">
        <v>13</v>
      </c>
      <c r="M23" s="27" t="n">
        <f aca="false">C23/$C$22*100</f>
        <v>11.002400467214</v>
      </c>
      <c r="N23" s="28" t="s">
        <v>14</v>
      </c>
      <c r="O23" s="28" t="s">
        <v>14</v>
      </c>
      <c r="P23" s="28" t="n">
        <f aca="false">F23/$C$22*100</f>
        <v>8.62080834234526</v>
      </c>
      <c r="Q23" s="28" t="s">
        <v>14</v>
      </c>
      <c r="R23" s="28" t="n">
        <f aca="false">H23/$C$22*100</f>
        <v>2.20372216757082</v>
      </c>
      <c r="S23" s="28" t="n">
        <f aca="false">I23/$C$22*100</f>
        <v>0.152999251658232</v>
      </c>
      <c r="T23" s="29" t="n">
        <f aca="false">J23/$C$22*100</f>
        <v>0.0248707056396546</v>
      </c>
    </row>
    <row r="24" customFormat="false" ht="14.1" hidden="false" customHeight="true" outlineLevel="0" collapsed="false">
      <c r="B24" s="15" t="s">
        <v>15</v>
      </c>
      <c r="C24" s="16" t="n">
        <v>53494</v>
      </c>
      <c r="D24" s="14" t="s">
        <v>14</v>
      </c>
      <c r="E24" s="14" t="s">
        <v>14</v>
      </c>
      <c r="F24" s="14" t="n">
        <v>45506</v>
      </c>
      <c r="G24" s="14" t="s">
        <v>14</v>
      </c>
      <c r="H24" s="14" t="n">
        <v>6866</v>
      </c>
      <c r="I24" s="14" t="n">
        <v>1016</v>
      </c>
      <c r="J24" s="17" t="n">
        <v>106</v>
      </c>
      <c r="K24" s="14"/>
      <c r="L24" s="34" t="s">
        <v>15</v>
      </c>
      <c r="M24" s="27" t="n">
        <f aca="false">C24/$C$22*100</f>
        <v>11.87887078114</v>
      </c>
      <c r="N24" s="28" t="s">
        <v>14</v>
      </c>
      <c r="O24" s="28" t="s">
        <v>14</v>
      </c>
      <c r="P24" s="28" t="n">
        <f aca="false">F24/$C$22*100</f>
        <v>10.1050565253404</v>
      </c>
      <c r="Q24" s="28" t="s">
        <v>14</v>
      </c>
      <c r="R24" s="28" t="n">
        <f aca="false">H24/$C$22*100</f>
        <v>1.52466307965954</v>
      </c>
      <c r="S24" s="28" t="n">
        <f aca="false">I24/$C$22*100</f>
        <v>0.225612829731152</v>
      </c>
      <c r="T24" s="29" t="n">
        <f aca="false">J24/$C$22*100</f>
        <v>0.0235383464089588</v>
      </c>
    </row>
    <row r="25" customFormat="false" ht="14.1" hidden="false" customHeight="true" outlineLevel="0" collapsed="false">
      <c r="B25" s="15" t="s">
        <v>16</v>
      </c>
      <c r="C25" s="16" t="n">
        <v>62421</v>
      </c>
      <c r="D25" s="14" t="n">
        <v>183</v>
      </c>
      <c r="E25" s="14" t="n">
        <v>14</v>
      </c>
      <c r="F25" s="14" t="n">
        <v>54530</v>
      </c>
      <c r="G25" s="14" t="s">
        <v>14</v>
      </c>
      <c r="H25" s="14" t="n">
        <v>5127</v>
      </c>
      <c r="I25" s="14" t="n">
        <v>1891</v>
      </c>
      <c r="J25" s="17" t="n">
        <v>676</v>
      </c>
      <c r="K25" s="14"/>
      <c r="L25" s="34" t="s">
        <v>16</v>
      </c>
      <c r="M25" s="27" t="n">
        <f aca="false">C25/$C$22*100</f>
        <v>13.8611992565436</v>
      </c>
      <c r="N25" s="28" t="n">
        <f aca="false">D25/$C$22*100</f>
        <v>0.0406369565362213</v>
      </c>
      <c r="O25" s="28" t="n">
        <f aca="false">E25/$C$22*100</f>
        <v>0.00310883820495682</v>
      </c>
      <c r="P25" s="28" t="n">
        <f aca="false">F25/$C$22*100</f>
        <v>12.1089248083068</v>
      </c>
      <c r="Q25" s="28" t="s">
        <v>14</v>
      </c>
      <c r="R25" s="28" t="n">
        <f aca="false">H25/$C$22*100</f>
        <v>1.13850096262954</v>
      </c>
      <c r="S25" s="28" t="n">
        <f aca="false">I25/$C$22*100</f>
        <v>0.419915217540953</v>
      </c>
      <c r="T25" s="29" t="n">
        <f aca="false">J25/$C$22*100</f>
        <v>0.150112473325058</v>
      </c>
    </row>
    <row r="26" customFormat="false" ht="14.1" hidden="false" customHeight="true" outlineLevel="0" collapsed="false">
      <c r="B26" s="15" t="s">
        <v>17</v>
      </c>
      <c r="C26" s="16" t="n">
        <v>55308</v>
      </c>
      <c r="D26" s="14" t="n">
        <v>718</v>
      </c>
      <c r="E26" s="14" t="n">
        <v>48</v>
      </c>
      <c r="F26" s="14" t="n">
        <v>47021</v>
      </c>
      <c r="G26" s="14" t="s">
        <v>14</v>
      </c>
      <c r="H26" s="14" t="n">
        <v>2290</v>
      </c>
      <c r="I26" s="14" t="n">
        <v>2520</v>
      </c>
      <c r="J26" s="17" t="n">
        <v>2711</v>
      </c>
      <c r="K26" s="14"/>
      <c r="L26" s="34" t="s">
        <v>17</v>
      </c>
      <c r="M26" s="27" t="n">
        <f aca="false">C26/$C$22*100</f>
        <v>12.2816873885537</v>
      </c>
      <c r="N26" s="28" t="n">
        <f aca="false">D26/$C$22*100</f>
        <v>0.159438987939928</v>
      </c>
      <c r="O26" s="28" t="n">
        <f aca="false">E26/$C$22*100</f>
        <v>0.0106588738455662</v>
      </c>
      <c r="P26" s="28" t="n">
        <f aca="false">F26/$C$22*100</f>
        <v>10.441477231091</v>
      </c>
      <c r="Q26" s="28" t="s">
        <v>14</v>
      </c>
      <c r="R26" s="28" t="n">
        <f aca="false">H26/$C$22*100</f>
        <v>0.508517106382223</v>
      </c>
      <c r="S26" s="28" t="n">
        <f aca="false">I26/$C$22*100</f>
        <v>0.559590876892228</v>
      </c>
      <c r="T26" s="29" t="n">
        <f aca="false">J26/$C$22*100</f>
        <v>0.60200431240271</v>
      </c>
    </row>
    <row r="27" customFormat="false" ht="14.1" hidden="false" customHeight="true" outlineLevel="0" collapsed="false">
      <c r="B27" s="15" t="s">
        <v>18</v>
      </c>
      <c r="C27" s="16" t="n">
        <v>37466</v>
      </c>
      <c r="D27" s="14" t="n">
        <v>5639</v>
      </c>
      <c r="E27" s="14" t="n">
        <v>596</v>
      </c>
      <c r="F27" s="14" t="n">
        <v>24297</v>
      </c>
      <c r="G27" s="14" t="s">
        <v>14</v>
      </c>
      <c r="H27" s="14" t="n">
        <v>613</v>
      </c>
      <c r="I27" s="14" t="n">
        <v>4190</v>
      </c>
      <c r="J27" s="17" t="n">
        <v>2131</v>
      </c>
      <c r="K27" s="14"/>
      <c r="L27" s="34" t="s">
        <v>18</v>
      </c>
      <c r="M27" s="27" t="n">
        <f aca="false">C27/$C$22*100</f>
        <v>8.31969515620802</v>
      </c>
      <c r="N27" s="28" t="n">
        <f aca="false">D27/$C$22*100</f>
        <v>1.25219561698225</v>
      </c>
      <c r="O27" s="28" t="n">
        <f aca="false">E27/$C$22*100</f>
        <v>0.132347683582448</v>
      </c>
      <c r="P27" s="28" t="n">
        <f aca="false">F27/$C$22*100</f>
        <v>5.39538870470256</v>
      </c>
      <c r="Q27" s="28" t="s">
        <v>14</v>
      </c>
      <c r="R27" s="28" t="n">
        <f aca="false">H27/$C$22*100</f>
        <v>0.136122701402752</v>
      </c>
      <c r="S27" s="28" t="n">
        <f aca="false">I27/$C$22*100</f>
        <v>0.93043086276922</v>
      </c>
      <c r="T27" s="29" t="n">
        <f aca="false">J27/$C$22*100</f>
        <v>0.473209586768785</v>
      </c>
    </row>
    <row r="28" customFormat="false" ht="14.1" hidden="false" customHeight="true" outlineLevel="0" collapsed="false">
      <c r="B28" s="15" t="s">
        <v>19</v>
      </c>
      <c r="C28" s="16" t="n">
        <v>35875</v>
      </c>
      <c r="D28" s="14" t="n">
        <v>17279</v>
      </c>
      <c r="E28" s="14" t="n">
        <v>1684</v>
      </c>
      <c r="F28" s="14" t="n">
        <v>11072</v>
      </c>
      <c r="G28" s="14" t="s">
        <v>14</v>
      </c>
      <c r="H28" s="14" t="n">
        <v>216</v>
      </c>
      <c r="I28" s="14" t="n">
        <v>4631</v>
      </c>
      <c r="J28" s="17" t="n">
        <v>993</v>
      </c>
      <c r="K28" s="14"/>
      <c r="L28" s="34" t="s">
        <v>19</v>
      </c>
      <c r="M28" s="27" t="n">
        <f aca="false">C28/$C$22*100</f>
        <v>7.96639790020185</v>
      </c>
      <c r="N28" s="28" t="n">
        <f aca="false">D28/$C$22*100</f>
        <v>3.83697252453206</v>
      </c>
      <c r="O28" s="28" t="n">
        <f aca="false">E28/$C$22*100</f>
        <v>0.373948824081949</v>
      </c>
      <c r="P28" s="28" t="n">
        <f aca="false">F28/$C$22*100</f>
        <v>2.45864690037728</v>
      </c>
      <c r="Q28" s="28" t="s">
        <v>14</v>
      </c>
      <c r="R28" s="28" t="n">
        <f aca="false">H28/$C$22*100</f>
        <v>0.0479649323050481</v>
      </c>
      <c r="S28" s="28" t="n">
        <f aca="false">I28/$C$22*100</f>
        <v>1.02835926622536</v>
      </c>
      <c r="T28" s="29" t="n">
        <f aca="false">J28/$C$22*100</f>
        <v>0.220505452680152</v>
      </c>
    </row>
    <row r="29" customFormat="false" ht="14.1" hidden="false" customHeight="true" outlineLevel="0" collapsed="false">
      <c r="B29" s="15" t="s">
        <v>20</v>
      </c>
      <c r="C29" s="16" t="n">
        <v>24338</v>
      </c>
      <c r="D29" s="14" t="n">
        <v>17464</v>
      </c>
      <c r="E29" s="14" t="n">
        <v>1715</v>
      </c>
      <c r="F29" s="14" t="n">
        <v>2968</v>
      </c>
      <c r="G29" s="14" t="n">
        <v>2</v>
      </c>
      <c r="H29" s="14" t="n">
        <v>46</v>
      </c>
      <c r="I29" s="14" t="n">
        <v>1760</v>
      </c>
      <c r="J29" s="17" t="n">
        <v>383</v>
      </c>
      <c r="K29" s="14"/>
      <c r="L29" s="34" t="s">
        <v>20</v>
      </c>
      <c r="M29" s="27" t="n">
        <f aca="false">C29/$C$22*100</f>
        <v>5.40449315944565</v>
      </c>
      <c r="N29" s="28" t="n">
        <f aca="false">D29/$C$22*100</f>
        <v>3.87805360081185</v>
      </c>
      <c r="O29" s="28" t="n">
        <f aca="false">E29/$C$22*100</f>
        <v>0.380832680107211</v>
      </c>
      <c r="P29" s="28" t="n">
        <f aca="false">F29/$C$22*100</f>
        <v>0.659073699450846</v>
      </c>
      <c r="Q29" s="28" t="n">
        <f aca="false">G29/$C$22*100</f>
        <v>0.00044411974356526</v>
      </c>
      <c r="R29" s="28" t="n">
        <f aca="false">H29/$C$22*100</f>
        <v>0.010214754102001</v>
      </c>
      <c r="S29" s="28" t="n">
        <f aca="false">I29/$C$22*100</f>
        <v>0.390825374337429</v>
      </c>
      <c r="T29" s="29" t="n">
        <f aca="false">J29/$C$22*100</f>
        <v>0.0850489308927473</v>
      </c>
    </row>
    <row r="30" customFormat="false" ht="14.1" hidden="false" customHeight="true" outlineLevel="0" collapsed="false">
      <c r="B30" s="15" t="s">
        <v>21</v>
      </c>
      <c r="C30" s="16" t="n">
        <v>27935</v>
      </c>
      <c r="D30" s="14" t="n">
        <v>22720</v>
      </c>
      <c r="E30" s="14" t="n">
        <v>2115</v>
      </c>
      <c r="F30" s="14" t="n">
        <v>1439</v>
      </c>
      <c r="G30" s="14" t="n">
        <v>3</v>
      </c>
      <c r="H30" s="14" t="n">
        <v>15</v>
      </c>
      <c r="I30" s="14" t="n">
        <v>1287</v>
      </c>
      <c r="J30" s="17" t="n">
        <v>356</v>
      </c>
      <c r="K30" s="14"/>
      <c r="L30" s="34" t="s">
        <v>21</v>
      </c>
      <c r="M30" s="27" t="n">
        <f aca="false">C30/$C$22*100</f>
        <v>6.20324251824777</v>
      </c>
      <c r="N30" s="28" t="n">
        <f aca="false">D30/$C$22*100</f>
        <v>5.04520028690136</v>
      </c>
      <c r="O30" s="28" t="n">
        <f aca="false">E30/$C$22*100</f>
        <v>0.469656628820263</v>
      </c>
      <c r="P30" s="28" t="n">
        <f aca="false">F30/$C$22*100</f>
        <v>0.319544155495205</v>
      </c>
      <c r="Q30" s="28" t="n">
        <f aca="false">G30/$C$22*100</f>
        <v>0.00066617961534789</v>
      </c>
      <c r="R30" s="28" t="n">
        <f aca="false">H30/$C$22*100</f>
        <v>0.00333089807673945</v>
      </c>
      <c r="S30" s="28" t="n">
        <f aca="false">I30/$C$22*100</f>
        <v>0.285791054984245</v>
      </c>
      <c r="T30" s="29" t="n">
        <f aca="false">J30/$C$22*100</f>
        <v>0.0790533143546163</v>
      </c>
    </row>
    <row r="31" customFormat="false" ht="14.1" hidden="false" customHeight="true" outlineLevel="0" collapsed="false">
      <c r="B31" s="15" t="s">
        <v>22</v>
      </c>
      <c r="C31" s="16" t="n">
        <v>22877</v>
      </c>
      <c r="D31" s="14" t="n">
        <v>19406</v>
      </c>
      <c r="E31" s="14" t="n">
        <v>1926</v>
      </c>
      <c r="F31" s="14" t="n">
        <v>587</v>
      </c>
      <c r="G31" s="14" t="n">
        <v>26</v>
      </c>
      <c r="H31" s="14" t="n">
        <v>5</v>
      </c>
      <c r="I31" s="14" t="n">
        <v>676</v>
      </c>
      <c r="J31" s="17" t="n">
        <v>251</v>
      </c>
      <c r="K31" s="14"/>
      <c r="L31" s="34" t="s">
        <v>22</v>
      </c>
      <c r="M31" s="27" t="n">
        <f aca="false">C31/$C$22*100</f>
        <v>5.08006368677123</v>
      </c>
      <c r="N31" s="28" t="n">
        <f aca="false">D31/$C$22*100</f>
        <v>4.30929387181372</v>
      </c>
      <c r="O31" s="28" t="n">
        <f aca="false">E31/$C$22*100</f>
        <v>0.427687313053345</v>
      </c>
      <c r="P31" s="28" t="n">
        <f aca="false">F31/$C$22*100</f>
        <v>0.130349144736404</v>
      </c>
      <c r="Q31" s="28" t="n">
        <f aca="false">G31/$C$22*100</f>
        <v>0.00577355666634838</v>
      </c>
      <c r="R31" s="28" t="n">
        <f aca="false">H31/$C$22*100</f>
        <v>0.00111029935891315</v>
      </c>
      <c r="S31" s="28" t="n">
        <f aca="false">I31/$C$22*100</f>
        <v>0.150112473325058</v>
      </c>
      <c r="T31" s="29" t="n">
        <f aca="false">J31/$C$22*100</f>
        <v>0.0557370278174401</v>
      </c>
    </row>
    <row r="32" customFormat="false" ht="14.1" hidden="false" customHeight="true" outlineLevel="0" collapsed="false">
      <c r="B32" s="15" t="s">
        <v>23</v>
      </c>
      <c r="C32" s="16" t="n">
        <v>20882</v>
      </c>
      <c r="D32" s="14" t="n">
        <v>18373</v>
      </c>
      <c r="E32" s="14" t="n">
        <v>1635</v>
      </c>
      <c r="F32" s="14" t="n">
        <v>222</v>
      </c>
      <c r="G32" s="14" t="n">
        <v>48</v>
      </c>
      <c r="H32" s="14" t="n">
        <v>3</v>
      </c>
      <c r="I32" s="14" t="n">
        <v>403</v>
      </c>
      <c r="J32" s="17" t="n">
        <v>198</v>
      </c>
      <c r="K32" s="14"/>
      <c r="L32" s="34" t="s">
        <v>23</v>
      </c>
      <c r="M32" s="27" t="n">
        <f aca="false">C32/$C$22*100</f>
        <v>4.63705424256488</v>
      </c>
      <c r="N32" s="28" t="n">
        <f aca="false">D32/$C$22*100</f>
        <v>4.07990602426226</v>
      </c>
      <c r="O32" s="28" t="n">
        <f aca="false">E32/$C$22*100</f>
        <v>0.3630678903646</v>
      </c>
      <c r="P32" s="28" t="n">
        <f aca="false">F32/$C$22*100</f>
        <v>0.0492972915357439</v>
      </c>
      <c r="Q32" s="28" t="n">
        <f aca="false">G32/$C$22*100</f>
        <v>0.0106588738455662</v>
      </c>
      <c r="R32" s="28" t="n">
        <f aca="false">H32/$C$22*100</f>
        <v>0.00066617961534789</v>
      </c>
      <c r="S32" s="28" t="n">
        <f aca="false">I32/$C$22*100</f>
        <v>0.0894901283283999</v>
      </c>
      <c r="T32" s="29" t="n">
        <f aca="false">J32/$C$22*100</f>
        <v>0.0439678546129607</v>
      </c>
    </row>
    <row r="33" customFormat="false" ht="14.1" hidden="false" customHeight="true" outlineLevel="0" collapsed="false">
      <c r="B33" s="15" t="s">
        <v>24</v>
      </c>
      <c r="C33" s="16" t="n">
        <v>14466</v>
      </c>
      <c r="D33" s="14" t="n">
        <v>12892</v>
      </c>
      <c r="E33" s="14" t="n">
        <v>1094</v>
      </c>
      <c r="F33" s="14" t="n">
        <v>80</v>
      </c>
      <c r="G33" s="14" t="n">
        <v>69</v>
      </c>
      <c r="H33" s="14" t="s">
        <v>14</v>
      </c>
      <c r="I33" s="14" t="n">
        <v>207</v>
      </c>
      <c r="J33" s="17" t="n">
        <v>124</v>
      </c>
      <c r="K33" s="14"/>
      <c r="L33" s="34" t="s">
        <v>24</v>
      </c>
      <c r="M33" s="27" t="n">
        <f aca="false">C33/$C$22*100</f>
        <v>3.21231810520753</v>
      </c>
      <c r="N33" s="28" t="n">
        <f aca="false">D33/$C$22*100</f>
        <v>2.86279586702167</v>
      </c>
      <c r="O33" s="28" t="n">
        <f aca="false">E33/$C$22*100</f>
        <v>0.242933499730197</v>
      </c>
      <c r="P33" s="28" t="n">
        <f aca="false">F33/$C$22*100</f>
        <v>0.0177647897426104</v>
      </c>
      <c r="Q33" s="28" t="n">
        <f aca="false">G33/$C$22*100</f>
        <v>0.0153221311530015</v>
      </c>
      <c r="R33" s="28" t="s">
        <v>14</v>
      </c>
      <c r="S33" s="28" t="n">
        <f aca="false">I33/$C$22*100</f>
        <v>0.0459663934590044</v>
      </c>
      <c r="T33" s="29" t="n">
        <f aca="false">J33/$C$22*100</f>
        <v>0.0275354241010461</v>
      </c>
    </row>
    <row r="34" customFormat="false" ht="14.1" hidden="false" customHeight="true" outlineLevel="0" collapsed="false">
      <c r="B34" s="15" t="s">
        <v>25</v>
      </c>
      <c r="C34" s="16" t="n">
        <v>13221</v>
      </c>
      <c r="D34" s="14" t="n">
        <v>11798</v>
      </c>
      <c r="E34" s="14" t="n">
        <v>954</v>
      </c>
      <c r="F34" s="14" t="n">
        <v>37</v>
      </c>
      <c r="G34" s="14" t="n">
        <v>162</v>
      </c>
      <c r="H34" s="14" t="n">
        <v>1</v>
      </c>
      <c r="I34" s="14" t="n">
        <v>198</v>
      </c>
      <c r="J34" s="17" t="n">
        <v>71</v>
      </c>
      <c r="K34" s="14"/>
      <c r="L34" s="34" t="s">
        <v>25</v>
      </c>
      <c r="M34" s="27" t="n">
        <f aca="false">C34/$C$22*100</f>
        <v>2.93585356483815</v>
      </c>
      <c r="N34" s="28" t="n">
        <f aca="false">D34/$C$22*100</f>
        <v>2.61986236729147</v>
      </c>
      <c r="O34" s="28" t="n">
        <f aca="false">E34/$C$22*100</f>
        <v>0.211845117680629</v>
      </c>
      <c r="P34" s="28" t="n">
        <f aca="false">F34/$C$22*100</f>
        <v>0.00821621525595731</v>
      </c>
      <c r="Q34" s="28" t="n">
        <f aca="false">G34/$C$22*100</f>
        <v>0.0359736992287861</v>
      </c>
      <c r="R34" s="28" t="n">
        <f aca="false">H34/$C$22*100</f>
        <v>0.00022205987178263</v>
      </c>
      <c r="S34" s="28" t="n">
        <f aca="false">I34/$C$22*100</f>
        <v>0.0439678546129607</v>
      </c>
      <c r="T34" s="29" t="n">
        <f aca="false">J34/$C$22*100</f>
        <v>0.0157662508965667</v>
      </c>
    </row>
    <row r="35" customFormat="false" ht="14.1" hidden="false" customHeight="true" outlineLevel="0" collapsed="false">
      <c r="B35" s="15" t="s">
        <v>26</v>
      </c>
      <c r="C35" s="16" t="n">
        <v>10349</v>
      </c>
      <c r="D35" s="14" t="n">
        <v>9066</v>
      </c>
      <c r="E35" s="14" t="n">
        <v>669</v>
      </c>
      <c r="F35" s="14" t="n">
        <v>17</v>
      </c>
      <c r="G35" s="14" t="n">
        <v>295</v>
      </c>
      <c r="H35" s="14" t="s">
        <v>14</v>
      </c>
      <c r="I35" s="14" t="n">
        <v>241</v>
      </c>
      <c r="J35" s="17" t="n">
        <v>61</v>
      </c>
      <c r="K35" s="14"/>
      <c r="L35" s="34" t="s">
        <v>26</v>
      </c>
      <c r="M35" s="27" t="n">
        <f aca="false">C35/$C$22*100</f>
        <v>2.29809761307844</v>
      </c>
      <c r="N35" s="28" t="n">
        <f aca="false">D35/$C$22*100</f>
        <v>2.01319479758132</v>
      </c>
      <c r="O35" s="28" t="n">
        <f aca="false">E35/$C$22*100</f>
        <v>0.148558054222579</v>
      </c>
      <c r="P35" s="28" t="n">
        <f aca="false">F35/$C$22*100</f>
        <v>0.00377501782030471</v>
      </c>
      <c r="Q35" s="28" t="n">
        <f aca="false">G35/$C$22*100</f>
        <v>0.0655076621758759</v>
      </c>
      <c r="R35" s="28" t="s">
        <v>14</v>
      </c>
      <c r="S35" s="28" t="n">
        <f aca="false">I35/$C$22*100</f>
        <v>0.0535164290996138</v>
      </c>
      <c r="T35" s="29" t="n">
        <f aca="false">J35/$C$22*100</f>
        <v>0.0135456521787404</v>
      </c>
    </row>
    <row r="36" customFormat="false" ht="14.1" hidden="false" customHeight="true" outlineLevel="0" collapsed="false">
      <c r="B36" s="15" t="s">
        <v>27</v>
      </c>
      <c r="C36" s="16" t="n">
        <v>7883</v>
      </c>
      <c r="D36" s="14" t="n">
        <v>6609</v>
      </c>
      <c r="E36" s="14" t="n">
        <v>477</v>
      </c>
      <c r="F36" s="14" t="n">
        <v>8</v>
      </c>
      <c r="G36" s="14" t="n">
        <v>453</v>
      </c>
      <c r="H36" s="14" t="s">
        <v>14</v>
      </c>
      <c r="I36" s="14" t="n">
        <v>265</v>
      </c>
      <c r="J36" s="17" t="n">
        <v>71</v>
      </c>
      <c r="K36" s="14"/>
      <c r="L36" s="34" t="s">
        <v>27</v>
      </c>
      <c r="M36" s="27" t="n">
        <f aca="false">C36/$C$22*100</f>
        <v>1.75049796926247</v>
      </c>
      <c r="N36" s="28" t="n">
        <f aca="false">D36/$C$22*100</f>
        <v>1.4675936926114</v>
      </c>
      <c r="O36" s="28" t="n">
        <f aca="false">E36/$C$22*100</f>
        <v>0.105922558840315</v>
      </c>
      <c r="P36" s="28" t="n">
        <f aca="false">F36/$C$22*100</f>
        <v>0.00177647897426104</v>
      </c>
      <c r="Q36" s="28" t="n">
        <f aca="false">G36/$C$22*100</f>
        <v>0.100593121917531</v>
      </c>
      <c r="R36" s="28" t="s">
        <v>14</v>
      </c>
      <c r="S36" s="28" t="n">
        <f aca="false">I36/$C$22*100</f>
        <v>0.058845866022397</v>
      </c>
      <c r="T36" s="29" t="n">
        <f aca="false">J36/$C$22*100</f>
        <v>0.0157662508965667</v>
      </c>
    </row>
    <row r="37" customFormat="false" ht="14.1" hidden="false" customHeight="true" outlineLevel="0" collapsed="false">
      <c r="B37" s="15" t="s">
        <v>28</v>
      </c>
      <c r="C37" s="16" t="n">
        <v>6020</v>
      </c>
      <c r="D37" s="14" t="n">
        <v>4545</v>
      </c>
      <c r="E37" s="14" t="n">
        <v>277</v>
      </c>
      <c r="F37" s="14" t="n">
        <v>7</v>
      </c>
      <c r="G37" s="14" t="n">
        <v>763</v>
      </c>
      <c r="H37" s="14" t="s">
        <v>14</v>
      </c>
      <c r="I37" s="14" t="n">
        <v>356</v>
      </c>
      <c r="J37" s="17" t="n">
        <v>72</v>
      </c>
      <c r="K37" s="14"/>
      <c r="L37" s="34" t="s">
        <v>28</v>
      </c>
      <c r="M37" s="27" t="n">
        <f aca="false">C37/$C$22*100</f>
        <v>1.33680042813143</v>
      </c>
      <c r="N37" s="28" t="n">
        <f aca="false">D37/$C$22*100</f>
        <v>1.00926211725205</v>
      </c>
      <c r="O37" s="28" t="n">
        <f aca="false">E37/$C$22*100</f>
        <v>0.0615105844837885</v>
      </c>
      <c r="P37" s="28" t="n">
        <f aca="false">F37/$C$22*100</f>
        <v>0.00155441910247841</v>
      </c>
      <c r="Q37" s="28" t="n">
        <f aca="false">G37/$C$22*100</f>
        <v>0.169431682170147</v>
      </c>
      <c r="R37" s="28" t="s">
        <v>14</v>
      </c>
      <c r="S37" s="28" t="n">
        <f aca="false">I37/$C$22*100</f>
        <v>0.0790533143546163</v>
      </c>
      <c r="T37" s="29" t="n">
        <f aca="false">J37/$C$22*100</f>
        <v>0.0159883107683494</v>
      </c>
    </row>
    <row r="38" customFormat="false" ht="14.1" hidden="false" customHeight="true" outlineLevel="0" collapsed="false">
      <c r="B38" s="19" t="s">
        <v>29</v>
      </c>
      <c r="C38" s="20" t="n">
        <v>8247</v>
      </c>
      <c r="D38" s="21" t="n">
        <v>4683</v>
      </c>
      <c r="E38" s="21" t="n">
        <v>282</v>
      </c>
      <c r="F38" s="21" t="n">
        <v>6</v>
      </c>
      <c r="G38" s="21" t="n">
        <v>2219</v>
      </c>
      <c r="H38" s="21" t="s">
        <v>14</v>
      </c>
      <c r="I38" s="21" t="n">
        <v>928</v>
      </c>
      <c r="J38" s="22" t="n">
        <v>129</v>
      </c>
      <c r="K38" s="14"/>
      <c r="L38" s="35" t="s">
        <v>29</v>
      </c>
      <c r="M38" s="30" t="n">
        <f aca="false">C38/$C$22*100</f>
        <v>1.83132776259135</v>
      </c>
      <c r="N38" s="31" t="n">
        <f aca="false">D38/$C$22*100</f>
        <v>1.03990637955806</v>
      </c>
      <c r="O38" s="31" t="n">
        <f aca="false">E38/$C$22*100</f>
        <v>0.0626208838427017</v>
      </c>
      <c r="P38" s="31" t="n">
        <f aca="false">F38/$C$22*100</f>
        <v>0.00133235923069578</v>
      </c>
      <c r="Q38" s="31" t="n">
        <f aca="false">G38/$C$22*100</f>
        <v>0.492750855485656</v>
      </c>
      <c r="R38" s="31" t="s">
        <v>14</v>
      </c>
      <c r="S38" s="31" t="n">
        <f aca="false">I38/$C$22*100</f>
        <v>0.206071561014281</v>
      </c>
      <c r="T38" s="32" t="n">
        <f aca="false">J38/$C$22*100</f>
        <v>0.0286457234599593</v>
      </c>
    </row>
    <row r="39" customFormat="false" ht="14.1" hidden="false" customHeight="true" outlineLevel="0" collapsed="false">
      <c r="B39" s="23" t="s">
        <v>31</v>
      </c>
      <c r="C39" s="11" t="n">
        <v>475663</v>
      </c>
      <c r="D39" s="12" t="n">
        <v>55688</v>
      </c>
      <c r="E39" s="12" t="n">
        <v>141552</v>
      </c>
      <c r="F39" s="12" t="n">
        <v>216564</v>
      </c>
      <c r="G39" s="12" t="n">
        <v>13256</v>
      </c>
      <c r="H39" s="12" t="n">
        <v>23651</v>
      </c>
      <c r="I39" s="12" t="n">
        <v>21568</v>
      </c>
      <c r="J39" s="13" t="n">
        <v>3384</v>
      </c>
      <c r="K39" s="14"/>
      <c r="L39" s="33" t="s">
        <v>31</v>
      </c>
      <c r="M39" s="24" t="n">
        <f aca="false">C39/$C$39*100</f>
        <v>100</v>
      </c>
      <c r="N39" s="25" t="n">
        <f aca="false">D39/$C$39*100</f>
        <v>11.7074483405268</v>
      </c>
      <c r="O39" s="25" t="n">
        <f aca="false">E39/$C$39*100</f>
        <v>29.7588839157134</v>
      </c>
      <c r="P39" s="25" t="n">
        <f aca="false">F39/$C$39*100</f>
        <v>45.528872331882</v>
      </c>
      <c r="Q39" s="25" t="n">
        <f aca="false">G39/$C$39*100</f>
        <v>2.78684699041128</v>
      </c>
      <c r="R39" s="25" t="n">
        <f aca="false">H39/$C$39*100</f>
        <v>4.97221772557462</v>
      </c>
      <c r="S39" s="25" t="n">
        <f aca="false">I39/$C$39*100</f>
        <v>4.53430264704213</v>
      </c>
      <c r="T39" s="26" t="n">
        <f aca="false">J39/$C$39*100</f>
        <v>0.711428048849711</v>
      </c>
    </row>
    <row r="40" customFormat="false" ht="14.1" hidden="false" customHeight="true" outlineLevel="0" collapsed="false">
      <c r="B40" s="15" t="s">
        <v>13</v>
      </c>
      <c r="C40" s="16" t="n">
        <v>46895</v>
      </c>
      <c r="D40" s="14" t="s">
        <v>14</v>
      </c>
      <c r="E40" s="14" t="s">
        <v>14</v>
      </c>
      <c r="F40" s="14" t="n">
        <v>36711</v>
      </c>
      <c r="G40" s="14" t="s">
        <v>14</v>
      </c>
      <c r="H40" s="14" t="n">
        <v>9463</v>
      </c>
      <c r="I40" s="14" t="n">
        <v>606</v>
      </c>
      <c r="J40" s="17" t="n">
        <v>115</v>
      </c>
      <c r="K40" s="14"/>
      <c r="L40" s="34" t="s">
        <v>13</v>
      </c>
      <c r="M40" s="27" t="n">
        <f aca="false">C40/$C$39*100</f>
        <v>9.85887067104231</v>
      </c>
      <c r="N40" s="28" t="s">
        <v>14</v>
      </c>
      <c r="O40" s="28" t="s">
        <v>14</v>
      </c>
      <c r="P40" s="28" t="n">
        <f aca="false">F40/$C$39*100</f>
        <v>7.7178590724946</v>
      </c>
      <c r="Q40" s="28" t="s">
        <v>14</v>
      </c>
      <c r="R40" s="28" t="n">
        <f aca="false">H40/$C$39*100</f>
        <v>1.98943369570473</v>
      </c>
      <c r="S40" s="28" t="n">
        <f aca="false">I40/$C$39*100</f>
        <v>0.127401122223087</v>
      </c>
      <c r="T40" s="29" t="n">
        <f aca="false">J40/$C$39*100</f>
        <v>0.0241767806198927</v>
      </c>
    </row>
    <row r="41" customFormat="false" ht="14.1" hidden="false" customHeight="true" outlineLevel="0" collapsed="false">
      <c r="B41" s="15" t="s">
        <v>15</v>
      </c>
      <c r="C41" s="16" t="n">
        <v>50896</v>
      </c>
      <c r="D41" s="14" t="s">
        <v>14</v>
      </c>
      <c r="E41" s="14" t="s">
        <v>14</v>
      </c>
      <c r="F41" s="14" t="n">
        <v>43280</v>
      </c>
      <c r="G41" s="14" t="s">
        <v>14</v>
      </c>
      <c r="H41" s="14" t="n">
        <v>6552</v>
      </c>
      <c r="I41" s="14" t="n">
        <v>972</v>
      </c>
      <c r="J41" s="17" t="n">
        <v>92</v>
      </c>
      <c r="K41" s="14"/>
      <c r="L41" s="34" t="s">
        <v>15</v>
      </c>
      <c r="M41" s="27" t="n">
        <f aca="false">C41/$C$39*100</f>
        <v>10.7000124037396</v>
      </c>
      <c r="N41" s="28" t="s">
        <v>14</v>
      </c>
      <c r="O41" s="28" t="s">
        <v>14</v>
      </c>
      <c r="P41" s="28" t="n">
        <f aca="false">F41/$C$39*100</f>
        <v>9.09887882807786</v>
      </c>
      <c r="Q41" s="28" t="s">
        <v>14</v>
      </c>
      <c r="R41" s="28" t="n">
        <f aca="false">H41/$C$39*100</f>
        <v>1.37744579670901</v>
      </c>
      <c r="S41" s="28" t="n">
        <f aca="false">I41/$C$39*100</f>
        <v>0.204346354456832</v>
      </c>
      <c r="T41" s="29" t="n">
        <f aca="false">J41/$C$39*100</f>
        <v>0.0193414244959141</v>
      </c>
    </row>
    <row r="42" customFormat="false" ht="14.1" hidden="false" customHeight="true" outlineLevel="0" collapsed="false">
      <c r="B42" s="15" t="s">
        <v>16</v>
      </c>
      <c r="C42" s="16" t="n">
        <v>58210</v>
      </c>
      <c r="D42" s="14" t="n">
        <v>203</v>
      </c>
      <c r="E42" s="14" t="n">
        <v>27</v>
      </c>
      <c r="F42" s="14" t="n">
        <v>51156</v>
      </c>
      <c r="G42" s="14" t="s">
        <v>14</v>
      </c>
      <c r="H42" s="14" t="n">
        <v>4824</v>
      </c>
      <c r="I42" s="14" t="n">
        <v>1767</v>
      </c>
      <c r="J42" s="17" t="n">
        <v>233</v>
      </c>
      <c r="K42" s="14"/>
      <c r="L42" s="34" t="s">
        <v>16</v>
      </c>
      <c r="M42" s="27" t="n">
        <f aca="false">C42/$C$39*100</f>
        <v>12.2376556511648</v>
      </c>
      <c r="N42" s="28" t="n">
        <f aca="false">D42/$C$39*100</f>
        <v>0.0426772736159844</v>
      </c>
      <c r="O42" s="28" t="n">
        <f aca="false">E42/$C$39*100</f>
        <v>0.00567628762380088</v>
      </c>
      <c r="P42" s="28" t="n">
        <f aca="false">F42/$C$39*100</f>
        <v>10.7546729512281</v>
      </c>
      <c r="Q42" s="28" t="s">
        <v>14</v>
      </c>
      <c r="R42" s="28" t="n">
        <f aca="false">H42/$C$39*100</f>
        <v>1.01416338878576</v>
      </c>
      <c r="S42" s="28" t="n">
        <f aca="false">I42/$C$39*100</f>
        <v>0.371481490046525</v>
      </c>
      <c r="T42" s="29" t="n">
        <f aca="false">J42/$C$39*100</f>
        <v>0.0489842598646521</v>
      </c>
    </row>
    <row r="43" customFormat="false" ht="14.1" hidden="false" customHeight="true" outlineLevel="0" collapsed="false">
      <c r="B43" s="15" t="s">
        <v>17</v>
      </c>
      <c r="C43" s="16" t="n">
        <v>46950</v>
      </c>
      <c r="D43" s="14" t="n">
        <v>684</v>
      </c>
      <c r="E43" s="14" t="n">
        <v>1425</v>
      </c>
      <c r="F43" s="14" t="n">
        <v>39818</v>
      </c>
      <c r="G43" s="14" t="s">
        <v>14</v>
      </c>
      <c r="H43" s="14" t="n">
        <v>2002</v>
      </c>
      <c r="I43" s="14" t="n">
        <v>2292</v>
      </c>
      <c r="J43" s="17" t="n">
        <v>729</v>
      </c>
      <c r="K43" s="14"/>
      <c r="L43" s="34" t="s">
        <v>17</v>
      </c>
      <c r="M43" s="27" t="n">
        <f aca="false">C43/$C$39*100</f>
        <v>9.87043347916487</v>
      </c>
      <c r="N43" s="28" t="n">
        <f aca="false">D43/$C$39*100</f>
        <v>0.143799286469622</v>
      </c>
      <c r="O43" s="28" t="n">
        <f aca="false">E43/$C$39*100</f>
        <v>0.299581846811713</v>
      </c>
      <c r="P43" s="28" t="n">
        <f aca="false">F43/$C$39*100</f>
        <v>8.37105261498162</v>
      </c>
      <c r="Q43" s="28" t="s">
        <v>14</v>
      </c>
      <c r="R43" s="28" t="n">
        <f aca="false">H43/$C$39*100</f>
        <v>0.420886215661088</v>
      </c>
      <c r="S43" s="28" t="n">
        <f aca="false">I43/$C$39*100</f>
        <v>0.481853749398208</v>
      </c>
      <c r="T43" s="29" t="n">
        <f aca="false">J43/$C$39*100</f>
        <v>0.153259765842624</v>
      </c>
    </row>
    <row r="44" customFormat="false" ht="14.1" hidden="false" customHeight="true" outlineLevel="0" collapsed="false">
      <c r="B44" s="15" t="s">
        <v>18</v>
      </c>
      <c r="C44" s="16" t="n">
        <v>36834</v>
      </c>
      <c r="D44" s="14" t="n">
        <v>1865</v>
      </c>
      <c r="E44" s="14" t="n">
        <v>10604</v>
      </c>
      <c r="F44" s="14" t="n">
        <v>20755</v>
      </c>
      <c r="G44" s="14" t="s">
        <v>14</v>
      </c>
      <c r="H44" s="14" t="n">
        <v>488</v>
      </c>
      <c r="I44" s="14" t="n">
        <v>2422</v>
      </c>
      <c r="J44" s="17" t="n">
        <v>700</v>
      </c>
      <c r="K44" s="14"/>
      <c r="L44" s="34" t="s">
        <v>18</v>
      </c>
      <c r="M44" s="27" t="n">
        <f aca="false">C44/$C$39*100</f>
        <v>7.74371771611414</v>
      </c>
      <c r="N44" s="28" t="n">
        <f aca="false">D44/$C$39*100</f>
        <v>0.392084311792172</v>
      </c>
      <c r="O44" s="28" t="n">
        <f aca="false">E44/$C$39*100</f>
        <v>2.22930940602906</v>
      </c>
      <c r="P44" s="28" t="n">
        <f aca="false">F44/$C$39*100</f>
        <v>4.36338331970324</v>
      </c>
      <c r="Q44" s="28" t="s">
        <v>14</v>
      </c>
      <c r="R44" s="28" t="n">
        <f aca="false">H44/$C$39*100</f>
        <v>0.102593642978327</v>
      </c>
      <c r="S44" s="28" t="n">
        <f aca="false">I44/$C$39*100</f>
        <v>0.509184023142435</v>
      </c>
      <c r="T44" s="29" t="n">
        <f aca="false">J44/$C$39*100</f>
        <v>0.147163012468912</v>
      </c>
    </row>
    <row r="45" customFormat="false" ht="14.1" hidden="false" customHeight="true" outlineLevel="0" collapsed="false">
      <c r="B45" s="15" t="s">
        <v>19</v>
      </c>
      <c r="C45" s="16" t="n">
        <v>38248</v>
      </c>
      <c r="D45" s="14" t="n">
        <v>3969</v>
      </c>
      <c r="E45" s="14" t="n">
        <v>19659</v>
      </c>
      <c r="F45" s="14" t="n">
        <v>12281</v>
      </c>
      <c r="G45" s="14" t="s">
        <v>14</v>
      </c>
      <c r="H45" s="14" t="n">
        <v>221</v>
      </c>
      <c r="I45" s="14" t="n">
        <v>1770</v>
      </c>
      <c r="J45" s="17" t="n">
        <v>348</v>
      </c>
      <c r="K45" s="14"/>
      <c r="L45" s="34" t="s">
        <v>19</v>
      </c>
      <c r="M45" s="27" t="n">
        <f aca="false">C45/$C$39*100</f>
        <v>8.04098700130134</v>
      </c>
      <c r="N45" s="28" t="n">
        <f aca="false">D45/$C$39*100</f>
        <v>0.83441428069873</v>
      </c>
      <c r="O45" s="28" t="n">
        <f aca="false">E45/$C$39*100</f>
        <v>4.13296808875191</v>
      </c>
      <c r="P45" s="28" t="n">
        <f aca="false">F45/$C$39*100</f>
        <v>2.58186993732958</v>
      </c>
      <c r="Q45" s="28" t="s">
        <v>14</v>
      </c>
      <c r="R45" s="28" t="n">
        <f aca="false">H45/$C$39*100</f>
        <v>0.046461465365185</v>
      </c>
      <c r="S45" s="28" t="n">
        <f aca="false">I45/$C$39*100</f>
        <v>0.372112188671391</v>
      </c>
      <c r="T45" s="29" t="n">
        <f aca="false">J45/$C$39*100</f>
        <v>0.0731610404845447</v>
      </c>
    </row>
    <row r="46" customFormat="false" ht="14.1" hidden="false" customHeight="true" outlineLevel="0" collapsed="false">
      <c r="B46" s="15" t="s">
        <v>20</v>
      </c>
      <c r="C46" s="16" t="n">
        <v>27507</v>
      </c>
      <c r="D46" s="14" t="n">
        <v>4096</v>
      </c>
      <c r="E46" s="14" t="n">
        <v>17110</v>
      </c>
      <c r="F46" s="14" t="n">
        <v>5191</v>
      </c>
      <c r="G46" s="14" t="n">
        <v>1</v>
      </c>
      <c r="H46" s="14" t="n">
        <v>68</v>
      </c>
      <c r="I46" s="14" t="n">
        <v>868</v>
      </c>
      <c r="J46" s="17" t="n">
        <v>173</v>
      </c>
      <c r="K46" s="14"/>
      <c r="L46" s="34" t="s">
        <v>20</v>
      </c>
      <c r="M46" s="27" t="n">
        <f aca="false">C46/$C$39*100</f>
        <v>5.78287569140337</v>
      </c>
      <c r="N46" s="28" t="n">
        <f aca="false">D46/$C$39*100</f>
        <v>0.86111385581809</v>
      </c>
      <c r="O46" s="28" t="n">
        <f aca="false">E46/$C$39*100</f>
        <v>3.59708449049012</v>
      </c>
      <c r="P46" s="28" t="n">
        <f aca="false">F46/$C$39*100</f>
        <v>1.09131885389446</v>
      </c>
      <c r="Q46" s="28" t="n">
        <f aca="false">G46/$C$39*100</f>
        <v>0.000210232874955588</v>
      </c>
      <c r="R46" s="28" t="n">
        <f aca="false">H46/$C$39*100</f>
        <v>0.01429583549698</v>
      </c>
      <c r="S46" s="28" t="n">
        <f aca="false">I46/$C$39*100</f>
        <v>0.182482135461451</v>
      </c>
      <c r="T46" s="29" t="n">
        <f aca="false">J46/$C$39*100</f>
        <v>0.0363702873673168</v>
      </c>
    </row>
    <row r="47" customFormat="false" ht="14.1" hidden="false" customHeight="true" outlineLevel="0" collapsed="false">
      <c r="B47" s="15" t="s">
        <v>21</v>
      </c>
      <c r="C47" s="16" t="n">
        <v>31113</v>
      </c>
      <c r="D47" s="14" t="n">
        <v>5759</v>
      </c>
      <c r="E47" s="14" t="n">
        <v>20652</v>
      </c>
      <c r="F47" s="14" t="n">
        <v>3574</v>
      </c>
      <c r="G47" s="14" t="n">
        <v>12</v>
      </c>
      <c r="H47" s="14" t="n">
        <v>26</v>
      </c>
      <c r="I47" s="14" t="n">
        <v>919</v>
      </c>
      <c r="J47" s="17" t="n">
        <v>171</v>
      </c>
      <c r="K47" s="14"/>
      <c r="L47" s="34" t="s">
        <v>21</v>
      </c>
      <c r="M47" s="27" t="n">
        <f aca="false">C47/$C$39*100</f>
        <v>6.54097543849322</v>
      </c>
      <c r="N47" s="28" t="n">
        <f aca="false">D47/$C$39*100</f>
        <v>1.21073112686923</v>
      </c>
      <c r="O47" s="28" t="n">
        <f aca="false">E47/$C$39*100</f>
        <v>4.34172933358281</v>
      </c>
      <c r="P47" s="28" t="n">
        <f aca="false">F47/$C$39*100</f>
        <v>0.751372295091273</v>
      </c>
      <c r="Q47" s="28" t="n">
        <f aca="false">G47/$C$39*100</f>
        <v>0.00252279449946706</v>
      </c>
      <c r="R47" s="28" t="n">
        <f aca="false">H47/$C$39*100</f>
        <v>0.0054660547488453</v>
      </c>
      <c r="S47" s="28" t="n">
        <f aca="false">I47/$C$39*100</f>
        <v>0.193204012084186</v>
      </c>
      <c r="T47" s="29" t="n">
        <f aca="false">J47/$C$39*100</f>
        <v>0.0359498216174056</v>
      </c>
    </row>
    <row r="48" customFormat="false" ht="14.1" hidden="false" customHeight="true" outlineLevel="0" collapsed="false">
      <c r="B48" s="15" t="s">
        <v>22</v>
      </c>
      <c r="C48" s="16" t="n">
        <v>27697</v>
      </c>
      <c r="D48" s="14" t="n">
        <v>6212</v>
      </c>
      <c r="E48" s="14" t="n">
        <v>18405</v>
      </c>
      <c r="F48" s="14" t="n">
        <v>1968</v>
      </c>
      <c r="G48" s="14" t="n">
        <v>63</v>
      </c>
      <c r="H48" s="14" t="n">
        <v>5</v>
      </c>
      <c r="I48" s="14" t="n">
        <v>908</v>
      </c>
      <c r="J48" s="17" t="n">
        <v>136</v>
      </c>
      <c r="K48" s="14"/>
      <c r="L48" s="34" t="s">
        <v>22</v>
      </c>
      <c r="M48" s="27" t="n">
        <f aca="false">C48/$C$39*100</f>
        <v>5.82281993764493</v>
      </c>
      <c r="N48" s="28" t="n">
        <f aca="false">D48/$C$39*100</f>
        <v>1.30596661922411</v>
      </c>
      <c r="O48" s="28" t="n">
        <f aca="false">E48/$C$39*100</f>
        <v>3.8693360635576</v>
      </c>
      <c r="P48" s="28" t="n">
        <f aca="false">F48/$C$39*100</f>
        <v>0.413738297912598</v>
      </c>
      <c r="Q48" s="28" t="n">
        <f aca="false">G48/$C$39*100</f>
        <v>0.0132446711222021</v>
      </c>
      <c r="R48" s="28" t="n">
        <f aca="false">H48/$C$39*100</f>
        <v>0.00105116437477794</v>
      </c>
      <c r="S48" s="28" t="n">
        <f aca="false">I48/$C$39*100</f>
        <v>0.190891450459674</v>
      </c>
      <c r="T48" s="29" t="n">
        <f aca="false">J48/$C$39*100</f>
        <v>0.02859167099396</v>
      </c>
    </row>
    <row r="49" customFormat="false" ht="14.1" hidden="false" customHeight="true" outlineLevel="0" collapsed="false">
      <c r="B49" s="15" t="s">
        <v>23</v>
      </c>
      <c r="C49" s="16" t="n">
        <v>25793</v>
      </c>
      <c r="D49" s="14" t="n">
        <v>6728</v>
      </c>
      <c r="E49" s="14" t="n">
        <v>16806</v>
      </c>
      <c r="F49" s="14" t="n">
        <v>1036</v>
      </c>
      <c r="G49" s="14" t="n">
        <v>203</v>
      </c>
      <c r="H49" s="14" t="s">
        <v>14</v>
      </c>
      <c r="I49" s="14" t="n">
        <v>913</v>
      </c>
      <c r="J49" s="17" t="n">
        <v>107</v>
      </c>
      <c r="K49" s="14"/>
      <c r="L49" s="34" t="s">
        <v>23</v>
      </c>
      <c r="M49" s="27" t="n">
        <f aca="false">C49/$C$39*100</f>
        <v>5.42253654372949</v>
      </c>
      <c r="N49" s="28" t="n">
        <f aca="false">D49/$C$39*100</f>
        <v>1.4144467827012</v>
      </c>
      <c r="O49" s="28" t="n">
        <f aca="false">E49/$C$39*100</f>
        <v>3.53317369650362</v>
      </c>
      <c r="P49" s="28" t="n">
        <f aca="false">F49/$C$39*100</f>
        <v>0.217801258453989</v>
      </c>
      <c r="Q49" s="28" t="n">
        <f aca="false">G49/$C$39*100</f>
        <v>0.0426772736159844</v>
      </c>
      <c r="R49" s="28" t="s">
        <v>14</v>
      </c>
      <c r="S49" s="28" t="n">
        <f aca="false">I49/$C$39*100</f>
        <v>0.191942614834452</v>
      </c>
      <c r="T49" s="29" t="n">
        <f aca="false">J49/$C$39*100</f>
        <v>0.0224949176202479</v>
      </c>
    </row>
    <row r="50" customFormat="false" ht="14.1" hidden="false" customHeight="true" outlineLevel="0" collapsed="false">
      <c r="B50" s="15" t="s">
        <v>24</v>
      </c>
      <c r="C50" s="16" t="n">
        <v>23009</v>
      </c>
      <c r="D50" s="14" t="n">
        <v>6832</v>
      </c>
      <c r="E50" s="14" t="n">
        <v>13983</v>
      </c>
      <c r="F50" s="14" t="n">
        <v>496</v>
      </c>
      <c r="G50" s="14" t="n">
        <v>543</v>
      </c>
      <c r="H50" s="14" t="n">
        <v>1</v>
      </c>
      <c r="I50" s="14" t="n">
        <v>1028</v>
      </c>
      <c r="J50" s="17" t="n">
        <v>126</v>
      </c>
      <c r="K50" s="14"/>
      <c r="L50" s="34" t="s">
        <v>24</v>
      </c>
      <c r="M50" s="27" t="n">
        <f aca="false">C50/$C$39*100</f>
        <v>4.83724821985313</v>
      </c>
      <c r="N50" s="28" t="n">
        <f aca="false">D50/$C$39*100</f>
        <v>1.43631100169658</v>
      </c>
      <c r="O50" s="28" t="n">
        <f aca="false">E50/$C$39*100</f>
        <v>2.93968629050399</v>
      </c>
      <c r="P50" s="28" t="n">
        <f aca="false">F50/$C$39*100</f>
        <v>0.104275505977972</v>
      </c>
      <c r="Q50" s="28" t="n">
        <f aca="false">G50/$C$39*100</f>
        <v>0.114156451100884</v>
      </c>
      <c r="R50" s="28" t="n">
        <f aca="false">H50/$C$39*100</f>
        <v>0.000210232874955588</v>
      </c>
      <c r="S50" s="28" t="n">
        <f aca="false">I50/$C$39*100</f>
        <v>0.216119395454345</v>
      </c>
      <c r="T50" s="29" t="n">
        <f aca="false">J50/$C$39*100</f>
        <v>0.0264893422444041</v>
      </c>
    </row>
    <row r="51" customFormat="false" ht="14.1" hidden="false" customHeight="true" outlineLevel="0" collapsed="false">
      <c r="B51" s="15" t="s">
        <v>25</v>
      </c>
      <c r="C51" s="16" t="n">
        <v>18162</v>
      </c>
      <c r="D51" s="14" t="n">
        <v>5949</v>
      </c>
      <c r="E51" s="14" t="n">
        <v>9973</v>
      </c>
      <c r="F51" s="14" t="n">
        <v>192</v>
      </c>
      <c r="G51" s="14" t="n">
        <v>888</v>
      </c>
      <c r="H51" s="14" t="n">
        <v>1</v>
      </c>
      <c r="I51" s="14" t="n">
        <v>1059</v>
      </c>
      <c r="J51" s="17" t="n">
        <v>100</v>
      </c>
      <c r="K51" s="14"/>
      <c r="L51" s="34" t="s">
        <v>25</v>
      </c>
      <c r="M51" s="27" t="n">
        <f aca="false">C51/$C$39*100</f>
        <v>3.8182494749434</v>
      </c>
      <c r="N51" s="28" t="n">
        <f aca="false">D51/$C$39*100</f>
        <v>1.25067537311079</v>
      </c>
      <c r="O51" s="28" t="n">
        <f aca="false">E51/$C$39*100</f>
        <v>2.09665246193208</v>
      </c>
      <c r="P51" s="28" t="n">
        <f aca="false">F51/$C$39*100</f>
        <v>0.040364711991473</v>
      </c>
      <c r="Q51" s="28" t="n">
        <f aca="false">G51/$C$39*100</f>
        <v>0.186686792960562</v>
      </c>
      <c r="R51" s="28" t="n">
        <f aca="false">H51/$C$39*100</f>
        <v>0.000210232874955588</v>
      </c>
      <c r="S51" s="28" t="n">
        <f aca="false">I51/$C$39*100</f>
        <v>0.222636614577968</v>
      </c>
      <c r="T51" s="29" t="n">
        <f aca="false">J51/$C$39*100</f>
        <v>0.0210232874955588</v>
      </c>
    </row>
    <row r="52" customFormat="false" ht="14.1" hidden="false" customHeight="true" outlineLevel="0" collapsed="false">
      <c r="B52" s="15" t="s">
        <v>26</v>
      </c>
      <c r="C52" s="16" t="n">
        <v>13269</v>
      </c>
      <c r="D52" s="14" t="n">
        <v>4695</v>
      </c>
      <c r="E52" s="14" t="n">
        <v>5935</v>
      </c>
      <c r="F52" s="14" t="n">
        <v>68</v>
      </c>
      <c r="G52" s="14" t="n">
        <v>1475</v>
      </c>
      <c r="H52" s="14" t="s">
        <v>14</v>
      </c>
      <c r="I52" s="14" t="n">
        <v>1021</v>
      </c>
      <c r="J52" s="17" t="n">
        <v>75</v>
      </c>
      <c r="K52" s="14"/>
      <c r="L52" s="34" t="s">
        <v>26</v>
      </c>
      <c r="M52" s="27" t="n">
        <f aca="false">C52/$C$39*100</f>
        <v>2.7895800177857</v>
      </c>
      <c r="N52" s="28" t="n">
        <f aca="false">D52/$C$39*100</f>
        <v>0.987043347916487</v>
      </c>
      <c r="O52" s="28" t="n">
        <f aca="false">E52/$C$39*100</f>
        <v>1.24773211286142</v>
      </c>
      <c r="P52" s="28" t="n">
        <f aca="false">F52/$C$39*100</f>
        <v>0.01429583549698</v>
      </c>
      <c r="Q52" s="28" t="n">
        <f aca="false">G52/$C$39*100</f>
        <v>0.310093490559493</v>
      </c>
      <c r="R52" s="28" t="s">
        <v>14</v>
      </c>
      <c r="S52" s="28" t="n">
        <f aca="false">I52/$C$39*100</f>
        <v>0.214647765329656</v>
      </c>
      <c r="T52" s="29" t="n">
        <f aca="false">J52/$C$39*100</f>
        <v>0.0157674656216691</v>
      </c>
    </row>
    <row r="53" customFormat="false" ht="14.1" hidden="false" customHeight="true" outlineLevel="0" collapsed="false">
      <c r="B53" s="15" t="s">
        <v>27</v>
      </c>
      <c r="C53" s="16" t="n">
        <v>10405</v>
      </c>
      <c r="D53" s="14" t="n">
        <v>3553</v>
      </c>
      <c r="E53" s="14" t="n">
        <v>3578</v>
      </c>
      <c r="F53" s="14" t="n">
        <v>23</v>
      </c>
      <c r="G53" s="14" t="n">
        <v>1976</v>
      </c>
      <c r="H53" s="14" t="s">
        <v>14</v>
      </c>
      <c r="I53" s="14" t="n">
        <v>1193</v>
      </c>
      <c r="J53" s="17" t="n">
        <v>82</v>
      </c>
      <c r="K53" s="14"/>
      <c r="L53" s="34" t="s">
        <v>27</v>
      </c>
      <c r="M53" s="27" t="n">
        <f aca="false">C53/$C$39*100</f>
        <v>2.1874730639129</v>
      </c>
      <c r="N53" s="28" t="n">
        <f aca="false">D53/$C$39*100</f>
        <v>0.746957404717205</v>
      </c>
      <c r="O53" s="28" t="n">
        <f aca="false">E53/$C$39*100</f>
        <v>0.752213226591095</v>
      </c>
      <c r="P53" s="28" t="n">
        <f aca="false">F53/$C$39*100</f>
        <v>0.00483535612397853</v>
      </c>
      <c r="Q53" s="28" t="n">
        <f aca="false">G53/$C$39*100</f>
        <v>0.415420160912243</v>
      </c>
      <c r="R53" s="28" t="s">
        <v>14</v>
      </c>
      <c r="S53" s="28" t="n">
        <f aca="false">I53/$C$39*100</f>
        <v>0.250807819822017</v>
      </c>
      <c r="T53" s="29" t="n">
        <f aca="false">J53/$C$39*100</f>
        <v>0.0172390957463582</v>
      </c>
    </row>
    <row r="54" customFormat="false" ht="14.1" hidden="false" customHeight="true" outlineLevel="0" collapsed="false">
      <c r="B54" s="15" t="s">
        <v>28</v>
      </c>
      <c r="C54" s="16" t="n">
        <v>8626</v>
      </c>
      <c r="D54" s="14" t="n">
        <v>2695</v>
      </c>
      <c r="E54" s="14" t="n">
        <v>2057</v>
      </c>
      <c r="F54" s="14" t="n">
        <v>9</v>
      </c>
      <c r="G54" s="14" t="n">
        <v>2544</v>
      </c>
      <c r="H54" s="14" t="s">
        <v>14</v>
      </c>
      <c r="I54" s="14" t="n">
        <v>1256</v>
      </c>
      <c r="J54" s="17" t="n">
        <v>65</v>
      </c>
      <c r="K54" s="14"/>
      <c r="L54" s="34" t="s">
        <v>28</v>
      </c>
      <c r="M54" s="27" t="n">
        <f aca="false">C54/$C$39*100</f>
        <v>1.8134687793669</v>
      </c>
      <c r="N54" s="28" t="n">
        <f aca="false">D54/$C$39*100</f>
        <v>0.566577598005311</v>
      </c>
      <c r="O54" s="28" t="n">
        <f aca="false">E54/$C$39*100</f>
        <v>0.432449023783645</v>
      </c>
      <c r="P54" s="28" t="n">
        <f aca="false">F54/$C$39*100</f>
        <v>0.00189209587460029</v>
      </c>
      <c r="Q54" s="28" t="n">
        <f aca="false">G54/$C$39*100</f>
        <v>0.534832433887017</v>
      </c>
      <c r="R54" s="28" t="s">
        <v>14</v>
      </c>
      <c r="S54" s="28" t="n">
        <f aca="false">I54/$C$39*100</f>
        <v>0.264052490944219</v>
      </c>
      <c r="T54" s="29" t="n">
        <f aca="false">J54/$C$39*100</f>
        <v>0.0136651368721132</v>
      </c>
    </row>
    <row r="55" customFormat="false" ht="14.1" hidden="false" customHeight="true" outlineLevel="0" collapsed="false">
      <c r="B55" s="19" t="s">
        <v>29</v>
      </c>
      <c r="C55" s="20" t="n">
        <v>12049</v>
      </c>
      <c r="D55" s="21" t="n">
        <v>2448</v>
      </c>
      <c r="E55" s="21" t="n">
        <v>1338</v>
      </c>
      <c r="F55" s="21" t="n">
        <v>6</v>
      </c>
      <c r="G55" s="21" t="n">
        <v>5551</v>
      </c>
      <c r="H55" s="21" t="s">
        <v>14</v>
      </c>
      <c r="I55" s="21" t="n">
        <v>2574</v>
      </c>
      <c r="J55" s="22" t="n">
        <v>132</v>
      </c>
      <c r="K55" s="14"/>
      <c r="L55" s="35" t="s">
        <v>29</v>
      </c>
      <c r="M55" s="30" t="n">
        <f aca="false">C55/$C$39*100</f>
        <v>2.53309591033988</v>
      </c>
      <c r="N55" s="31" t="n">
        <f aca="false">D55/$C$39*100</f>
        <v>0.51465007789128</v>
      </c>
      <c r="O55" s="31" t="n">
        <f aca="false">E55/$C$39*100</f>
        <v>0.281291586690577</v>
      </c>
      <c r="P55" s="31" t="n">
        <f aca="false">F55/$C$39*100</f>
        <v>0.00126139724973353</v>
      </c>
      <c r="Q55" s="31" t="n">
        <f aca="false">G55/$C$39*100</f>
        <v>1.16700268887847</v>
      </c>
      <c r="R55" s="31" t="s">
        <v>14</v>
      </c>
      <c r="S55" s="31" t="n">
        <f aca="false">I55/$C$39*100</f>
        <v>0.541139420135684</v>
      </c>
      <c r="T55" s="32" t="n">
        <f aca="false">J55/$C$39*100</f>
        <v>0.0277507394941377</v>
      </c>
    </row>
  </sheetData>
  <printOptions headings="false" gridLines="false" gridLinesSet="true" horizontalCentered="true" verticalCentered="false"/>
  <pageMargins left="0.7875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00:05Z</cp:lastPrinted>
  <dcterms:modified xsi:type="dcterms:W3CDTF">2015-09-15T04:52:26Z</dcterms:modified>
  <cp:revision>0</cp:revision>
  <dc:subject/>
  <dc:title/>
</cp:coreProperties>
</file>