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5-1" sheetId="1" state="visible" r:id="rId2"/>
    <sheet name="Table 5-2" sheetId="2" state="visible" r:id="rId3"/>
  </sheets>
  <definedNames>
    <definedName function="false" hidden="false" localSheetId="0" name="_xlnm.Print_Titles" vbProcedure="false">'Table 5-1'!$B:$G,'Table 5-1'!$1:$3</definedName>
    <definedName function="false" hidden="false" localSheetId="1" name="_xlnm.Print_Area" vbProcedure="false">'Table 5-2'!$J$1:$O$55</definedName>
    <definedName function="false" hidden="false" localSheetId="1" name="_xlnm.Print_Titles" vbProcedure="false">'Table 5-2'!$J:$O,'Table 5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t xml:space="preserve">Table 5-1. Population by Religion, Age (Five-Year Groups), and Sex - Kampong Cham (2008)</t>
  </si>
  <si>
    <t xml:space="preserve">(persons)</t>
  </si>
  <si>
    <t xml:space="preserve">Age
 (five-year groups)</t>
  </si>
  <si>
    <t xml:space="preserve">Total</t>
  </si>
  <si>
    <t xml:space="preserve">Buddhism</t>
  </si>
  <si>
    <t xml:space="preserve">Islam</t>
  </si>
  <si>
    <t xml:space="preserve">Christian</t>
  </si>
  <si>
    <t xml:space="preserve">Others</t>
  </si>
  <si>
    <t xml:space="preserve">Both sex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Male</t>
  </si>
  <si>
    <t xml:space="preserve">-</t>
  </si>
  <si>
    <t xml:space="preserve">Female</t>
  </si>
  <si>
    <t xml:space="preserve">Table 5-2. Percent Distribution of Population by Religion, Age (Five-Year Groups),</t>
  </si>
  <si>
    <t xml:space="preserve">                      and Sex - Kampong Cham (2008)</t>
  </si>
  <si>
    <t xml:space="preserve">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\(#,##0\)"/>
    <numFmt numFmtId="168" formatCode="0"/>
    <numFmt numFmtId="169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15.99"/>
    <col collapsed="false" customWidth="true" hidden="false" outlineLevel="0" max="4" min="4" style="2" width="13.12"/>
    <col collapsed="false" customWidth="true" hidden="false" outlineLevel="0" max="5" min="5" style="2" width="11.75"/>
    <col collapsed="false" customWidth="true" hidden="false" outlineLevel="0" max="6" min="6" style="2" width="11.87"/>
    <col collapsed="false" customWidth="true" hidden="false" outlineLevel="0" max="7" min="7" style="2" width="11.24"/>
    <col collapsed="false" customWidth="true" hidden="false" outlineLevel="0" max="8" min="8" style="2" width="9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/>
      <c r="C2" s="5"/>
      <c r="D2" s="5"/>
      <c r="E2" s="5"/>
      <c r="F2" s="5"/>
      <c r="G2" s="6" t="s">
        <v>1</v>
      </c>
    </row>
    <row r="3" customFormat="false" ht="31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4.1" hidden="false" customHeight="true" outlineLevel="0" collapsed="false">
      <c r="B4" s="8" t="s">
        <v>8</v>
      </c>
      <c r="C4" s="9" t="n">
        <f aca="false">SUM(C5:C20)</f>
        <v>925992</v>
      </c>
      <c r="D4" s="10" t="n">
        <v>903632</v>
      </c>
      <c r="E4" s="10" t="n">
        <v>21326</v>
      </c>
      <c r="F4" s="10" t="n">
        <v>960</v>
      </c>
      <c r="G4" s="11" t="n">
        <v>74</v>
      </c>
      <c r="H4" s="12"/>
    </row>
    <row r="5" customFormat="false" ht="14.1" hidden="false" customHeight="true" outlineLevel="0" collapsed="false">
      <c r="B5" s="13" t="s">
        <v>9</v>
      </c>
      <c r="C5" s="14" t="n">
        <f aca="false">SUM(D5:G5)</f>
        <v>96442</v>
      </c>
      <c r="D5" s="15" t="n">
        <v>94233</v>
      </c>
      <c r="E5" s="15" t="n">
        <v>2144</v>
      </c>
      <c r="F5" s="15" t="n">
        <v>63</v>
      </c>
      <c r="G5" s="16" t="n">
        <v>2</v>
      </c>
    </row>
    <row r="6" customFormat="false" ht="14.1" hidden="false" customHeight="true" outlineLevel="0" collapsed="false">
      <c r="B6" s="13" t="s">
        <v>10</v>
      </c>
      <c r="C6" s="14" t="n">
        <f aca="false">SUM(D6:G6)</f>
        <v>104390</v>
      </c>
      <c r="D6" s="15" t="n">
        <v>102101</v>
      </c>
      <c r="E6" s="15" t="n">
        <v>2210</v>
      </c>
      <c r="F6" s="15" t="n">
        <v>74</v>
      </c>
      <c r="G6" s="16" t="n">
        <v>5</v>
      </c>
    </row>
    <row r="7" customFormat="false" ht="14.1" hidden="false" customHeight="true" outlineLevel="0" collapsed="false">
      <c r="B7" s="13" t="s">
        <v>11</v>
      </c>
      <c r="C7" s="14" t="n">
        <f aca="false">SUM(D7:G7)</f>
        <v>120631</v>
      </c>
      <c r="D7" s="15" t="n">
        <v>117374</v>
      </c>
      <c r="E7" s="15" t="n">
        <v>3151</v>
      </c>
      <c r="F7" s="15" t="n">
        <v>102</v>
      </c>
      <c r="G7" s="16" t="n">
        <v>4</v>
      </c>
    </row>
    <row r="8" customFormat="false" ht="14.1" hidden="false" customHeight="true" outlineLevel="0" collapsed="false">
      <c r="B8" s="13" t="s">
        <v>12</v>
      </c>
      <c r="C8" s="14" t="n">
        <f aca="false">SUM(D8:G8)</f>
        <v>102258</v>
      </c>
      <c r="D8" s="15" t="n">
        <v>99233</v>
      </c>
      <c r="E8" s="15" t="n">
        <v>2903</v>
      </c>
      <c r="F8" s="15" t="n">
        <v>115</v>
      </c>
      <c r="G8" s="16" t="n">
        <v>7</v>
      </c>
    </row>
    <row r="9" customFormat="false" ht="14.1" hidden="false" customHeight="true" outlineLevel="0" collapsed="false">
      <c r="B9" s="13" t="s">
        <v>13</v>
      </c>
      <c r="C9" s="14" t="n">
        <f aca="false">SUM(D9:G9)</f>
        <v>74300</v>
      </c>
      <c r="D9" s="15" t="n">
        <v>72182</v>
      </c>
      <c r="E9" s="15" t="n">
        <v>2026</v>
      </c>
      <c r="F9" s="15" t="n">
        <v>85</v>
      </c>
      <c r="G9" s="16" t="n">
        <v>7</v>
      </c>
    </row>
    <row r="10" customFormat="false" ht="14.1" hidden="false" customHeight="true" outlineLevel="0" collapsed="false">
      <c r="B10" s="13" t="s">
        <v>14</v>
      </c>
      <c r="C10" s="14" t="n">
        <f aca="false">SUM(D10:G10)</f>
        <v>74123</v>
      </c>
      <c r="D10" s="15" t="n">
        <v>72489</v>
      </c>
      <c r="E10" s="15" t="n">
        <v>1527</v>
      </c>
      <c r="F10" s="15" t="n">
        <v>100</v>
      </c>
      <c r="G10" s="16" t="n">
        <v>7</v>
      </c>
    </row>
    <row r="11" customFormat="false" ht="14.1" hidden="false" customHeight="true" outlineLevel="0" collapsed="false">
      <c r="B11" s="13" t="s">
        <v>15</v>
      </c>
      <c r="C11" s="14" t="n">
        <f aca="false">SUM(D11:G11)</f>
        <v>51845</v>
      </c>
      <c r="D11" s="15" t="n">
        <v>50923</v>
      </c>
      <c r="E11" s="15" t="n">
        <v>851</v>
      </c>
      <c r="F11" s="15" t="n">
        <v>63</v>
      </c>
      <c r="G11" s="16" t="n">
        <v>8</v>
      </c>
    </row>
    <row r="12" customFormat="false" ht="14.1" hidden="false" customHeight="true" outlineLevel="0" collapsed="false">
      <c r="B12" s="13" t="s">
        <v>16</v>
      </c>
      <c r="C12" s="14" t="n">
        <f aca="false">SUM(D12:G12)</f>
        <v>59048</v>
      </c>
      <c r="D12" s="15" t="n">
        <v>57881</v>
      </c>
      <c r="E12" s="15" t="n">
        <v>1067</v>
      </c>
      <c r="F12" s="15" t="n">
        <v>91</v>
      </c>
      <c r="G12" s="16" t="n">
        <v>9</v>
      </c>
    </row>
    <row r="13" customFormat="false" ht="14.1" hidden="false" customHeight="true" outlineLevel="0" collapsed="false">
      <c r="B13" s="13" t="s">
        <v>17</v>
      </c>
      <c r="C13" s="14" t="n">
        <f aca="false">SUM(D13:G13)</f>
        <v>50574</v>
      </c>
      <c r="D13" s="15" t="n">
        <v>49515</v>
      </c>
      <c r="E13" s="15" t="n">
        <v>983</v>
      </c>
      <c r="F13" s="15" t="n">
        <v>67</v>
      </c>
      <c r="G13" s="16" t="n">
        <v>9</v>
      </c>
    </row>
    <row r="14" customFormat="false" ht="14.1" hidden="false" customHeight="true" outlineLevel="0" collapsed="false">
      <c r="B14" s="13" t="s">
        <v>18</v>
      </c>
      <c r="C14" s="14" t="n">
        <f aca="false">SUM(D14:G14)</f>
        <v>46675</v>
      </c>
      <c r="D14" s="15" t="n">
        <v>45562</v>
      </c>
      <c r="E14" s="15" t="n">
        <v>1060</v>
      </c>
      <c r="F14" s="15" t="n">
        <v>51</v>
      </c>
      <c r="G14" s="16" t="n">
        <v>2</v>
      </c>
    </row>
    <row r="15" customFormat="false" ht="14.1" hidden="false" customHeight="true" outlineLevel="0" collapsed="false">
      <c r="B15" s="13" t="s">
        <v>19</v>
      </c>
      <c r="C15" s="14" t="n">
        <f aca="false">SUM(D15:G15)</f>
        <v>37475</v>
      </c>
      <c r="D15" s="15" t="n">
        <v>36482</v>
      </c>
      <c r="E15" s="15" t="n">
        <v>936</v>
      </c>
      <c r="F15" s="15" t="n">
        <v>55</v>
      </c>
      <c r="G15" s="16" t="n">
        <v>2</v>
      </c>
    </row>
    <row r="16" customFormat="false" ht="14.1" hidden="false" customHeight="true" outlineLevel="0" collapsed="false">
      <c r="B16" s="13" t="s">
        <v>20</v>
      </c>
      <c r="C16" s="14" t="n">
        <f aca="false">SUM(D16:G16)</f>
        <v>31383</v>
      </c>
      <c r="D16" s="15" t="n">
        <v>30636</v>
      </c>
      <c r="E16" s="15" t="n">
        <v>698</v>
      </c>
      <c r="F16" s="15" t="n">
        <v>45</v>
      </c>
      <c r="G16" s="16" t="n">
        <v>4</v>
      </c>
    </row>
    <row r="17" customFormat="false" ht="14.1" hidden="false" customHeight="true" outlineLevel="0" collapsed="false">
      <c r="B17" s="13" t="s">
        <v>21</v>
      </c>
      <c r="C17" s="14" t="n">
        <f aca="false">SUM(D17:G17)</f>
        <v>23618</v>
      </c>
      <c r="D17" s="15" t="n">
        <v>23020</v>
      </c>
      <c r="E17" s="15" t="n">
        <v>576</v>
      </c>
      <c r="F17" s="15" t="n">
        <v>20</v>
      </c>
      <c r="G17" s="16" t="n">
        <v>2</v>
      </c>
    </row>
    <row r="18" customFormat="false" ht="14.1" hidden="false" customHeight="true" outlineLevel="0" collapsed="false">
      <c r="B18" s="13" t="s">
        <v>22</v>
      </c>
      <c r="C18" s="14" t="n">
        <f aca="false">SUM(D18:G18)</f>
        <v>18288</v>
      </c>
      <c r="D18" s="15" t="n">
        <v>17866</v>
      </c>
      <c r="E18" s="15" t="n">
        <v>405</v>
      </c>
      <c r="F18" s="15" t="n">
        <v>14</v>
      </c>
      <c r="G18" s="16" t="n">
        <v>3</v>
      </c>
    </row>
    <row r="19" customFormat="false" ht="14.1" hidden="false" customHeight="true" outlineLevel="0" collapsed="false">
      <c r="B19" s="13" t="s">
        <v>23</v>
      </c>
      <c r="C19" s="14" t="n">
        <f aca="false">SUM(D19:G19)</f>
        <v>14646</v>
      </c>
      <c r="D19" s="15" t="n">
        <v>14294</v>
      </c>
      <c r="E19" s="15" t="n">
        <v>344</v>
      </c>
      <c r="F19" s="15" t="n">
        <v>7</v>
      </c>
      <c r="G19" s="16" t="n">
        <v>1</v>
      </c>
    </row>
    <row r="20" customFormat="false" ht="14.1" hidden="false" customHeight="true" outlineLevel="0" collapsed="false">
      <c r="B20" s="17" t="s">
        <v>24</v>
      </c>
      <c r="C20" s="18" t="n">
        <f aca="false">SUM(D20:G20)</f>
        <v>20296</v>
      </c>
      <c r="D20" s="19" t="n">
        <v>19841</v>
      </c>
      <c r="E20" s="19" t="n">
        <v>445</v>
      </c>
      <c r="F20" s="19" t="n">
        <v>8</v>
      </c>
      <c r="G20" s="20" t="n">
        <v>2</v>
      </c>
    </row>
    <row r="21" customFormat="false" ht="14.1" hidden="false" customHeight="true" outlineLevel="0" collapsed="false">
      <c r="B21" s="21" t="s">
        <v>25</v>
      </c>
      <c r="C21" s="9" t="n">
        <f aca="false">SUM(C22:C37)</f>
        <v>450329</v>
      </c>
      <c r="D21" s="10" t="n">
        <f aca="false">SUM(D22:D37)</f>
        <v>439668</v>
      </c>
      <c r="E21" s="10" t="n">
        <f aca="false">SUM(E22:E37)</f>
        <v>10176</v>
      </c>
      <c r="F21" s="10" t="n">
        <f aca="false">SUM(F22:F37)</f>
        <v>456</v>
      </c>
      <c r="G21" s="11" t="n">
        <f aca="false">SUM(G22:G37)</f>
        <v>29</v>
      </c>
    </row>
    <row r="22" customFormat="false" ht="14.1" hidden="false" customHeight="true" outlineLevel="0" collapsed="false">
      <c r="B22" s="13" t="s">
        <v>9</v>
      </c>
      <c r="C22" s="14" t="n">
        <f aca="false">SUM(D22:G22)</f>
        <v>49547</v>
      </c>
      <c r="D22" s="15" t="n">
        <v>48403</v>
      </c>
      <c r="E22" s="15" t="n">
        <v>1113</v>
      </c>
      <c r="F22" s="15" t="n">
        <v>31</v>
      </c>
      <c r="G22" s="22" t="s">
        <v>26</v>
      </c>
    </row>
    <row r="23" customFormat="false" ht="14.1" hidden="false" customHeight="true" outlineLevel="0" collapsed="false">
      <c r="B23" s="13" t="s">
        <v>10</v>
      </c>
      <c r="C23" s="14" t="n">
        <f aca="false">SUM(D23:G23)</f>
        <v>53494</v>
      </c>
      <c r="D23" s="15" t="n">
        <v>52315</v>
      </c>
      <c r="E23" s="15" t="n">
        <v>1151</v>
      </c>
      <c r="F23" s="15" t="n">
        <v>25</v>
      </c>
      <c r="G23" s="16" t="n">
        <v>3</v>
      </c>
    </row>
    <row r="24" customFormat="false" ht="14.1" hidden="false" customHeight="true" outlineLevel="0" collapsed="false">
      <c r="B24" s="13" t="s">
        <v>11</v>
      </c>
      <c r="C24" s="14" t="n">
        <f aca="false">SUM(D24:G24)</f>
        <v>62421</v>
      </c>
      <c r="D24" s="15" t="n">
        <v>60729</v>
      </c>
      <c r="E24" s="15" t="n">
        <v>1646</v>
      </c>
      <c r="F24" s="15" t="n">
        <v>44</v>
      </c>
      <c r="G24" s="16" t="n">
        <v>2</v>
      </c>
    </row>
    <row r="25" customFormat="false" ht="14.1" hidden="false" customHeight="true" outlineLevel="0" collapsed="false">
      <c r="B25" s="13" t="s">
        <v>12</v>
      </c>
      <c r="C25" s="14" t="n">
        <f aca="false">SUM(D25:G25)</f>
        <v>55308</v>
      </c>
      <c r="D25" s="15" t="n">
        <v>53830</v>
      </c>
      <c r="E25" s="15" t="n">
        <v>1423</v>
      </c>
      <c r="F25" s="15" t="n">
        <v>52</v>
      </c>
      <c r="G25" s="16" t="n">
        <v>3</v>
      </c>
    </row>
    <row r="26" customFormat="false" ht="14.1" hidden="false" customHeight="true" outlineLevel="0" collapsed="false">
      <c r="B26" s="13" t="s">
        <v>13</v>
      </c>
      <c r="C26" s="14" t="n">
        <f aca="false">SUM(D26:G26)</f>
        <v>37466</v>
      </c>
      <c r="D26" s="15" t="n">
        <v>36487</v>
      </c>
      <c r="E26" s="15" t="n">
        <v>934</v>
      </c>
      <c r="F26" s="15" t="n">
        <v>43</v>
      </c>
      <c r="G26" s="16" t="n">
        <v>2</v>
      </c>
    </row>
    <row r="27" customFormat="false" ht="14.1" hidden="false" customHeight="true" outlineLevel="0" collapsed="false">
      <c r="B27" s="13" t="s">
        <v>14</v>
      </c>
      <c r="C27" s="14" t="n">
        <f aca="false">SUM(D27:G27)</f>
        <v>35875</v>
      </c>
      <c r="D27" s="15" t="n">
        <v>35105</v>
      </c>
      <c r="E27" s="15" t="n">
        <v>712</v>
      </c>
      <c r="F27" s="15" t="n">
        <v>54</v>
      </c>
      <c r="G27" s="16" t="n">
        <v>4</v>
      </c>
    </row>
    <row r="28" customFormat="false" ht="14.1" hidden="false" customHeight="true" outlineLevel="0" collapsed="false">
      <c r="B28" s="13" t="s">
        <v>15</v>
      </c>
      <c r="C28" s="14" t="n">
        <f aca="false">SUM(D28:G28)</f>
        <v>24338</v>
      </c>
      <c r="D28" s="15" t="n">
        <v>23929</v>
      </c>
      <c r="E28" s="15" t="n">
        <v>372</v>
      </c>
      <c r="F28" s="15" t="n">
        <v>33</v>
      </c>
      <c r="G28" s="16" t="n">
        <v>4</v>
      </c>
    </row>
    <row r="29" customFormat="false" ht="14.1" hidden="false" customHeight="true" outlineLevel="0" collapsed="false">
      <c r="B29" s="13" t="s">
        <v>16</v>
      </c>
      <c r="C29" s="14" t="n">
        <f aca="false">SUM(D29:G29)</f>
        <v>27935</v>
      </c>
      <c r="D29" s="15" t="n">
        <v>27409</v>
      </c>
      <c r="E29" s="15" t="n">
        <v>479</v>
      </c>
      <c r="F29" s="15" t="n">
        <v>43</v>
      </c>
      <c r="G29" s="16" t="n">
        <v>4</v>
      </c>
    </row>
    <row r="30" customFormat="false" ht="14.1" hidden="false" customHeight="true" outlineLevel="0" collapsed="false">
      <c r="B30" s="13" t="s">
        <v>17</v>
      </c>
      <c r="C30" s="14" t="n">
        <f aca="false">SUM(D30:G30)</f>
        <v>22877</v>
      </c>
      <c r="D30" s="15" t="n">
        <v>22407</v>
      </c>
      <c r="E30" s="15" t="n">
        <v>438</v>
      </c>
      <c r="F30" s="15" t="n">
        <v>31</v>
      </c>
      <c r="G30" s="16" t="n">
        <v>1</v>
      </c>
    </row>
    <row r="31" customFormat="false" ht="14.1" hidden="false" customHeight="true" outlineLevel="0" collapsed="false">
      <c r="B31" s="13" t="s">
        <v>18</v>
      </c>
      <c r="C31" s="14" t="n">
        <f aca="false">SUM(D31:G31)</f>
        <v>20882</v>
      </c>
      <c r="D31" s="15" t="n">
        <v>20378</v>
      </c>
      <c r="E31" s="15" t="n">
        <v>480</v>
      </c>
      <c r="F31" s="15" t="n">
        <v>23</v>
      </c>
      <c r="G31" s="16" t="n">
        <v>1</v>
      </c>
    </row>
    <row r="32" customFormat="false" ht="14.1" hidden="false" customHeight="true" outlineLevel="0" collapsed="false">
      <c r="B32" s="13" t="s">
        <v>19</v>
      </c>
      <c r="C32" s="14" t="n">
        <f aca="false">SUM(D32:G32)</f>
        <v>14466</v>
      </c>
      <c r="D32" s="15" t="n">
        <v>14082</v>
      </c>
      <c r="E32" s="15" t="n">
        <v>361</v>
      </c>
      <c r="F32" s="15" t="n">
        <v>22</v>
      </c>
      <c r="G32" s="16" t="n">
        <v>1</v>
      </c>
    </row>
    <row r="33" customFormat="false" ht="14.1" hidden="false" customHeight="true" outlineLevel="0" collapsed="false">
      <c r="B33" s="13" t="s">
        <v>20</v>
      </c>
      <c r="C33" s="14" t="n">
        <f aca="false">SUM(D33:G33)</f>
        <v>13221</v>
      </c>
      <c r="D33" s="15" t="n">
        <v>12867</v>
      </c>
      <c r="E33" s="15" t="n">
        <v>331</v>
      </c>
      <c r="F33" s="15" t="n">
        <v>21</v>
      </c>
      <c r="G33" s="16" t="n">
        <v>2</v>
      </c>
    </row>
    <row r="34" customFormat="false" ht="14.1" hidden="false" customHeight="true" outlineLevel="0" collapsed="false">
      <c r="B34" s="13" t="s">
        <v>21</v>
      </c>
      <c r="C34" s="14" t="n">
        <f aca="false">SUM(D34:G34)</f>
        <v>10349</v>
      </c>
      <c r="D34" s="15" t="n">
        <v>10093</v>
      </c>
      <c r="E34" s="15" t="n">
        <v>240</v>
      </c>
      <c r="F34" s="15" t="n">
        <v>15</v>
      </c>
      <c r="G34" s="16" t="n">
        <v>1</v>
      </c>
    </row>
    <row r="35" customFormat="false" ht="14.1" hidden="false" customHeight="true" outlineLevel="0" collapsed="false">
      <c r="B35" s="13" t="s">
        <v>22</v>
      </c>
      <c r="C35" s="14" t="n">
        <f aca="false">SUM(D35:G35)</f>
        <v>7883</v>
      </c>
      <c r="D35" s="15" t="n">
        <v>7698</v>
      </c>
      <c r="E35" s="15" t="n">
        <v>176</v>
      </c>
      <c r="F35" s="15" t="n">
        <v>9</v>
      </c>
      <c r="G35" s="23" t="s">
        <v>26</v>
      </c>
    </row>
    <row r="36" customFormat="false" ht="14.1" hidden="false" customHeight="true" outlineLevel="0" collapsed="false">
      <c r="B36" s="13" t="s">
        <v>23</v>
      </c>
      <c r="C36" s="14" t="n">
        <f aca="false">SUM(D36:G36)</f>
        <v>6020</v>
      </c>
      <c r="D36" s="15" t="n">
        <v>5871</v>
      </c>
      <c r="E36" s="15" t="n">
        <v>142</v>
      </c>
      <c r="F36" s="15" t="n">
        <v>6</v>
      </c>
      <c r="G36" s="16" t="n">
        <v>1</v>
      </c>
    </row>
    <row r="37" customFormat="false" ht="14.1" hidden="false" customHeight="true" outlineLevel="0" collapsed="false">
      <c r="B37" s="17" t="s">
        <v>24</v>
      </c>
      <c r="C37" s="18" t="n">
        <f aca="false">SUM(D37:G37)</f>
        <v>8247</v>
      </c>
      <c r="D37" s="19" t="n">
        <v>8065</v>
      </c>
      <c r="E37" s="19" t="n">
        <v>178</v>
      </c>
      <c r="F37" s="19" t="n">
        <v>4</v>
      </c>
      <c r="G37" s="22" t="s">
        <v>26</v>
      </c>
    </row>
    <row r="38" customFormat="false" ht="14.1" hidden="false" customHeight="true" outlineLevel="0" collapsed="false">
      <c r="B38" s="21" t="s">
        <v>27</v>
      </c>
      <c r="C38" s="9" t="n">
        <f aca="false">SUM(C39:C54)</f>
        <v>475663</v>
      </c>
      <c r="D38" s="10" t="n">
        <f aca="false">SUM(D39:D54)</f>
        <v>463964</v>
      </c>
      <c r="E38" s="10" t="n">
        <f aca="false">SUM(E39:E54)</f>
        <v>11150</v>
      </c>
      <c r="F38" s="10" t="n">
        <f aca="false">SUM(F39:F54)</f>
        <v>504</v>
      </c>
      <c r="G38" s="11" t="n">
        <f aca="false">SUM(G39:G54)</f>
        <v>45</v>
      </c>
    </row>
    <row r="39" customFormat="false" ht="14.1" hidden="false" customHeight="true" outlineLevel="0" collapsed="false">
      <c r="B39" s="13" t="s">
        <v>9</v>
      </c>
      <c r="C39" s="14" t="n">
        <f aca="false">SUM(D39:G39)</f>
        <v>46895</v>
      </c>
      <c r="D39" s="15" t="n">
        <v>45830</v>
      </c>
      <c r="E39" s="15" t="n">
        <v>1031</v>
      </c>
      <c r="F39" s="15" t="n">
        <v>32</v>
      </c>
      <c r="G39" s="16" t="n">
        <v>2</v>
      </c>
    </row>
    <row r="40" customFormat="false" ht="14.1" hidden="false" customHeight="true" outlineLevel="0" collapsed="false">
      <c r="B40" s="13" t="s">
        <v>10</v>
      </c>
      <c r="C40" s="14" t="n">
        <f aca="false">SUM(D40:G40)</f>
        <v>50896</v>
      </c>
      <c r="D40" s="15" t="n">
        <v>49786</v>
      </c>
      <c r="E40" s="15" t="n">
        <v>1059</v>
      </c>
      <c r="F40" s="15" t="n">
        <v>49</v>
      </c>
      <c r="G40" s="16" t="n">
        <v>2</v>
      </c>
    </row>
    <row r="41" customFormat="false" ht="14.1" hidden="false" customHeight="true" outlineLevel="0" collapsed="false">
      <c r="B41" s="13" t="s">
        <v>11</v>
      </c>
      <c r="C41" s="14" t="n">
        <f aca="false">SUM(D41:G41)</f>
        <v>58210</v>
      </c>
      <c r="D41" s="15" t="n">
        <v>56645</v>
      </c>
      <c r="E41" s="15" t="n">
        <v>1505</v>
      </c>
      <c r="F41" s="15" t="n">
        <v>58</v>
      </c>
      <c r="G41" s="16" t="n">
        <v>2</v>
      </c>
    </row>
    <row r="42" customFormat="false" ht="14.1" hidden="false" customHeight="true" outlineLevel="0" collapsed="false">
      <c r="B42" s="13" t="s">
        <v>12</v>
      </c>
      <c r="C42" s="14" t="n">
        <f aca="false">SUM(D42:G42)</f>
        <v>46950</v>
      </c>
      <c r="D42" s="15" t="n">
        <v>45403</v>
      </c>
      <c r="E42" s="15" t="n">
        <v>1480</v>
      </c>
      <c r="F42" s="15" t="n">
        <v>63</v>
      </c>
      <c r="G42" s="16" t="n">
        <v>4</v>
      </c>
    </row>
    <row r="43" customFormat="false" ht="14.1" hidden="false" customHeight="true" outlineLevel="0" collapsed="false">
      <c r="B43" s="13" t="s">
        <v>13</v>
      </c>
      <c r="C43" s="14" t="n">
        <f aca="false">SUM(D43:G43)</f>
        <v>36834</v>
      </c>
      <c r="D43" s="15" t="n">
        <v>35695</v>
      </c>
      <c r="E43" s="15" t="n">
        <v>1092</v>
      </c>
      <c r="F43" s="15" t="n">
        <v>42</v>
      </c>
      <c r="G43" s="16" t="n">
        <v>5</v>
      </c>
    </row>
    <row r="44" customFormat="false" ht="14.1" hidden="false" customHeight="true" outlineLevel="0" collapsed="false">
      <c r="B44" s="13" t="s">
        <v>14</v>
      </c>
      <c r="C44" s="14" t="n">
        <f aca="false">SUM(D44:G44)</f>
        <v>38248</v>
      </c>
      <c r="D44" s="15" t="n">
        <v>37384</v>
      </c>
      <c r="E44" s="15" t="n">
        <v>815</v>
      </c>
      <c r="F44" s="15" t="n">
        <v>46</v>
      </c>
      <c r="G44" s="16" t="n">
        <v>3</v>
      </c>
    </row>
    <row r="45" customFormat="false" ht="14.1" hidden="false" customHeight="true" outlineLevel="0" collapsed="false">
      <c r="B45" s="13" t="s">
        <v>15</v>
      </c>
      <c r="C45" s="14" t="n">
        <f aca="false">SUM(D45:G45)</f>
        <v>27507</v>
      </c>
      <c r="D45" s="15" t="n">
        <v>26994</v>
      </c>
      <c r="E45" s="15" t="n">
        <v>479</v>
      </c>
      <c r="F45" s="15" t="n">
        <v>30</v>
      </c>
      <c r="G45" s="16" t="n">
        <v>4</v>
      </c>
    </row>
    <row r="46" customFormat="false" ht="14.1" hidden="false" customHeight="true" outlineLevel="0" collapsed="false">
      <c r="B46" s="13" t="s">
        <v>16</v>
      </c>
      <c r="C46" s="14" t="n">
        <f aca="false">SUM(D46:G46)</f>
        <v>31113</v>
      </c>
      <c r="D46" s="15" t="n">
        <v>30472</v>
      </c>
      <c r="E46" s="15" t="n">
        <v>588</v>
      </c>
      <c r="F46" s="15" t="n">
        <v>48</v>
      </c>
      <c r="G46" s="16" t="n">
        <v>5</v>
      </c>
    </row>
    <row r="47" customFormat="false" ht="14.1" hidden="false" customHeight="true" outlineLevel="0" collapsed="false">
      <c r="B47" s="13" t="s">
        <v>17</v>
      </c>
      <c r="C47" s="14" t="n">
        <f aca="false">SUM(D47:G47)</f>
        <v>27697</v>
      </c>
      <c r="D47" s="15" t="n">
        <v>27108</v>
      </c>
      <c r="E47" s="15" t="n">
        <v>545</v>
      </c>
      <c r="F47" s="15" t="n">
        <v>36</v>
      </c>
      <c r="G47" s="16" t="n">
        <v>8</v>
      </c>
    </row>
    <row r="48" customFormat="false" ht="14.1" hidden="false" customHeight="true" outlineLevel="0" collapsed="false">
      <c r="B48" s="13" t="s">
        <v>18</v>
      </c>
      <c r="C48" s="14" t="n">
        <f aca="false">SUM(D48:G48)</f>
        <v>25793</v>
      </c>
      <c r="D48" s="15" t="n">
        <v>25184</v>
      </c>
      <c r="E48" s="15" t="n">
        <v>580</v>
      </c>
      <c r="F48" s="15" t="n">
        <v>28</v>
      </c>
      <c r="G48" s="16" t="n">
        <v>1</v>
      </c>
    </row>
    <row r="49" customFormat="false" ht="14.1" hidden="false" customHeight="true" outlineLevel="0" collapsed="false">
      <c r="B49" s="13" t="s">
        <v>19</v>
      </c>
      <c r="C49" s="14" t="n">
        <f aca="false">SUM(D49:G49)</f>
        <v>23009</v>
      </c>
      <c r="D49" s="15" t="n">
        <v>22400</v>
      </c>
      <c r="E49" s="15" t="n">
        <v>575</v>
      </c>
      <c r="F49" s="15" t="n">
        <v>33</v>
      </c>
      <c r="G49" s="16" t="n">
        <v>1</v>
      </c>
    </row>
    <row r="50" customFormat="false" ht="14.1" hidden="false" customHeight="true" outlineLevel="0" collapsed="false">
      <c r="B50" s="13" t="s">
        <v>20</v>
      </c>
      <c r="C50" s="14" t="n">
        <f aca="false">SUM(D50:G50)</f>
        <v>18162</v>
      </c>
      <c r="D50" s="15" t="n">
        <v>17769</v>
      </c>
      <c r="E50" s="15" t="n">
        <v>367</v>
      </c>
      <c r="F50" s="15" t="n">
        <v>24</v>
      </c>
      <c r="G50" s="16" t="n">
        <v>2</v>
      </c>
    </row>
    <row r="51" customFormat="false" ht="14.1" hidden="false" customHeight="true" outlineLevel="0" collapsed="false">
      <c r="B51" s="13" t="s">
        <v>21</v>
      </c>
      <c r="C51" s="14" t="n">
        <f aca="false">SUM(D51:G51)</f>
        <v>13269</v>
      </c>
      <c r="D51" s="15" t="n">
        <v>12927</v>
      </c>
      <c r="E51" s="15" t="n">
        <v>336</v>
      </c>
      <c r="F51" s="15" t="n">
        <v>5</v>
      </c>
      <c r="G51" s="16" t="n">
        <v>1</v>
      </c>
    </row>
    <row r="52" customFormat="false" ht="14.1" hidden="false" customHeight="true" outlineLevel="0" collapsed="false">
      <c r="B52" s="13" t="s">
        <v>22</v>
      </c>
      <c r="C52" s="14" t="n">
        <f aca="false">SUM(D52:G52)</f>
        <v>10405</v>
      </c>
      <c r="D52" s="15" t="n">
        <v>10168</v>
      </c>
      <c r="E52" s="15" t="n">
        <v>229</v>
      </c>
      <c r="F52" s="15" t="n">
        <v>5</v>
      </c>
      <c r="G52" s="16" t="n">
        <v>3</v>
      </c>
    </row>
    <row r="53" customFormat="false" ht="14.1" hidden="false" customHeight="true" outlineLevel="0" collapsed="false">
      <c r="B53" s="13" t="s">
        <v>23</v>
      </c>
      <c r="C53" s="14" t="n">
        <f aca="false">SUM(D53:G53)</f>
        <v>8626</v>
      </c>
      <c r="D53" s="15" t="n">
        <v>8423</v>
      </c>
      <c r="E53" s="15" t="n">
        <v>202</v>
      </c>
      <c r="F53" s="15" t="n">
        <v>1</v>
      </c>
      <c r="G53" s="22" t="s">
        <v>26</v>
      </c>
    </row>
    <row r="54" customFormat="false" ht="14.1" hidden="false" customHeight="true" outlineLevel="0" collapsed="false">
      <c r="B54" s="17" t="s">
        <v>24</v>
      </c>
      <c r="C54" s="18" t="n">
        <f aca="false">SUM(D54:G54)</f>
        <v>12049</v>
      </c>
      <c r="D54" s="19" t="n">
        <v>11776</v>
      </c>
      <c r="E54" s="19" t="n">
        <v>267</v>
      </c>
      <c r="F54" s="19" t="n">
        <v>4</v>
      </c>
      <c r="G54" s="20" t="n">
        <v>2</v>
      </c>
    </row>
  </sheetData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25"/>
    <col collapsed="false" customWidth="true" hidden="false" outlineLevel="0" max="3" min="3" style="2" width="15.99"/>
    <col collapsed="false" customWidth="true" hidden="false" outlineLevel="0" max="4" min="4" style="2" width="13.12"/>
    <col collapsed="false" customWidth="true" hidden="false" outlineLevel="0" max="5" min="5" style="2" width="11.75"/>
    <col collapsed="false" customWidth="true" hidden="false" outlineLevel="0" max="6" min="6" style="2" width="11.87"/>
    <col collapsed="false" customWidth="true" hidden="false" outlineLevel="0" max="7" min="7" style="2" width="11.24"/>
    <col collapsed="false" customWidth="true" hidden="false" outlineLevel="0" max="8" min="8" style="2" width="9.62"/>
    <col collapsed="false" customWidth="true" hidden="false" outlineLevel="0" max="9" min="9" style="2" width="2.87"/>
    <col collapsed="false" customWidth="true" hidden="false" outlineLevel="0" max="10" min="10" style="1" width="17.25"/>
    <col collapsed="false" customWidth="true" hidden="false" outlineLevel="0" max="11" min="11" style="1" width="12.86"/>
    <col collapsed="false" customWidth="true" hidden="false" outlineLevel="0" max="12" min="12" style="1" width="11.87"/>
    <col collapsed="false" customWidth="true" hidden="false" outlineLevel="0" max="13" min="13" style="1" width="12.75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J1" s="3" t="s">
        <v>28</v>
      </c>
    </row>
    <row r="2" customFormat="false" ht="14.25" hidden="false" customHeight="true" outlineLevel="0" collapsed="false">
      <c r="B2" s="3"/>
      <c r="C2" s="24"/>
      <c r="D2" s="24"/>
      <c r="E2" s="24"/>
      <c r="F2" s="24"/>
      <c r="G2" s="1"/>
      <c r="J2" s="25" t="s">
        <v>29</v>
      </c>
    </row>
    <row r="3" customFormat="false" ht="15" hidden="false" customHeight="true" outlineLevel="0" collapsed="false">
      <c r="B3" s="4"/>
      <c r="C3" s="5"/>
      <c r="D3" s="5"/>
      <c r="E3" s="5"/>
      <c r="F3" s="5"/>
      <c r="G3" s="26" t="s">
        <v>1</v>
      </c>
      <c r="J3" s="27"/>
      <c r="O3" s="28" t="s">
        <v>30</v>
      </c>
    </row>
    <row r="4" customFormat="false" ht="28.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14.1" hidden="false" customHeight="true" outlineLevel="0" collapsed="false">
      <c r="B5" s="8" t="s">
        <v>8</v>
      </c>
      <c r="C5" s="9" t="n">
        <v>925992</v>
      </c>
      <c r="D5" s="10" t="n">
        <v>903632</v>
      </c>
      <c r="E5" s="10" t="n">
        <v>21326</v>
      </c>
      <c r="F5" s="10" t="n">
        <v>960</v>
      </c>
      <c r="G5" s="11" t="n">
        <v>74</v>
      </c>
      <c r="H5" s="12"/>
      <c r="I5" s="15"/>
      <c r="J5" s="8" t="s">
        <v>8</v>
      </c>
      <c r="K5" s="29" t="n">
        <f aca="false">C5/$C$5*100</f>
        <v>100</v>
      </c>
      <c r="L5" s="30" t="n">
        <f aca="false">D5/$C$5*100</f>
        <v>97.5852923135405</v>
      </c>
      <c r="M5" s="30" t="n">
        <f aca="false">E5/$C$5*100</f>
        <v>2.30304365480479</v>
      </c>
      <c r="N5" s="30" t="n">
        <f aca="false">F5/$C$5*100</f>
        <v>0.103672601923127</v>
      </c>
      <c r="O5" s="31" t="n">
        <f aca="false">G5/$C$5*100</f>
        <v>0.00799142973157435</v>
      </c>
    </row>
    <row r="6" customFormat="false" ht="14.1" hidden="false" customHeight="true" outlineLevel="0" collapsed="false">
      <c r="B6" s="13" t="s">
        <v>9</v>
      </c>
      <c r="C6" s="14" t="n">
        <v>96442</v>
      </c>
      <c r="D6" s="15" t="n">
        <v>94233</v>
      </c>
      <c r="E6" s="15" t="n">
        <v>2144</v>
      </c>
      <c r="F6" s="15" t="n">
        <v>63</v>
      </c>
      <c r="G6" s="16" t="n">
        <v>2</v>
      </c>
      <c r="I6" s="15"/>
      <c r="J6" s="13" t="s">
        <v>9</v>
      </c>
      <c r="K6" s="32" t="n">
        <f aca="false">C6/$C$5*100</f>
        <v>10.4149927861148</v>
      </c>
      <c r="L6" s="33" t="n">
        <f aca="false">D6/$C$5*100</f>
        <v>10.1764378093979</v>
      </c>
      <c r="M6" s="33" t="n">
        <f aca="false">E6/$C$5*100</f>
        <v>0.231535477628316</v>
      </c>
      <c r="N6" s="33" t="n">
        <f aca="false">F6/$C$5*100</f>
        <v>0.00680351450120519</v>
      </c>
      <c r="O6" s="34" t="n">
        <f aca="false">G6/$C$5*100</f>
        <v>0.000215984587339847</v>
      </c>
    </row>
    <row r="7" customFormat="false" ht="14.1" hidden="false" customHeight="true" outlineLevel="0" collapsed="false">
      <c r="B7" s="13" t="s">
        <v>10</v>
      </c>
      <c r="C7" s="14" t="n">
        <v>104390</v>
      </c>
      <c r="D7" s="15" t="n">
        <v>102101</v>
      </c>
      <c r="E7" s="15" t="n">
        <v>2210</v>
      </c>
      <c r="F7" s="15" t="n">
        <v>74</v>
      </c>
      <c r="G7" s="16" t="n">
        <v>5</v>
      </c>
      <c r="I7" s="15"/>
      <c r="J7" s="13" t="s">
        <v>10</v>
      </c>
      <c r="K7" s="32" t="n">
        <f aca="false">C7/$C$5*100</f>
        <v>11.2733155362033</v>
      </c>
      <c r="L7" s="33" t="n">
        <f aca="false">D7/$C$5*100</f>
        <v>11.0261211759929</v>
      </c>
      <c r="M7" s="33" t="n">
        <f aca="false">E7/$C$5*100</f>
        <v>0.238662969010531</v>
      </c>
      <c r="N7" s="33" t="n">
        <f aca="false">F7/$C$5*100</f>
        <v>0.00799142973157435</v>
      </c>
      <c r="O7" s="34" t="n">
        <f aca="false">G7/$C$5*100</f>
        <v>0.000539961468349619</v>
      </c>
    </row>
    <row r="8" customFormat="false" ht="14.1" hidden="false" customHeight="true" outlineLevel="0" collapsed="false">
      <c r="B8" s="13" t="s">
        <v>11</v>
      </c>
      <c r="C8" s="14" t="n">
        <v>120631</v>
      </c>
      <c r="D8" s="15" t="n">
        <v>117374</v>
      </c>
      <c r="E8" s="15" t="n">
        <v>3151</v>
      </c>
      <c r="F8" s="15" t="n">
        <v>102</v>
      </c>
      <c r="G8" s="16" t="n">
        <v>4</v>
      </c>
      <c r="I8" s="15"/>
      <c r="J8" s="13" t="s">
        <v>11</v>
      </c>
      <c r="K8" s="32" t="n">
        <f aca="false">C8/$C$5*100</f>
        <v>13.0272183776966</v>
      </c>
      <c r="L8" s="33" t="n">
        <f aca="false">D8/$C$5*100</f>
        <v>12.6754874772136</v>
      </c>
      <c r="M8" s="33" t="n">
        <f aca="false">E8/$C$5*100</f>
        <v>0.34028371735393</v>
      </c>
      <c r="N8" s="33" t="n">
        <f aca="false">F8/$C$5*100</f>
        <v>0.0110152139543322</v>
      </c>
      <c r="O8" s="34" t="n">
        <f aca="false">G8/$C$5*100</f>
        <v>0.000431969174679695</v>
      </c>
    </row>
    <row r="9" customFormat="false" ht="14.1" hidden="false" customHeight="true" outlineLevel="0" collapsed="false">
      <c r="B9" s="13" t="s">
        <v>12</v>
      </c>
      <c r="C9" s="14" t="n">
        <v>102258</v>
      </c>
      <c r="D9" s="15" t="n">
        <v>99233</v>
      </c>
      <c r="E9" s="15" t="n">
        <v>2903</v>
      </c>
      <c r="F9" s="15" t="n">
        <v>115</v>
      </c>
      <c r="G9" s="16" t="n">
        <v>7</v>
      </c>
      <c r="I9" s="15"/>
      <c r="J9" s="13" t="s">
        <v>12</v>
      </c>
      <c r="K9" s="32" t="n">
        <f aca="false">C9/$C$5*100</f>
        <v>11.0430759660991</v>
      </c>
      <c r="L9" s="33" t="n">
        <f aca="false">D9/$C$5*100</f>
        <v>10.7163992777475</v>
      </c>
      <c r="M9" s="33" t="n">
        <f aca="false">E9/$C$5*100</f>
        <v>0.313501628523789</v>
      </c>
      <c r="N9" s="33" t="n">
        <f aca="false">F9/$C$5*100</f>
        <v>0.0124191137720412</v>
      </c>
      <c r="O9" s="34" t="n">
        <f aca="false">G9/$C$5*100</f>
        <v>0.000755946055689466</v>
      </c>
    </row>
    <row r="10" customFormat="false" ht="14.1" hidden="false" customHeight="true" outlineLevel="0" collapsed="false">
      <c r="B10" s="13" t="s">
        <v>13</v>
      </c>
      <c r="C10" s="14" t="n">
        <v>74300</v>
      </c>
      <c r="D10" s="15" t="n">
        <v>72182</v>
      </c>
      <c r="E10" s="15" t="n">
        <v>2026</v>
      </c>
      <c r="F10" s="15" t="n">
        <v>85</v>
      </c>
      <c r="G10" s="16" t="n">
        <v>7</v>
      </c>
      <c r="I10" s="15"/>
      <c r="J10" s="13" t="s">
        <v>13</v>
      </c>
      <c r="K10" s="32" t="n">
        <f aca="false">C10/$C$5*100</f>
        <v>8.02382741967533</v>
      </c>
      <c r="L10" s="33" t="n">
        <f aca="false">D10/$C$5*100</f>
        <v>7.79509974168243</v>
      </c>
      <c r="M10" s="33" t="n">
        <f aca="false">E10/$C$5*100</f>
        <v>0.218792386975265</v>
      </c>
      <c r="N10" s="33" t="n">
        <f aca="false">F10/$C$5*100</f>
        <v>0.00917934496194352</v>
      </c>
      <c r="O10" s="34" t="n">
        <f aca="false">G10/$C$5*100</f>
        <v>0.000755946055689466</v>
      </c>
    </row>
    <row r="11" customFormat="false" ht="14.1" hidden="false" customHeight="true" outlineLevel="0" collapsed="false">
      <c r="B11" s="13" t="s">
        <v>14</v>
      </c>
      <c r="C11" s="14" t="n">
        <v>74123</v>
      </c>
      <c r="D11" s="15" t="n">
        <v>72489</v>
      </c>
      <c r="E11" s="15" t="n">
        <v>1527</v>
      </c>
      <c r="F11" s="15" t="n">
        <v>100</v>
      </c>
      <c r="G11" s="16" t="n">
        <v>7</v>
      </c>
      <c r="I11" s="15"/>
      <c r="J11" s="13" t="s">
        <v>14</v>
      </c>
      <c r="K11" s="32" t="n">
        <f aca="false">C11/$C$5*100</f>
        <v>8.00471278369576</v>
      </c>
      <c r="L11" s="33" t="n">
        <f aca="false">D11/$C$5*100</f>
        <v>7.8282533758391</v>
      </c>
      <c r="M11" s="33" t="n">
        <f aca="false">E11/$C$5*100</f>
        <v>0.164904232433974</v>
      </c>
      <c r="N11" s="33" t="n">
        <f aca="false">F11/$C$5*100</f>
        <v>0.0107992293669924</v>
      </c>
      <c r="O11" s="34" t="n">
        <f aca="false">G11/$C$5*100</f>
        <v>0.000755946055689466</v>
      </c>
    </row>
    <row r="12" customFormat="false" ht="14.1" hidden="false" customHeight="true" outlineLevel="0" collapsed="false">
      <c r="B12" s="13" t="s">
        <v>15</v>
      </c>
      <c r="C12" s="14" t="n">
        <v>51845</v>
      </c>
      <c r="D12" s="15" t="n">
        <v>50923</v>
      </c>
      <c r="E12" s="15" t="n">
        <v>851</v>
      </c>
      <c r="F12" s="15" t="n">
        <v>63</v>
      </c>
      <c r="G12" s="16" t="n">
        <v>8</v>
      </c>
      <c r="I12" s="15"/>
      <c r="J12" s="13" t="s">
        <v>15</v>
      </c>
      <c r="K12" s="32" t="n">
        <f aca="false">C12/$C$5*100</f>
        <v>5.5988604653172</v>
      </c>
      <c r="L12" s="33" t="n">
        <f aca="false">D12/$C$5*100</f>
        <v>5.49929157055353</v>
      </c>
      <c r="M12" s="33" t="n">
        <f aca="false">E12/$C$5*100</f>
        <v>0.0919014419131051</v>
      </c>
      <c r="N12" s="33" t="n">
        <f aca="false">F12/$C$5*100</f>
        <v>0.00680351450120519</v>
      </c>
      <c r="O12" s="34" t="n">
        <f aca="false">G12/$C$5*100</f>
        <v>0.00086393834935939</v>
      </c>
    </row>
    <row r="13" customFormat="false" ht="14.1" hidden="false" customHeight="true" outlineLevel="0" collapsed="false">
      <c r="B13" s="13" t="s">
        <v>16</v>
      </c>
      <c r="C13" s="14" t="n">
        <v>59048</v>
      </c>
      <c r="D13" s="15" t="n">
        <v>57881</v>
      </c>
      <c r="E13" s="15" t="n">
        <v>1067</v>
      </c>
      <c r="F13" s="15" t="n">
        <v>91</v>
      </c>
      <c r="G13" s="16" t="n">
        <v>9</v>
      </c>
      <c r="I13" s="15"/>
      <c r="J13" s="13" t="s">
        <v>16</v>
      </c>
      <c r="K13" s="32" t="n">
        <f aca="false">C13/$C$5*100</f>
        <v>6.37672895662166</v>
      </c>
      <c r="L13" s="33" t="n">
        <f aca="false">D13/$C$5*100</f>
        <v>6.25070194990886</v>
      </c>
      <c r="M13" s="33" t="n">
        <f aca="false">E13/$C$5*100</f>
        <v>0.115227777345809</v>
      </c>
      <c r="N13" s="33" t="n">
        <f aca="false">F13/$C$5*100</f>
        <v>0.00982729872396306</v>
      </c>
      <c r="O13" s="34" t="n">
        <f aca="false">G13/$C$5*100</f>
        <v>0.000971930643029313</v>
      </c>
    </row>
    <row r="14" customFormat="false" ht="14.1" hidden="false" customHeight="true" outlineLevel="0" collapsed="false">
      <c r="B14" s="13" t="s">
        <v>17</v>
      </c>
      <c r="C14" s="14" t="n">
        <v>50574</v>
      </c>
      <c r="D14" s="15" t="n">
        <v>49515</v>
      </c>
      <c r="E14" s="15" t="n">
        <v>983</v>
      </c>
      <c r="F14" s="15" t="n">
        <v>67</v>
      </c>
      <c r="G14" s="16" t="n">
        <v>9</v>
      </c>
      <c r="I14" s="15"/>
      <c r="J14" s="13" t="s">
        <v>17</v>
      </c>
      <c r="K14" s="32" t="n">
        <f aca="false">C14/$C$5*100</f>
        <v>5.46160226006272</v>
      </c>
      <c r="L14" s="33" t="n">
        <f aca="false">D14/$C$5*100</f>
        <v>5.34723842106627</v>
      </c>
      <c r="M14" s="33" t="n">
        <f aca="false">E14/$C$5*100</f>
        <v>0.106156424677535</v>
      </c>
      <c r="N14" s="33" t="n">
        <f aca="false">F14/$C$5*100</f>
        <v>0.00723548367588489</v>
      </c>
      <c r="O14" s="34" t="n">
        <f aca="false">G14/$C$5*100</f>
        <v>0.000971930643029313</v>
      </c>
    </row>
    <row r="15" customFormat="false" ht="14.1" hidden="false" customHeight="true" outlineLevel="0" collapsed="false">
      <c r="B15" s="13" t="s">
        <v>18</v>
      </c>
      <c r="C15" s="14" t="n">
        <v>46675</v>
      </c>
      <c r="D15" s="15" t="n">
        <v>45562</v>
      </c>
      <c r="E15" s="15" t="n">
        <v>1060</v>
      </c>
      <c r="F15" s="15" t="n">
        <v>51</v>
      </c>
      <c r="G15" s="16" t="n">
        <v>2</v>
      </c>
      <c r="I15" s="15"/>
      <c r="J15" s="13" t="s">
        <v>18</v>
      </c>
      <c r="K15" s="32" t="n">
        <f aca="false">C15/$C$5*100</f>
        <v>5.04054030704369</v>
      </c>
      <c r="L15" s="33" t="n">
        <f aca="false">D15/$C$5*100</f>
        <v>4.92034488418906</v>
      </c>
      <c r="M15" s="33" t="n">
        <f aca="false">E15/$C$5*100</f>
        <v>0.114471831290119</v>
      </c>
      <c r="N15" s="33" t="n">
        <f aca="false">F15/$C$5*100</f>
        <v>0.00550760697716611</v>
      </c>
      <c r="O15" s="34" t="n">
        <f aca="false">G15/$C$5*100</f>
        <v>0.000215984587339847</v>
      </c>
    </row>
    <row r="16" customFormat="false" ht="14.1" hidden="false" customHeight="true" outlineLevel="0" collapsed="false">
      <c r="B16" s="13" t="s">
        <v>19</v>
      </c>
      <c r="C16" s="14" t="n">
        <v>37475</v>
      </c>
      <c r="D16" s="15" t="n">
        <v>36482</v>
      </c>
      <c r="E16" s="15" t="n">
        <v>936</v>
      </c>
      <c r="F16" s="15" t="n">
        <v>55</v>
      </c>
      <c r="G16" s="16" t="n">
        <v>2</v>
      </c>
      <c r="I16" s="15"/>
      <c r="J16" s="13" t="s">
        <v>19</v>
      </c>
      <c r="K16" s="32" t="n">
        <f aca="false">C16/$C$5*100</f>
        <v>4.04701120528039</v>
      </c>
      <c r="L16" s="33" t="n">
        <f aca="false">D16/$C$5*100</f>
        <v>3.93977485766616</v>
      </c>
      <c r="M16" s="33" t="n">
        <f aca="false">E16/$C$5*100</f>
        <v>0.101080786875049</v>
      </c>
      <c r="N16" s="33" t="n">
        <f aca="false">F16/$C$5*100</f>
        <v>0.0059395761518458</v>
      </c>
      <c r="O16" s="34" t="n">
        <f aca="false">G16/$C$5*100</f>
        <v>0.000215984587339847</v>
      </c>
    </row>
    <row r="17" customFormat="false" ht="14.1" hidden="false" customHeight="true" outlineLevel="0" collapsed="false">
      <c r="B17" s="13" t="s">
        <v>20</v>
      </c>
      <c r="C17" s="14" t="n">
        <v>31383</v>
      </c>
      <c r="D17" s="15" t="n">
        <v>30636</v>
      </c>
      <c r="E17" s="15" t="n">
        <v>698</v>
      </c>
      <c r="F17" s="15" t="n">
        <v>45</v>
      </c>
      <c r="G17" s="16" t="n">
        <v>4</v>
      </c>
      <c r="I17" s="15"/>
      <c r="J17" s="13" t="s">
        <v>20</v>
      </c>
      <c r="K17" s="32" t="n">
        <f aca="false">C17/$C$5*100</f>
        <v>3.38912215224322</v>
      </c>
      <c r="L17" s="33" t="n">
        <f aca="false">D17/$C$5*100</f>
        <v>3.30845190887178</v>
      </c>
      <c r="M17" s="33" t="n">
        <f aca="false">E17/$C$5*100</f>
        <v>0.0753786209816068</v>
      </c>
      <c r="N17" s="33" t="n">
        <f aca="false">F17/$C$5*100</f>
        <v>0.00485965321514657</v>
      </c>
      <c r="O17" s="34" t="n">
        <f aca="false">G17/$C$5*100</f>
        <v>0.000431969174679695</v>
      </c>
    </row>
    <row r="18" customFormat="false" ht="14.1" hidden="false" customHeight="true" outlineLevel="0" collapsed="false">
      <c r="B18" s="13" t="s">
        <v>21</v>
      </c>
      <c r="C18" s="14" t="n">
        <v>23618</v>
      </c>
      <c r="D18" s="15" t="n">
        <v>23020</v>
      </c>
      <c r="E18" s="15" t="n">
        <v>576</v>
      </c>
      <c r="F18" s="15" t="n">
        <v>20</v>
      </c>
      <c r="G18" s="16" t="n">
        <v>2</v>
      </c>
      <c r="I18" s="15"/>
      <c r="J18" s="13" t="s">
        <v>21</v>
      </c>
      <c r="K18" s="32" t="n">
        <f aca="false">C18/$C$5*100</f>
        <v>2.55056199189626</v>
      </c>
      <c r="L18" s="33" t="n">
        <f aca="false">D18/$C$5*100</f>
        <v>2.48598260028164</v>
      </c>
      <c r="M18" s="33" t="n">
        <f aca="false">E18/$C$5*100</f>
        <v>0.0622035611538761</v>
      </c>
      <c r="N18" s="33" t="n">
        <f aca="false">F18/$C$5*100</f>
        <v>0.00215984587339847</v>
      </c>
      <c r="O18" s="34" t="n">
        <f aca="false">G18/$C$5*100</f>
        <v>0.000215984587339847</v>
      </c>
    </row>
    <row r="19" customFormat="false" ht="14.1" hidden="false" customHeight="true" outlineLevel="0" collapsed="false">
      <c r="B19" s="13" t="s">
        <v>22</v>
      </c>
      <c r="C19" s="14" t="n">
        <v>18288</v>
      </c>
      <c r="D19" s="15" t="n">
        <v>17866</v>
      </c>
      <c r="E19" s="15" t="n">
        <v>405</v>
      </c>
      <c r="F19" s="15" t="n">
        <v>14</v>
      </c>
      <c r="G19" s="16" t="n">
        <v>3</v>
      </c>
      <c r="I19" s="15"/>
      <c r="J19" s="13" t="s">
        <v>22</v>
      </c>
      <c r="K19" s="32" t="n">
        <f aca="false">C19/$C$5*100</f>
        <v>1.97496306663556</v>
      </c>
      <c r="L19" s="33" t="n">
        <f aca="false">D19/$C$5*100</f>
        <v>1.92939031870686</v>
      </c>
      <c r="M19" s="33" t="n">
        <f aca="false">E19/$C$5*100</f>
        <v>0.0437368789363191</v>
      </c>
      <c r="N19" s="33" t="n">
        <f aca="false">F19/$C$5*100</f>
        <v>0.00151189211137893</v>
      </c>
      <c r="O19" s="34" t="n">
        <f aca="false">G19/$C$5*100</f>
        <v>0.000323976881009771</v>
      </c>
    </row>
    <row r="20" customFormat="false" ht="14.1" hidden="false" customHeight="true" outlineLevel="0" collapsed="false">
      <c r="B20" s="13" t="s">
        <v>23</v>
      </c>
      <c r="C20" s="14" t="n">
        <v>14646</v>
      </c>
      <c r="D20" s="15" t="n">
        <v>14294</v>
      </c>
      <c r="E20" s="15" t="n">
        <v>344</v>
      </c>
      <c r="F20" s="15" t="n">
        <v>7</v>
      </c>
      <c r="G20" s="16" t="n">
        <v>1</v>
      </c>
      <c r="I20" s="15"/>
      <c r="J20" s="13" t="s">
        <v>23</v>
      </c>
      <c r="K20" s="32" t="n">
        <f aca="false">C20/$C$5*100</f>
        <v>1.5816551330897</v>
      </c>
      <c r="L20" s="33" t="n">
        <f aca="false">D20/$C$5*100</f>
        <v>1.54364184571789</v>
      </c>
      <c r="M20" s="33" t="n">
        <f aca="false">E20/$C$5*100</f>
        <v>0.0371493490224538</v>
      </c>
      <c r="N20" s="33" t="n">
        <f aca="false">F20/$C$5*100</f>
        <v>0.000755946055689466</v>
      </c>
      <c r="O20" s="34" t="n">
        <f aca="false">G20/$C$5*100</f>
        <v>0.000107992293669924</v>
      </c>
    </row>
    <row r="21" customFormat="false" ht="14.1" hidden="false" customHeight="true" outlineLevel="0" collapsed="false">
      <c r="B21" s="17" t="s">
        <v>24</v>
      </c>
      <c r="C21" s="18" t="n">
        <v>20296</v>
      </c>
      <c r="D21" s="19" t="n">
        <v>19841</v>
      </c>
      <c r="E21" s="19" t="n">
        <v>445</v>
      </c>
      <c r="F21" s="19" t="n">
        <v>8</v>
      </c>
      <c r="G21" s="20" t="n">
        <v>2</v>
      </c>
      <c r="I21" s="15"/>
      <c r="J21" s="17" t="s">
        <v>24</v>
      </c>
      <c r="K21" s="35" t="n">
        <f aca="false">C21/$C$5*100</f>
        <v>2.19181159232477</v>
      </c>
      <c r="L21" s="36" t="n">
        <f aca="false">D21/$C$5*100</f>
        <v>2.14267509870496</v>
      </c>
      <c r="M21" s="36" t="n">
        <f aca="false">E21/$C$5*100</f>
        <v>0.0480565706831161</v>
      </c>
      <c r="N21" s="36" t="n">
        <f aca="false">F21/$C$5*100</f>
        <v>0.00086393834935939</v>
      </c>
      <c r="O21" s="37" t="n">
        <f aca="false">G21/$C$5*100</f>
        <v>0.000215984587339847</v>
      </c>
    </row>
    <row r="22" customFormat="false" ht="14.1" hidden="false" customHeight="true" outlineLevel="0" collapsed="false">
      <c r="B22" s="21" t="s">
        <v>25</v>
      </c>
      <c r="C22" s="9" t="n">
        <v>450329</v>
      </c>
      <c r="D22" s="10" t="n">
        <v>439668</v>
      </c>
      <c r="E22" s="10" t="n">
        <v>10176</v>
      </c>
      <c r="F22" s="10" t="n">
        <v>456</v>
      </c>
      <c r="G22" s="11" t="n">
        <v>29</v>
      </c>
      <c r="I22" s="15"/>
      <c r="J22" s="38" t="s">
        <v>25</v>
      </c>
      <c r="K22" s="29" t="n">
        <f aca="false">C22/$C$22*100</f>
        <v>100</v>
      </c>
      <c r="L22" s="30" t="n">
        <f aca="false">D22/$C$22*100</f>
        <v>97.6326197069254</v>
      </c>
      <c r="M22" s="30" t="n">
        <f aca="false">E22/$C$22*100</f>
        <v>2.25968125526004</v>
      </c>
      <c r="N22" s="30" t="n">
        <f aca="false">F22/$C$22*100</f>
        <v>0.101259301532879</v>
      </c>
      <c r="O22" s="31" t="n">
        <f aca="false">G22/$C$22*100</f>
        <v>0.00643973628169627</v>
      </c>
    </row>
    <row r="23" customFormat="false" ht="14.1" hidden="false" customHeight="true" outlineLevel="0" collapsed="false">
      <c r="B23" s="13" t="s">
        <v>9</v>
      </c>
      <c r="C23" s="14" t="n">
        <v>49547</v>
      </c>
      <c r="D23" s="15" t="n">
        <v>48403</v>
      </c>
      <c r="E23" s="15" t="n">
        <v>1113</v>
      </c>
      <c r="F23" s="15" t="n">
        <v>31</v>
      </c>
      <c r="G23" s="16" t="s">
        <v>26</v>
      </c>
      <c r="I23" s="15"/>
      <c r="J23" s="39" t="s">
        <v>9</v>
      </c>
      <c r="K23" s="32" t="n">
        <f aca="false">C23/$C$22*100</f>
        <v>11.002400467214</v>
      </c>
      <c r="L23" s="33" t="n">
        <f aca="false">D23/$C$22*100</f>
        <v>10.7483639738946</v>
      </c>
      <c r="M23" s="33" t="n">
        <f aca="false">E23/$C$22*100</f>
        <v>0.247152637294067</v>
      </c>
      <c r="N23" s="33" t="n">
        <f aca="false">F23/$C$22*100</f>
        <v>0.00688385602526153</v>
      </c>
      <c r="O23" s="34" t="s">
        <v>26</v>
      </c>
    </row>
    <row r="24" customFormat="false" ht="14.1" hidden="false" customHeight="true" outlineLevel="0" collapsed="false">
      <c r="B24" s="13" t="s">
        <v>10</v>
      </c>
      <c r="C24" s="14" t="n">
        <v>53494</v>
      </c>
      <c r="D24" s="15" t="n">
        <v>52315</v>
      </c>
      <c r="E24" s="15" t="n">
        <v>1151</v>
      </c>
      <c r="F24" s="15" t="n">
        <v>25</v>
      </c>
      <c r="G24" s="16" t="n">
        <v>3</v>
      </c>
      <c r="I24" s="15"/>
      <c r="J24" s="39" t="s">
        <v>10</v>
      </c>
      <c r="K24" s="32" t="n">
        <f aca="false">C24/$C$22*100</f>
        <v>11.87887078114</v>
      </c>
      <c r="L24" s="33" t="n">
        <f aca="false">D24/$C$22*100</f>
        <v>11.6170621923083</v>
      </c>
      <c r="M24" s="33" t="n">
        <f aca="false">E24/$C$22*100</f>
        <v>0.255590912421807</v>
      </c>
      <c r="N24" s="33" t="n">
        <f aca="false">F24/$C$22*100</f>
        <v>0.00555149679456575</v>
      </c>
      <c r="O24" s="34" t="n">
        <f aca="false">G24/$C$22*100</f>
        <v>0.00066617961534789</v>
      </c>
    </row>
    <row r="25" customFormat="false" ht="14.1" hidden="false" customHeight="true" outlineLevel="0" collapsed="false">
      <c r="B25" s="13" t="s">
        <v>11</v>
      </c>
      <c r="C25" s="14" t="n">
        <v>62421</v>
      </c>
      <c r="D25" s="15" t="n">
        <v>60729</v>
      </c>
      <c r="E25" s="15" t="n">
        <v>1646</v>
      </c>
      <c r="F25" s="15" t="n">
        <v>44</v>
      </c>
      <c r="G25" s="16" t="n">
        <v>2</v>
      </c>
      <c r="I25" s="15"/>
      <c r="J25" s="39" t="s">
        <v>11</v>
      </c>
      <c r="K25" s="32" t="n">
        <f aca="false">C25/$C$22*100</f>
        <v>13.8611992565436</v>
      </c>
      <c r="L25" s="33" t="n">
        <f aca="false">D25/$C$22*100</f>
        <v>13.4854739534873</v>
      </c>
      <c r="M25" s="33" t="n">
        <f aca="false">E25/$C$22*100</f>
        <v>0.365510548954209</v>
      </c>
      <c r="N25" s="33" t="n">
        <f aca="false">F25/$C$22*100</f>
        <v>0.00977063435843572</v>
      </c>
      <c r="O25" s="34" t="n">
        <f aca="false">G25/$C$22*100</f>
        <v>0.00044411974356526</v>
      </c>
    </row>
    <row r="26" customFormat="false" ht="14.1" hidden="false" customHeight="true" outlineLevel="0" collapsed="false">
      <c r="B26" s="13" t="s">
        <v>12</v>
      </c>
      <c r="C26" s="14" t="n">
        <v>55308</v>
      </c>
      <c r="D26" s="15" t="n">
        <v>53830</v>
      </c>
      <c r="E26" s="15" t="n">
        <v>1423</v>
      </c>
      <c r="F26" s="15" t="n">
        <v>52</v>
      </c>
      <c r="G26" s="16" t="n">
        <v>3</v>
      </c>
      <c r="I26" s="15"/>
      <c r="J26" s="39" t="s">
        <v>12</v>
      </c>
      <c r="K26" s="32" t="n">
        <f aca="false">C26/$C$22*100</f>
        <v>12.2816873885537</v>
      </c>
      <c r="L26" s="33" t="n">
        <f aca="false">D26/$C$22*100</f>
        <v>11.953482898059</v>
      </c>
      <c r="M26" s="33" t="n">
        <f aca="false">E26/$C$22*100</f>
        <v>0.315991197546683</v>
      </c>
      <c r="N26" s="33" t="n">
        <f aca="false">F26/$C$22*100</f>
        <v>0.0115471133326968</v>
      </c>
      <c r="O26" s="34" t="n">
        <f aca="false">G26/$C$22*100</f>
        <v>0.00066617961534789</v>
      </c>
    </row>
    <row r="27" customFormat="false" ht="14.1" hidden="false" customHeight="true" outlineLevel="0" collapsed="false">
      <c r="B27" s="13" t="s">
        <v>13</v>
      </c>
      <c r="C27" s="14" t="n">
        <v>37466</v>
      </c>
      <c r="D27" s="15" t="n">
        <v>36487</v>
      </c>
      <c r="E27" s="15" t="n">
        <v>934</v>
      </c>
      <c r="F27" s="15" t="n">
        <v>43</v>
      </c>
      <c r="G27" s="16" t="n">
        <v>2</v>
      </c>
      <c r="I27" s="15"/>
      <c r="J27" s="39" t="s">
        <v>13</v>
      </c>
      <c r="K27" s="32" t="n">
        <f aca="false">C27/$C$22*100</f>
        <v>8.31969515620802</v>
      </c>
      <c r="L27" s="33" t="n">
        <f aca="false">D27/$C$22*100</f>
        <v>8.10229854173282</v>
      </c>
      <c r="M27" s="33" t="n">
        <f aca="false">E27/$C$22*100</f>
        <v>0.207403920244976</v>
      </c>
      <c r="N27" s="33" t="n">
        <f aca="false">F27/$C$22*100</f>
        <v>0.00954857448665309</v>
      </c>
      <c r="O27" s="34" t="n">
        <f aca="false">G27/$C$22*100</f>
        <v>0.00044411974356526</v>
      </c>
    </row>
    <row r="28" customFormat="false" ht="14.1" hidden="false" customHeight="true" outlineLevel="0" collapsed="false">
      <c r="B28" s="13" t="s">
        <v>14</v>
      </c>
      <c r="C28" s="14" t="n">
        <v>35875</v>
      </c>
      <c r="D28" s="15" t="n">
        <v>35105</v>
      </c>
      <c r="E28" s="15" t="n">
        <v>712</v>
      </c>
      <c r="F28" s="15" t="n">
        <v>54</v>
      </c>
      <c r="G28" s="16" t="n">
        <v>4</v>
      </c>
      <c r="I28" s="15"/>
      <c r="J28" s="39" t="s">
        <v>14</v>
      </c>
      <c r="K28" s="32" t="n">
        <f aca="false">C28/$C$22*100</f>
        <v>7.96639790020185</v>
      </c>
      <c r="L28" s="33" t="n">
        <f aca="false">D28/$C$22*100</f>
        <v>7.79541179892923</v>
      </c>
      <c r="M28" s="33" t="n">
        <f aca="false">E28/$C$22*100</f>
        <v>0.158106628709233</v>
      </c>
      <c r="N28" s="33" t="n">
        <f aca="false">F28/$C$22*100</f>
        <v>0.011991233076262</v>
      </c>
      <c r="O28" s="34" t="n">
        <f aca="false">G28/$C$22*100</f>
        <v>0.00088823948713052</v>
      </c>
    </row>
    <row r="29" customFormat="false" ht="14.1" hidden="false" customHeight="true" outlineLevel="0" collapsed="false">
      <c r="B29" s="13" t="s">
        <v>15</v>
      </c>
      <c r="C29" s="14" t="n">
        <v>24338</v>
      </c>
      <c r="D29" s="15" t="n">
        <v>23929</v>
      </c>
      <c r="E29" s="15" t="n">
        <v>372</v>
      </c>
      <c r="F29" s="15" t="n">
        <v>33</v>
      </c>
      <c r="G29" s="16" t="n">
        <v>4</v>
      </c>
      <c r="I29" s="15"/>
      <c r="J29" s="39" t="s">
        <v>15</v>
      </c>
      <c r="K29" s="32" t="n">
        <f aca="false">C29/$C$22*100</f>
        <v>5.40449315944565</v>
      </c>
      <c r="L29" s="33" t="n">
        <f aca="false">D29/$C$22*100</f>
        <v>5.31367067188655</v>
      </c>
      <c r="M29" s="33" t="n">
        <f aca="false">E29/$C$22*100</f>
        <v>0.0826062723031384</v>
      </c>
      <c r="N29" s="33" t="n">
        <f aca="false">F29/$C$22*100</f>
        <v>0.00732797576882679</v>
      </c>
      <c r="O29" s="34" t="n">
        <f aca="false">G29/$C$22*100</f>
        <v>0.00088823948713052</v>
      </c>
    </row>
    <row r="30" customFormat="false" ht="14.1" hidden="false" customHeight="true" outlineLevel="0" collapsed="false">
      <c r="B30" s="13" t="s">
        <v>16</v>
      </c>
      <c r="C30" s="14" t="n">
        <v>27935</v>
      </c>
      <c r="D30" s="15" t="n">
        <v>27409</v>
      </c>
      <c r="E30" s="15" t="n">
        <v>479</v>
      </c>
      <c r="F30" s="15" t="n">
        <v>43</v>
      </c>
      <c r="G30" s="16" t="n">
        <v>4</v>
      </c>
      <c r="I30" s="15"/>
      <c r="J30" s="39" t="s">
        <v>16</v>
      </c>
      <c r="K30" s="32" t="n">
        <f aca="false">C30/$C$22*100</f>
        <v>6.20324251824777</v>
      </c>
      <c r="L30" s="33" t="n">
        <f aca="false">D30/$C$22*100</f>
        <v>6.08643902569011</v>
      </c>
      <c r="M30" s="33" t="n">
        <f aca="false">E30/$C$22*100</f>
        <v>0.10636667858388</v>
      </c>
      <c r="N30" s="33" t="n">
        <f aca="false">F30/$C$22*100</f>
        <v>0.00954857448665309</v>
      </c>
      <c r="O30" s="34" t="n">
        <f aca="false">G30/$C$22*100</f>
        <v>0.00088823948713052</v>
      </c>
    </row>
    <row r="31" customFormat="false" ht="14.1" hidden="false" customHeight="true" outlineLevel="0" collapsed="false">
      <c r="B31" s="13" t="s">
        <v>17</v>
      </c>
      <c r="C31" s="14" t="n">
        <v>22877</v>
      </c>
      <c r="D31" s="15" t="n">
        <v>22407</v>
      </c>
      <c r="E31" s="15" t="n">
        <v>438</v>
      </c>
      <c r="F31" s="15" t="n">
        <v>31</v>
      </c>
      <c r="G31" s="16" t="n">
        <v>1</v>
      </c>
      <c r="I31" s="15"/>
      <c r="J31" s="39" t="s">
        <v>17</v>
      </c>
      <c r="K31" s="32" t="n">
        <f aca="false">C31/$C$22*100</f>
        <v>5.08006368677123</v>
      </c>
      <c r="L31" s="33" t="n">
        <f aca="false">D31/$C$22*100</f>
        <v>4.97569554703339</v>
      </c>
      <c r="M31" s="33" t="n">
        <f aca="false">E31/$C$22*100</f>
        <v>0.0972622238407919</v>
      </c>
      <c r="N31" s="33" t="n">
        <f aca="false">F31/$C$22*100</f>
        <v>0.00688385602526153</v>
      </c>
      <c r="O31" s="34" t="n">
        <f aca="false">G31/$C$22*100</f>
        <v>0.00022205987178263</v>
      </c>
    </row>
    <row r="32" customFormat="false" ht="14.1" hidden="false" customHeight="true" outlineLevel="0" collapsed="false">
      <c r="B32" s="13" t="s">
        <v>18</v>
      </c>
      <c r="C32" s="14" t="n">
        <v>20882</v>
      </c>
      <c r="D32" s="15" t="n">
        <v>20378</v>
      </c>
      <c r="E32" s="15" t="n">
        <v>480</v>
      </c>
      <c r="F32" s="15" t="n">
        <v>23</v>
      </c>
      <c r="G32" s="16" t="n">
        <v>1</v>
      </c>
      <c r="I32" s="15"/>
      <c r="J32" s="39" t="s">
        <v>18</v>
      </c>
      <c r="K32" s="32" t="n">
        <f aca="false">C32/$C$22*100</f>
        <v>4.63705424256488</v>
      </c>
      <c r="L32" s="33" t="n">
        <f aca="false">D32/$C$22*100</f>
        <v>4.52513606718644</v>
      </c>
      <c r="M32" s="33" t="n">
        <f aca="false">E32/$C$22*100</f>
        <v>0.106588738455662</v>
      </c>
      <c r="N32" s="33" t="n">
        <f aca="false">F32/$C$22*100</f>
        <v>0.00510737705100049</v>
      </c>
      <c r="O32" s="34" t="n">
        <f aca="false">G32/$C$22*100</f>
        <v>0.00022205987178263</v>
      </c>
    </row>
    <row r="33" customFormat="false" ht="14.1" hidden="false" customHeight="true" outlineLevel="0" collapsed="false">
      <c r="B33" s="13" t="s">
        <v>19</v>
      </c>
      <c r="C33" s="14" t="n">
        <v>14466</v>
      </c>
      <c r="D33" s="15" t="n">
        <v>14082</v>
      </c>
      <c r="E33" s="15" t="n">
        <v>361</v>
      </c>
      <c r="F33" s="15" t="n">
        <v>22</v>
      </c>
      <c r="G33" s="16" t="n">
        <v>1</v>
      </c>
      <c r="I33" s="15"/>
      <c r="J33" s="39" t="s">
        <v>19</v>
      </c>
      <c r="K33" s="32" t="n">
        <f aca="false">C33/$C$22*100</f>
        <v>3.21231810520753</v>
      </c>
      <c r="L33" s="33" t="n">
        <f aca="false">D33/$C$22*100</f>
        <v>3.127047114443</v>
      </c>
      <c r="M33" s="33" t="n">
        <f aca="false">E33/$C$22*100</f>
        <v>0.0801636137135294</v>
      </c>
      <c r="N33" s="33" t="n">
        <f aca="false">F33/$C$22*100</f>
        <v>0.00488531717921786</v>
      </c>
      <c r="O33" s="34" t="n">
        <f aca="false">G33/$C$22*100</f>
        <v>0.00022205987178263</v>
      </c>
    </row>
    <row r="34" customFormat="false" ht="14.1" hidden="false" customHeight="true" outlineLevel="0" collapsed="false">
      <c r="B34" s="13" t="s">
        <v>20</v>
      </c>
      <c r="C34" s="14" t="n">
        <v>13221</v>
      </c>
      <c r="D34" s="15" t="n">
        <v>12867</v>
      </c>
      <c r="E34" s="15" t="n">
        <v>331</v>
      </c>
      <c r="F34" s="15" t="n">
        <v>21</v>
      </c>
      <c r="G34" s="16" t="n">
        <v>2</v>
      </c>
      <c r="I34" s="15"/>
      <c r="J34" s="39" t="s">
        <v>20</v>
      </c>
      <c r="K34" s="32" t="n">
        <f aca="false">C34/$C$22*100</f>
        <v>2.93585356483815</v>
      </c>
      <c r="L34" s="33" t="n">
        <f aca="false">D34/$C$22*100</f>
        <v>2.8572443702271</v>
      </c>
      <c r="M34" s="33" t="n">
        <f aca="false">E34/$C$22*100</f>
        <v>0.0735018175600505</v>
      </c>
      <c r="N34" s="33" t="n">
        <f aca="false">F34/$C$22*100</f>
        <v>0.00466325730743523</v>
      </c>
      <c r="O34" s="34" t="n">
        <f aca="false">G34/$C$22*100</f>
        <v>0.00044411974356526</v>
      </c>
    </row>
    <row r="35" customFormat="false" ht="14.1" hidden="false" customHeight="true" outlineLevel="0" collapsed="false">
      <c r="B35" s="13" t="s">
        <v>21</v>
      </c>
      <c r="C35" s="14" t="n">
        <v>10349</v>
      </c>
      <c r="D35" s="15" t="n">
        <v>10093</v>
      </c>
      <c r="E35" s="15" t="n">
        <v>240</v>
      </c>
      <c r="F35" s="15" t="n">
        <v>15</v>
      </c>
      <c r="G35" s="16" t="n">
        <v>1</v>
      </c>
      <c r="I35" s="15"/>
      <c r="J35" s="39" t="s">
        <v>21</v>
      </c>
      <c r="K35" s="32" t="n">
        <f aca="false">C35/$C$22*100</f>
        <v>2.29809761307844</v>
      </c>
      <c r="L35" s="33" t="n">
        <f aca="false">D35/$C$22*100</f>
        <v>2.24125028590208</v>
      </c>
      <c r="M35" s="33" t="n">
        <f aca="false">E35/$C$22*100</f>
        <v>0.0532943692278312</v>
      </c>
      <c r="N35" s="33" t="n">
        <f aca="false">F35/$C$22*100</f>
        <v>0.00333089807673945</v>
      </c>
      <c r="O35" s="34" t="n">
        <f aca="false">G35/$C$22*100</f>
        <v>0.00022205987178263</v>
      </c>
    </row>
    <row r="36" customFormat="false" ht="14.1" hidden="false" customHeight="true" outlineLevel="0" collapsed="false">
      <c r="B36" s="13" t="s">
        <v>22</v>
      </c>
      <c r="C36" s="14" t="n">
        <v>7883</v>
      </c>
      <c r="D36" s="15" t="n">
        <v>7698</v>
      </c>
      <c r="E36" s="15" t="n">
        <v>176</v>
      </c>
      <c r="F36" s="15" t="n">
        <v>9</v>
      </c>
      <c r="G36" s="16" t="s">
        <v>26</v>
      </c>
      <c r="I36" s="15"/>
      <c r="J36" s="39" t="s">
        <v>22</v>
      </c>
      <c r="K36" s="32" t="n">
        <f aca="false">C36/$C$22*100</f>
        <v>1.75049796926247</v>
      </c>
      <c r="L36" s="33" t="n">
        <f aca="false">D36/$C$22*100</f>
        <v>1.70941689298269</v>
      </c>
      <c r="M36" s="33" t="n">
        <f aca="false">E36/$C$22*100</f>
        <v>0.0390825374337429</v>
      </c>
      <c r="N36" s="33" t="n">
        <f aca="false">F36/$C$22*100</f>
        <v>0.00199853884604367</v>
      </c>
      <c r="O36" s="34" t="s">
        <v>26</v>
      </c>
    </row>
    <row r="37" customFormat="false" ht="14.1" hidden="false" customHeight="true" outlineLevel="0" collapsed="false">
      <c r="B37" s="13" t="s">
        <v>23</v>
      </c>
      <c r="C37" s="14" t="n">
        <v>6020</v>
      </c>
      <c r="D37" s="15" t="n">
        <v>5871</v>
      </c>
      <c r="E37" s="15" t="n">
        <v>142</v>
      </c>
      <c r="F37" s="15" t="n">
        <v>6</v>
      </c>
      <c r="G37" s="16" t="n">
        <v>1</v>
      </c>
      <c r="I37" s="15"/>
      <c r="J37" s="39" t="s">
        <v>23</v>
      </c>
      <c r="K37" s="32" t="n">
        <f aca="false">C37/$C$22*100</f>
        <v>1.33680042813143</v>
      </c>
      <c r="L37" s="33" t="n">
        <f aca="false">D37/$C$22*100</f>
        <v>1.30371350723582</v>
      </c>
      <c r="M37" s="33" t="n">
        <f aca="false">E37/$C$22*100</f>
        <v>0.0315325017931335</v>
      </c>
      <c r="N37" s="33" t="n">
        <f aca="false">F37/$C$22*100</f>
        <v>0.00133235923069578</v>
      </c>
      <c r="O37" s="34" t="n">
        <f aca="false">G37/$C$22*100</f>
        <v>0.00022205987178263</v>
      </c>
    </row>
    <row r="38" customFormat="false" ht="14.1" hidden="false" customHeight="true" outlineLevel="0" collapsed="false">
      <c r="B38" s="17" t="s">
        <v>24</v>
      </c>
      <c r="C38" s="18" t="n">
        <v>8247</v>
      </c>
      <c r="D38" s="19" t="n">
        <v>8065</v>
      </c>
      <c r="E38" s="19" t="n">
        <v>178</v>
      </c>
      <c r="F38" s="19" t="n">
        <v>4</v>
      </c>
      <c r="G38" s="20" t="s">
        <v>26</v>
      </c>
      <c r="I38" s="15"/>
      <c r="J38" s="40" t="s">
        <v>24</v>
      </c>
      <c r="K38" s="32" t="n">
        <f aca="false">C38/$C$22*100</f>
        <v>1.83132776259135</v>
      </c>
      <c r="L38" s="33" t="n">
        <f aca="false">D38/$C$22*100</f>
        <v>1.79091286592691</v>
      </c>
      <c r="M38" s="33" t="n">
        <f aca="false">E38/$C$22*100</f>
        <v>0.0395266571773082</v>
      </c>
      <c r="N38" s="33" t="n">
        <f aca="false">F38/$C$22*100</f>
        <v>0.00088823948713052</v>
      </c>
      <c r="O38" s="34" t="s">
        <v>26</v>
      </c>
    </row>
    <row r="39" customFormat="false" ht="14.1" hidden="false" customHeight="true" outlineLevel="0" collapsed="false">
      <c r="B39" s="21" t="s">
        <v>27</v>
      </c>
      <c r="C39" s="9" t="n">
        <v>475663</v>
      </c>
      <c r="D39" s="10" t="n">
        <v>463964</v>
      </c>
      <c r="E39" s="10" t="n">
        <v>11150</v>
      </c>
      <c r="F39" s="10" t="n">
        <v>504</v>
      </c>
      <c r="G39" s="11" t="n">
        <v>45</v>
      </c>
      <c r="I39" s="15"/>
      <c r="J39" s="38" t="s">
        <v>27</v>
      </c>
      <c r="K39" s="29" t="n">
        <f aca="false">C39/$C$39*100</f>
        <v>100</v>
      </c>
      <c r="L39" s="30" t="n">
        <f aca="false">D39/$C$39*100</f>
        <v>97.5404855958946</v>
      </c>
      <c r="M39" s="30" t="n">
        <f aca="false">E39/$C$39*100</f>
        <v>2.34409655575481</v>
      </c>
      <c r="N39" s="30" t="n">
        <f aca="false">F39/$C$39*100</f>
        <v>0.105957368977617</v>
      </c>
      <c r="O39" s="31" t="n">
        <f aca="false">G39/$C$39*100</f>
        <v>0.00946047937300147</v>
      </c>
    </row>
    <row r="40" customFormat="false" ht="14.1" hidden="false" customHeight="true" outlineLevel="0" collapsed="false">
      <c r="B40" s="13" t="s">
        <v>9</v>
      </c>
      <c r="C40" s="14" t="n">
        <v>46895</v>
      </c>
      <c r="D40" s="15" t="n">
        <v>45830</v>
      </c>
      <c r="E40" s="15" t="n">
        <v>1031</v>
      </c>
      <c r="F40" s="15" t="n">
        <v>32</v>
      </c>
      <c r="G40" s="16" t="n">
        <v>2</v>
      </c>
      <c r="I40" s="15"/>
      <c r="J40" s="39" t="s">
        <v>9</v>
      </c>
      <c r="K40" s="32" t="n">
        <f aca="false">C40/$C$39*100</f>
        <v>9.85887067104231</v>
      </c>
      <c r="L40" s="33" t="n">
        <f aca="false">D40/$C$39*100</f>
        <v>9.63497265921461</v>
      </c>
      <c r="M40" s="33" t="n">
        <f aca="false">E40/$C$39*100</f>
        <v>0.216750094079212</v>
      </c>
      <c r="N40" s="33" t="n">
        <f aca="false">F40/$C$39*100</f>
        <v>0.00672745199857883</v>
      </c>
      <c r="O40" s="34" t="n">
        <f aca="false">G40/$C$39*100</f>
        <v>0.000420465749911177</v>
      </c>
    </row>
    <row r="41" customFormat="false" ht="14.1" hidden="false" customHeight="true" outlineLevel="0" collapsed="false">
      <c r="B41" s="13" t="s">
        <v>10</v>
      </c>
      <c r="C41" s="14" t="n">
        <v>50896</v>
      </c>
      <c r="D41" s="15" t="n">
        <v>49786</v>
      </c>
      <c r="E41" s="15" t="n">
        <v>1059</v>
      </c>
      <c r="F41" s="15" t="n">
        <v>49</v>
      </c>
      <c r="G41" s="16" t="n">
        <v>2</v>
      </c>
      <c r="I41" s="15"/>
      <c r="J41" s="39" t="s">
        <v>10</v>
      </c>
      <c r="K41" s="32" t="n">
        <f aca="false">C41/$C$39*100</f>
        <v>10.7000124037396</v>
      </c>
      <c r="L41" s="33" t="n">
        <f aca="false">D41/$C$39*100</f>
        <v>10.4666539125389</v>
      </c>
      <c r="M41" s="33" t="n">
        <f aca="false">E41/$C$39*100</f>
        <v>0.222636614577968</v>
      </c>
      <c r="N41" s="33" t="n">
        <f aca="false">F41/$C$39*100</f>
        <v>0.0103014108728238</v>
      </c>
      <c r="O41" s="34" t="n">
        <f aca="false">G41/$C$39*100</f>
        <v>0.000420465749911177</v>
      </c>
    </row>
    <row r="42" customFormat="false" ht="14.1" hidden="false" customHeight="true" outlineLevel="0" collapsed="false">
      <c r="B42" s="13" t="s">
        <v>11</v>
      </c>
      <c r="C42" s="14" t="n">
        <v>58210</v>
      </c>
      <c r="D42" s="15" t="n">
        <v>56645</v>
      </c>
      <c r="E42" s="15" t="n">
        <v>1505</v>
      </c>
      <c r="F42" s="15" t="n">
        <v>58</v>
      </c>
      <c r="G42" s="16" t="n">
        <v>2</v>
      </c>
      <c r="I42" s="15"/>
      <c r="J42" s="39" t="s">
        <v>11</v>
      </c>
      <c r="K42" s="32" t="n">
        <f aca="false">C42/$C$39*100</f>
        <v>12.2376556511648</v>
      </c>
      <c r="L42" s="33" t="n">
        <f aca="false">D42/$C$39*100</f>
        <v>11.9086412018593</v>
      </c>
      <c r="M42" s="33" t="n">
        <f aca="false">E42/$C$39*100</f>
        <v>0.31640047680816</v>
      </c>
      <c r="N42" s="33" t="n">
        <f aca="false">F42/$C$39*100</f>
        <v>0.0121935067474241</v>
      </c>
      <c r="O42" s="34" t="n">
        <f aca="false">G42/$C$39*100</f>
        <v>0.000420465749911177</v>
      </c>
    </row>
    <row r="43" customFormat="false" ht="14.1" hidden="false" customHeight="true" outlineLevel="0" collapsed="false">
      <c r="B43" s="13" t="s">
        <v>12</v>
      </c>
      <c r="C43" s="14" t="n">
        <v>46950</v>
      </c>
      <c r="D43" s="15" t="n">
        <v>45403</v>
      </c>
      <c r="E43" s="15" t="n">
        <v>1480</v>
      </c>
      <c r="F43" s="15" t="n">
        <v>63</v>
      </c>
      <c r="G43" s="16" t="n">
        <v>4</v>
      </c>
      <c r="I43" s="15"/>
      <c r="J43" s="39" t="s">
        <v>12</v>
      </c>
      <c r="K43" s="32" t="n">
        <f aca="false">C43/$C$39*100</f>
        <v>9.87043347916487</v>
      </c>
      <c r="L43" s="33" t="n">
        <f aca="false">D43/$C$39*100</f>
        <v>9.54520322160858</v>
      </c>
      <c r="M43" s="33" t="n">
        <f aca="false">E43/$C$39*100</f>
        <v>0.311144654934271</v>
      </c>
      <c r="N43" s="33" t="n">
        <f aca="false">F43/$C$39*100</f>
        <v>0.0132446711222021</v>
      </c>
      <c r="O43" s="34" t="n">
        <f aca="false">G43/$C$39*100</f>
        <v>0.000840931499822353</v>
      </c>
    </row>
    <row r="44" customFormat="false" ht="14.1" hidden="false" customHeight="true" outlineLevel="0" collapsed="false">
      <c r="B44" s="13" t="s">
        <v>13</v>
      </c>
      <c r="C44" s="14" t="n">
        <v>36834</v>
      </c>
      <c r="D44" s="15" t="n">
        <v>35695</v>
      </c>
      <c r="E44" s="15" t="n">
        <v>1092</v>
      </c>
      <c r="F44" s="15" t="n">
        <v>42</v>
      </c>
      <c r="G44" s="16" t="n">
        <v>5</v>
      </c>
      <c r="I44" s="15"/>
      <c r="J44" s="39" t="s">
        <v>13</v>
      </c>
      <c r="K44" s="32" t="n">
        <f aca="false">C44/$C$39*100</f>
        <v>7.74371771611414</v>
      </c>
      <c r="L44" s="33" t="n">
        <f aca="false">D44/$C$39*100</f>
        <v>7.50426247153972</v>
      </c>
      <c r="M44" s="33" t="n">
        <f aca="false">E44/$C$39*100</f>
        <v>0.229574299451502</v>
      </c>
      <c r="N44" s="33" t="n">
        <f aca="false">F44/$C$39*100</f>
        <v>0.00882978074813471</v>
      </c>
      <c r="O44" s="34" t="n">
        <f aca="false">G44/$C$39*100</f>
        <v>0.00105116437477794</v>
      </c>
    </row>
    <row r="45" customFormat="false" ht="14.1" hidden="false" customHeight="true" outlineLevel="0" collapsed="false">
      <c r="B45" s="13" t="s">
        <v>14</v>
      </c>
      <c r="C45" s="14" t="n">
        <v>38248</v>
      </c>
      <c r="D45" s="15" t="n">
        <v>37384</v>
      </c>
      <c r="E45" s="15" t="n">
        <v>815</v>
      </c>
      <c r="F45" s="15" t="n">
        <v>46</v>
      </c>
      <c r="G45" s="16" t="n">
        <v>3</v>
      </c>
      <c r="I45" s="15"/>
      <c r="J45" s="39" t="s">
        <v>14</v>
      </c>
      <c r="K45" s="32" t="n">
        <f aca="false">C45/$C$39*100</f>
        <v>8.04098700130134</v>
      </c>
      <c r="L45" s="33" t="n">
        <f aca="false">D45/$C$39*100</f>
        <v>7.85934579733971</v>
      </c>
      <c r="M45" s="33" t="n">
        <f aca="false">E45/$C$39*100</f>
        <v>0.171339793088804</v>
      </c>
      <c r="N45" s="33" t="n">
        <f aca="false">F45/$C$39*100</f>
        <v>0.00967071224795706</v>
      </c>
      <c r="O45" s="34" t="n">
        <f aca="false">G45/$C$39*100</f>
        <v>0.000630698624866765</v>
      </c>
    </row>
    <row r="46" customFormat="false" ht="14.1" hidden="false" customHeight="true" outlineLevel="0" collapsed="false">
      <c r="B46" s="13" t="s">
        <v>15</v>
      </c>
      <c r="C46" s="14" t="n">
        <v>27507</v>
      </c>
      <c r="D46" s="15" t="n">
        <v>26994</v>
      </c>
      <c r="E46" s="15" t="n">
        <v>479</v>
      </c>
      <c r="F46" s="15" t="n">
        <v>30</v>
      </c>
      <c r="G46" s="16" t="n">
        <v>4</v>
      </c>
      <c r="I46" s="15"/>
      <c r="J46" s="39" t="s">
        <v>15</v>
      </c>
      <c r="K46" s="32" t="n">
        <f aca="false">C46/$C$39*100</f>
        <v>5.78287569140337</v>
      </c>
      <c r="L46" s="33" t="n">
        <f aca="false">D46/$C$39*100</f>
        <v>5.67502622655115</v>
      </c>
      <c r="M46" s="33" t="n">
        <f aca="false">E46/$C$39*100</f>
        <v>0.100701547103727</v>
      </c>
      <c r="N46" s="33" t="n">
        <f aca="false">F46/$C$39*100</f>
        <v>0.00630698624866765</v>
      </c>
      <c r="O46" s="34" t="n">
        <f aca="false">G46/$C$39*100</f>
        <v>0.000840931499822353</v>
      </c>
    </row>
    <row r="47" customFormat="false" ht="14.1" hidden="false" customHeight="true" outlineLevel="0" collapsed="false">
      <c r="B47" s="13" t="s">
        <v>16</v>
      </c>
      <c r="C47" s="14" t="n">
        <v>31113</v>
      </c>
      <c r="D47" s="15" t="n">
        <v>30472</v>
      </c>
      <c r="E47" s="15" t="n">
        <v>588</v>
      </c>
      <c r="F47" s="15" t="n">
        <v>48</v>
      </c>
      <c r="G47" s="16" t="n">
        <v>5</v>
      </c>
      <c r="I47" s="15"/>
      <c r="J47" s="39" t="s">
        <v>16</v>
      </c>
      <c r="K47" s="32" t="n">
        <f aca="false">C47/$C$39*100</f>
        <v>6.54097543849322</v>
      </c>
      <c r="L47" s="33" t="n">
        <f aca="false">D47/$C$39*100</f>
        <v>6.40621616564669</v>
      </c>
      <c r="M47" s="33" t="n">
        <f aca="false">E47/$C$39*100</f>
        <v>0.123616930473886</v>
      </c>
      <c r="N47" s="33" t="n">
        <f aca="false">F47/$C$39*100</f>
        <v>0.0100911779978682</v>
      </c>
      <c r="O47" s="34" t="n">
        <f aca="false">G47/$C$39*100</f>
        <v>0.00105116437477794</v>
      </c>
    </row>
    <row r="48" customFormat="false" ht="14.1" hidden="false" customHeight="true" outlineLevel="0" collapsed="false">
      <c r="B48" s="13" t="s">
        <v>17</v>
      </c>
      <c r="C48" s="14" t="n">
        <v>27697</v>
      </c>
      <c r="D48" s="15" t="n">
        <v>27108</v>
      </c>
      <c r="E48" s="15" t="n">
        <v>545</v>
      </c>
      <c r="F48" s="15" t="n">
        <v>36</v>
      </c>
      <c r="G48" s="16" t="n">
        <v>8</v>
      </c>
      <c r="I48" s="15"/>
      <c r="J48" s="39" t="s">
        <v>17</v>
      </c>
      <c r="K48" s="32" t="n">
        <f aca="false">C48/$C$39*100</f>
        <v>5.82281993764493</v>
      </c>
      <c r="L48" s="33" t="n">
        <f aca="false">D48/$C$39*100</f>
        <v>5.69899277429609</v>
      </c>
      <c r="M48" s="33" t="n">
        <f aca="false">E48/$C$39*100</f>
        <v>0.114576916850796</v>
      </c>
      <c r="N48" s="33" t="n">
        <f aca="false">F48/$C$39*100</f>
        <v>0.00756838349840118</v>
      </c>
      <c r="O48" s="34" t="n">
        <f aca="false">G48/$C$39*100</f>
        <v>0.00168186299964471</v>
      </c>
    </row>
    <row r="49" customFormat="false" ht="14.1" hidden="false" customHeight="true" outlineLevel="0" collapsed="false">
      <c r="B49" s="13" t="s">
        <v>18</v>
      </c>
      <c r="C49" s="14" t="n">
        <v>25793</v>
      </c>
      <c r="D49" s="15" t="n">
        <v>25184</v>
      </c>
      <c r="E49" s="15" t="n">
        <v>580</v>
      </c>
      <c r="F49" s="15" t="n">
        <v>28</v>
      </c>
      <c r="G49" s="16" t="n">
        <v>1</v>
      </c>
      <c r="I49" s="15"/>
      <c r="J49" s="39" t="s">
        <v>18</v>
      </c>
      <c r="K49" s="32" t="n">
        <f aca="false">C49/$C$39*100</f>
        <v>5.42253654372949</v>
      </c>
      <c r="L49" s="33" t="n">
        <f aca="false">D49/$C$39*100</f>
        <v>5.29450472288154</v>
      </c>
      <c r="M49" s="33" t="n">
        <f aca="false">E49/$C$39*100</f>
        <v>0.121935067474241</v>
      </c>
      <c r="N49" s="33" t="n">
        <f aca="false">F49/$C$39*100</f>
        <v>0.00588652049875647</v>
      </c>
      <c r="O49" s="34" t="n">
        <f aca="false">G49/$C$39*100</f>
        <v>0.000210232874955588</v>
      </c>
    </row>
    <row r="50" customFormat="false" ht="14.1" hidden="false" customHeight="true" outlineLevel="0" collapsed="false">
      <c r="B50" s="13" t="s">
        <v>19</v>
      </c>
      <c r="C50" s="14" t="n">
        <v>23009</v>
      </c>
      <c r="D50" s="15" t="n">
        <v>22400</v>
      </c>
      <c r="E50" s="15" t="n">
        <v>575</v>
      </c>
      <c r="F50" s="15" t="n">
        <v>33</v>
      </c>
      <c r="G50" s="16" t="n">
        <v>1</v>
      </c>
      <c r="I50" s="15"/>
      <c r="J50" s="39" t="s">
        <v>19</v>
      </c>
      <c r="K50" s="32" t="n">
        <f aca="false">C50/$C$39*100</f>
        <v>4.83724821985313</v>
      </c>
      <c r="L50" s="33" t="n">
        <f aca="false">D50/$C$39*100</f>
        <v>4.70921639900518</v>
      </c>
      <c r="M50" s="33" t="n">
        <f aca="false">E50/$C$39*100</f>
        <v>0.120883903099463</v>
      </c>
      <c r="N50" s="33" t="n">
        <f aca="false">F50/$C$39*100</f>
        <v>0.00693768487353441</v>
      </c>
      <c r="O50" s="34" t="n">
        <f aca="false">G50/$C$39*100</f>
        <v>0.000210232874955588</v>
      </c>
    </row>
    <row r="51" customFormat="false" ht="14.1" hidden="false" customHeight="true" outlineLevel="0" collapsed="false">
      <c r="B51" s="13" t="s">
        <v>20</v>
      </c>
      <c r="C51" s="14" t="n">
        <v>18162</v>
      </c>
      <c r="D51" s="15" t="n">
        <v>17769</v>
      </c>
      <c r="E51" s="15" t="n">
        <v>367</v>
      </c>
      <c r="F51" s="15" t="n">
        <v>24</v>
      </c>
      <c r="G51" s="16" t="n">
        <v>2</v>
      </c>
      <c r="I51" s="15"/>
      <c r="J51" s="39" t="s">
        <v>20</v>
      </c>
      <c r="K51" s="32" t="n">
        <f aca="false">C51/$C$39*100</f>
        <v>3.8182494749434</v>
      </c>
      <c r="L51" s="33" t="n">
        <f aca="false">D51/$C$39*100</f>
        <v>3.73562795508585</v>
      </c>
      <c r="M51" s="33" t="n">
        <f aca="false">E51/$C$39*100</f>
        <v>0.0771554651087009</v>
      </c>
      <c r="N51" s="33" t="n">
        <f aca="false">F51/$C$39*100</f>
        <v>0.00504558899893412</v>
      </c>
      <c r="O51" s="34" t="n">
        <f aca="false">G51/$C$39*100</f>
        <v>0.000420465749911177</v>
      </c>
    </row>
    <row r="52" customFormat="false" ht="14.1" hidden="false" customHeight="true" outlineLevel="0" collapsed="false">
      <c r="B52" s="13" t="s">
        <v>21</v>
      </c>
      <c r="C52" s="14" t="n">
        <v>13269</v>
      </c>
      <c r="D52" s="15" t="n">
        <v>12927</v>
      </c>
      <c r="E52" s="15" t="n">
        <v>336</v>
      </c>
      <c r="F52" s="15" t="n">
        <v>5</v>
      </c>
      <c r="G52" s="16" t="n">
        <v>1</v>
      </c>
      <c r="I52" s="15"/>
      <c r="J52" s="39" t="s">
        <v>21</v>
      </c>
      <c r="K52" s="32" t="n">
        <f aca="false">C52/$C$39*100</f>
        <v>2.7895800177857</v>
      </c>
      <c r="L52" s="33" t="n">
        <f aca="false">D52/$C$39*100</f>
        <v>2.71768037455089</v>
      </c>
      <c r="M52" s="33" t="n">
        <f aca="false">E52/$C$39*100</f>
        <v>0.0706382459850777</v>
      </c>
      <c r="N52" s="33" t="n">
        <f aca="false">F52/$C$39*100</f>
        <v>0.00105116437477794</v>
      </c>
      <c r="O52" s="34" t="n">
        <f aca="false">G52/$C$39*100</f>
        <v>0.000210232874955588</v>
      </c>
    </row>
    <row r="53" customFormat="false" ht="14.1" hidden="false" customHeight="true" outlineLevel="0" collapsed="false">
      <c r="B53" s="13" t="s">
        <v>22</v>
      </c>
      <c r="C53" s="14" t="n">
        <v>10405</v>
      </c>
      <c r="D53" s="15" t="n">
        <v>10168</v>
      </c>
      <c r="E53" s="15" t="n">
        <v>229</v>
      </c>
      <c r="F53" s="15" t="n">
        <v>5</v>
      </c>
      <c r="G53" s="16" t="n">
        <v>3</v>
      </c>
      <c r="I53" s="15"/>
      <c r="J53" s="39" t="s">
        <v>22</v>
      </c>
      <c r="K53" s="32" t="n">
        <f aca="false">C53/$C$39*100</f>
        <v>2.1874730639129</v>
      </c>
      <c r="L53" s="33" t="n">
        <f aca="false">D53/$C$39*100</f>
        <v>2.13764787254842</v>
      </c>
      <c r="M53" s="33" t="n">
        <f aca="false">E53/$C$39*100</f>
        <v>0.0481433283648297</v>
      </c>
      <c r="N53" s="33" t="n">
        <f aca="false">F53/$C$39*100</f>
        <v>0.00105116437477794</v>
      </c>
      <c r="O53" s="34" t="n">
        <f aca="false">G53/$C$39*100</f>
        <v>0.000630698624866765</v>
      </c>
    </row>
    <row r="54" customFormat="false" ht="14.1" hidden="false" customHeight="true" outlineLevel="0" collapsed="false">
      <c r="B54" s="13" t="s">
        <v>23</v>
      </c>
      <c r="C54" s="14" t="n">
        <v>8626</v>
      </c>
      <c r="D54" s="15" t="n">
        <v>8423</v>
      </c>
      <c r="E54" s="15" t="n">
        <v>202</v>
      </c>
      <c r="F54" s="15" t="n">
        <v>1</v>
      </c>
      <c r="G54" s="16" t="s">
        <v>26</v>
      </c>
      <c r="I54" s="15"/>
      <c r="J54" s="39" t="s">
        <v>23</v>
      </c>
      <c r="K54" s="32" t="n">
        <f aca="false">C54/$C$39*100</f>
        <v>1.8134687793669</v>
      </c>
      <c r="L54" s="33" t="n">
        <f aca="false">D54/$C$39*100</f>
        <v>1.77079150575092</v>
      </c>
      <c r="M54" s="33" t="n">
        <f aca="false">E54/$C$39*100</f>
        <v>0.0424670407410288</v>
      </c>
      <c r="N54" s="33" t="n">
        <f aca="false">F54/$C$39*100</f>
        <v>0.000210232874955588</v>
      </c>
      <c r="O54" s="34" t="s">
        <v>26</v>
      </c>
    </row>
    <row r="55" customFormat="false" ht="14.1" hidden="false" customHeight="true" outlineLevel="0" collapsed="false">
      <c r="B55" s="17" t="s">
        <v>24</v>
      </c>
      <c r="C55" s="18" t="n">
        <v>12049</v>
      </c>
      <c r="D55" s="19" t="n">
        <v>11776</v>
      </c>
      <c r="E55" s="19" t="n">
        <v>267</v>
      </c>
      <c r="F55" s="19" t="n">
        <v>4</v>
      </c>
      <c r="G55" s="20" t="n">
        <v>2</v>
      </c>
      <c r="I55" s="15"/>
      <c r="J55" s="40" t="s">
        <v>24</v>
      </c>
      <c r="K55" s="35" t="n">
        <f aca="false">C55/$C$39*100</f>
        <v>2.53309591033988</v>
      </c>
      <c r="L55" s="36" t="n">
        <f aca="false">D55/$C$39*100</f>
        <v>2.47570233547701</v>
      </c>
      <c r="M55" s="36" t="n">
        <f aca="false">E55/$C$39*100</f>
        <v>0.0561321776131421</v>
      </c>
      <c r="N55" s="36" t="n">
        <f aca="false">F55/$C$39*100</f>
        <v>0.000840931499822353</v>
      </c>
      <c r="O55" s="37" t="n">
        <f aca="false">G55/$C$39*100</f>
        <v>0.000420465749911177</v>
      </c>
    </row>
  </sheetData>
  <printOptions headings="false" gridLines="false" gridLinesSet="true" horizontalCentered="true" verticalCentered="false"/>
  <pageMargins left="0.7875" right="0.78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2:42:26Z</cp:lastPrinted>
  <dcterms:modified xsi:type="dcterms:W3CDTF">2015-09-15T04:52:50Z</dcterms:modified>
  <cp:revision>0</cp:revision>
  <dc:subject/>
  <dc:title/>
</cp:coreProperties>
</file>