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Table 3-1" sheetId="1" state="visible" r:id="rId2"/>
    <sheet name="Table 3-2" sheetId="2" state="visible" r:id="rId3"/>
  </sheets>
  <definedNames>
    <definedName function="false" hidden="false" localSheetId="0" name="_xlnm.Print_Area" vbProcedure="false">'Table 3-1'!$B$1:$H$55</definedName>
    <definedName function="false" hidden="false" localSheetId="0" name="_xlnm.Print_Titles" vbProcedure="false">'Table 3-1'!$B:$H,'Table 3-1'!$1:$4</definedName>
    <definedName function="false" hidden="false" localSheetId="1" name="_xlnm.Print_Area" vbProcedure="false">'Table 3-2'!$K$1:$Q$55</definedName>
    <definedName function="false" hidden="false" localSheetId="1" name="_xlnm.Print_Titles" vbProcedure="false">'Table 3-2'!$K:$Q,'Table 3-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34">
  <si>
    <t xml:space="preserve">Table 3-1. Population by Marital Status, Age (Five-Year Groups), and Sex - Kampong Cham </t>
  </si>
  <si>
    <t xml:space="preserve">                 Province (2008)</t>
  </si>
  <si>
    <t xml:space="preserve">(persons)</t>
  </si>
  <si>
    <t xml:space="preserve">Age
 (five-year groups)</t>
  </si>
  <si>
    <t xml:space="preserve">Total</t>
  </si>
  <si>
    <t xml:space="preserve">Never married</t>
  </si>
  <si>
    <t xml:space="preserve">Married</t>
  </si>
  <si>
    <t xml:space="preserve">Widowed</t>
  </si>
  <si>
    <t xml:space="preserve">Divorced</t>
  </si>
  <si>
    <t xml:space="preserve">Separated</t>
  </si>
  <si>
    <t xml:space="preserve">Both sexes</t>
  </si>
  <si>
    <t xml:space="preserve">   0-4</t>
  </si>
  <si>
    <t xml:space="preserve">-</t>
  </si>
  <si>
    <t xml:space="preserve">   5-9</t>
  </si>
  <si>
    <t xml:space="preserve"> 10-14</t>
  </si>
  <si>
    <t xml:space="preserve"> 15-19</t>
  </si>
  <si>
    <t xml:space="preserve"> 20-24</t>
  </si>
  <si>
    <t xml:space="preserve"> 25-29</t>
  </si>
  <si>
    <t xml:space="preserve"> 30-34</t>
  </si>
  <si>
    <t xml:space="preserve"> 35-39</t>
  </si>
  <si>
    <t xml:space="preserve"> 40-44</t>
  </si>
  <si>
    <t xml:space="preserve"> 45-49</t>
  </si>
  <si>
    <t xml:space="preserve"> 50-54</t>
  </si>
  <si>
    <t xml:space="preserve"> 55-59</t>
  </si>
  <si>
    <t xml:space="preserve"> 60-64</t>
  </si>
  <si>
    <t xml:space="preserve"> 65-69</t>
  </si>
  <si>
    <t xml:space="preserve"> 70-74</t>
  </si>
  <si>
    <t xml:space="preserve"> 75 and over</t>
  </si>
  <si>
    <t xml:space="preserve">Male</t>
  </si>
  <si>
    <t xml:space="preserve">Female</t>
  </si>
  <si>
    <r>
      <rPr>
        <b val="true"/>
        <sz val="10"/>
        <color rgb="FFFF0000"/>
        <rFont val="Arial"/>
        <family val="2"/>
      </rPr>
      <t xml:space="preserve">Table 3-1.</t>
    </r>
    <r>
      <rPr>
        <b val="true"/>
        <sz val="10"/>
        <rFont val="Arial"/>
        <family val="2"/>
      </rPr>
      <t xml:space="preserve"> Population by Marital Status, Age (Five-Year Groups), and Sex - Kampong Cham Province (2008)</t>
    </r>
  </si>
  <si>
    <t xml:space="preserve">Table 3-2. Percent Distribution of Population by Marital Status, Age (Five-Year Groups), and Sex </t>
  </si>
  <si>
    <t xml:space="preserve">                - Kampong Cham Province (2008)</t>
  </si>
  <si>
    <t xml:space="preserve">(%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_ ;[RED]\-#,##0.0\ 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Ａ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5.99"/>
    <col collapsed="false" customWidth="true" hidden="false" outlineLevel="0" max="3" min="3" style="2" width="12.99"/>
    <col collapsed="false" customWidth="true" hidden="false" outlineLevel="0" max="4" min="4" style="2" width="13.12"/>
    <col collapsed="false" customWidth="true" hidden="false" outlineLevel="0" max="5" min="5" style="2" width="10.62"/>
    <col collapsed="false" customWidth="true" hidden="false" outlineLevel="0" max="6" min="6" style="2" width="10.25"/>
    <col collapsed="false" customWidth="true" hidden="false" outlineLevel="0" max="7" min="7" style="2" width="10.99"/>
    <col collapsed="false" customWidth="true" hidden="false" outlineLevel="0" max="8" min="8" style="2" width="11.62"/>
    <col collapsed="false" customWidth="false" hidden="false" outlineLevel="0" max="257" min="9" style="1" width="8.99"/>
  </cols>
  <sheetData>
    <row r="1" customFormat="fals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6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4.25" hidden="false" customHeight="true" outlineLevel="0" collapsed="false">
      <c r="B3" s="4"/>
      <c r="C3" s="4"/>
      <c r="D3" s="4"/>
      <c r="E3" s="4"/>
      <c r="F3" s="4"/>
      <c r="G3" s="4"/>
      <c r="H3" s="5" t="s">
        <v>2</v>
      </c>
    </row>
    <row r="4" customFormat="false" ht="26.25" hidden="false" customHeight="true" outlineLevel="0" collapsed="false"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customFormat="false" ht="14.1" hidden="false" customHeight="true" outlineLevel="0" collapsed="false">
      <c r="B5" s="7" t="s">
        <v>10</v>
      </c>
      <c r="C5" s="8" t="n">
        <f aca="false">SUM(C6:C21)</f>
        <v>925992</v>
      </c>
      <c r="D5" s="9" t="n">
        <f aca="false">SUM(D6:D21)</f>
        <v>495571</v>
      </c>
      <c r="E5" s="9" t="n">
        <f aca="false">SUM(E6:E21)</f>
        <v>382148</v>
      </c>
      <c r="F5" s="9" t="n">
        <f aca="false">SUM(F6:F21)</f>
        <v>33904</v>
      </c>
      <c r="G5" s="9" t="n">
        <f aca="false">SUM(G6:G21)</f>
        <v>13531</v>
      </c>
      <c r="H5" s="10" t="n">
        <f aca="false">SUM(H6:H21)</f>
        <v>838</v>
      </c>
      <c r="J5" s="11"/>
      <c r="K5" s="11"/>
      <c r="L5" s="11"/>
      <c r="M5" s="11"/>
      <c r="N5" s="11"/>
    </row>
    <row r="6" customFormat="false" ht="14.1" hidden="false" customHeight="true" outlineLevel="0" collapsed="false">
      <c r="B6" s="12" t="s">
        <v>11</v>
      </c>
      <c r="C6" s="13" t="n">
        <f aca="false">SUM(D6:H6)</f>
        <v>96442</v>
      </c>
      <c r="D6" s="14" t="n">
        <f aca="false">D23+D40</f>
        <v>96442</v>
      </c>
      <c r="E6" s="14" t="s">
        <v>12</v>
      </c>
      <c r="F6" s="14" t="s">
        <v>12</v>
      </c>
      <c r="G6" s="14" t="s">
        <v>12</v>
      </c>
      <c r="H6" s="15" t="s">
        <v>12</v>
      </c>
      <c r="I6" s="11"/>
      <c r="J6" s="11"/>
      <c r="K6" s="11"/>
    </row>
    <row r="7" customFormat="false" ht="14.1" hidden="false" customHeight="true" outlineLevel="0" collapsed="false">
      <c r="B7" s="12" t="s">
        <v>13</v>
      </c>
      <c r="C7" s="13" t="n">
        <f aca="false">SUM(D7:H7)</f>
        <v>104390</v>
      </c>
      <c r="D7" s="14" t="n">
        <f aca="false">D24+D41</f>
        <v>104390</v>
      </c>
      <c r="E7" s="14" t="s">
        <v>12</v>
      </c>
      <c r="F7" s="14" t="s">
        <v>12</v>
      </c>
      <c r="G7" s="14" t="s">
        <v>12</v>
      </c>
      <c r="H7" s="15" t="s">
        <v>12</v>
      </c>
      <c r="I7" s="11"/>
      <c r="J7" s="11"/>
      <c r="K7" s="11"/>
    </row>
    <row r="8" customFormat="false" ht="14.1" hidden="false" customHeight="true" outlineLevel="0" collapsed="false">
      <c r="B8" s="12" t="s">
        <v>14</v>
      </c>
      <c r="C8" s="13" t="n">
        <f aca="false">SUM(D8:H8)</f>
        <v>120631</v>
      </c>
      <c r="D8" s="14" t="n">
        <f aca="false">D25+D42</f>
        <v>120362</v>
      </c>
      <c r="E8" s="14" t="n">
        <f aca="false">E25+E42</f>
        <v>172</v>
      </c>
      <c r="F8" s="14" t="n">
        <f aca="false">F25+F42</f>
        <v>56</v>
      </c>
      <c r="G8" s="14" t="n">
        <f aca="false">G25+G42</f>
        <v>26</v>
      </c>
      <c r="H8" s="15" t="n">
        <f aca="false">H25+H42</f>
        <v>15</v>
      </c>
      <c r="I8" s="11"/>
      <c r="J8" s="11"/>
      <c r="K8" s="11"/>
      <c r="L8" s="11"/>
      <c r="M8" s="11"/>
      <c r="N8" s="11"/>
    </row>
    <row r="9" customFormat="false" ht="14.1" hidden="false" customHeight="true" outlineLevel="0" collapsed="false">
      <c r="B9" s="12" t="s">
        <v>15</v>
      </c>
      <c r="C9" s="13" t="n">
        <f aca="false">SUM(D9:H9)</f>
        <v>102258</v>
      </c>
      <c r="D9" s="14" t="n">
        <f aca="false">D26+D43</f>
        <v>97390</v>
      </c>
      <c r="E9" s="14" t="n">
        <f aca="false">E26+E43</f>
        <v>4615</v>
      </c>
      <c r="F9" s="14" t="n">
        <f aca="false">F26+F43</f>
        <v>80</v>
      </c>
      <c r="G9" s="14" t="n">
        <f aca="false">G26+G43</f>
        <v>143</v>
      </c>
      <c r="H9" s="15" t="n">
        <f aca="false">H26+H43</f>
        <v>30</v>
      </c>
      <c r="I9" s="11"/>
      <c r="J9" s="11"/>
      <c r="K9" s="11"/>
      <c r="L9" s="11"/>
      <c r="M9" s="11"/>
      <c r="N9" s="11"/>
    </row>
    <row r="10" customFormat="false" ht="14.1" hidden="false" customHeight="true" outlineLevel="0" collapsed="false">
      <c r="B10" s="12" t="s">
        <v>16</v>
      </c>
      <c r="C10" s="13" t="n">
        <f aca="false">SUM(D10:H10)</f>
        <v>74300</v>
      </c>
      <c r="D10" s="14" t="n">
        <f aca="false">D27+D44</f>
        <v>42545</v>
      </c>
      <c r="E10" s="14" t="n">
        <f aca="false">E27+E44</f>
        <v>30611</v>
      </c>
      <c r="F10" s="14" t="n">
        <f aca="false">F27+F44</f>
        <v>231</v>
      </c>
      <c r="G10" s="14" t="n">
        <f aca="false">G27+G44</f>
        <v>833</v>
      </c>
      <c r="H10" s="15" t="n">
        <f aca="false">H27+H44</f>
        <v>80</v>
      </c>
      <c r="I10" s="11"/>
      <c r="J10" s="11"/>
      <c r="K10" s="11"/>
      <c r="L10" s="11"/>
      <c r="M10" s="11"/>
      <c r="N10" s="11"/>
    </row>
    <row r="11" customFormat="false" ht="14.1" hidden="false" customHeight="true" outlineLevel="0" collapsed="false">
      <c r="B11" s="12" t="s">
        <v>17</v>
      </c>
      <c r="C11" s="13" t="n">
        <f aca="false">SUM(D11:H11)</f>
        <v>74123</v>
      </c>
      <c r="D11" s="14" t="n">
        <f aca="false">D28+D45</f>
        <v>16970</v>
      </c>
      <c r="E11" s="14" t="n">
        <f aca="false">E28+E45</f>
        <v>55082</v>
      </c>
      <c r="F11" s="14" t="n">
        <f aca="false">F28+F45</f>
        <v>466</v>
      </c>
      <c r="G11" s="14" t="n">
        <f aca="false">G28+G45</f>
        <v>1487</v>
      </c>
      <c r="H11" s="15" t="n">
        <f aca="false">H28+H45</f>
        <v>118</v>
      </c>
      <c r="I11" s="11"/>
      <c r="J11" s="11"/>
      <c r="K11" s="11"/>
      <c r="L11" s="11"/>
      <c r="M11" s="11"/>
      <c r="N11" s="11"/>
    </row>
    <row r="12" customFormat="false" ht="14.1" hidden="false" customHeight="true" outlineLevel="0" collapsed="false">
      <c r="B12" s="12" t="s">
        <v>18</v>
      </c>
      <c r="C12" s="13" t="n">
        <f aca="false">SUM(D12:H12)</f>
        <v>51845</v>
      </c>
      <c r="D12" s="14" t="n">
        <f aca="false">D29+D46</f>
        <v>5158</v>
      </c>
      <c r="E12" s="14" t="n">
        <f aca="false">E29+E46</f>
        <v>44553</v>
      </c>
      <c r="F12" s="14" t="n">
        <f aca="false">F29+F46</f>
        <v>646</v>
      </c>
      <c r="G12" s="14" t="n">
        <f aca="false">G29+G46</f>
        <v>1393</v>
      </c>
      <c r="H12" s="15" t="n">
        <f aca="false">H29+H46</f>
        <v>95</v>
      </c>
      <c r="I12" s="11"/>
      <c r="J12" s="11"/>
      <c r="K12" s="11"/>
      <c r="L12" s="11"/>
      <c r="M12" s="11"/>
      <c r="N12" s="11"/>
    </row>
    <row r="13" customFormat="false" ht="14.1" hidden="false" customHeight="true" outlineLevel="0" collapsed="false">
      <c r="B13" s="12" t="s">
        <v>19</v>
      </c>
      <c r="C13" s="13" t="n">
        <f aca="false">SUM(D13:H13)</f>
        <v>59048</v>
      </c>
      <c r="D13" s="14" t="n">
        <f aca="false">D30+D47</f>
        <v>3434</v>
      </c>
      <c r="E13" s="14" t="n">
        <f aca="false">E30+E47</f>
        <v>52736</v>
      </c>
      <c r="F13" s="14" t="n">
        <f aca="false">F30+F47</f>
        <v>1177</v>
      </c>
      <c r="G13" s="14" t="n">
        <f aca="false">G30+G47</f>
        <v>1611</v>
      </c>
      <c r="H13" s="15" t="n">
        <f aca="false">H30+H47</f>
        <v>90</v>
      </c>
      <c r="I13" s="11"/>
      <c r="J13" s="11"/>
      <c r="K13" s="11"/>
      <c r="L13" s="11"/>
      <c r="M13" s="11"/>
      <c r="N13" s="11"/>
    </row>
    <row r="14" customFormat="false" ht="14.1" hidden="false" customHeight="true" outlineLevel="0" collapsed="false">
      <c r="B14" s="12" t="s">
        <v>20</v>
      </c>
      <c r="C14" s="13" t="n">
        <f aca="false">SUM(D14:H14)</f>
        <v>50574</v>
      </c>
      <c r="D14" s="14" t="n">
        <f aca="false">D31+D48</f>
        <v>2487</v>
      </c>
      <c r="E14" s="14" t="n">
        <f aca="false">E31+E48</f>
        <v>44869</v>
      </c>
      <c r="F14" s="14" t="n">
        <f aca="false">F31+F48</f>
        <v>1669</v>
      </c>
      <c r="G14" s="14" t="n">
        <f aca="false">G31+G48</f>
        <v>1452</v>
      </c>
      <c r="H14" s="15" t="n">
        <f aca="false">H31+H48</f>
        <v>97</v>
      </c>
      <c r="I14" s="11"/>
      <c r="J14" s="11"/>
      <c r="K14" s="11"/>
      <c r="L14" s="11"/>
      <c r="M14" s="11"/>
      <c r="N14" s="11"/>
    </row>
    <row r="15" customFormat="false" ht="14.1" hidden="false" customHeight="true" outlineLevel="0" collapsed="false">
      <c r="B15" s="12" t="s">
        <v>21</v>
      </c>
      <c r="C15" s="13" t="n">
        <f aca="false">SUM(D15:H15)</f>
        <v>46675</v>
      </c>
      <c r="D15" s="14" t="n">
        <f aca="false">D32+D49</f>
        <v>1749</v>
      </c>
      <c r="E15" s="14" t="n">
        <f aca="false">E32+E49</f>
        <v>41024</v>
      </c>
      <c r="F15" s="14" t="n">
        <f aca="false">F32+F49</f>
        <v>2333</v>
      </c>
      <c r="G15" s="14" t="n">
        <f aca="false">G32+G49</f>
        <v>1485</v>
      </c>
      <c r="H15" s="15" t="n">
        <f aca="false">H32+H49</f>
        <v>84</v>
      </c>
      <c r="I15" s="11"/>
      <c r="J15" s="11"/>
      <c r="K15" s="11"/>
      <c r="L15" s="11"/>
      <c r="M15" s="11"/>
      <c r="N15" s="11"/>
    </row>
    <row r="16" customFormat="false" ht="14.1" hidden="false" customHeight="true" outlineLevel="0" collapsed="false">
      <c r="B16" s="12" t="s">
        <v>22</v>
      </c>
      <c r="C16" s="13" t="n">
        <f aca="false">SUM(D16:H16)</f>
        <v>37475</v>
      </c>
      <c r="D16" s="14" t="n">
        <f aca="false">D33+D50</f>
        <v>1405</v>
      </c>
      <c r="E16" s="14" t="n">
        <f aca="false">E33+E50</f>
        <v>31559</v>
      </c>
      <c r="F16" s="14" t="n">
        <f aca="false">F33+F50</f>
        <v>3109</v>
      </c>
      <c r="G16" s="14" t="n">
        <f aca="false">G33+G50</f>
        <v>1322</v>
      </c>
      <c r="H16" s="15" t="n">
        <f aca="false">H33+H50</f>
        <v>80</v>
      </c>
      <c r="I16" s="11"/>
      <c r="J16" s="11"/>
      <c r="K16" s="11"/>
      <c r="L16" s="11"/>
      <c r="M16" s="11"/>
      <c r="N16" s="11"/>
    </row>
    <row r="17" customFormat="false" ht="14.1" hidden="false" customHeight="true" outlineLevel="0" collapsed="false">
      <c r="B17" s="12" t="s">
        <v>23</v>
      </c>
      <c r="C17" s="13" t="n">
        <f aca="false">SUM(D17:H17)</f>
        <v>31383</v>
      </c>
      <c r="D17" s="14" t="n">
        <f aca="false">D34+D51</f>
        <v>979</v>
      </c>
      <c r="E17" s="14" t="n">
        <f aca="false">E34+E51</f>
        <v>25611</v>
      </c>
      <c r="F17" s="14" t="n">
        <f aca="false">F34+F51</f>
        <v>3773</v>
      </c>
      <c r="G17" s="14" t="n">
        <f aca="false">G34+G51</f>
        <v>987</v>
      </c>
      <c r="H17" s="15" t="n">
        <f aca="false">H34+H51</f>
        <v>33</v>
      </c>
      <c r="I17" s="11"/>
      <c r="J17" s="11"/>
      <c r="K17" s="11"/>
      <c r="L17" s="11"/>
      <c r="M17" s="11"/>
      <c r="N17" s="11"/>
    </row>
    <row r="18" customFormat="false" ht="14.1" hidden="false" customHeight="true" outlineLevel="0" collapsed="false">
      <c r="B18" s="12" t="s">
        <v>24</v>
      </c>
      <c r="C18" s="13" t="n">
        <f aca="false">SUM(D18:H18)</f>
        <v>23618</v>
      </c>
      <c r="D18" s="14" t="n">
        <f aca="false">D35+D52</f>
        <v>632</v>
      </c>
      <c r="E18" s="14" t="n">
        <f aca="false">E35+E52</f>
        <v>18214</v>
      </c>
      <c r="F18" s="14" t="n">
        <f aca="false">F35+F52</f>
        <v>4011</v>
      </c>
      <c r="G18" s="14" t="n">
        <f aca="false">G35+G52</f>
        <v>722</v>
      </c>
      <c r="H18" s="15" t="n">
        <f aca="false">H35+H52</f>
        <v>39</v>
      </c>
      <c r="I18" s="11"/>
      <c r="J18" s="11"/>
      <c r="K18" s="11"/>
      <c r="L18" s="11"/>
      <c r="M18" s="11"/>
      <c r="N18" s="11"/>
    </row>
    <row r="19" customFormat="false" ht="14.1" hidden="false" customHeight="true" outlineLevel="0" collapsed="false">
      <c r="B19" s="12" t="s">
        <v>25</v>
      </c>
      <c r="C19" s="13" t="n">
        <f aca="false">SUM(D19:H19)</f>
        <v>18288</v>
      </c>
      <c r="D19" s="14" t="n">
        <f aca="false">D36+D53</f>
        <v>412</v>
      </c>
      <c r="E19" s="14" t="n">
        <f aca="false">E36+E53</f>
        <v>13024</v>
      </c>
      <c r="F19" s="14" t="n">
        <f aca="false">F36+F53</f>
        <v>4193</v>
      </c>
      <c r="G19" s="14" t="n">
        <f aca="false">G36+G53</f>
        <v>629</v>
      </c>
      <c r="H19" s="15" t="n">
        <f aca="false">H36+H53</f>
        <v>30</v>
      </c>
      <c r="I19" s="11"/>
      <c r="J19" s="11"/>
      <c r="K19" s="11"/>
      <c r="L19" s="11"/>
      <c r="M19" s="11"/>
      <c r="N19" s="11"/>
    </row>
    <row r="20" customFormat="false" ht="14.1" hidden="false" customHeight="true" outlineLevel="0" collapsed="false">
      <c r="B20" s="12" t="s">
        <v>26</v>
      </c>
      <c r="C20" s="13" t="n">
        <f aca="false">SUM(D20:H20)</f>
        <v>14646</v>
      </c>
      <c r="D20" s="14" t="n">
        <f aca="false">D37+D54</f>
        <v>406</v>
      </c>
      <c r="E20" s="14" t="n">
        <f aca="false">E37+E54</f>
        <v>9352</v>
      </c>
      <c r="F20" s="14" t="n">
        <f aca="false">F37+F54</f>
        <v>4333</v>
      </c>
      <c r="G20" s="14" t="n">
        <f aca="false">G37+G54</f>
        <v>536</v>
      </c>
      <c r="H20" s="15" t="n">
        <f aca="false">H37+H54</f>
        <v>19</v>
      </c>
      <c r="I20" s="11"/>
      <c r="J20" s="11"/>
      <c r="K20" s="11"/>
      <c r="L20" s="11"/>
      <c r="M20" s="11"/>
      <c r="N20" s="11"/>
    </row>
    <row r="21" customFormat="false" ht="14.1" hidden="false" customHeight="true" outlineLevel="0" collapsed="false">
      <c r="B21" s="16" t="s">
        <v>27</v>
      </c>
      <c r="C21" s="17" t="n">
        <f aca="false">SUM(D21:H21)</f>
        <v>20296</v>
      </c>
      <c r="D21" s="18" t="n">
        <f aca="false">D38+D55</f>
        <v>810</v>
      </c>
      <c r="E21" s="18" t="n">
        <f aca="false">E38+E55</f>
        <v>10726</v>
      </c>
      <c r="F21" s="18" t="n">
        <f aca="false">F38+F55</f>
        <v>7827</v>
      </c>
      <c r="G21" s="18" t="n">
        <f aca="false">G38+G55</f>
        <v>905</v>
      </c>
      <c r="H21" s="19" t="n">
        <f aca="false">H38+H55</f>
        <v>28</v>
      </c>
      <c r="I21" s="11"/>
      <c r="J21" s="11"/>
      <c r="K21" s="11"/>
      <c r="L21" s="11"/>
      <c r="M21" s="11"/>
      <c r="N21" s="11"/>
    </row>
    <row r="22" customFormat="false" ht="14.1" hidden="false" customHeight="true" outlineLevel="0" collapsed="false">
      <c r="B22" s="20" t="s">
        <v>28</v>
      </c>
      <c r="C22" s="8" t="n">
        <f aca="false">SUM(C23:C38)</f>
        <v>450329</v>
      </c>
      <c r="D22" s="9" t="n">
        <f aca="false">SUM(D23:D38)</f>
        <v>261219</v>
      </c>
      <c r="E22" s="9" t="n">
        <f aca="false">SUM(E23:E38)</f>
        <v>181487</v>
      </c>
      <c r="F22" s="9" t="n">
        <f aca="false">SUM(F23:F38)</f>
        <v>4797</v>
      </c>
      <c r="G22" s="9" t="n">
        <f aca="false">SUM(G23:G38)</f>
        <v>2610</v>
      </c>
      <c r="H22" s="10" t="n">
        <f aca="false">SUM(H23:H38)</f>
        <v>216</v>
      </c>
      <c r="J22" s="11"/>
    </row>
    <row r="23" customFormat="false" ht="14.1" hidden="false" customHeight="true" outlineLevel="0" collapsed="false">
      <c r="B23" s="12" t="s">
        <v>11</v>
      </c>
      <c r="C23" s="13" t="n">
        <f aca="false">SUM(D23:H23)</f>
        <v>49547</v>
      </c>
      <c r="D23" s="14" t="n">
        <v>49547</v>
      </c>
      <c r="E23" s="14" t="s">
        <v>12</v>
      </c>
      <c r="F23" s="14" t="s">
        <v>12</v>
      </c>
      <c r="G23" s="14" t="s">
        <v>12</v>
      </c>
      <c r="H23" s="15" t="s">
        <v>12</v>
      </c>
    </row>
    <row r="24" customFormat="false" ht="14.1" hidden="false" customHeight="true" outlineLevel="0" collapsed="false">
      <c r="B24" s="12" t="s">
        <v>13</v>
      </c>
      <c r="C24" s="13" t="n">
        <f aca="false">SUM(D24:H24)</f>
        <v>53494</v>
      </c>
      <c r="D24" s="14" t="n">
        <v>53494</v>
      </c>
      <c r="E24" s="14" t="s">
        <v>12</v>
      </c>
      <c r="F24" s="14" t="s">
        <v>12</v>
      </c>
      <c r="G24" s="14" t="s">
        <v>12</v>
      </c>
      <c r="H24" s="15" t="s">
        <v>12</v>
      </c>
      <c r="J24" s="11"/>
    </row>
    <row r="25" customFormat="false" ht="14.1" hidden="false" customHeight="true" outlineLevel="0" collapsed="false">
      <c r="B25" s="12" t="s">
        <v>14</v>
      </c>
      <c r="C25" s="13" t="n">
        <f aca="false">SUM(D25:H25)</f>
        <v>62421</v>
      </c>
      <c r="D25" s="14" t="n">
        <v>62297</v>
      </c>
      <c r="E25" s="14" t="n">
        <v>79</v>
      </c>
      <c r="F25" s="14" t="n">
        <v>24</v>
      </c>
      <c r="G25" s="14" t="n">
        <v>11</v>
      </c>
      <c r="H25" s="15" t="n">
        <v>10</v>
      </c>
    </row>
    <row r="26" customFormat="false" ht="14.1" hidden="false" customHeight="true" outlineLevel="0" collapsed="false">
      <c r="B26" s="12" t="s">
        <v>15</v>
      </c>
      <c r="C26" s="13" t="n">
        <f aca="false">SUM(D26:H26)</f>
        <v>55308</v>
      </c>
      <c r="D26" s="14" t="n">
        <v>54527</v>
      </c>
      <c r="E26" s="14" t="n">
        <v>715</v>
      </c>
      <c r="F26" s="14" t="n">
        <v>28</v>
      </c>
      <c r="G26" s="14" t="n">
        <v>27</v>
      </c>
      <c r="H26" s="15" t="n">
        <v>11</v>
      </c>
    </row>
    <row r="27" customFormat="false" ht="14.1" hidden="false" customHeight="true" outlineLevel="0" collapsed="false">
      <c r="B27" s="12" t="s">
        <v>16</v>
      </c>
      <c r="C27" s="13" t="n">
        <f aca="false">SUM(D27:H27)</f>
        <v>37466</v>
      </c>
      <c r="D27" s="14" t="n">
        <v>26643</v>
      </c>
      <c r="E27" s="14" t="n">
        <v>10547</v>
      </c>
      <c r="F27" s="14" t="n">
        <v>61</v>
      </c>
      <c r="G27" s="14" t="n">
        <v>199</v>
      </c>
      <c r="H27" s="15" t="n">
        <v>16</v>
      </c>
    </row>
    <row r="28" customFormat="false" ht="14.1" hidden="false" customHeight="true" outlineLevel="0" collapsed="false">
      <c r="B28" s="12" t="s">
        <v>17</v>
      </c>
      <c r="C28" s="13" t="n">
        <f aca="false">SUM(D28:H28)</f>
        <v>35875</v>
      </c>
      <c r="D28" s="14" t="n">
        <v>9935</v>
      </c>
      <c r="E28" s="14" t="n">
        <v>25436</v>
      </c>
      <c r="F28" s="14" t="n">
        <v>76</v>
      </c>
      <c r="G28" s="14" t="n">
        <v>403</v>
      </c>
      <c r="H28" s="15" t="n">
        <v>25</v>
      </c>
    </row>
    <row r="29" customFormat="false" ht="14.1" hidden="false" customHeight="true" outlineLevel="0" collapsed="false">
      <c r="B29" s="12" t="s">
        <v>18</v>
      </c>
      <c r="C29" s="13" t="n">
        <f aca="false">SUM(D29:H29)</f>
        <v>24338</v>
      </c>
      <c r="D29" s="14" t="n">
        <v>2035</v>
      </c>
      <c r="E29" s="14" t="n">
        <v>21875</v>
      </c>
      <c r="F29" s="14" t="n">
        <v>98</v>
      </c>
      <c r="G29" s="14" t="n">
        <v>300</v>
      </c>
      <c r="H29" s="15" t="n">
        <v>30</v>
      </c>
    </row>
    <row r="30" customFormat="false" ht="14.1" hidden="false" customHeight="true" outlineLevel="0" collapsed="false">
      <c r="B30" s="12" t="s">
        <v>19</v>
      </c>
      <c r="C30" s="13" t="n">
        <f aca="false">SUM(D30:H30)</f>
        <v>27935</v>
      </c>
      <c r="D30" s="14" t="n">
        <v>972</v>
      </c>
      <c r="E30" s="14" t="n">
        <v>26530</v>
      </c>
      <c r="F30" s="14" t="n">
        <v>118</v>
      </c>
      <c r="G30" s="14" t="n">
        <v>296</v>
      </c>
      <c r="H30" s="15" t="n">
        <v>19</v>
      </c>
    </row>
    <row r="31" customFormat="false" ht="14.1" hidden="false" customHeight="true" outlineLevel="0" collapsed="false">
      <c r="B31" s="12" t="s">
        <v>20</v>
      </c>
      <c r="C31" s="13" t="n">
        <f aca="false">SUM(D31:H31)</f>
        <v>22877</v>
      </c>
      <c r="D31" s="14" t="n">
        <v>498</v>
      </c>
      <c r="E31" s="14" t="n">
        <v>21914</v>
      </c>
      <c r="F31" s="14" t="n">
        <v>204</v>
      </c>
      <c r="G31" s="14" t="n">
        <v>237</v>
      </c>
      <c r="H31" s="15" t="n">
        <v>24</v>
      </c>
    </row>
    <row r="32" customFormat="false" ht="14.1" hidden="false" customHeight="true" outlineLevel="0" collapsed="false">
      <c r="B32" s="12" t="s">
        <v>21</v>
      </c>
      <c r="C32" s="13" t="n">
        <f aca="false">SUM(D32:H32)</f>
        <v>20882</v>
      </c>
      <c r="D32" s="14" t="n">
        <v>283</v>
      </c>
      <c r="E32" s="14" t="n">
        <v>20174</v>
      </c>
      <c r="F32" s="14" t="n">
        <v>233</v>
      </c>
      <c r="G32" s="14" t="n">
        <v>179</v>
      </c>
      <c r="H32" s="15" t="n">
        <v>13</v>
      </c>
    </row>
    <row r="33" customFormat="false" ht="14.1" hidden="false" customHeight="true" outlineLevel="0" collapsed="false">
      <c r="B33" s="12" t="s">
        <v>22</v>
      </c>
      <c r="C33" s="13" t="n">
        <f aca="false">SUM(D33:H33)</f>
        <v>14466</v>
      </c>
      <c r="D33" s="14" t="n">
        <v>175</v>
      </c>
      <c r="E33" s="14" t="n">
        <v>13894</v>
      </c>
      <c r="F33" s="14" t="n">
        <v>262</v>
      </c>
      <c r="G33" s="14" t="n">
        <v>120</v>
      </c>
      <c r="H33" s="15" t="n">
        <v>15</v>
      </c>
    </row>
    <row r="34" customFormat="false" ht="14.1" hidden="false" customHeight="true" outlineLevel="0" collapsed="false">
      <c r="B34" s="12" t="s">
        <v>23</v>
      </c>
      <c r="C34" s="13" t="n">
        <f aca="false">SUM(D34:H34)</f>
        <v>13221</v>
      </c>
      <c r="D34" s="14" t="n">
        <v>139</v>
      </c>
      <c r="E34" s="14" t="n">
        <v>12586</v>
      </c>
      <c r="F34" s="14" t="n">
        <v>354</v>
      </c>
      <c r="G34" s="14" t="n">
        <v>133</v>
      </c>
      <c r="H34" s="15" t="n">
        <v>9</v>
      </c>
    </row>
    <row r="35" customFormat="false" ht="14.1" hidden="false" customHeight="true" outlineLevel="0" collapsed="false">
      <c r="B35" s="12" t="s">
        <v>24</v>
      </c>
      <c r="C35" s="13" t="n">
        <f aca="false">SUM(D35:H35)</f>
        <v>10349</v>
      </c>
      <c r="D35" s="14" t="n">
        <v>135</v>
      </c>
      <c r="E35" s="14" t="n">
        <v>9591</v>
      </c>
      <c r="F35" s="14" t="n">
        <v>469</v>
      </c>
      <c r="G35" s="14" t="n">
        <v>141</v>
      </c>
      <c r="H35" s="15" t="n">
        <v>13</v>
      </c>
    </row>
    <row r="36" customFormat="false" ht="14.1" hidden="false" customHeight="true" outlineLevel="0" collapsed="false">
      <c r="B36" s="12" t="s">
        <v>25</v>
      </c>
      <c r="C36" s="13" t="n">
        <f aca="false">SUM(D36:H36)</f>
        <v>7883</v>
      </c>
      <c r="D36" s="14" t="n">
        <v>95</v>
      </c>
      <c r="E36" s="14" t="n">
        <v>7081</v>
      </c>
      <c r="F36" s="14" t="n">
        <v>550</v>
      </c>
      <c r="G36" s="14" t="n">
        <v>147</v>
      </c>
      <c r="H36" s="15" t="n">
        <v>10</v>
      </c>
    </row>
    <row r="37" customFormat="false" ht="14.1" hidden="false" customHeight="true" outlineLevel="0" collapsed="false">
      <c r="B37" s="12" t="s">
        <v>26</v>
      </c>
      <c r="C37" s="13" t="n">
        <f aca="false">SUM(D37:H37)</f>
        <v>6020</v>
      </c>
      <c r="D37" s="14" t="n">
        <v>124</v>
      </c>
      <c r="E37" s="14" t="n">
        <v>5068</v>
      </c>
      <c r="F37" s="14" t="n">
        <v>687</v>
      </c>
      <c r="G37" s="14" t="n">
        <v>132</v>
      </c>
      <c r="H37" s="15" t="n">
        <v>9</v>
      </c>
    </row>
    <row r="38" customFormat="false" ht="14.1" hidden="false" customHeight="true" outlineLevel="0" collapsed="false">
      <c r="B38" s="16" t="s">
        <v>27</v>
      </c>
      <c r="C38" s="17" t="n">
        <f aca="false">SUM(D38:H38)</f>
        <v>8247</v>
      </c>
      <c r="D38" s="21" t="n">
        <v>320</v>
      </c>
      <c r="E38" s="21" t="n">
        <v>5997</v>
      </c>
      <c r="F38" s="21" t="n">
        <v>1633</v>
      </c>
      <c r="G38" s="21" t="n">
        <v>285</v>
      </c>
      <c r="H38" s="22" t="n">
        <v>12</v>
      </c>
    </row>
    <row r="39" customFormat="false" ht="14.1" hidden="false" customHeight="true" outlineLevel="0" collapsed="false">
      <c r="B39" s="20" t="s">
        <v>29</v>
      </c>
      <c r="C39" s="8" t="n">
        <f aca="false">SUM(C40:C55)</f>
        <v>475663</v>
      </c>
      <c r="D39" s="9" t="n">
        <f aca="false">SUM(D40:D55)</f>
        <v>234352</v>
      </c>
      <c r="E39" s="9" t="n">
        <f aca="false">SUM(E40:E55)</f>
        <v>200661</v>
      </c>
      <c r="F39" s="9" t="n">
        <f aca="false">SUM(F40:F55)</f>
        <v>29107</v>
      </c>
      <c r="G39" s="9" t="n">
        <f aca="false">SUM(G40:G55)</f>
        <v>10921</v>
      </c>
      <c r="H39" s="10" t="n">
        <f aca="false">SUM(H40:H55)</f>
        <v>622</v>
      </c>
      <c r="J39" s="11"/>
    </row>
    <row r="40" customFormat="false" ht="14.1" hidden="false" customHeight="true" outlineLevel="0" collapsed="false">
      <c r="B40" s="12" t="s">
        <v>11</v>
      </c>
      <c r="C40" s="13" t="n">
        <f aca="false">SUM(D40:H40)</f>
        <v>46895</v>
      </c>
      <c r="D40" s="14" t="n">
        <v>46895</v>
      </c>
      <c r="E40" s="14" t="s">
        <v>12</v>
      </c>
      <c r="F40" s="14" t="s">
        <v>12</v>
      </c>
      <c r="G40" s="14" t="s">
        <v>12</v>
      </c>
      <c r="H40" s="15" t="s">
        <v>12</v>
      </c>
    </row>
    <row r="41" customFormat="false" ht="14.1" hidden="false" customHeight="true" outlineLevel="0" collapsed="false">
      <c r="B41" s="12" t="s">
        <v>13</v>
      </c>
      <c r="C41" s="13" t="n">
        <f aca="false">SUM(D41:H41)</f>
        <v>50896</v>
      </c>
      <c r="D41" s="14" t="n">
        <v>50896</v>
      </c>
      <c r="E41" s="14" t="s">
        <v>12</v>
      </c>
      <c r="F41" s="14" t="s">
        <v>12</v>
      </c>
      <c r="G41" s="14" t="s">
        <v>12</v>
      </c>
      <c r="H41" s="15" t="s">
        <v>12</v>
      </c>
      <c r="J41" s="11"/>
    </row>
    <row r="42" customFormat="false" ht="14.1" hidden="false" customHeight="true" outlineLevel="0" collapsed="false">
      <c r="B42" s="12" t="s">
        <v>14</v>
      </c>
      <c r="C42" s="13" t="n">
        <f aca="false">SUM(D42:H42)</f>
        <v>58210</v>
      </c>
      <c r="D42" s="14" t="n">
        <v>58065</v>
      </c>
      <c r="E42" s="14" t="n">
        <v>93</v>
      </c>
      <c r="F42" s="14" t="n">
        <v>32</v>
      </c>
      <c r="G42" s="14" t="n">
        <v>15</v>
      </c>
      <c r="H42" s="15" t="n">
        <v>5</v>
      </c>
    </row>
    <row r="43" customFormat="false" ht="14.1" hidden="false" customHeight="true" outlineLevel="0" collapsed="false">
      <c r="B43" s="12" t="s">
        <v>15</v>
      </c>
      <c r="C43" s="13" t="n">
        <f aca="false">SUM(D43:H43)</f>
        <v>46950</v>
      </c>
      <c r="D43" s="14" t="n">
        <v>42863</v>
      </c>
      <c r="E43" s="14" t="n">
        <v>3900</v>
      </c>
      <c r="F43" s="14" t="n">
        <v>52</v>
      </c>
      <c r="G43" s="14" t="n">
        <v>116</v>
      </c>
      <c r="H43" s="15" t="n">
        <v>19</v>
      </c>
    </row>
    <row r="44" customFormat="false" ht="14.1" hidden="false" customHeight="true" outlineLevel="0" collapsed="false">
      <c r="B44" s="12" t="s">
        <v>16</v>
      </c>
      <c r="C44" s="13" t="n">
        <f aca="false">SUM(D44:H44)</f>
        <v>36834</v>
      </c>
      <c r="D44" s="14" t="n">
        <v>15902</v>
      </c>
      <c r="E44" s="14" t="n">
        <v>20064</v>
      </c>
      <c r="F44" s="14" t="n">
        <v>170</v>
      </c>
      <c r="G44" s="14" t="n">
        <v>634</v>
      </c>
      <c r="H44" s="15" t="n">
        <v>64</v>
      </c>
    </row>
    <row r="45" customFormat="false" ht="14.1" hidden="false" customHeight="true" outlineLevel="0" collapsed="false">
      <c r="B45" s="12" t="s">
        <v>17</v>
      </c>
      <c r="C45" s="13" t="n">
        <f aca="false">SUM(D45:H45)</f>
        <v>38248</v>
      </c>
      <c r="D45" s="14" t="n">
        <v>7035</v>
      </c>
      <c r="E45" s="14" t="n">
        <v>29646</v>
      </c>
      <c r="F45" s="14" t="n">
        <v>390</v>
      </c>
      <c r="G45" s="14" t="n">
        <v>1084</v>
      </c>
      <c r="H45" s="15" t="n">
        <v>93</v>
      </c>
    </row>
    <row r="46" customFormat="false" ht="14.1" hidden="false" customHeight="true" outlineLevel="0" collapsed="false">
      <c r="B46" s="12" t="s">
        <v>18</v>
      </c>
      <c r="C46" s="13" t="n">
        <f aca="false">SUM(D46:H46)</f>
        <v>27507</v>
      </c>
      <c r="D46" s="14" t="n">
        <v>3123</v>
      </c>
      <c r="E46" s="14" t="n">
        <v>22678</v>
      </c>
      <c r="F46" s="14" t="n">
        <v>548</v>
      </c>
      <c r="G46" s="14" t="n">
        <v>1093</v>
      </c>
      <c r="H46" s="15" t="n">
        <v>65</v>
      </c>
    </row>
    <row r="47" customFormat="false" ht="14.1" hidden="false" customHeight="true" outlineLevel="0" collapsed="false">
      <c r="B47" s="12" t="s">
        <v>19</v>
      </c>
      <c r="C47" s="13" t="n">
        <f aca="false">SUM(D47:H47)</f>
        <v>31113</v>
      </c>
      <c r="D47" s="14" t="n">
        <v>2462</v>
      </c>
      <c r="E47" s="14" t="n">
        <v>26206</v>
      </c>
      <c r="F47" s="14" t="n">
        <v>1059</v>
      </c>
      <c r="G47" s="14" t="n">
        <v>1315</v>
      </c>
      <c r="H47" s="15" t="n">
        <v>71</v>
      </c>
    </row>
    <row r="48" customFormat="false" ht="14.1" hidden="false" customHeight="true" outlineLevel="0" collapsed="false">
      <c r="B48" s="12" t="s">
        <v>20</v>
      </c>
      <c r="C48" s="13" t="n">
        <f aca="false">SUM(D48:H48)</f>
        <v>27697</v>
      </c>
      <c r="D48" s="14" t="n">
        <v>1989</v>
      </c>
      <c r="E48" s="14" t="n">
        <v>22955</v>
      </c>
      <c r="F48" s="14" t="n">
        <v>1465</v>
      </c>
      <c r="G48" s="14" t="n">
        <v>1215</v>
      </c>
      <c r="H48" s="15" t="n">
        <v>73</v>
      </c>
    </row>
    <row r="49" customFormat="false" ht="14.1" hidden="false" customHeight="true" outlineLevel="0" collapsed="false">
      <c r="B49" s="12" t="s">
        <v>21</v>
      </c>
      <c r="C49" s="13" t="n">
        <f aca="false">SUM(D49:H49)</f>
        <v>25793</v>
      </c>
      <c r="D49" s="14" t="n">
        <v>1466</v>
      </c>
      <c r="E49" s="14" t="n">
        <v>20850</v>
      </c>
      <c r="F49" s="14" t="n">
        <v>2100</v>
      </c>
      <c r="G49" s="14" t="n">
        <v>1306</v>
      </c>
      <c r="H49" s="15" t="n">
        <v>71</v>
      </c>
    </row>
    <row r="50" customFormat="false" ht="14.1" hidden="false" customHeight="true" outlineLevel="0" collapsed="false">
      <c r="B50" s="12" t="s">
        <v>22</v>
      </c>
      <c r="C50" s="13" t="n">
        <f aca="false">SUM(D50:H50)</f>
        <v>23009</v>
      </c>
      <c r="D50" s="14" t="n">
        <v>1230</v>
      </c>
      <c r="E50" s="14" t="n">
        <v>17665</v>
      </c>
      <c r="F50" s="14" t="n">
        <v>2847</v>
      </c>
      <c r="G50" s="14" t="n">
        <v>1202</v>
      </c>
      <c r="H50" s="15" t="n">
        <v>65</v>
      </c>
    </row>
    <row r="51" customFormat="false" ht="14.1" hidden="false" customHeight="true" outlineLevel="0" collapsed="false">
      <c r="B51" s="12" t="s">
        <v>23</v>
      </c>
      <c r="C51" s="13" t="n">
        <f aca="false">SUM(D51:H51)</f>
        <v>18162</v>
      </c>
      <c r="D51" s="14" t="n">
        <v>840</v>
      </c>
      <c r="E51" s="14" t="n">
        <v>13025</v>
      </c>
      <c r="F51" s="14" t="n">
        <v>3419</v>
      </c>
      <c r="G51" s="14" t="n">
        <v>854</v>
      </c>
      <c r="H51" s="15" t="n">
        <v>24</v>
      </c>
    </row>
    <row r="52" customFormat="false" ht="14.1" hidden="false" customHeight="true" outlineLevel="0" collapsed="false">
      <c r="B52" s="12" t="s">
        <v>24</v>
      </c>
      <c r="C52" s="13" t="n">
        <f aca="false">SUM(D52:H52)</f>
        <v>13269</v>
      </c>
      <c r="D52" s="14" t="n">
        <v>497</v>
      </c>
      <c r="E52" s="14" t="n">
        <v>8623</v>
      </c>
      <c r="F52" s="14" t="n">
        <v>3542</v>
      </c>
      <c r="G52" s="14" t="n">
        <v>581</v>
      </c>
      <c r="H52" s="15" t="n">
        <v>26</v>
      </c>
    </row>
    <row r="53" customFormat="false" ht="14.1" hidden="false" customHeight="true" outlineLevel="0" collapsed="false">
      <c r="B53" s="12" t="s">
        <v>25</v>
      </c>
      <c r="C53" s="13" t="n">
        <f aca="false">SUM(D53:H53)</f>
        <v>10405</v>
      </c>
      <c r="D53" s="14" t="n">
        <v>317</v>
      </c>
      <c r="E53" s="14" t="n">
        <v>5943</v>
      </c>
      <c r="F53" s="14" t="n">
        <v>3643</v>
      </c>
      <c r="G53" s="14" t="n">
        <v>482</v>
      </c>
      <c r="H53" s="15" t="n">
        <v>20</v>
      </c>
    </row>
    <row r="54" customFormat="false" ht="14.1" hidden="false" customHeight="true" outlineLevel="0" collapsed="false">
      <c r="B54" s="12" t="s">
        <v>26</v>
      </c>
      <c r="C54" s="13" t="n">
        <f aca="false">SUM(D54:H54)</f>
        <v>8626</v>
      </c>
      <c r="D54" s="14" t="n">
        <v>282</v>
      </c>
      <c r="E54" s="14" t="n">
        <v>4284</v>
      </c>
      <c r="F54" s="14" t="n">
        <v>3646</v>
      </c>
      <c r="G54" s="14" t="n">
        <v>404</v>
      </c>
      <c r="H54" s="15" t="n">
        <v>10</v>
      </c>
    </row>
    <row r="55" customFormat="false" ht="14.1" hidden="false" customHeight="true" outlineLevel="0" collapsed="false">
      <c r="B55" s="16" t="s">
        <v>27</v>
      </c>
      <c r="C55" s="17" t="n">
        <f aca="false">SUM(D55:H55)</f>
        <v>12049</v>
      </c>
      <c r="D55" s="23" t="n">
        <v>490</v>
      </c>
      <c r="E55" s="23" t="n">
        <v>4729</v>
      </c>
      <c r="F55" s="23" t="n">
        <v>6194</v>
      </c>
      <c r="G55" s="23" t="n">
        <v>620</v>
      </c>
      <c r="H55" s="24" t="n">
        <v>16</v>
      </c>
    </row>
  </sheetData>
  <mergeCells count="1">
    <mergeCell ref="B1:H1"/>
  </mergeCells>
  <printOptions headings="false" gridLines="false" gridLinesSet="true" horizontalCentered="true" verticalCentered="false"/>
  <pageMargins left="0.840277777777778" right="0.39375" top="0.5375" bottom="0.5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5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4.99"/>
    <col collapsed="false" customWidth="true" hidden="false" outlineLevel="0" max="3" min="3" style="2" width="12.36"/>
    <col collapsed="false" customWidth="true" hidden="false" outlineLevel="0" max="4" min="4" style="2" width="14.12"/>
    <col collapsed="false" customWidth="true" hidden="false" outlineLevel="0" max="5" min="5" style="2" width="10.62"/>
    <col collapsed="false" customWidth="true" hidden="false" outlineLevel="0" max="6" min="6" style="2" width="11.62"/>
    <col collapsed="false" customWidth="true" hidden="false" outlineLevel="0" max="7" min="7" style="2" width="12.62"/>
    <col collapsed="false" customWidth="true" hidden="false" outlineLevel="0" max="8" min="8" style="2" width="12.86"/>
    <col collapsed="false" customWidth="false" hidden="false" outlineLevel="0" max="9" min="9" style="1" width="8.99"/>
    <col collapsed="false" customWidth="true" hidden="false" outlineLevel="0" max="10" min="10" style="1" width="2.37"/>
    <col collapsed="false" customWidth="true" hidden="false" outlineLevel="0" max="11" min="11" style="2" width="17.12"/>
    <col collapsed="false" customWidth="true" hidden="false" outlineLevel="0" max="12" min="12" style="2" width="10.99"/>
    <col collapsed="false" customWidth="true" hidden="false" outlineLevel="0" max="13" min="13" style="2" width="12.25"/>
    <col collapsed="false" customWidth="true" hidden="false" outlineLevel="0" max="15" min="14" style="2" width="10.62"/>
    <col collapsed="false" customWidth="true" hidden="false" outlineLevel="0" max="17" min="16" style="2" width="10.87"/>
    <col collapsed="false" customWidth="false" hidden="false" outlineLevel="0" max="257" min="18" style="1" width="8.99"/>
  </cols>
  <sheetData>
    <row r="1" customFormat="false" ht="18" hidden="false" customHeight="true" outlineLevel="0" collapsed="false">
      <c r="B1" s="25" t="s">
        <v>30</v>
      </c>
      <c r="C1" s="25"/>
      <c r="D1" s="25"/>
      <c r="E1" s="25"/>
      <c r="F1" s="25"/>
      <c r="G1" s="25"/>
      <c r="H1" s="25"/>
      <c r="K1" s="3" t="s">
        <v>31</v>
      </c>
      <c r="L1" s="3"/>
      <c r="M1" s="3"/>
      <c r="N1" s="3"/>
      <c r="O1" s="3"/>
      <c r="P1" s="3"/>
      <c r="Q1" s="3"/>
    </row>
    <row r="2" customFormat="false" ht="12.75" hidden="false" customHeight="true" outlineLevel="0" collapsed="false">
      <c r="B2" s="4"/>
      <c r="C2" s="4"/>
      <c r="D2" s="4"/>
      <c r="E2" s="4"/>
      <c r="F2" s="4"/>
      <c r="G2" s="4"/>
      <c r="H2" s="4"/>
      <c r="K2" s="26" t="s">
        <v>32</v>
      </c>
      <c r="L2" s="4"/>
      <c r="M2" s="4"/>
      <c r="N2" s="4"/>
      <c r="O2" s="4"/>
      <c r="P2" s="4"/>
      <c r="Q2" s="4"/>
    </row>
    <row r="3" customFormat="false" ht="13.5" hidden="false" customHeight="true" outlineLevel="0" collapsed="false">
      <c r="B3" s="4"/>
      <c r="C3" s="4"/>
      <c r="D3" s="4"/>
      <c r="E3" s="4"/>
      <c r="F3" s="4"/>
      <c r="G3" s="4"/>
      <c r="H3" s="5" t="s">
        <v>2</v>
      </c>
      <c r="K3" s="4"/>
      <c r="L3" s="4"/>
      <c r="M3" s="4"/>
      <c r="N3" s="4"/>
      <c r="O3" s="4"/>
      <c r="P3" s="4"/>
      <c r="Q3" s="5" t="s">
        <v>33</v>
      </c>
    </row>
    <row r="4" customFormat="false" ht="30.75" hidden="false" customHeight="true" outlineLevel="0" collapsed="false"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K4" s="6" t="s">
        <v>3</v>
      </c>
      <c r="L4" s="6" t="s">
        <v>4</v>
      </c>
      <c r="M4" s="6" t="s">
        <v>5</v>
      </c>
      <c r="N4" s="6" t="s">
        <v>6</v>
      </c>
      <c r="O4" s="6" t="s">
        <v>7</v>
      </c>
      <c r="P4" s="6" t="s">
        <v>8</v>
      </c>
      <c r="Q4" s="6" t="s">
        <v>9</v>
      </c>
    </row>
    <row r="5" customFormat="false" ht="14.1" hidden="false" customHeight="true" outlineLevel="0" collapsed="false">
      <c r="B5" s="7" t="s">
        <v>10</v>
      </c>
      <c r="C5" s="8" t="n">
        <f aca="false">SUM(C6:C21)</f>
        <v>925992</v>
      </c>
      <c r="D5" s="9" t="n">
        <f aca="false">SUM(D6:D21)</f>
        <v>495571</v>
      </c>
      <c r="E5" s="9" t="n">
        <f aca="false">SUM(E6:E21)</f>
        <v>382148</v>
      </c>
      <c r="F5" s="9" t="n">
        <f aca="false">SUM(F6:F21)</f>
        <v>33904</v>
      </c>
      <c r="G5" s="9" t="n">
        <f aca="false">SUM(G6:G21)</f>
        <v>13531</v>
      </c>
      <c r="H5" s="10" t="n">
        <f aca="false">SUM(H6:H21)</f>
        <v>838</v>
      </c>
      <c r="J5" s="11"/>
      <c r="K5" s="27" t="s">
        <v>10</v>
      </c>
      <c r="L5" s="28" t="n">
        <f aca="false">C5/$C$5*100</f>
        <v>100</v>
      </c>
      <c r="M5" s="29" t="n">
        <f aca="false">D5/$C$5*100</f>
        <v>53.5178489662978</v>
      </c>
      <c r="N5" s="29" t="n">
        <f aca="false">E5/$C$5*100</f>
        <v>41.269039041374</v>
      </c>
      <c r="O5" s="29" t="n">
        <f aca="false">F5/$C$5*100</f>
        <v>3.66137072458509</v>
      </c>
      <c r="P5" s="29" t="n">
        <f aca="false">G5/$C$5*100</f>
        <v>1.46124372564774</v>
      </c>
      <c r="Q5" s="30" t="n">
        <f aca="false">H5/$C$5*100</f>
        <v>0.0904975420953961</v>
      </c>
    </row>
    <row r="6" customFormat="false" ht="14.1" hidden="false" customHeight="true" outlineLevel="0" collapsed="false">
      <c r="B6" s="12" t="s">
        <v>11</v>
      </c>
      <c r="C6" s="13" t="n">
        <f aca="false">SUM(D6:H6)</f>
        <v>96442</v>
      </c>
      <c r="D6" s="14" t="n">
        <f aca="false">D23+D40</f>
        <v>96442</v>
      </c>
      <c r="E6" s="14" t="s">
        <v>12</v>
      </c>
      <c r="F6" s="14" t="s">
        <v>12</v>
      </c>
      <c r="G6" s="14" t="s">
        <v>12</v>
      </c>
      <c r="H6" s="15" t="s">
        <v>12</v>
      </c>
      <c r="I6" s="11"/>
      <c r="J6" s="11"/>
      <c r="K6" s="31" t="s">
        <v>11</v>
      </c>
      <c r="L6" s="32" t="n">
        <f aca="false">C6/$C$5*100</f>
        <v>10.4149927861148</v>
      </c>
      <c r="M6" s="33" t="n">
        <f aca="false">D6/$C$5*100</f>
        <v>10.4149927861148</v>
      </c>
      <c r="N6" s="14" t="s">
        <v>12</v>
      </c>
      <c r="O6" s="14" t="s">
        <v>12</v>
      </c>
      <c r="P6" s="14" t="s">
        <v>12</v>
      </c>
      <c r="Q6" s="15" t="s">
        <v>12</v>
      </c>
    </row>
    <row r="7" customFormat="false" ht="14.1" hidden="false" customHeight="true" outlineLevel="0" collapsed="false">
      <c r="B7" s="12" t="s">
        <v>13</v>
      </c>
      <c r="C7" s="13" t="n">
        <f aca="false">SUM(D7:H7)</f>
        <v>104390</v>
      </c>
      <c r="D7" s="14" t="n">
        <f aca="false">D24+D41</f>
        <v>104390</v>
      </c>
      <c r="E7" s="14" t="s">
        <v>12</v>
      </c>
      <c r="F7" s="14" t="s">
        <v>12</v>
      </c>
      <c r="G7" s="14" t="s">
        <v>12</v>
      </c>
      <c r="H7" s="15" t="s">
        <v>12</v>
      </c>
      <c r="I7" s="11"/>
      <c r="J7" s="11"/>
      <c r="K7" s="31" t="s">
        <v>13</v>
      </c>
      <c r="L7" s="32" t="n">
        <f aca="false">C7/$C$5*100</f>
        <v>11.2733155362033</v>
      </c>
      <c r="M7" s="33" t="n">
        <f aca="false">D7/$C$5*100</f>
        <v>11.2733155362033</v>
      </c>
      <c r="N7" s="14" t="s">
        <v>12</v>
      </c>
      <c r="O7" s="14" t="s">
        <v>12</v>
      </c>
      <c r="P7" s="14" t="s">
        <v>12</v>
      </c>
      <c r="Q7" s="15" t="s">
        <v>12</v>
      </c>
    </row>
    <row r="8" customFormat="false" ht="14.1" hidden="false" customHeight="true" outlineLevel="0" collapsed="false">
      <c r="B8" s="12" t="s">
        <v>14</v>
      </c>
      <c r="C8" s="13" t="n">
        <f aca="false">SUM(D8:H8)</f>
        <v>120631</v>
      </c>
      <c r="D8" s="14" t="n">
        <f aca="false">D25+D42</f>
        <v>120362</v>
      </c>
      <c r="E8" s="14" t="n">
        <f aca="false">E25+E42</f>
        <v>172</v>
      </c>
      <c r="F8" s="14" t="n">
        <f aca="false">F25+F42</f>
        <v>56</v>
      </c>
      <c r="G8" s="14" t="n">
        <f aca="false">G25+G42</f>
        <v>26</v>
      </c>
      <c r="H8" s="15" t="n">
        <f aca="false">H25+H42</f>
        <v>15</v>
      </c>
      <c r="I8" s="11"/>
      <c r="J8" s="11"/>
      <c r="K8" s="31" t="s">
        <v>14</v>
      </c>
      <c r="L8" s="32" t="n">
        <f aca="false">C8/$C$5*100</f>
        <v>13.0272183776966</v>
      </c>
      <c r="M8" s="33" t="n">
        <f aca="false">D8/$C$5*100</f>
        <v>12.9981684506994</v>
      </c>
      <c r="N8" s="33" t="n">
        <f aca="false">E8/$C$5*100</f>
        <v>0.0185746745112269</v>
      </c>
      <c r="O8" s="33" t="n">
        <f aca="false">F8/$C$5*100</f>
        <v>0.00604756844551573</v>
      </c>
      <c r="P8" s="33" t="n">
        <f aca="false">G8/$C$5*100</f>
        <v>0.00280779963541802</v>
      </c>
      <c r="Q8" s="34" t="n">
        <f aca="false">H8/$C$5*100</f>
        <v>0.00161988440504886</v>
      </c>
    </row>
    <row r="9" customFormat="false" ht="14.1" hidden="false" customHeight="true" outlineLevel="0" collapsed="false">
      <c r="B9" s="12" t="s">
        <v>15</v>
      </c>
      <c r="C9" s="13" t="n">
        <f aca="false">SUM(D9:H9)</f>
        <v>102258</v>
      </c>
      <c r="D9" s="14" t="n">
        <f aca="false">D26+D43</f>
        <v>97390</v>
      </c>
      <c r="E9" s="14" t="n">
        <f aca="false">E26+E43</f>
        <v>4615</v>
      </c>
      <c r="F9" s="14" t="n">
        <f aca="false">F26+F43</f>
        <v>80</v>
      </c>
      <c r="G9" s="14" t="n">
        <f aca="false">G26+G43</f>
        <v>143</v>
      </c>
      <c r="H9" s="15" t="n">
        <f aca="false">H26+H43</f>
        <v>30</v>
      </c>
      <c r="I9" s="11"/>
      <c r="J9" s="11"/>
      <c r="K9" s="31" t="s">
        <v>15</v>
      </c>
      <c r="L9" s="32" t="n">
        <f aca="false">C9/$C$5*100</f>
        <v>11.0430759660991</v>
      </c>
      <c r="M9" s="33" t="n">
        <f aca="false">D9/$C$5*100</f>
        <v>10.5173694805139</v>
      </c>
      <c r="N9" s="33" t="n">
        <f aca="false">E9/$C$5*100</f>
        <v>0.498384435286698</v>
      </c>
      <c r="O9" s="33" t="n">
        <f aca="false">F9/$C$5*100</f>
        <v>0.0086393834935939</v>
      </c>
      <c r="P9" s="33" t="n">
        <f aca="false">G9/$C$5*100</f>
        <v>0.0154428979947991</v>
      </c>
      <c r="Q9" s="34" t="n">
        <f aca="false">H9/$C$5*100</f>
        <v>0.00323976881009771</v>
      </c>
    </row>
    <row r="10" customFormat="false" ht="14.1" hidden="false" customHeight="true" outlineLevel="0" collapsed="false">
      <c r="B10" s="12" t="s">
        <v>16</v>
      </c>
      <c r="C10" s="13" t="n">
        <f aca="false">SUM(D10:H10)</f>
        <v>74300</v>
      </c>
      <c r="D10" s="14" t="n">
        <f aca="false">D27+D44</f>
        <v>42545</v>
      </c>
      <c r="E10" s="14" t="n">
        <f aca="false">E27+E44</f>
        <v>30611</v>
      </c>
      <c r="F10" s="14" t="n">
        <f aca="false">F27+F44</f>
        <v>231</v>
      </c>
      <c r="G10" s="14" t="n">
        <f aca="false">G27+G44</f>
        <v>833</v>
      </c>
      <c r="H10" s="15" t="n">
        <f aca="false">H27+H44</f>
        <v>80</v>
      </c>
      <c r="I10" s="11"/>
      <c r="J10" s="11"/>
      <c r="K10" s="31" t="s">
        <v>16</v>
      </c>
      <c r="L10" s="32" t="n">
        <f aca="false">C10/$C$5*100</f>
        <v>8.02382741967533</v>
      </c>
      <c r="M10" s="33" t="n">
        <f aca="false">D10/$C$5*100</f>
        <v>4.5945321341869</v>
      </c>
      <c r="N10" s="33" t="n">
        <f aca="false">E10/$C$5*100</f>
        <v>3.30575210153004</v>
      </c>
      <c r="O10" s="33" t="n">
        <f aca="false">F10/$C$5*100</f>
        <v>0.0249462198377524</v>
      </c>
      <c r="P10" s="33" t="n">
        <f aca="false">G10/$C$5*100</f>
        <v>0.0899575806270465</v>
      </c>
      <c r="Q10" s="34" t="n">
        <f aca="false">H10/$C$5*100</f>
        <v>0.0086393834935939</v>
      </c>
    </row>
    <row r="11" customFormat="false" ht="14.1" hidden="false" customHeight="true" outlineLevel="0" collapsed="false">
      <c r="B11" s="12" t="s">
        <v>17</v>
      </c>
      <c r="C11" s="13" t="n">
        <f aca="false">SUM(D11:H11)</f>
        <v>74123</v>
      </c>
      <c r="D11" s="14" t="n">
        <f aca="false">D28+D45</f>
        <v>16970</v>
      </c>
      <c r="E11" s="14" t="n">
        <f aca="false">E28+E45</f>
        <v>55082</v>
      </c>
      <c r="F11" s="14" t="n">
        <f aca="false">F28+F45</f>
        <v>466</v>
      </c>
      <c r="G11" s="14" t="n">
        <f aca="false">G28+G45</f>
        <v>1487</v>
      </c>
      <c r="H11" s="15" t="n">
        <f aca="false">H28+H45</f>
        <v>118</v>
      </c>
      <c r="I11" s="11"/>
      <c r="J11" s="11"/>
      <c r="K11" s="31" t="s">
        <v>17</v>
      </c>
      <c r="L11" s="32" t="n">
        <f aca="false">C11/$C$5*100</f>
        <v>8.00471278369576</v>
      </c>
      <c r="M11" s="33" t="n">
        <f aca="false">D11/$C$5*100</f>
        <v>1.83262922357861</v>
      </c>
      <c r="N11" s="33" t="n">
        <f aca="false">E11/$C$5*100</f>
        <v>5.94843151992674</v>
      </c>
      <c r="O11" s="33" t="n">
        <f aca="false">F11/$C$5*100</f>
        <v>0.0503244088501845</v>
      </c>
      <c r="P11" s="33" t="n">
        <f aca="false">G11/$C$5*100</f>
        <v>0.160584540687177</v>
      </c>
      <c r="Q11" s="34" t="n">
        <f aca="false">H11/$C$5*100</f>
        <v>0.012743090653051</v>
      </c>
    </row>
    <row r="12" customFormat="false" ht="14.1" hidden="false" customHeight="true" outlineLevel="0" collapsed="false">
      <c r="B12" s="12" t="s">
        <v>18</v>
      </c>
      <c r="C12" s="13" t="n">
        <f aca="false">SUM(D12:H12)</f>
        <v>51845</v>
      </c>
      <c r="D12" s="14" t="n">
        <f aca="false">D29+D46</f>
        <v>5158</v>
      </c>
      <c r="E12" s="14" t="n">
        <f aca="false">E29+E46</f>
        <v>44553</v>
      </c>
      <c r="F12" s="14" t="n">
        <f aca="false">F29+F46</f>
        <v>646</v>
      </c>
      <c r="G12" s="14" t="n">
        <f aca="false">G29+G46</f>
        <v>1393</v>
      </c>
      <c r="H12" s="15" t="n">
        <f aca="false">H29+H46</f>
        <v>95</v>
      </c>
      <c r="I12" s="11"/>
      <c r="J12" s="11"/>
      <c r="K12" s="31" t="s">
        <v>18</v>
      </c>
      <c r="L12" s="32" t="n">
        <f aca="false">C12/$C$5*100</f>
        <v>5.5988604653172</v>
      </c>
      <c r="M12" s="33" t="n">
        <f aca="false">D12/$C$5*100</f>
        <v>0.557024250749467</v>
      </c>
      <c r="N12" s="33" t="n">
        <f aca="false">E12/$C$5*100</f>
        <v>4.81138065987611</v>
      </c>
      <c r="O12" s="33" t="n">
        <f aca="false">F12/$C$5*100</f>
        <v>0.0697630217107707</v>
      </c>
      <c r="P12" s="33" t="n">
        <f aca="false">G12/$C$5*100</f>
        <v>0.150433265082204</v>
      </c>
      <c r="Q12" s="34" t="n">
        <f aca="false">H12/$C$5*100</f>
        <v>0.0102592678986428</v>
      </c>
    </row>
    <row r="13" customFormat="false" ht="14.1" hidden="false" customHeight="true" outlineLevel="0" collapsed="false">
      <c r="B13" s="12" t="s">
        <v>19</v>
      </c>
      <c r="C13" s="13" t="n">
        <f aca="false">SUM(D13:H13)</f>
        <v>59048</v>
      </c>
      <c r="D13" s="14" t="n">
        <f aca="false">D30+D47</f>
        <v>3434</v>
      </c>
      <c r="E13" s="14" t="n">
        <f aca="false">E30+E47</f>
        <v>52736</v>
      </c>
      <c r="F13" s="14" t="n">
        <f aca="false">F30+F47</f>
        <v>1177</v>
      </c>
      <c r="G13" s="14" t="n">
        <f aca="false">G30+G47</f>
        <v>1611</v>
      </c>
      <c r="H13" s="15" t="n">
        <f aca="false">H30+H47</f>
        <v>90</v>
      </c>
      <c r="I13" s="11"/>
      <c r="J13" s="11"/>
      <c r="K13" s="31" t="s">
        <v>19</v>
      </c>
      <c r="L13" s="32" t="n">
        <f aca="false">C13/$C$5*100</f>
        <v>6.37672895662166</v>
      </c>
      <c r="M13" s="33" t="n">
        <f aca="false">D13/$C$5*100</f>
        <v>0.370845536462518</v>
      </c>
      <c r="N13" s="33" t="n">
        <f aca="false">E13/$C$5*100</f>
        <v>5.6950815989771</v>
      </c>
      <c r="O13" s="33" t="n">
        <f aca="false">F13/$C$5*100</f>
        <v>0.1271069296495</v>
      </c>
      <c r="P13" s="33" t="n">
        <f aca="false">G13/$C$5*100</f>
        <v>0.173975585102247</v>
      </c>
      <c r="Q13" s="34" t="n">
        <f aca="false">H13/$C$5*100</f>
        <v>0.00971930643029313</v>
      </c>
    </row>
    <row r="14" customFormat="false" ht="14.1" hidden="false" customHeight="true" outlineLevel="0" collapsed="false">
      <c r="B14" s="12" t="s">
        <v>20</v>
      </c>
      <c r="C14" s="13" t="n">
        <f aca="false">SUM(D14:H14)</f>
        <v>50574</v>
      </c>
      <c r="D14" s="14" t="n">
        <f aca="false">D31+D48</f>
        <v>2487</v>
      </c>
      <c r="E14" s="14" t="n">
        <f aca="false">E31+E48</f>
        <v>44869</v>
      </c>
      <c r="F14" s="14" t="n">
        <f aca="false">F31+F48</f>
        <v>1669</v>
      </c>
      <c r="G14" s="14" t="n">
        <f aca="false">G31+G48</f>
        <v>1452</v>
      </c>
      <c r="H14" s="15" t="n">
        <f aca="false">H31+H48</f>
        <v>97</v>
      </c>
      <c r="I14" s="11"/>
      <c r="J14" s="11"/>
      <c r="K14" s="31" t="s">
        <v>20</v>
      </c>
      <c r="L14" s="32" t="n">
        <f aca="false">C14/$C$5*100</f>
        <v>5.46160226006272</v>
      </c>
      <c r="M14" s="33" t="n">
        <f aca="false">D14/$C$5*100</f>
        <v>0.2685768343571</v>
      </c>
      <c r="N14" s="33" t="n">
        <f aca="false">E14/$C$5*100</f>
        <v>4.84550622467581</v>
      </c>
      <c r="O14" s="33" t="n">
        <f aca="false">F14/$C$5*100</f>
        <v>0.180239138135103</v>
      </c>
      <c r="P14" s="33" t="n">
        <f aca="false">G14/$C$5*100</f>
        <v>0.156804810408729</v>
      </c>
      <c r="Q14" s="34" t="n">
        <f aca="false">H14/$C$5*100</f>
        <v>0.0104752524859826</v>
      </c>
    </row>
    <row r="15" customFormat="false" ht="14.1" hidden="false" customHeight="true" outlineLevel="0" collapsed="false">
      <c r="B15" s="12" t="s">
        <v>21</v>
      </c>
      <c r="C15" s="13" t="n">
        <f aca="false">SUM(D15:H15)</f>
        <v>46675</v>
      </c>
      <c r="D15" s="14" t="n">
        <f aca="false">D32+D49</f>
        <v>1749</v>
      </c>
      <c r="E15" s="14" t="n">
        <f aca="false">E32+E49</f>
        <v>41024</v>
      </c>
      <c r="F15" s="14" t="n">
        <f aca="false">F32+F49</f>
        <v>2333</v>
      </c>
      <c r="G15" s="14" t="n">
        <f aca="false">G32+G49</f>
        <v>1485</v>
      </c>
      <c r="H15" s="15" t="n">
        <f aca="false">H32+H49</f>
        <v>84</v>
      </c>
      <c r="I15" s="11"/>
      <c r="J15" s="11"/>
      <c r="K15" s="31" t="s">
        <v>21</v>
      </c>
      <c r="L15" s="32" t="n">
        <f aca="false">C15/$C$5*100</f>
        <v>5.04054030704369</v>
      </c>
      <c r="M15" s="33" t="n">
        <f aca="false">D15/$C$5*100</f>
        <v>0.188878521628697</v>
      </c>
      <c r="N15" s="33" t="n">
        <f aca="false">E15/$C$5*100</f>
        <v>4.43027585551495</v>
      </c>
      <c r="O15" s="33" t="n">
        <f aca="false">F15/$C$5*100</f>
        <v>0.251946021131932</v>
      </c>
      <c r="P15" s="33" t="n">
        <f aca="false">G15/$C$5*100</f>
        <v>0.160368556099837</v>
      </c>
      <c r="Q15" s="34" t="n">
        <f aca="false">H15/$C$5*100</f>
        <v>0.00907135266827359</v>
      </c>
    </row>
    <row r="16" customFormat="false" ht="14.1" hidden="false" customHeight="true" outlineLevel="0" collapsed="false">
      <c r="B16" s="12" t="s">
        <v>22</v>
      </c>
      <c r="C16" s="13" t="n">
        <f aca="false">SUM(D16:H16)</f>
        <v>37475</v>
      </c>
      <c r="D16" s="14" t="n">
        <f aca="false">D33+D50</f>
        <v>1405</v>
      </c>
      <c r="E16" s="14" t="n">
        <f aca="false">E33+E50</f>
        <v>31559</v>
      </c>
      <c r="F16" s="14" t="n">
        <f aca="false">F33+F50</f>
        <v>3109</v>
      </c>
      <c r="G16" s="14" t="n">
        <f aca="false">G33+G50</f>
        <v>1322</v>
      </c>
      <c r="H16" s="15" t="n">
        <f aca="false">H33+H50</f>
        <v>80</v>
      </c>
      <c r="I16" s="11"/>
      <c r="J16" s="11"/>
      <c r="K16" s="31" t="s">
        <v>22</v>
      </c>
      <c r="L16" s="32" t="n">
        <f aca="false">C16/$C$5*100</f>
        <v>4.04701120528039</v>
      </c>
      <c r="M16" s="33" t="n">
        <f aca="false">D16/$C$5*100</f>
        <v>0.151729172606243</v>
      </c>
      <c r="N16" s="33" t="n">
        <f aca="false">E16/$C$5*100</f>
        <v>3.40812879592912</v>
      </c>
      <c r="O16" s="33" t="n">
        <f aca="false">F16/$C$5*100</f>
        <v>0.335748041019793</v>
      </c>
      <c r="P16" s="33" t="n">
        <f aca="false">G16/$C$5*100</f>
        <v>0.142765812231639</v>
      </c>
      <c r="Q16" s="34" t="n">
        <f aca="false">H16/$C$5*100</f>
        <v>0.0086393834935939</v>
      </c>
    </row>
    <row r="17" customFormat="false" ht="14.1" hidden="false" customHeight="true" outlineLevel="0" collapsed="false">
      <c r="B17" s="12" t="s">
        <v>23</v>
      </c>
      <c r="C17" s="13" t="n">
        <f aca="false">SUM(D17:H17)</f>
        <v>31383</v>
      </c>
      <c r="D17" s="14" t="n">
        <f aca="false">D34+D51</f>
        <v>979</v>
      </c>
      <c r="E17" s="14" t="n">
        <f aca="false">E34+E51</f>
        <v>25611</v>
      </c>
      <c r="F17" s="14" t="n">
        <f aca="false">F34+F51</f>
        <v>3773</v>
      </c>
      <c r="G17" s="14" t="n">
        <f aca="false">G34+G51</f>
        <v>987</v>
      </c>
      <c r="H17" s="15" t="n">
        <f aca="false">H34+H51</f>
        <v>33</v>
      </c>
      <c r="I17" s="11"/>
      <c r="J17" s="11"/>
      <c r="K17" s="31" t="s">
        <v>23</v>
      </c>
      <c r="L17" s="32" t="n">
        <f aca="false">C17/$C$5*100</f>
        <v>3.38912215224322</v>
      </c>
      <c r="M17" s="33" t="n">
        <f aca="false">D17/$C$5*100</f>
        <v>0.105724455502855</v>
      </c>
      <c r="N17" s="33" t="n">
        <f aca="false">E17/$C$5*100</f>
        <v>2.76579063318042</v>
      </c>
      <c r="O17" s="33" t="n">
        <f aca="false">F17/$C$5*100</f>
        <v>0.407454924016622</v>
      </c>
      <c r="P17" s="33" t="n">
        <f aca="false">G17/$C$5*100</f>
        <v>0.106588393852215</v>
      </c>
      <c r="Q17" s="34" t="n">
        <f aca="false">H17/$C$5*100</f>
        <v>0.00356374569110748</v>
      </c>
    </row>
    <row r="18" customFormat="false" ht="14.1" hidden="false" customHeight="true" outlineLevel="0" collapsed="false">
      <c r="B18" s="12" t="s">
        <v>24</v>
      </c>
      <c r="C18" s="13" t="n">
        <f aca="false">SUM(D18:H18)</f>
        <v>23618</v>
      </c>
      <c r="D18" s="14" t="n">
        <f aca="false">D35+D52</f>
        <v>632</v>
      </c>
      <c r="E18" s="14" t="n">
        <f aca="false">E35+E52</f>
        <v>18214</v>
      </c>
      <c r="F18" s="14" t="n">
        <f aca="false">F35+F52</f>
        <v>4011</v>
      </c>
      <c r="G18" s="14" t="n">
        <f aca="false">G35+G52</f>
        <v>722</v>
      </c>
      <c r="H18" s="15" t="n">
        <f aca="false">H35+H52</f>
        <v>39</v>
      </c>
      <c r="I18" s="11"/>
      <c r="J18" s="11"/>
      <c r="K18" s="31" t="s">
        <v>24</v>
      </c>
      <c r="L18" s="32" t="n">
        <f aca="false">C18/$C$5*100</f>
        <v>2.55056199189626</v>
      </c>
      <c r="M18" s="33" t="n">
        <f aca="false">D18/$C$5*100</f>
        <v>0.0682511295993918</v>
      </c>
      <c r="N18" s="33" t="n">
        <f aca="false">E18/$C$5*100</f>
        <v>1.96697163690399</v>
      </c>
      <c r="O18" s="33" t="n">
        <f aca="false">F18/$C$5*100</f>
        <v>0.433157089910064</v>
      </c>
      <c r="P18" s="33" t="n">
        <f aca="false">G18/$C$5*100</f>
        <v>0.0779704360296849</v>
      </c>
      <c r="Q18" s="34" t="n">
        <f aca="false">H18/$C$5*100</f>
        <v>0.00421169945312703</v>
      </c>
    </row>
    <row r="19" customFormat="false" ht="14.1" hidden="false" customHeight="true" outlineLevel="0" collapsed="false">
      <c r="B19" s="12" t="s">
        <v>25</v>
      </c>
      <c r="C19" s="13" t="n">
        <f aca="false">SUM(D19:H19)</f>
        <v>18288</v>
      </c>
      <c r="D19" s="14" t="n">
        <f aca="false">D36+D53</f>
        <v>412</v>
      </c>
      <c r="E19" s="14" t="n">
        <f aca="false">E36+E53</f>
        <v>13024</v>
      </c>
      <c r="F19" s="14" t="n">
        <f aca="false">F36+F53</f>
        <v>4193</v>
      </c>
      <c r="G19" s="14" t="n">
        <f aca="false">G36+G53</f>
        <v>629</v>
      </c>
      <c r="H19" s="15" t="n">
        <f aca="false">H36+H53</f>
        <v>30</v>
      </c>
      <c r="I19" s="11"/>
      <c r="J19" s="11"/>
      <c r="K19" s="31" t="s">
        <v>25</v>
      </c>
      <c r="L19" s="32" t="n">
        <f aca="false">C19/$C$5*100</f>
        <v>1.97496306663556</v>
      </c>
      <c r="M19" s="33" t="n">
        <f aca="false">D19/$C$5*100</f>
        <v>0.0444928249920086</v>
      </c>
      <c r="N19" s="33" t="n">
        <f aca="false">E19/$C$5*100</f>
        <v>1.40649163275709</v>
      </c>
      <c r="O19" s="33" t="n">
        <f aca="false">F19/$C$5*100</f>
        <v>0.45281168735799</v>
      </c>
      <c r="P19" s="33" t="n">
        <f aca="false">G19/$C$5*100</f>
        <v>0.067927152718382</v>
      </c>
      <c r="Q19" s="34" t="n">
        <f aca="false">H19/$C$5*100</f>
        <v>0.00323976881009771</v>
      </c>
    </row>
    <row r="20" customFormat="false" ht="14.1" hidden="false" customHeight="true" outlineLevel="0" collapsed="false">
      <c r="B20" s="12" t="s">
        <v>26</v>
      </c>
      <c r="C20" s="13" t="n">
        <f aca="false">SUM(D20:H20)</f>
        <v>14646</v>
      </c>
      <c r="D20" s="14" t="n">
        <f aca="false">D37+D54</f>
        <v>406</v>
      </c>
      <c r="E20" s="14" t="n">
        <f aca="false">E37+E54</f>
        <v>9352</v>
      </c>
      <c r="F20" s="14" t="n">
        <f aca="false">F37+F54</f>
        <v>4333</v>
      </c>
      <c r="G20" s="14" t="n">
        <f aca="false">G37+G54</f>
        <v>536</v>
      </c>
      <c r="H20" s="15" t="n">
        <f aca="false">H37+H54</f>
        <v>19</v>
      </c>
      <c r="I20" s="11"/>
      <c r="J20" s="11"/>
      <c r="K20" s="31" t="s">
        <v>26</v>
      </c>
      <c r="L20" s="32" t="n">
        <f aca="false">C20/$C$5*100</f>
        <v>1.5816551330897</v>
      </c>
      <c r="M20" s="33" t="n">
        <f aca="false">D20/$C$5*100</f>
        <v>0.043844871229989</v>
      </c>
      <c r="N20" s="33" t="n">
        <f aca="false">E20/$C$5*100</f>
        <v>1.00994393040113</v>
      </c>
      <c r="O20" s="33" t="n">
        <f aca="false">F20/$C$5*100</f>
        <v>0.46793060847178</v>
      </c>
      <c r="P20" s="33" t="n">
        <f aca="false">G20/$C$5*100</f>
        <v>0.0578838694070791</v>
      </c>
      <c r="Q20" s="34" t="n">
        <f aca="false">H20/$C$5*100</f>
        <v>0.00205185357972855</v>
      </c>
    </row>
    <row r="21" customFormat="false" ht="14.1" hidden="false" customHeight="true" outlineLevel="0" collapsed="false">
      <c r="B21" s="16" t="s">
        <v>27</v>
      </c>
      <c r="C21" s="17" t="n">
        <f aca="false">SUM(D21:H21)</f>
        <v>20296</v>
      </c>
      <c r="D21" s="18" t="n">
        <f aca="false">D38+D55</f>
        <v>810</v>
      </c>
      <c r="E21" s="18" t="n">
        <f aca="false">E38+E55</f>
        <v>10726</v>
      </c>
      <c r="F21" s="18" t="n">
        <f aca="false">F38+F55</f>
        <v>7827</v>
      </c>
      <c r="G21" s="18" t="n">
        <f aca="false">G38+G55</f>
        <v>905</v>
      </c>
      <c r="H21" s="19" t="n">
        <f aca="false">H38+H55</f>
        <v>28</v>
      </c>
      <c r="I21" s="11"/>
      <c r="J21" s="11"/>
      <c r="K21" s="35" t="s">
        <v>27</v>
      </c>
      <c r="L21" s="32" t="n">
        <f aca="false">C21/$C$5*100</f>
        <v>2.19181159232477</v>
      </c>
      <c r="M21" s="33" t="n">
        <f aca="false">D21/$C$5*100</f>
        <v>0.0874737578726382</v>
      </c>
      <c r="N21" s="33" t="n">
        <f aca="false">E21/$C$5*100</f>
        <v>1.1583253419036</v>
      </c>
      <c r="O21" s="33" t="n">
        <f aca="false">F21/$C$5*100</f>
        <v>0.845255682554493</v>
      </c>
      <c r="P21" s="33" t="n">
        <f aca="false">G21/$C$5*100</f>
        <v>0.097733025771281</v>
      </c>
      <c r="Q21" s="34" t="n">
        <f aca="false">H21/$C$5*100</f>
        <v>0.00302378422275786</v>
      </c>
    </row>
    <row r="22" customFormat="false" ht="14.1" hidden="false" customHeight="true" outlineLevel="0" collapsed="false">
      <c r="B22" s="20" t="s">
        <v>28</v>
      </c>
      <c r="C22" s="8" t="n">
        <f aca="false">SUM(C23:C38)</f>
        <v>450329</v>
      </c>
      <c r="D22" s="9" t="n">
        <f aca="false">SUM(D23:D38)</f>
        <v>261219</v>
      </c>
      <c r="E22" s="9" t="n">
        <f aca="false">SUM(E23:E38)</f>
        <v>181487</v>
      </c>
      <c r="F22" s="9" t="n">
        <f aca="false">SUM(F23:F38)</f>
        <v>4797</v>
      </c>
      <c r="G22" s="9" t="n">
        <f aca="false">SUM(G23:G38)</f>
        <v>2610</v>
      </c>
      <c r="H22" s="10" t="n">
        <f aca="false">SUM(H23:H38)</f>
        <v>216</v>
      </c>
      <c r="J22" s="11"/>
      <c r="K22" s="36" t="s">
        <v>28</v>
      </c>
      <c r="L22" s="28" t="n">
        <f aca="false">C22/$C$22*100</f>
        <v>100</v>
      </c>
      <c r="M22" s="29" t="n">
        <f aca="false">D22/$C$22*100</f>
        <v>58.0062576471868</v>
      </c>
      <c r="N22" s="29" t="n">
        <f aca="false">E22/$C$22*100</f>
        <v>40.3009799502142</v>
      </c>
      <c r="O22" s="29" t="n">
        <f aca="false">F22/$C$22*100</f>
        <v>1.06522120494128</v>
      </c>
      <c r="P22" s="29" t="n">
        <f aca="false">G22/$C$22*100</f>
        <v>0.579576265352664</v>
      </c>
      <c r="Q22" s="30" t="n">
        <f aca="false">H22/$C$22*100</f>
        <v>0.0479649323050481</v>
      </c>
    </row>
    <row r="23" customFormat="false" ht="14.1" hidden="false" customHeight="true" outlineLevel="0" collapsed="false">
      <c r="B23" s="12" t="s">
        <v>11</v>
      </c>
      <c r="C23" s="13" t="n">
        <f aca="false">SUM(D23:H23)</f>
        <v>49547</v>
      </c>
      <c r="D23" s="14" t="n">
        <v>49547</v>
      </c>
      <c r="E23" s="14" t="s">
        <v>12</v>
      </c>
      <c r="F23" s="14" t="s">
        <v>12</v>
      </c>
      <c r="G23" s="14" t="s">
        <v>12</v>
      </c>
      <c r="H23" s="15" t="s">
        <v>12</v>
      </c>
      <c r="K23" s="31" t="s">
        <v>11</v>
      </c>
      <c r="L23" s="32" t="n">
        <f aca="false">C23/$C$22*100</f>
        <v>11.002400467214</v>
      </c>
      <c r="M23" s="33" t="n">
        <f aca="false">D23/$C$22*100</f>
        <v>11.002400467214</v>
      </c>
      <c r="N23" s="14" t="s">
        <v>12</v>
      </c>
      <c r="O23" s="14" t="s">
        <v>12</v>
      </c>
      <c r="P23" s="14" t="s">
        <v>12</v>
      </c>
      <c r="Q23" s="15" t="s">
        <v>12</v>
      </c>
    </row>
    <row r="24" customFormat="false" ht="14.1" hidden="false" customHeight="true" outlineLevel="0" collapsed="false">
      <c r="B24" s="12" t="s">
        <v>13</v>
      </c>
      <c r="C24" s="13" t="n">
        <f aca="false">SUM(D24:H24)</f>
        <v>53494</v>
      </c>
      <c r="D24" s="14" t="n">
        <v>53494</v>
      </c>
      <c r="E24" s="14" t="s">
        <v>12</v>
      </c>
      <c r="F24" s="14" t="s">
        <v>12</v>
      </c>
      <c r="G24" s="14" t="s">
        <v>12</v>
      </c>
      <c r="H24" s="15" t="s">
        <v>12</v>
      </c>
      <c r="J24" s="11"/>
      <c r="K24" s="31" t="s">
        <v>13</v>
      </c>
      <c r="L24" s="32" t="n">
        <f aca="false">C24/$C$22*100</f>
        <v>11.87887078114</v>
      </c>
      <c r="M24" s="33" t="n">
        <f aca="false">D24/$C$22*100</f>
        <v>11.87887078114</v>
      </c>
      <c r="N24" s="14" t="s">
        <v>12</v>
      </c>
      <c r="O24" s="14" t="s">
        <v>12</v>
      </c>
      <c r="P24" s="14" t="s">
        <v>12</v>
      </c>
      <c r="Q24" s="15" t="s">
        <v>12</v>
      </c>
    </row>
    <row r="25" customFormat="false" ht="14.1" hidden="false" customHeight="true" outlineLevel="0" collapsed="false">
      <c r="B25" s="12" t="s">
        <v>14</v>
      </c>
      <c r="C25" s="13" t="n">
        <f aca="false">SUM(D25:H25)</f>
        <v>62421</v>
      </c>
      <c r="D25" s="14" t="n">
        <v>62297</v>
      </c>
      <c r="E25" s="14" t="n">
        <v>79</v>
      </c>
      <c r="F25" s="14" t="n">
        <v>24</v>
      </c>
      <c r="G25" s="14" t="n">
        <v>11</v>
      </c>
      <c r="H25" s="15" t="n">
        <v>10</v>
      </c>
      <c r="K25" s="31" t="s">
        <v>14</v>
      </c>
      <c r="L25" s="32" t="n">
        <f aca="false">C25/$C$22*100</f>
        <v>13.8611992565436</v>
      </c>
      <c r="M25" s="33" t="n">
        <f aca="false">D25/$C$22*100</f>
        <v>13.8336638324425</v>
      </c>
      <c r="N25" s="33" t="n">
        <f aca="false">E25/$C$22*100</f>
        <v>0.0175427298708278</v>
      </c>
      <c r="O25" s="33" t="n">
        <f aca="false">F25/$C$22*100</f>
        <v>0.00532943692278312</v>
      </c>
      <c r="P25" s="33" t="n">
        <f aca="false">G25/$C$22*100</f>
        <v>0.00244265858960893</v>
      </c>
      <c r="Q25" s="34" t="n">
        <f aca="false">H25/$C$22*100</f>
        <v>0.0022205987178263</v>
      </c>
    </row>
    <row r="26" customFormat="false" ht="14.1" hidden="false" customHeight="true" outlineLevel="0" collapsed="false">
      <c r="B26" s="12" t="s">
        <v>15</v>
      </c>
      <c r="C26" s="13" t="n">
        <f aca="false">SUM(D26:H26)</f>
        <v>55308</v>
      </c>
      <c r="D26" s="14" t="n">
        <v>54527</v>
      </c>
      <c r="E26" s="14" t="n">
        <v>715</v>
      </c>
      <c r="F26" s="14" t="n">
        <v>28</v>
      </c>
      <c r="G26" s="14" t="n">
        <v>27</v>
      </c>
      <c r="H26" s="15" t="n">
        <v>11</v>
      </c>
      <c r="K26" s="31" t="s">
        <v>15</v>
      </c>
      <c r="L26" s="32" t="n">
        <f aca="false">C26/$C$22*100</f>
        <v>12.2816873885537</v>
      </c>
      <c r="M26" s="33" t="n">
        <f aca="false">D26/$C$22*100</f>
        <v>12.1082586286915</v>
      </c>
      <c r="N26" s="33" t="n">
        <f aca="false">E26/$C$22*100</f>
        <v>0.158772808324581</v>
      </c>
      <c r="O26" s="33" t="n">
        <f aca="false">F26/$C$22*100</f>
        <v>0.00621767640991364</v>
      </c>
      <c r="P26" s="33" t="n">
        <f aca="false">G26/$C$22*100</f>
        <v>0.00599561653813101</v>
      </c>
      <c r="Q26" s="34" t="n">
        <f aca="false">H26/$C$22*100</f>
        <v>0.00244265858960893</v>
      </c>
    </row>
    <row r="27" customFormat="false" ht="14.1" hidden="false" customHeight="true" outlineLevel="0" collapsed="false">
      <c r="B27" s="12" t="s">
        <v>16</v>
      </c>
      <c r="C27" s="13" t="n">
        <f aca="false">SUM(D27:H27)</f>
        <v>37466</v>
      </c>
      <c r="D27" s="14" t="n">
        <v>26643</v>
      </c>
      <c r="E27" s="14" t="n">
        <v>10547</v>
      </c>
      <c r="F27" s="14" t="n">
        <v>61</v>
      </c>
      <c r="G27" s="14" t="n">
        <v>199</v>
      </c>
      <c r="H27" s="15" t="n">
        <v>16</v>
      </c>
      <c r="K27" s="31" t="s">
        <v>16</v>
      </c>
      <c r="L27" s="32" t="n">
        <f aca="false">C27/$C$22*100</f>
        <v>8.31969515620802</v>
      </c>
      <c r="M27" s="33" t="n">
        <f aca="false">D27/$C$22*100</f>
        <v>5.91634116390461</v>
      </c>
      <c r="N27" s="33" t="n">
        <f aca="false">E27/$C$22*100</f>
        <v>2.3420654676914</v>
      </c>
      <c r="O27" s="33" t="n">
        <f aca="false">F27/$C$22*100</f>
        <v>0.0135456521787404</v>
      </c>
      <c r="P27" s="33" t="n">
        <f aca="false">G27/$C$22*100</f>
        <v>0.0441899144847434</v>
      </c>
      <c r="Q27" s="34" t="n">
        <f aca="false">H27/$C$22*100</f>
        <v>0.00355295794852208</v>
      </c>
    </row>
    <row r="28" customFormat="false" ht="14.1" hidden="false" customHeight="true" outlineLevel="0" collapsed="false">
      <c r="B28" s="12" t="s">
        <v>17</v>
      </c>
      <c r="C28" s="13" t="n">
        <f aca="false">SUM(D28:H28)</f>
        <v>35875</v>
      </c>
      <c r="D28" s="14" t="n">
        <v>9935</v>
      </c>
      <c r="E28" s="14" t="n">
        <v>25436</v>
      </c>
      <c r="F28" s="14" t="n">
        <v>76</v>
      </c>
      <c r="G28" s="14" t="n">
        <v>403</v>
      </c>
      <c r="H28" s="15" t="n">
        <v>25</v>
      </c>
      <c r="K28" s="31" t="s">
        <v>17</v>
      </c>
      <c r="L28" s="32" t="n">
        <f aca="false">C28/$C$22*100</f>
        <v>7.96639790020185</v>
      </c>
      <c r="M28" s="33" t="n">
        <f aca="false">D28/$C$22*100</f>
        <v>2.20616482616043</v>
      </c>
      <c r="N28" s="33" t="n">
        <f aca="false">E28/$C$22*100</f>
        <v>5.64831489866298</v>
      </c>
      <c r="O28" s="33" t="n">
        <f aca="false">F28/$C$22*100</f>
        <v>0.0168765502554799</v>
      </c>
      <c r="P28" s="33" t="n">
        <f aca="false">G28/$C$22*100</f>
        <v>0.0894901283283999</v>
      </c>
      <c r="Q28" s="34" t="n">
        <f aca="false">H28/$C$22*100</f>
        <v>0.00555149679456575</v>
      </c>
    </row>
    <row r="29" customFormat="false" ht="14.1" hidden="false" customHeight="true" outlineLevel="0" collapsed="false">
      <c r="B29" s="12" t="s">
        <v>18</v>
      </c>
      <c r="C29" s="13" t="n">
        <f aca="false">SUM(D29:H29)</f>
        <v>24338</v>
      </c>
      <c r="D29" s="14" t="n">
        <v>2035</v>
      </c>
      <c r="E29" s="14" t="n">
        <v>21875</v>
      </c>
      <c r="F29" s="14" t="n">
        <v>98</v>
      </c>
      <c r="G29" s="14" t="n">
        <v>300</v>
      </c>
      <c r="H29" s="15" t="n">
        <v>30</v>
      </c>
      <c r="K29" s="31" t="s">
        <v>18</v>
      </c>
      <c r="L29" s="32" t="n">
        <f aca="false">C29/$C$22*100</f>
        <v>5.40449315944565</v>
      </c>
      <c r="M29" s="33" t="n">
        <f aca="false">D29/$C$22*100</f>
        <v>0.451891839077652</v>
      </c>
      <c r="N29" s="33" t="n">
        <f aca="false">E29/$C$22*100</f>
        <v>4.85755969524503</v>
      </c>
      <c r="O29" s="33" t="n">
        <f aca="false">F29/$C$22*100</f>
        <v>0.0217618674346977</v>
      </c>
      <c r="P29" s="33" t="n">
        <f aca="false">G29/$C$22*100</f>
        <v>0.066617961534789</v>
      </c>
      <c r="Q29" s="34" t="n">
        <f aca="false">H29/$C$22*100</f>
        <v>0.0066617961534789</v>
      </c>
    </row>
    <row r="30" customFormat="false" ht="14.1" hidden="false" customHeight="true" outlineLevel="0" collapsed="false">
      <c r="B30" s="12" t="s">
        <v>19</v>
      </c>
      <c r="C30" s="13" t="n">
        <f aca="false">SUM(D30:H30)</f>
        <v>27935</v>
      </c>
      <c r="D30" s="14" t="n">
        <v>972</v>
      </c>
      <c r="E30" s="14" t="n">
        <v>26530</v>
      </c>
      <c r="F30" s="14" t="n">
        <v>118</v>
      </c>
      <c r="G30" s="14" t="n">
        <v>296</v>
      </c>
      <c r="H30" s="15" t="n">
        <v>19</v>
      </c>
      <c r="K30" s="31" t="s">
        <v>19</v>
      </c>
      <c r="L30" s="32" t="n">
        <f aca="false">C30/$C$22*100</f>
        <v>6.20324251824777</v>
      </c>
      <c r="M30" s="33" t="n">
        <f aca="false">D30/$C$22*100</f>
        <v>0.215842195372716</v>
      </c>
      <c r="N30" s="33" t="n">
        <f aca="false">E30/$C$22*100</f>
        <v>5.89124839839318</v>
      </c>
      <c r="O30" s="33" t="n">
        <f aca="false">F30/$C$22*100</f>
        <v>0.0262030648703503</v>
      </c>
      <c r="P30" s="33" t="n">
        <f aca="false">G30/$C$22*100</f>
        <v>0.0657297220476585</v>
      </c>
      <c r="Q30" s="34" t="n">
        <f aca="false">H30/$C$22*100</f>
        <v>0.00421913756386997</v>
      </c>
    </row>
    <row r="31" customFormat="false" ht="14.1" hidden="false" customHeight="true" outlineLevel="0" collapsed="false">
      <c r="B31" s="12" t="s">
        <v>20</v>
      </c>
      <c r="C31" s="13" t="n">
        <f aca="false">SUM(D31:H31)</f>
        <v>22877</v>
      </c>
      <c r="D31" s="14" t="n">
        <v>498</v>
      </c>
      <c r="E31" s="14" t="n">
        <v>21914</v>
      </c>
      <c r="F31" s="14" t="n">
        <v>204</v>
      </c>
      <c r="G31" s="14" t="n">
        <v>237</v>
      </c>
      <c r="H31" s="15" t="n">
        <v>24</v>
      </c>
      <c r="K31" s="31" t="s">
        <v>20</v>
      </c>
      <c r="L31" s="32" t="n">
        <f aca="false">C31/$C$22*100</f>
        <v>5.08006368677123</v>
      </c>
      <c r="M31" s="33" t="n">
        <f aca="false">D31/$C$22*100</f>
        <v>0.11058581614775</v>
      </c>
      <c r="N31" s="33" t="n">
        <f aca="false">E31/$C$22*100</f>
        <v>4.86622003024456</v>
      </c>
      <c r="O31" s="33" t="n">
        <f aca="false">F31/$C$22*100</f>
        <v>0.0453002138436565</v>
      </c>
      <c r="P31" s="33" t="n">
        <f aca="false">G31/$C$22*100</f>
        <v>0.0526281896124833</v>
      </c>
      <c r="Q31" s="34" t="n">
        <f aca="false">H31/$C$22*100</f>
        <v>0.00532943692278312</v>
      </c>
    </row>
    <row r="32" customFormat="false" ht="14.1" hidden="false" customHeight="true" outlineLevel="0" collapsed="false">
      <c r="B32" s="12" t="s">
        <v>21</v>
      </c>
      <c r="C32" s="13" t="n">
        <f aca="false">SUM(D32:H32)</f>
        <v>20882</v>
      </c>
      <c r="D32" s="14" t="n">
        <v>283</v>
      </c>
      <c r="E32" s="14" t="n">
        <v>20174</v>
      </c>
      <c r="F32" s="14" t="n">
        <v>233</v>
      </c>
      <c r="G32" s="14" t="n">
        <v>179</v>
      </c>
      <c r="H32" s="15" t="n">
        <v>13</v>
      </c>
      <c r="K32" s="31" t="s">
        <v>21</v>
      </c>
      <c r="L32" s="32" t="n">
        <f aca="false">C32/$C$22*100</f>
        <v>4.63705424256488</v>
      </c>
      <c r="M32" s="33" t="n">
        <f aca="false">D32/$C$22*100</f>
        <v>0.0628429437144843</v>
      </c>
      <c r="N32" s="33" t="n">
        <f aca="false">E32/$C$22*100</f>
        <v>4.47983585334278</v>
      </c>
      <c r="O32" s="33" t="n">
        <f aca="false">F32/$C$22*100</f>
        <v>0.0517399501253528</v>
      </c>
      <c r="P32" s="33" t="n">
        <f aca="false">G32/$C$22*100</f>
        <v>0.0397487170490908</v>
      </c>
      <c r="Q32" s="34" t="n">
        <f aca="false">H32/$C$22*100</f>
        <v>0.00288677833317419</v>
      </c>
    </row>
    <row r="33" customFormat="false" ht="14.1" hidden="false" customHeight="true" outlineLevel="0" collapsed="false">
      <c r="B33" s="12" t="s">
        <v>22</v>
      </c>
      <c r="C33" s="13" t="n">
        <f aca="false">SUM(D33:H33)</f>
        <v>14466</v>
      </c>
      <c r="D33" s="14" t="n">
        <v>175</v>
      </c>
      <c r="E33" s="14" t="n">
        <v>13894</v>
      </c>
      <c r="F33" s="14" t="n">
        <v>262</v>
      </c>
      <c r="G33" s="14" t="n">
        <v>120</v>
      </c>
      <c r="H33" s="15" t="n">
        <v>15</v>
      </c>
      <c r="K33" s="31" t="s">
        <v>22</v>
      </c>
      <c r="L33" s="32" t="n">
        <f aca="false">C33/$C$22*100</f>
        <v>3.21231810520753</v>
      </c>
      <c r="M33" s="33" t="n">
        <f aca="false">D33/$C$22*100</f>
        <v>0.0388604775619603</v>
      </c>
      <c r="N33" s="33" t="n">
        <f aca="false">E33/$C$22*100</f>
        <v>3.08529985854786</v>
      </c>
      <c r="O33" s="33" t="n">
        <f aca="false">F33/$C$22*100</f>
        <v>0.0581796864070491</v>
      </c>
      <c r="P33" s="33" t="n">
        <f aca="false">G33/$C$22*100</f>
        <v>0.0266471846139156</v>
      </c>
      <c r="Q33" s="34" t="n">
        <f aca="false">H33/$C$22*100</f>
        <v>0.00333089807673945</v>
      </c>
    </row>
    <row r="34" customFormat="false" ht="14.1" hidden="false" customHeight="true" outlineLevel="0" collapsed="false">
      <c r="B34" s="12" t="s">
        <v>23</v>
      </c>
      <c r="C34" s="13" t="n">
        <f aca="false">SUM(D34:H34)</f>
        <v>13221</v>
      </c>
      <c r="D34" s="14" t="n">
        <v>139</v>
      </c>
      <c r="E34" s="14" t="n">
        <v>12586</v>
      </c>
      <c r="F34" s="14" t="n">
        <v>354</v>
      </c>
      <c r="G34" s="14" t="n">
        <v>133</v>
      </c>
      <c r="H34" s="15" t="n">
        <v>9</v>
      </c>
      <c r="K34" s="31" t="s">
        <v>23</v>
      </c>
      <c r="L34" s="32" t="n">
        <f aca="false">C34/$C$22*100</f>
        <v>2.93585356483815</v>
      </c>
      <c r="M34" s="33" t="n">
        <f aca="false">D34/$C$22*100</f>
        <v>0.0308663221777856</v>
      </c>
      <c r="N34" s="33" t="n">
        <f aca="false">E34/$C$22*100</f>
        <v>2.79484554625618</v>
      </c>
      <c r="O34" s="33" t="n">
        <f aca="false">F34/$C$22*100</f>
        <v>0.078609194611051</v>
      </c>
      <c r="P34" s="33" t="n">
        <f aca="false">G34/$C$22*100</f>
        <v>0.0295339629470898</v>
      </c>
      <c r="Q34" s="34" t="n">
        <f aca="false">H34/$C$22*100</f>
        <v>0.00199853884604367</v>
      </c>
    </row>
    <row r="35" customFormat="false" ht="14.1" hidden="false" customHeight="true" outlineLevel="0" collapsed="false">
      <c r="B35" s="12" t="s">
        <v>24</v>
      </c>
      <c r="C35" s="13" t="n">
        <f aca="false">SUM(D35:H35)</f>
        <v>10349</v>
      </c>
      <c r="D35" s="14" t="n">
        <v>135</v>
      </c>
      <c r="E35" s="14" t="n">
        <v>9591</v>
      </c>
      <c r="F35" s="14" t="n">
        <v>469</v>
      </c>
      <c r="G35" s="14" t="n">
        <v>141</v>
      </c>
      <c r="H35" s="15" t="n">
        <v>13</v>
      </c>
      <c r="K35" s="31" t="s">
        <v>24</v>
      </c>
      <c r="L35" s="32" t="n">
        <f aca="false">C35/$C$22*100</f>
        <v>2.29809761307844</v>
      </c>
      <c r="M35" s="33" t="n">
        <f aca="false">D35/$C$22*100</f>
        <v>0.0299780826906551</v>
      </c>
      <c r="N35" s="33" t="n">
        <f aca="false">E35/$C$22*100</f>
        <v>2.1297762302672</v>
      </c>
      <c r="O35" s="33" t="n">
        <f aca="false">F35/$C$22*100</f>
        <v>0.104146079866053</v>
      </c>
      <c r="P35" s="33" t="n">
        <f aca="false">G35/$C$22*100</f>
        <v>0.0313104419213508</v>
      </c>
      <c r="Q35" s="34" t="n">
        <f aca="false">H35/$C$22*100</f>
        <v>0.00288677833317419</v>
      </c>
    </row>
    <row r="36" customFormat="false" ht="14.1" hidden="false" customHeight="true" outlineLevel="0" collapsed="false">
      <c r="B36" s="12" t="s">
        <v>25</v>
      </c>
      <c r="C36" s="13" t="n">
        <f aca="false">SUM(D36:H36)</f>
        <v>7883</v>
      </c>
      <c r="D36" s="14" t="n">
        <v>95</v>
      </c>
      <c r="E36" s="14" t="n">
        <v>7081</v>
      </c>
      <c r="F36" s="14" t="n">
        <v>550</v>
      </c>
      <c r="G36" s="14" t="n">
        <v>147</v>
      </c>
      <c r="H36" s="15" t="n">
        <v>10</v>
      </c>
      <c r="K36" s="31" t="s">
        <v>25</v>
      </c>
      <c r="L36" s="32" t="n">
        <f aca="false">C36/$C$22*100</f>
        <v>1.75049796926247</v>
      </c>
      <c r="M36" s="33" t="n">
        <f aca="false">D36/$C$22*100</f>
        <v>0.0210956878193499</v>
      </c>
      <c r="N36" s="33" t="n">
        <f aca="false">E36/$C$22*100</f>
        <v>1.5724059520928</v>
      </c>
      <c r="O36" s="33" t="n">
        <f aca="false">F36/$C$22*100</f>
        <v>0.122132929480447</v>
      </c>
      <c r="P36" s="33" t="n">
        <f aca="false">G36/$C$22*100</f>
        <v>0.0326428011520466</v>
      </c>
      <c r="Q36" s="34" t="n">
        <f aca="false">H36/$C$22*100</f>
        <v>0.0022205987178263</v>
      </c>
    </row>
    <row r="37" customFormat="false" ht="14.1" hidden="false" customHeight="true" outlineLevel="0" collapsed="false">
      <c r="B37" s="12" t="s">
        <v>26</v>
      </c>
      <c r="C37" s="13" t="n">
        <f aca="false">SUM(D37:H37)</f>
        <v>6020</v>
      </c>
      <c r="D37" s="14" t="n">
        <v>124</v>
      </c>
      <c r="E37" s="14" t="n">
        <v>5068</v>
      </c>
      <c r="F37" s="14" t="n">
        <v>687</v>
      </c>
      <c r="G37" s="14" t="n">
        <v>132</v>
      </c>
      <c r="H37" s="15" t="n">
        <v>9</v>
      </c>
      <c r="K37" s="31" t="s">
        <v>26</v>
      </c>
      <c r="L37" s="32" t="n">
        <f aca="false">C37/$C$22*100</f>
        <v>1.33680042813143</v>
      </c>
      <c r="M37" s="33" t="n">
        <f aca="false">D37/$C$22*100</f>
        <v>0.0275354241010461</v>
      </c>
      <c r="N37" s="33" t="n">
        <f aca="false">E37/$C$22*100</f>
        <v>1.12539943019437</v>
      </c>
      <c r="O37" s="33" t="n">
        <f aca="false">F37/$C$22*100</f>
        <v>0.152555131914667</v>
      </c>
      <c r="P37" s="33" t="n">
        <f aca="false">G37/$C$22*100</f>
        <v>0.0293119030753072</v>
      </c>
      <c r="Q37" s="34" t="n">
        <f aca="false">H37/$C$22*100</f>
        <v>0.00199853884604367</v>
      </c>
    </row>
    <row r="38" customFormat="false" ht="14.1" hidden="false" customHeight="true" outlineLevel="0" collapsed="false">
      <c r="B38" s="16" t="s">
        <v>27</v>
      </c>
      <c r="C38" s="17" t="n">
        <f aca="false">SUM(D38:H38)</f>
        <v>8247</v>
      </c>
      <c r="D38" s="21" t="n">
        <v>320</v>
      </c>
      <c r="E38" s="21" t="n">
        <v>5997</v>
      </c>
      <c r="F38" s="21" t="n">
        <v>1633</v>
      </c>
      <c r="G38" s="21" t="n">
        <v>285</v>
      </c>
      <c r="H38" s="22" t="n">
        <v>12</v>
      </c>
      <c r="K38" s="35" t="s">
        <v>27</v>
      </c>
      <c r="L38" s="32" t="n">
        <f aca="false">C38/$C$22*100</f>
        <v>1.83132776259135</v>
      </c>
      <c r="M38" s="33" t="n">
        <f aca="false">D38/$C$22*100</f>
        <v>0.0710591589704416</v>
      </c>
      <c r="N38" s="33" t="n">
        <f aca="false">E38/$C$22*100</f>
        <v>1.33169305108043</v>
      </c>
      <c r="O38" s="33" t="n">
        <f aca="false">F38/$C$22*100</f>
        <v>0.362623770621035</v>
      </c>
      <c r="P38" s="33" t="n">
        <f aca="false">G38/$C$22*100</f>
        <v>0.0632870634580496</v>
      </c>
      <c r="Q38" s="34" t="n">
        <f aca="false">H38/$C$22*100</f>
        <v>0.00266471846139156</v>
      </c>
    </row>
    <row r="39" customFormat="false" ht="14.1" hidden="false" customHeight="true" outlineLevel="0" collapsed="false">
      <c r="B39" s="20" t="s">
        <v>29</v>
      </c>
      <c r="C39" s="8" t="n">
        <f aca="false">SUM(C40:C55)</f>
        <v>475663</v>
      </c>
      <c r="D39" s="9" t="n">
        <f aca="false">SUM(D40:D55)</f>
        <v>234352</v>
      </c>
      <c r="E39" s="9" t="n">
        <f aca="false">SUM(E40:E55)</f>
        <v>200661</v>
      </c>
      <c r="F39" s="9" t="n">
        <f aca="false">SUM(F40:F55)</f>
        <v>29107</v>
      </c>
      <c r="G39" s="9" t="n">
        <f aca="false">SUM(G40:G55)</f>
        <v>10921</v>
      </c>
      <c r="H39" s="10" t="n">
        <f aca="false">SUM(H40:H55)</f>
        <v>622</v>
      </c>
      <c r="J39" s="11"/>
      <c r="K39" s="36" t="s">
        <v>29</v>
      </c>
      <c r="L39" s="28" t="n">
        <f aca="false">C39/$C$39*100</f>
        <v>100</v>
      </c>
      <c r="M39" s="29" t="n">
        <f aca="false">D39/$C$39*100</f>
        <v>49.268494711592</v>
      </c>
      <c r="N39" s="29" t="n">
        <f aca="false">E39/$C$39*100</f>
        <v>42.1855389214633</v>
      </c>
      <c r="O39" s="29" t="n">
        <f aca="false">F39/$C$39*100</f>
        <v>6.11924829133231</v>
      </c>
      <c r="P39" s="29" t="n">
        <f aca="false">G39/$C$39*100</f>
        <v>2.29595322738998</v>
      </c>
      <c r="Q39" s="30" t="n">
        <f aca="false">H39/$C$39*100</f>
        <v>0.130764848222376</v>
      </c>
    </row>
    <row r="40" customFormat="false" ht="14.1" hidden="false" customHeight="true" outlineLevel="0" collapsed="false">
      <c r="B40" s="12" t="s">
        <v>11</v>
      </c>
      <c r="C40" s="13" t="n">
        <f aca="false">SUM(D40:H40)</f>
        <v>46895</v>
      </c>
      <c r="D40" s="14" t="n">
        <v>46895</v>
      </c>
      <c r="E40" s="14" t="s">
        <v>12</v>
      </c>
      <c r="F40" s="14" t="s">
        <v>12</v>
      </c>
      <c r="G40" s="14" t="s">
        <v>12</v>
      </c>
      <c r="H40" s="15" t="s">
        <v>12</v>
      </c>
      <c r="K40" s="31" t="s">
        <v>11</v>
      </c>
      <c r="L40" s="32" t="n">
        <f aca="false">C40/$C$39*100</f>
        <v>9.85887067104231</v>
      </c>
      <c r="M40" s="33" t="n">
        <f aca="false">D40/$C$39*100</f>
        <v>9.85887067104231</v>
      </c>
      <c r="N40" s="14" t="s">
        <v>12</v>
      </c>
      <c r="O40" s="14" t="s">
        <v>12</v>
      </c>
      <c r="P40" s="14" t="s">
        <v>12</v>
      </c>
      <c r="Q40" s="15" t="s">
        <v>12</v>
      </c>
    </row>
    <row r="41" customFormat="false" ht="14.1" hidden="false" customHeight="true" outlineLevel="0" collapsed="false">
      <c r="B41" s="12" t="s">
        <v>13</v>
      </c>
      <c r="C41" s="13" t="n">
        <f aca="false">SUM(D41:H41)</f>
        <v>50896</v>
      </c>
      <c r="D41" s="14" t="n">
        <v>50896</v>
      </c>
      <c r="E41" s="14" t="s">
        <v>12</v>
      </c>
      <c r="F41" s="14" t="s">
        <v>12</v>
      </c>
      <c r="G41" s="14" t="s">
        <v>12</v>
      </c>
      <c r="H41" s="15" t="s">
        <v>12</v>
      </c>
      <c r="J41" s="11"/>
      <c r="K41" s="31" t="s">
        <v>13</v>
      </c>
      <c r="L41" s="32" t="n">
        <f aca="false">C41/$C$39*100</f>
        <v>10.7000124037396</v>
      </c>
      <c r="M41" s="33" t="n">
        <f aca="false">D41/$C$39*100</f>
        <v>10.7000124037396</v>
      </c>
      <c r="N41" s="14" t="s">
        <v>12</v>
      </c>
      <c r="O41" s="14" t="s">
        <v>12</v>
      </c>
      <c r="P41" s="14" t="s">
        <v>12</v>
      </c>
      <c r="Q41" s="15" t="s">
        <v>12</v>
      </c>
    </row>
    <row r="42" customFormat="false" ht="14.1" hidden="false" customHeight="true" outlineLevel="0" collapsed="false">
      <c r="B42" s="12" t="s">
        <v>14</v>
      </c>
      <c r="C42" s="13" t="n">
        <f aca="false">SUM(D42:H42)</f>
        <v>58210</v>
      </c>
      <c r="D42" s="14" t="n">
        <v>58065</v>
      </c>
      <c r="E42" s="14" t="n">
        <v>93</v>
      </c>
      <c r="F42" s="14" t="n">
        <v>32</v>
      </c>
      <c r="G42" s="14" t="n">
        <v>15</v>
      </c>
      <c r="H42" s="15" t="n">
        <v>5</v>
      </c>
      <c r="K42" s="31" t="s">
        <v>14</v>
      </c>
      <c r="L42" s="32" t="n">
        <f aca="false">C42/$C$39*100</f>
        <v>12.2376556511648</v>
      </c>
      <c r="M42" s="33" t="n">
        <f aca="false">D42/$C$39*100</f>
        <v>12.2071718842962</v>
      </c>
      <c r="N42" s="33" t="n">
        <f aca="false">E42/$C$39*100</f>
        <v>0.0195516573708697</v>
      </c>
      <c r="O42" s="33" t="n">
        <f aca="false">F42/$C$39*100</f>
        <v>0.00672745199857883</v>
      </c>
      <c r="P42" s="33" t="n">
        <f aca="false">G42/$C$39*100</f>
        <v>0.00315349312433382</v>
      </c>
      <c r="Q42" s="34" t="n">
        <f aca="false">H42/$C$39*100</f>
        <v>0.00105116437477794</v>
      </c>
    </row>
    <row r="43" customFormat="false" ht="14.1" hidden="false" customHeight="true" outlineLevel="0" collapsed="false">
      <c r="B43" s="12" t="s">
        <v>15</v>
      </c>
      <c r="C43" s="13" t="n">
        <f aca="false">SUM(D43:H43)</f>
        <v>46950</v>
      </c>
      <c r="D43" s="14" t="n">
        <v>42863</v>
      </c>
      <c r="E43" s="14" t="n">
        <v>3900</v>
      </c>
      <c r="F43" s="14" t="n">
        <v>52</v>
      </c>
      <c r="G43" s="14" t="n">
        <v>116</v>
      </c>
      <c r="H43" s="15" t="n">
        <v>19</v>
      </c>
      <c r="K43" s="31" t="s">
        <v>15</v>
      </c>
      <c r="L43" s="32" t="n">
        <f aca="false">C43/$C$39*100</f>
        <v>9.87043347916487</v>
      </c>
      <c r="M43" s="33" t="n">
        <f aca="false">D43/$C$39*100</f>
        <v>9.01121171922138</v>
      </c>
      <c r="N43" s="33" t="n">
        <f aca="false">E43/$C$39*100</f>
        <v>0.819908212326794</v>
      </c>
      <c r="O43" s="33" t="n">
        <f aca="false">F43/$C$39*100</f>
        <v>0.0109321094976906</v>
      </c>
      <c r="P43" s="33" t="n">
        <f aca="false">G43/$C$39*100</f>
        <v>0.0243870134948482</v>
      </c>
      <c r="Q43" s="34" t="n">
        <f aca="false">H43/$C$39*100</f>
        <v>0.00399442462415618</v>
      </c>
    </row>
    <row r="44" customFormat="false" ht="14.1" hidden="false" customHeight="true" outlineLevel="0" collapsed="false">
      <c r="B44" s="12" t="s">
        <v>16</v>
      </c>
      <c r="C44" s="13" t="n">
        <f aca="false">SUM(D44:H44)</f>
        <v>36834</v>
      </c>
      <c r="D44" s="14" t="n">
        <v>15902</v>
      </c>
      <c r="E44" s="14" t="n">
        <v>20064</v>
      </c>
      <c r="F44" s="14" t="n">
        <v>170</v>
      </c>
      <c r="G44" s="14" t="n">
        <v>634</v>
      </c>
      <c r="H44" s="15" t="n">
        <v>64</v>
      </c>
      <c r="K44" s="31" t="s">
        <v>16</v>
      </c>
      <c r="L44" s="32" t="n">
        <f aca="false">C44/$C$39*100</f>
        <v>7.74371771611414</v>
      </c>
      <c r="M44" s="33" t="n">
        <f aca="false">D44/$C$39*100</f>
        <v>3.34312317754377</v>
      </c>
      <c r="N44" s="33" t="n">
        <f aca="false">E44/$C$39*100</f>
        <v>4.21811240310892</v>
      </c>
      <c r="O44" s="33" t="n">
        <f aca="false">F44/$C$39*100</f>
        <v>0.03573958874245</v>
      </c>
      <c r="P44" s="33" t="n">
        <f aca="false">G44/$C$39*100</f>
        <v>0.133287642721843</v>
      </c>
      <c r="Q44" s="34" t="n">
        <f aca="false">H44/$C$39*100</f>
        <v>0.0134549039971577</v>
      </c>
    </row>
    <row r="45" customFormat="false" ht="14.1" hidden="false" customHeight="true" outlineLevel="0" collapsed="false">
      <c r="B45" s="12" t="s">
        <v>17</v>
      </c>
      <c r="C45" s="13" t="n">
        <f aca="false">SUM(D45:H45)</f>
        <v>38248</v>
      </c>
      <c r="D45" s="14" t="n">
        <v>7035</v>
      </c>
      <c r="E45" s="14" t="n">
        <v>29646</v>
      </c>
      <c r="F45" s="14" t="n">
        <v>390</v>
      </c>
      <c r="G45" s="14" t="n">
        <v>1084</v>
      </c>
      <c r="H45" s="15" t="n">
        <v>93</v>
      </c>
      <c r="K45" s="31" t="s">
        <v>17</v>
      </c>
      <c r="L45" s="32" t="n">
        <f aca="false">C45/$C$39*100</f>
        <v>8.04098700130134</v>
      </c>
      <c r="M45" s="33" t="n">
        <f aca="false">D45/$C$39*100</f>
        <v>1.47898827531256</v>
      </c>
      <c r="N45" s="33" t="n">
        <f aca="false">E45/$C$39*100</f>
        <v>6.23256381093337</v>
      </c>
      <c r="O45" s="33" t="n">
        <f aca="false">F45/$C$39*100</f>
        <v>0.0819908212326795</v>
      </c>
      <c r="P45" s="33" t="n">
        <f aca="false">G45/$C$39*100</f>
        <v>0.227892436451858</v>
      </c>
      <c r="Q45" s="34" t="n">
        <f aca="false">H45/$C$39*100</f>
        <v>0.0195516573708697</v>
      </c>
    </row>
    <row r="46" customFormat="false" ht="14.1" hidden="false" customHeight="true" outlineLevel="0" collapsed="false">
      <c r="B46" s="12" t="s">
        <v>18</v>
      </c>
      <c r="C46" s="13" t="n">
        <f aca="false">SUM(D46:H46)</f>
        <v>27507</v>
      </c>
      <c r="D46" s="14" t="n">
        <v>3123</v>
      </c>
      <c r="E46" s="14" t="n">
        <v>22678</v>
      </c>
      <c r="F46" s="14" t="n">
        <v>548</v>
      </c>
      <c r="G46" s="14" t="n">
        <v>1093</v>
      </c>
      <c r="H46" s="15" t="n">
        <v>65</v>
      </c>
      <c r="K46" s="31" t="s">
        <v>18</v>
      </c>
      <c r="L46" s="32" t="n">
        <f aca="false">C46/$C$39*100</f>
        <v>5.78287569140337</v>
      </c>
      <c r="M46" s="33" t="n">
        <f aca="false">D46/$C$39*100</f>
        <v>0.656557268486302</v>
      </c>
      <c r="N46" s="33" t="n">
        <f aca="false">E46/$C$39*100</f>
        <v>4.76766113824283</v>
      </c>
      <c r="O46" s="33" t="n">
        <f aca="false">F46/$C$39*100</f>
        <v>0.115207615475662</v>
      </c>
      <c r="P46" s="33" t="n">
        <f aca="false">G46/$C$39*100</f>
        <v>0.229784532326458</v>
      </c>
      <c r="Q46" s="34" t="n">
        <f aca="false">H46/$C$39*100</f>
        <v>0.0136651368721132</v>
      </c>
    </row>
    <row r="47" customFormat="false" ht="14.1" hidden="false" customHeight="true" outlineLevel="0" collapsed="false">
      <c r="B47" s="12" t="s">
        <v>19</v>
      </c>
      <c r="C47" s="13" t="n">
        <f aca="false">SUM(D47:H47)</f>
        <v>31113</v>
      </c>
      <c r="D47" s="14" t="n">
        <v>2462</v>
      </c>
      <c r="E47" s="14" t="n">
        <v>26206</v>
      </c>
      <c r="F47" s="14" t="n">
        <v>1059</v>
      </c>
      <c r="G47" s="14" t="n">
        <v>1315</v>
      </c>
      <c r="H47" s="15" t="n">
        <v>71</v>
      </c>
      <c r="K47" s="31" t="s">
        <v>19</v>
      </c>
      <c r="L47" s="32" t="n">
        <f aca="false">C47/$C$39*100</f>
        <v>6.54097543849322</v>
      </c>
      <c r="M47" s="33" t="n">
        <f aca="false">D47/$C$39*100</f>
        <v>0.517593338140658</v>
      </c>
      <c r="N47" s="33" t="n">
        <f aca="false">E47/$C$39*100</f>
        <v>5.50936272108615</v>
      </c>
      <c r="O47" s="33" t="n">
        <f aca="false">F47/$C$39*100</f>
        <v>0.222636614577968</v>
      </c>
      <c r="P47" s="33" t="n">
        <f aca="false">G47/$C$39*100</f>
        <v>0.276456230566599</v>
      </c>
      <c r="Q47" s="34" t="n">
        <f aca="false">H47/$C$39*100</f>
        <v>0.0149265341218468</v>
      </c>
    </row>
    <row r="48" customFormat="false" ht="14.1" hidden="false" customHeight="true" outlineLevel="0" collapsed="false">
      <c r="B48" s="12" t="s">
        <v>20</v>
      </c>
      <c r="C48" s="13" t="n">
        <f aca="false">SUM(D48:H48)</f>
        <v>27697</v>
      </c>
      <c r="D48" s="14" t="n">
        <v>1989</v>
      </c>
      <c r="E48" s="14" t="n">
        <v>22955</v>
      </c>
      <c r="F48" s="14" t="n">
        <v>1465</v>
      </c>
      <c r="G48" s="14" t="n">
        <v>1215</v>
      </c>
      <c r="H48" s="15" t="n">
        <v>73</v>
      </c>
      <c r="K48" s="31" t="s">
        <v>20</v>
      </c>
      <c r="L48" s="32" t="n">
        <f aca="false">C48/$C$39*100</f>
        <v>5.82281993764493</v>
      </c>
      <c r="M48" s="33" t="n">
        <f aca="false">D48/$C$39*100</f>
        <v>0.418153188286665</v>
      </c>
      <c r="N48" s="33" t="n">
        <f aca="false">E48/$C$39*100</f>
        <v>4.82589564460553</v>
      </c>
      <c r="O48" s="33" t="n">
        <f aca="false">F48/$C$39*100</f>
        <v>0.307991161809937</v>
      </c>
      <c r="P48" s="33" t="n">
        <f aca="false">G48/$C$39*100</f>
        <v>0.25543294307104</v>
      </c>
      <c r="Q48" s="34" t="n">
        <f aca="false">H48/$C$39*100</f>
        <v>0.0153469998717579</v>
      </c>
    </row>
    <row r="49" customFormat="false" ht="14.1" hidden="false" customHeight="true" outlineLevel="0" collapsed="false">
      <c r="B49" s="12" t="s">
        <v>21</v>
      </c>
      <c r="C49" s="13" t="n">
        <f aca="false">SUM(D49:H49)</f>
        <v>25793</v>
      </c>
      <c r="D49" s="14" t="n">
        <v>1466</v>
      </c>
      <c r="E49" s="14" t="n">
        <v>20850</v>
      </c>
      <c r="F49" s="14" t="n">
        <v>2100</v>
      </c>
      <c r="G49" s="14" t="n">
        <v>1306</v>
      </c>
      <c r="H49" s="15" t="n">
        <v>71</v>
      </c>
      <c r="K49" s="31" t="s">
        <v>21</v>
      </c>
      <c r="L49" s="32" t="n">
        <f aca="false">C49/$C$39*100</f>
        <v>5.42253654372949</v>
      </c>
      <c r="M49" s="33" t="n">
        <f aca="false">D49/$C$39*100</f>
        <v>0.308201394684892</v>
      </c>
      <c r="N49" s="33" t="n">
        <f aca="false">E49/$C$39*100</f>
        <v>4.38335544282402</v>
      </c>
      <c r="O49" s="33" t="n">
        <f aca="false">F49/$C$39*100</f>
        <v>0.441489037406735</v>
      </c>
      <c r="P49" s="33" t="n">
        <f aca="false">G49/$C$39*100</f>
        <v>0.274564134691998</v>
      </c>
      <c r="Q49" s="34" t="n">
        <f aca="false">H49/$C$39*100</f>
        <v>0.0149265341218468</v>
      </c>
    </row>
    <row r="50" customFormat="false" ht="14.1" hidden="false" customHeight="true" outlineLevel="0" collapsed="false">
      <c r="B50" s="12" t="s">
        <v>22</v>
      </c>
      <c r="C50" s="13" t="n">
        <f aca="false">SUM(D50:H50)</f>
        <v>23009</v>
      </c>
      <c r="D50" s="14" t="n">
        <v>1230</v>
      </c>
      <c r="E50" s="14" t="n">
        <v>17665</v>
      </c>
      <c r="F50" s="14" t="n">
        <v>2847</v>
      </c>
      <c r="G50" s="14" t="n">
        <v>1202</v>
      </c>
      <c r="H50" s="15" t="n">
        <v>65</v>
      </c>
      <c r="K50" s="31" t="s">
        <v>22</v>
      </c>
      <c r="L50" s="32" t="n">
        <f aca="false">C50/$C$39*100</f>
        <v>4.83724821985313</v>
      </c>
      <c r="M50" s="33" t="n">
        <f aca="false">D50/$C$39*100</f>
        <v>0.258586436195374</v>
      </c>
      <c r="N50" s="33" t="n">
        <f aca="false">E50/$C$39*100</f>
        <v>3.71376373609047</v>
      </c>
      <c r="O50" s="33" t="n">
        <f aca="false">F50/$C$39*100</f>
        <v>0.59853299499856</v>
      </c>
      <c r="P50" s="33" t="n">
        <f aca="false">G50/$C$39*100</f>
        <v>0.252699915696617</v>
      </c>
      <c r="Q50" s="34" t="n">
        <f aca="false">H50/$C$39*100</f>
        <v>0.0136651368721132</v>
      </c>
    </row>
    <row r="51" customFormat="false" ht="14.1" hidden="false" customHeight="true" outlineLevel="0" collapsed="false">
      <c r="B51" s="12" t="s">
        <v>23</v>
      </c>
      <c r="C51" s="13" t="n">
        <f aca="false">SUM(D51:H51)</f>
        <v>18162</v>
      </c>
      <c r="D51" s="14" t="n">
        <v>840</v>
      </c>
      <c r="E51" s="14" t="n">
        <v>13025</v>
      </c>
      <c r="F51" s="14" t="n">
        <v>3419</v>
      </c>
      <c r="G51" s="14" t="n">
        <v>854</v>
      </c>
      <c r="H51" s="15" t="n">
        <v>24</v>
      </c>
      <c r="K51" s="31" t="s">
        <v>23</v>
      </c>
      <c r="L51" s="32" t="n">
        <f aca="false">C51/$C$39*100</f>
        <v>3.8182494749434</v>
      </c>
      <c r="M51" s="33" t="n">
        <f aca="false">D51/$C$39*100</f>
        <v>0.176595614962694</v>
      </c>
      <c r="N51" s="33" t="n">
        <f aca="false">E51/$C$39*100</f>
        <v>2.73828319629654</v>
      </c>
      <c r="O51" s="33" t="n">
        <f aca="false">F51/$C$39*100</f>
        <v>0.718786199473156</v>
      </c>
      <c r="P51" s="33" t="n">
        <f aca="false">G51/$C$39*100</f>
        <v>0.179538875212072</v>
      </c>
      <c r="Q51" s="34" t="n">
        <f aca="false">H51/$C$39*100</f>
        <v>0.00504558899893412</v>
      </c>
    </row>
    <row r="52" customFormat="false" ht="14.1" hidden="false" customHeight="true" outlineLevel="0" collapsed="false">
      <c r="B52" s="12" t="s">
        <v>24</v>
      </c>
      <c r="C52" s="13" t="n">
        <f aca="false">SUM(D52:H52)</f>
        <v>13269</v>
      </c>
      <c r="D52" s="14" t="n">
        <v>497</v>
      </c>
      <c r="E52" s="14" t="n">
        <v>8623</v>
      </c>
      <c r="F52" s="14" t="n">
        <v>3542</v>
      </c>
      <c r="G52" s="14" t="n">
        <v>581</v>
      </c>
      <c r="H52" s="15" t="n">
        <v>26</v>
      </c>
      <c r="K52" s="31" t="s">
        <v>24</v>
      </c>
      <c r="L52" s="32" t="n">
        <f aca="false">C52/$C$39*100</f>
        <v>2.7895800177857</v>
      </c>
      <c r="M52" s="33" t="n">
        <f aca="false">D52/$C$39*100</f>
        <v>0.104485738852927</v>
      </c>
      <c r="N52" s="33" t="n">
        <f aca="false">E52/$C$39*100</f>
        <v>1.81283808074204</v>
      </c>
      <c r="O52" s="33" t="n">
        <f aca="false">F52/$C$39*100</f>
        <v>0.744644843092694</v>
      </c>
      <c r="P52" s="33" t="n">
        <f aca="false">G52/$C$39*100</f>
        <v>0.122145300349197</v>
      </c>
      <c r="Q52" s="34" t="n">
        <f aca="false">H52/$C$39*100</f>
        <v>0.0054660547488453</v>
      </c>
    </row>
    <row r="53" customFormat="false" ht="14.1" hidden="false" customHeight="true" outlineLevel="0" collapsed="false">
      <c r="B53" s="12" t="s">
        <v>25</v>
      </c>
      <c r="C53" s="13" t="n">
        <f aca="false">SUM(D53:H53)</f>
        <v>10405</v>
      </c>
      <c r="D53" s="14" t="n">
        <v>317</v>
      </c>
      <c r="E53" s="14" t="n">
        <v>5943</v>
      </c>
      <c r="F53" s="14" t="n">
        <v>3643</v>
      </c>
      <c r="G53" s="14" t="n">
        <v>482</v>
      </c>
      <c r="H53" s="15" t="n">
        <v>20</v>
      </c>
      <c r="K53" s="31" t="s">
        <v>25</v>
      </c>
      <c r="L53" s="32" t="n">
        <f aca="false">C53/$C$39*100</f>
        <v>2.1874730639129</v>
      </c>
      <c r="M53" s="33" t="n">
        <f aca="false">D53/$C$39*100</f>
        <v>0.0666438213609215</v>
      </c>
      <c r="N53" s="33" t="n">
        <f aca="false">E53/$C$39*100</f>
        <v>1.24941397586106</v>
      </c>
      <c r="O53" s="33" t="n">
        <f aca="false">F53/$C$39*100</f>
        <v>0.765878363463208</v>
      </c>
      <c r="P53" s="33" t="n">
        <f aca="false">G53/$C$39*100</f>
        <v>0.101332245728594</v>
      </c>
      <c r="Q53" s="34" t="n">
        <f aca="false">H53/$C$39*100</f>
        <v>0.00420465749911177</v>
      </c>
    </row>
    <row r="54" customFormat="false" ht="14.1" hidden="false" customHeight="true" outlineLevel="0" collapsed="false">
      <c r="B54" s="12" t="s">
        <v>26</v>
      </c>
      <c r="C54" s="13" t="n">
        <f aca="false">SUM(D54:H54)</f>
        <v>8626</v>
      </c>
      <c r="D54" s="14" t="n">
        <v>282</v>
      </c>
      <c r="E54" s="14" t="n">
        <v>4284</v>
      </c>
      <c r="F54" s="14" t="n">
        <v>3646</v>
      </c>
      <c r="G54" s="14" t="n">
        <v>404</v>
      </c>
      <c r="H54" s="15" t="n">
        <v>10</v>
      </c>
      <c r="K54" s="31" t="s">
        <v>26</v>
      </c>
      <c r="L54" s="32" t="n">
        <f aca="false">C54/$C$39*100</f>
        <v>1.8134687793669</v>
      </c>
      <c r="M54" s="33" t="n">
        <f aca="false">D54/$C$39*100</f>
        <v>0.0592856707374759</v>
      </c>
      <c r="N54" s="33" t="n">
        <f aca="false">E54/$C$39*100</f>
        <v>0.90063763630974</v>
      </c>
      <c r="O54" s="33" t="n">
        <f aca="false">F54/$C$39*100</f>
        <v>0.766509062088075</v>
      </c>
      <c r="P54" s="33" t="n">
        <f aca="false">G54/$C$39*100</f>
        <v>0.0849340814820577</v>
      </c>
      <c r="Q54" s="34" t="n">
        <f aca="false">H54/$C$39*100</f>
        <v>0.00210232874955588</v>
      </c>
    </row>
    <row r="55" customFormat="false" ht="14.1" hidden="false" customHeight="true" outlineLevel="0" collapsed="false">
      <c r="B55" s="16" t="s">
        <v>27</v>
      </c>
      <c r="C55" s="17" t="n">
        <f aca="false">SUM(D55:H55)</f>
        <v>12049</v>
      </c>
      <c r="D55" s="23" t="n">
        <v>490</v>
      </c>
      <c r="E55" s="23" t="n">
        <v>4729</v>
      </c>
      <c r="F55" s="23" t="n">
        <v>6194</v>
      </c>
      <c r="G55" s="23" t="n">
        <v>620</v>
      </c>
      <c r="H55" s="24" t="n">
        <v>16</v>
      </c>
      <c r="K55" s="35" t="s">
        <v>27</v>
      </c>
      <c r="L55" s="37" t="n">
        <f aca="false">C55/$C$39*100</f>
        <v>2.53309591033988</v>
      </c>
      <c r="M55" s="38" t="n">
        <f aca="false">D55/$C$39*100</f>
        <v>0.103014108728238</v>
      </c>
      <c r="N55" s="38" t="n">
        <f aca="false">E55/$C$39*100</f>
        <v>0.994191265664977</v>
      </c>
      <c r="O55" s="38" t="n">
        <f aca="false">F55/$C$39*100</f>
        <v>1.30218242747491</v>
      </c>
      <c r="P55" s="38" t="n">
        <f aca="false">G55/$C$39*100</f>
        <v>0.130344382472465</v>
      </c>
      <c r="Q55" s="39" t="n">
        <f aca="false">H55/$C$39*100</f>
        <v>0.00336372599928941</v>
      </c>
    </row>
  </sheetData>
  <mergeCells count="2">
    <mergeCell ref="B1:H1"/>
    <mergeCell ref="K1:Q1"/>
  </mergeCells>
  <printOptions headings="false" gridLines="false" gridLinesSet="true" horizontalCentered="true" verticalCentered="false"/>
  <pageMargins left="0.95" right="0.7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9:32:19Z</dcterms:created>
  <dc:creator/>
  <dc:description/>
  <dc:language>en-US</dc:language>
  <cp:lastModifiedBy/>
  <cp:lastPrinted>2015-08-15T02:56:59Z</cp:lastPrinted>
  <dcterms:modified xsi:type="dcterms:W3CDTF">2015-09-15T04:53:58Z</dcterms:modified>
  <cp:revision>0</cp:revision>
  <dc:subject/>
  <dc:title/>
</cp:coreProperties>
</file>