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2" sheetId="1" state="visible" r:id="rId2"/>
  </sheets>
  <definedNames>
    <definedName function="false" hidden="false" localSheetId="0" name="_xlnm.Print_Titles" vbProcedure="false">'Table 2'!$B:$H,'Table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Table 2. Population by Single Years of Age and Sex - Kampong Cham Province (2008)</t>
  </si>
  <si>
    <t xml:space="preserve">Age (single years)</t>
  </si>
  <si>
    <t xml:space="preserve">Both sexes</t>
  </si>
  <si>
    <t xml:space="preserve"> Male</t>
  </si>
  <si>
    <t xml:space="preserve">Female</t>
  </si>
  <si>
    <t xml:space="preserve">(persons)</t>
  </si>
  <si>
    <t xml:space="preserve">(%)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80 and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3.62"/>
    <col collapsed="false" customWidth="true" hidden="false" outlineLevel="0" max="3" min="3" style="2" width="12.62"/>
    <col collapsed="false" customWidth="true" hidden="false" outlineLevel="0" max="4" min="4" style="2" width="10.25"/>
    <col collapsed="false" customWidth="true" hidden="false" outlineLevel="0" max="6" min="5" style="2" width="10.99"/>
    <col collapsed="false" customWidth="true" hidden="false" outlineLevel="0" max="7" min="7" style="2" width="9.12"/>
    <col collapsed="false" customWidth="true" hidden="false" outlineLevel="0" max="8" min="8" style="2" width="11.12"/>
    <col collapsed="false" customWidth="false" hidden="false" outlineLevel="0" max="9" min="9" style="1" width="8.99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B1" s="3" t="s">
        <v>0</v>
      </c>
      <c r="D1" s="4"/>
      <c r="E1" s="4"/>
      <c r="F1" s="4"/>
      <c r="G1" s="4"/>
      <c r="H1" s="4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</row>
    <row r="3" customFormat="false" ht="38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2</v>
      </c>
      <c r="G3" s="6" t="s">
        <v>3</v>
      </c>
      <c r="H3" s="6" t="s">
        <v>4</v>
      </c>
      <c r="J3" s="7"/>
    </row>
    <row r="4" customFormat="false" ht="18" hidden="false" customHeight="true" outlineLevel="0" collapsed="false">
      <c r="B4" s="8"/>
      <c r="C4" s="6" t="s">
        <v>5</v>
      </c>
      <c r="D4" s="6"/>
      <c r="E4" s="6"/>
      <c r="F4" s="6" t="s">
        <v>6</v>
      </c>
      <c r="G4" s="6"/>
      <c r="H4" s="6"/>
      <c r="J4" s="7"/>
    </row>
    <row r="5" customFormat="false" ht="17.25" hidden="false" customHeight="true" outlineLevel="0" collapsed="false">
      <c r="B5" s="9" t="s">
        <v>7</v>
      </c>
      <c r="C5" s="10" t="n">
        <f aca="false">SUM(C6:C86)</f>
        <v>925992</v>
      </c>
      <c r="D5" s="11" t="n">
        <f aca="false">SUM(D6:D86)</f>
        <v>450329</v>
      </c>
      <c r="E5" s="11" t="n">
        <f aca="false">SUM(E6:E86)</f>
        <v>475663</v>
      </c>
      <c r="F5" s="12" t="n">
        <f aca="false">C5/$C$5*100</f>
        <v>100</v>
      </c>
      <c r="G5" s="12" t="n">
        <f aca="false">D5/$C$5*100</f>
        <v>48.6320616160831</v>
      </c>
      <c r="H5" s="13" t="n">
        <f aca="false">E5/$C$5*100</f>
        <v>51.3679383839169</v>
      </c>
      <c r="J5" s="7"/>
      <c r="M5" s="14"/>
      <c r="N5" s="14"/>
      <c r="O5" s="14"/>
      <c r="P5" s="14"/>
    </row>
    <row r="6" customFormat="false" ht="13.5" hidden="false" customHeight="false" outlineLevel="0" collapsed="false">
      <c r="B6" s="15" t="s">
        <v>8</v>
      </c>
      <c r="C6" s="10" t="n">
        <f aca="false">SUM(D6:E6)</f>
        <v>19364</v>
      </c>
      <c r="D6" s="11" t="n">
        <v>9930</v>
      </c>
      <c r="E6" s="11" t="n">
        <v>9434</v>
      </c>
      <c r="F6" s="16" t="n">
        <f aca="false">C6/$C$5*100</f>
        <v>2.0911627746244</v>
      </c>
      <c r="G6" s="16" t="n">
        <f aca="false">D6/$C$5*100</f>
        <v>1.07236347614234</v>
      </c>
      <c r="H6" s="17" t="n">
        <f aca="false">E6/$C$5*100</f>
        <v>1.01879929848206</v>
      </c>
      <c r="K6" s="14"/>
      <c r="M6" s="14"/>
      <c r="N6" s="14"/>
      <c r="O6" s="14"/>
      <c r="P6" s="14"/>
    </row>
    <row r="7" customFormat="false" ht="13.5" hidden="false" customHeight="false" outlineLevel="0" collapsed="false">
      <c r="B7" s="15" t="s">
        <v>9</v>
      </c>
      <c r="C7" s="10" t="n">
        <f aca="false">SUM(D7:E7)</f>
        <v>18028</v>
      </c>
      <c r="D7" s="11" t="n">
        <v>9411</v>
      </c>
      <c r="E7" s="11" t="n">
        <v>8617</v>
      </c>
      <c r="F7" s="16" t="n">
        <f aca="false">C7/$C$5*100</f>
        <v>1.94688507028139</v>
      </c>
      <c r="G7" s="16" t="n">
        <f aca="false">D7/$C$5*100</f>
        <v>1.01631547572765</v>
      </c>
      <c r="H7" s="17" t="n">
        <f aca="false">E7/$C$5*100</f>
        <v>0.930569594553733</v>
      </c>
      <c r="K7" s="14"/>
      <c r="L7" s="14"/>
    </row>
    <row r="8" customFormat="false" ht="13.5" hidden="false" customHeight="false" outlineLevel="0" collapsed="false">
      <c r="B8" s="15" t="s">
        <v>10</v>
      </c>
      <c r="C8" s="10" t="n">
        <f aca="false">SUM(D8:E8)</f>
        <v>18732</v>
      </c>
      <c r="D8" s="11" t="n">
        <v>9606</v>
      </c>
      <c r="E8" s="11" t="n">
        <v>9126</v>
      </c>
      <c r="F8" s="16" t="n">
        <f aca="false">C8/$C$5*100</f>
        <v>2.02291164502501</v>
      </c>
      <c r="G8" s="16" t="n">
        <f aca="false">D8/$C$5*100</f>
        <v>1.03737397299329</v>
      </c>
      <c r="H8" s="17" t="n">
        <f aca="false">E8/$C$5*100</f>
        <v>0.985537672031724</v>
      </c>
    </row>
    <row r="9" customFormat="false" ht="13.5" hidden="false" customHeight="false" outlineLevel="0" collapsed="false">
      <c r="B9" s="15" t="s">
        <v>11</v>
      </c>
      <c r="C9" s="10" t="n">
        <f aca="false">SUM(D9:E9)</f>
        <v>20114</v>
      </c>
      <c r="D9" s="11" t="n">
        <v>10259</v>
      </c>
      <c r="E9" s="11" t="n">
        <v>9855</v>
      </c>
      <c r="F9" s="16" t="n">
        <f aca="false">C9/$C$5*100</f>
        <v>2.17215699487685</v>
      </c>
      <c r="G9" s="16" t="n">
        <f aca="false">D9/$C$5*100</f>
        <v>1.10789294075975</v>
      </c>
      <c r="H9" s="17" t="n">
        <f aca="false">E9/$C$5*100</f>
        <v>1.0642640541171</v>
      </c>
    </row>
    <row r="10" customFormat="false" ht="13.5" hidden="false" customHeight="false" outlineLevel="0" collapsed="false">
      <c r="B10" s="15" t="s">
        <v>12</v>
      </c>
      <c r="C10" s="10" t="n">
        <f aca="false">SUM(D10:E10)</f>
        <v>20204</v>
      </c>
      <c r="D10" s="11" t="n">
        <v>10341</v>
      </c>
      <c r="E10" s="11" t="n">
        <v>9863</v>
      </c>
      <c r="F10" s="16" t="n">
        <f aca="false">C10/$C$5*100</f>
        <v>2.18187630130714</v>
      </c>
      <c r="G10" s="16" t="n">
        <f aca="false">D10/$C$5*100</f>
        <v>1.11674830884068</v>
      </c>
      <c r="H10" s="17" t="n">
        <f aca="false">E10/$C$5*100</f>
        <v>1.06512799246646</v>
      </c>
    </row>
    <row r="11" customFormat="false" ht="13.5" hidden="false" customHeight="false" outlineLevel="0" collapsed="false">
      <c r="B11" s="15" t="s">
        <v>13</v>
      </c>
      <c r="C11" s="10" t="n">
        <f aca="false">SUM(D11:E11)</f>
        <v>20502</v>
      </c>
      <c r="D11" s="11" t="n">
        <v>10525</v>
      </c>
      <c r="E11" s="11" t="n">
        <v>9977</v>
      </c>
      <c r="F11" s="16" t="n">
        <f aca="false">C11/$C$5*100</f>
        <v>2.21405800482078</v>
      </c>
      <c r="G11" s="16" t="n">
        <f aca="false">D11/$C$5*100</f>
        <v>1.13661889087595</v>
      </c>
      <c r="H11" s="17" t="n">
        <f aca="false">E11/$C$5*100</f>
        <v>1.07743911394483</v>
      </c>
    </row>
    <row r="12" customFormat="false" ht="13.5" hidden="false" customHeight="false" outlineLevel="0" collapsed="false">
      <c r="B12" s="15" t="s">
        <v>14</v>
      </c>
      <c r="C12" s="10" t="n">
        <f aca="false">SUM(D12:E12)</f>
        <v>20639</v>
      </c>
      <c r="D12" s="11" t="n">
        <v>10613</v>
      </c>
      <c r="E12" s="11" t="n">
        <v>10026</v>
      </c>
      <c r="F12" s="16" t="n">
        <f aca="false">C12/$C$5*100</f>
        <v>2.22885294905356</v>
      </c>
      <c r="G12" s="16" t="n">
        <f aca="false">D12/$C$5*100</f>
        <v>1.1461222127189</v>
      </c>
      <c r="H12" s="17" t="n">
        <f aca="false">E12/$C$5*100</f>
        <v>1.08273073633466</v>
      </c>
    </row>
    <row r="13" customFormat="false" ht="13.5" hidden="false" customHeight="false" outlineLevel="0" collapsed="false">
      <c r="B13" s="15" t="s">
        <v>15</v>
      </c>
      <c r="C13" s="10" t="n">
        <f aca="false">SUM(D13:E13)</f>
        <v>21229</v>
      </c>
      <c r="D13" s="11" t="n">
        <v>10824</v>
      </c>
      <c r="E13" s="11" t="n">
        <v>10405</v>
      </c>
      <c r="F13" s="16" t="n">
        <f aca="false">C13/$C$5*100</f>
        <v>2.29256840231881</v>
      </c>
      <c r="G13" s="16" t="n">
        <f aca="false">D13/$C$5*100</f>
        <v>1.16890858668325</v>
      </c>
      <c r="H13" s="17" t="n">
        <f aca="false">E13/$C$5*100</f>
        <v>1.12365981563556</v>
      </c>
    </row>
    <row r="14" customFormat="false" ht="13.5" hidden="false" customHeight="false" outlineLevel="0" collapsed="false">
      <c r="B14" s="15" t="s">
        <v>16</v>
      </c>
      <c r="C14" s="10" t="n">
        <f aca="false">SUM(D14:E14)</f>
        <v>22571</v>
      </c>
      <c r="D14" s="11" t="n">
        <v>11630</v>
      </c>
      <c r="E14" s="11" t="n">
        <v>10941</v>
      </c>
      <c r="F14" s="16" t="n">
        <f aca="false">C14/$C$5*100</f>
        <v>2.43749406042385</v>
      </c>
      <c r="G14" s="16" t="n">
        <f aca="false">D14/$C$5*100</f>
        <v>1.25595037538121</v>
      </c>
      <c r="H14" s="17" t="n">
        <f aca="false">E14/$C$5*100</f>
        <v>1.18154368504264</v>
      </c>
    </row>
    <row r="15" customFormat="false" ht="13.5" hidden="false" customHeight="false" outlineLevel="0" collapsed="false">
      <c r="B15" s="15" t="s">
        <v>17</v>
      </c>
      <c r="C15" s="10" t="n">
        <f aca="false">SUM(D15:E15)</f>
        <v>19449</v>
      </c>
      <c r="D15" s="11" t="n">
        <v>9902</v>
      </c>
      <c r="E15" s="11" t="n">
        <v>9547</v>
      </c>
      <c r="F15" s="16" t="n">
        <f aca="false">C15/$C$5*100</f>
        <v>2.10034211958635</v>
      </c>
      <c r="G15" s="16" t="n">
        <f aca="false">D15/$C$5*100</f>
        <v>1.06933969191958</v>
      </c>
      <c r="H15" s="17" t="n">
        <f aca="false">E15/$C$5*100</f>
        <v>1.03100242766676</v>
      </c>
    </row>
    <row r="16" customFormat="false" ht="13.5" hidden="false" customHeight="false" outlineLevel="0" collapsed="false">
      <c r="B16" s="15" t="s">
        <v>18</v>
      </c>
      <c r="C16" s="10" t="n">
        <f aca="false">SUM(D16:E16)</f>
        <v>23752</v>
      </c>
      <c r="D16" s="11" t="n">
        <v>12434</v>
      </c>
      <c r="E16" s="11" t="n">
        <v>11318</v>
      </c>
      <c r="F16" s="16" t="n">
        <f aca="false">C16/$C$5*100</f>
        <v>2.56503295924803</v>
      </c>
      <c r="G16" s="16" t="n">
        <f aca="false">D16/$C$5*100</f>
        <v>1.34277617949183</v>
      </c>
      <c r="H16" s="17" t="n">
        <f aca="false">E16/$C$5*100</f>
        <v>1.2222567797562</v>
      </c>
    </row>
    <row r="17" customFormat="false" ht="13.5" hidden="false" customHeight="false" outlineLevel="0" collapsed="false">
      <c r="B17" s="15" t="s">
        <v>19</v>
      </c>
      <c r="C17" s="10" t="n">
        <f aca="false">SUM(D17:E17)</f>
        <v>20283</v>
      </c>
      <c r="D17" s="11" t="n">
        <v>10520</v>
      </c>
      <c r="E17" s="11" t="n">
        <v>9763</v>
      </c>
      <c r="F17" s="16" t="n">
        <f aca="false">C17/$C$5*100</f>
        <v>2.19040769250706</v>
      </c>
      <c r="G17" s="16" t="n">
        <f aca="false">D17/$C$5*100</f>
        <v>1.1360789294076</v>
      </c>
      <c r="H17" s="17" t="n">
        <f aca="false">E17/$C$5*100</f>
        <v>1.05432876309947</v>
      </c>
    </row>
    <row r="18" customFormat="false" ht="13.5" hidden="false" customHeight="false" outlineLevel="0" collapsed="false">
      <c r="B18" s="15" t="s">
        <v>20</v>
      </c>
      <c r="C18" s="10" t="n">
        <f aca="false">SUM(D18:E18)</f>
        <v>25952</v>
      </c>
      <c r="D18" s="11" t="n">
        <v>13391</v>
      </c>
      <c r="E18" s="11" t="n">
        <v>12561</v>
      </c>
      <c r="F18" s="16" t="n">
        <f aca="false">C18/$C$5*100</f>
        <v>2.80261600532186</v>
      </c>
      <c r="G18" s="16" t="n">
        <f aca="false">D18/$C$5*100</f>
        <v>1.44612480453395</v>
      </c>
      <c r="H18" s="17" t="n">
        <f aca="false">E18/$C$5*100</f>
        <v>1.35649120078791</v>
      </c>
    </row>
    <row r="19" customFormat="false" ht="13.5" hidden="false" customHeight="false" outlineLevel="0" collapsed="false">
      <c r="B19" s="15" t="s">
        <v>21</v>
      </c>
      <c r="C19" s="10" t="n">
        <f aca="false">SUM(D19:E19)</f>
        <v>25650</v>
      </c>
      <c r="D19" s="11" t="n">
        <v>13467</v>
      </c>
      <c r="E19" s="11" t="n">
        <v>12183</v>
      </c>
      <c r="F19" s="16" t="n">
        <f aca="false">C19/$C$5*100</f>
        <v>2.77000233263354</v>
      </c>
      <c r="G19" s="16" t="n">
        <f aca="false">D19/$C$5*100</f>
        <v>1.45433221885286</v>
      </c>
      <c r="H19" s="17" t="n">
        <f aca="false">E19/$C$5*100</f>
        <v>1.31567011378068</v>
      </c>
    </row>
    <row r="20" customFormat="false" ht="13.5" hidden="false" customHeight="false" outlineLevel="0" collapsed="false">
      <c r="B20" s="15" t="s">
        <v>22</v>
      </c>
      <c r="C20" s="10" t="n">
        <f aca="false">SUM(D20:E20)</f>
        <v>24994</v>
      </c>
      <c r="D20" s="11" t="n">
        <v>12609</v>
      </c>
      <c r="E20" s="11" t="n">
        <v>12385</v>
      </c>
      <c r="F20" s="16" t="n">
        <f aca="false">C20/$C$5*100</f>
        <v>2.69915938798607</v>
      </c>
      <c r="G20" s="16" t="n">
        <f aca="false">D20/$C$5*100</f>
        <v>1.36167483088407</v>
      </c>
      <c r="H20" s="17" t="n">
        <f aca="false">E20/$C$5*100</f>
        <v>1.33748455710201</v>
      </c>
    </row>
    <row r="21" customFormat="false" ht="13.5" hidden="false" customHeight="false" outlineLevel="0" collapsed="false">
      <c r="B21" s="15" t="s">
        <v>23</v>
      </c>
      <c r="C21" s="10" t="n">
        <f aca="false">SUM(D21:E21)</f>
        <v>23577</v>
      </c>
      <c r="D21" s="11" t="n">
        <v>12865</v>
      </c>
      <c r="E21" s="11" t="n">
        <v>10712</v>
      </c>
      <c r="F21" s="16" t="n">
        <f aca="false">C21/$C$5*100</f>
        <v>2.54613430785579</v>
      </c>
      <c r="G21" s="16" t="n">
        <f aca="false">D21/$C$5*100</f>
        <v>1.38932085806357</v>
      </c>
      <c r="H21" s="17" t="n">
        <f aca="false">E21/$C$5*100</f>
        <v>1.15681344979222</v>
      </c>
    </row>
    <row r="22" customFormat="false" ht="13.5" hidden="false" customHeight="false" outlineLevel="0" collapsed="false">
      <c r="B22" s="15" t="s">
        <v>24</v>
      </c>
      <c r="C22" s="10" t="n">
        <f aca="false">SUM(D22:E22)</f>
        <v>21372</v>
      </c>
      <c r="D22" s="11" t="n">
        <v>11453</v>
      </c>
      <c r="E22" s="11" t="n">
        <v>9919</v>
      </c>
      <c r="F22" s="16" t="n">
        <f aca="false">C22/$C$5*100</f>
        <v>2.30801130031361</v>
      </c>
      <c r="G22" s="16" t="n">
        <f aca="false">D22/$C$5*100</f>
        <v>1.23683573940164</v>
      </c>
      <c r="H22" s="17" t="n">
        <f aca="false">E22/$C$5*100</f>
        <v>1.07117556091197</v>
      </c>
    </row>
    <row r="23" customFormat="false" ht="13.5" hidden="false" customHeight="false" outlineLevel="0" collapsed="false">
      <c r="B23" s="15" t="s">
        <v>25</v>
      </c>
      <c r="C23" s="10" t="n">
        <f aca="false">SUM(D23:E23)</f>
        <v>19741</v>
      </c>
      <c r="D23" s="11" t="n">
        <v>10792</v>
      </c>
      <c r="E23" s="11" t="n">
        <v>8949</v>
      </c>
      <c r="F23" s="16" t="n">
        <f aca="false">C23/$C$5*100</f>
        <v>2.13187586933796</v>
      </c>
      <c r="G23" s="16" t="n">
        <f aca="false">D23/$C$5*100</f>
        <v>1.16545283328582</v>
      </c>
      <c r="H23" s="17" t="n">
        <f aca="false">E23/$C$5*100</f>
        <v>0.966423036052147</v>
      </c>
    </row>
    <row r="24" customFormat="false" ht="13.5" hidden="false" customHeight="false" outlineLevel="0" collapsed="false">
      <c r="B24" s="15" t="s">
        <v>26</v>
      </c>
      <c r="C24" s="10" t="n">
        <f aca="false">SUM(D24:E24)</f>
        <v>21904</v>
      </c>
      <c r="D24" s="11" t="n">
        <v>11674</v>
      </c>
      <c r="E24" s="11" t="n">
        <v>10230</v>
      </c>
      <c r="F24" s="16" t="n">
        <f aca="false">C24/$C$5*100</f>
        <v>2.36546320054601</v>
      </c>
      <c r="G24" s="16" t="n">
        <f aca="false">D24/$C$5*100</f>
        <v>1.26070203630269</v>
      </c>
      <c r="H24" s="17" t="n">
        <f aca="false">E24/$C$5*100</f>
        <v>1.10476116424332</v>
      </c>
    </row>
    <row r="25" customFormat="false" ht="13.5" hidden="false" customHeight="false" outlineLevel="0" collapsed="false">
      <c r="B25" s="15" t="s">
        <v>27</v>
      </c>
      <c r="C25" s="10" t="n">
        <f aca="false">SUM(D25:E25)</f>
        <v>15664</v>
      </c>
      <c r="D25" s="11" t="n">
        <v>8524</v>
      </c>
      <c r="E25" s="11" t="n">
        <v>7140</v>
      </c>
      <c r="F25" s="16" t="n">
        <f aca="false">C25/$C$5*100</f>
        <v>1.69159128804569</v>
      </c>
      <c r="G25" s="16" t="n">
        <f aca="false">D25/$C$5*100</f>
        <v>0.92052631124243</v>
      </c>
      <c r="H25" s="17" t="n">
        <f aca="false">E25/$C$5*100</f>
        <v>0.771064976803255</v>
      </c>
    </row>
    <row r="26" customFormat="false" ht="13.5" hidden="false" customHeight="false" outlineLevel="0" collapsed="false">
      <c r="B26" s="15" t="s">
        <v>28</v>
      </c>
      <c r="C26" s="10" t="n">
        <f aca="false">SUM(D26:E26)</f>
        <v>16839</v>
      </c>
      <c r="D26" s="11" t="n">
        <v>8697</v>
      </c>
      <c r="E26" s="11" t="n">
        <v>8142</v>
      </c>
      <c r="F26" s="16" t="n">
        <f aca="false">C26/$C$5*100</f>
        <v>1.81848223310785</v>
      </c>
      <c r="G26" s="16" t="n">
        <f aca="false">D26/$C$5*100</f>
        <v>0.939208978047327</v>
      </c>
      <c r="H26" s="17" t="n">
        <f aca="false">E26/$C$5*100</f>
        <v>0.879273255060519</v>
      </c>
    </row>
    <row r="27" customFormat="false" ht="13.5" hidden="false" customHeight="false" outlineLevel="0" collapsed="false">
      <c r="B27" s="15" t="s">
        <v>29</v>
      </c>
      <c r="C27" s="10" t="n">
        <f aca="false">SUM(D27:E27)</f>
        <v>14180</v>
      </c>
      <c r="D27" s="11" t="n">
        <v>7331</v>
      </c>
      <c r="E27" s="11" t="n">
        <v>6849</v>
      </c>
      <c r="F27" s="16" t="n">
        <f aca="false">C27/$C$5*100</f>
        <v>1.53133072423952</v>
      </c>
      <c r="G27" s="16" t="n">
        <f aca="false">D27/$C$5*100</f>
        <v>0.791691504894211</v>
      </c>
      <c r="H27" s="17" t="n">
        <f aca="false">E27/$C$5*100</f>
        <v>0.739639219345308</v>
      </c>
    </row>
    <row r="28" customFormat="false" ht="13.5" hidden="false" customHeight="false" outlineLevel="0" collapsed="false">
      <c r="B28" s="15" t="s">
        <v>30</v>
      </c>
      <c r="C28" s="10" t="n">
        <f aca="false">SUM(D28:E28)</f>
        <v>14970</v>
      </c>
      <c r="D28" s="11" t="n">
        <v>7485</v>
      </c>
      <c r="E28" s="11" t="n">
        <v>7485</v>
      </c>
      <c r="F28" s="16" t="n">
        <f aca="false">C28/$C$5*100</f>
        <v>1.61664463623876</v>
      </c>
      <c r="G28" s="16" t="n">
        <f aca="false">D28/$C$5*100</f>
        <v>0.808322318119379</v>
      </c>
      <c r="H28" s="17" t="n">
        <f aca="false">E28/$C$5*100</f>
        <v>0.808322318119379</v>
      </c>
    </row>
    <row r="29" customFormat="false" ht="13.5" hidden="false" customHeight="false" outlineLevel="0" collapsed="false">
      <c r="B29" s="15" t="s">
        <v>31</v>
      </c>
      <c r="C29" s="10" t="n">
        <f aca="false">SUM(D29:E29)</f>
        <v>13918</v>
      </c>
      <c r="D29" s="11" t="n">
        <v>6839</v>
      </c>
      <c r="E29" s="11" t="n">
        <v>7079</v>
      </c>
      <c r="F29" s="16" t="n">
        <f aca="false">C29/$C$5*100</f>
        <v>1.503036743298</v>
      </c>
      <c r="G29" s="16" t="n">
        <f aca="false">D29/$C$5*100</f>
        <v>0.738559296408608</v>
      </c>
      <c r="H29" s="17" t="n">
        <f aca="false">E29/$C$5*100</f>
        <v>0.76447744688939</v>
      </c>
    </row>
    <row r="30" customFormat="false" ht="13.5" hidden="false" customHeight="false" outlineLevel="0" collapsed="false">
      <c r="B30" s="15" t="s">
        <v>32</v>
      </c>
      <c r="C30" s="10" t="n">
        <f aca="false">SUM(D30:E30)</f>
        <v>14393</v>
      </c>
      <c r="D30" s="11" t="n">
        <v>7114</v>
      </c>
      <c r="E30" s="11" t="n">
        <v>7279</v>
      </c>
      <c r="F30" s="16" t="n">
        <f aca="false">C30/$C$5*100</f>
        <v>1.55433308279121</v>
      </c>
      <c r="G30" s="16" t="n">
        <f aca="false">D30/$C$5*100</f>
        <v>0.768257177167837</v>
      </c>
      <c r="H30" s="17" t="n">
        <f aca="false">E30/$C$5*100</f>
        <v>0.786075905623375</v>
      </c>
    </row>
    <row r="31" customFormat="false" ht="13.5" hidden="false" customHeight="false" outlineLevel="0" collapsed="false">
      <c r="B31" s="15" t="s">
        <v>33</v>
      </c>
      <c r="C31" s="10" t="n">
        <f aca="false">SUM(D31:E31)</f>
        <v>16030</v>
      </c>
      <c r="D31" s="11" t="n">
        <v>7754</v>
      </c>
      <c r="E31" s="11" t="n">
        <v>8276</v>
      </c>
      <c r="F31" s="16" t="n">
        <f aca="false">C31/$C$5*100</f>
        <v>1.73111646752888</v>
      </c>
      <c r="G31" s="16" t="n">
        <f aca="false">D31/$C$5*100</f>
        <v>0.837372245116589</v>
      </c>
      <c r="H31" s="17" t="n">
        <f aca="false">E31/$C$5*100</f>
        <v>0.893744222412289</v>
      </c>
    </row>
    <row r="32" customFormat="false" ht="13.5" hidden="false" customHeight="false" outlineLevel="0" collapsed="false">
      <c r="B32" s="15" t="s">
        <v>34</v>
      </c>
      <c r="C32" s="10" t="n">
        <f aca="false">SUM(D32:E32)</f>
        <v>14537</v>
      </c>
      <c r="D32" s="11" t="n">
        <v>7087</v>
      </c>
      <c r="E32" s="11" t="n">
        <v>7450</v>
      </c>
      <c r="F32" s="16" t="n">
        <f aca="false">C32/$C$5*100</f>
        <v>1.56988397307968</v>
      </c>
      <c r="G32" s="16" t="n">
        <f aca="false">D32/$C$5*100</f>
        <v>0.765341385238749</v>
      </c>
      <c r="H32" s="17" t="n">
        <f aca="false">E32/$C$5*100</f>
        <v>0.804542587840932</v>
      </c>
    </row>
    <row r="33" customFormat="false" ht="13.5" hidden="false" customHeight="false" outlineLevel="0" collapsed="false">
      <c r="B33" s="15" t="s">
        <v>35</v>
      </c>
      <c r="C33" s="10" t="n">
        <f aca="false">SUM(D33:E33)</f>
        <v>14867</v>
      </c>
      <c r="D33" s="11" t="n">
        <v>7231</v>
      </c>
      <c r="E33" s="11" t="n">
        <v>7636</v>
      </c>
      <c r="F33" s="16" t="n">
        <f aca="false">C33/$C$5*100</f>
        <v>1.60552142999076</v>
      </c>
      <c r="G33" s="16" t="n">
        <f aca="false">D33/$C$5*100</f>
        <v>0.780892275527218</v>
      </c>
      <c r="H33" s="17" t="n">
        <f aca="false">E33/$C$5*100</f>
        <v>0.824629154463538</v>
      </c>
    </row>
    <row r="34" customFormat="false" ht="13.5" hidden="false" customHeight="false" outlineLevel="0" collapsed="false">
      <c r="B34" s="15" t="s">
        <v>36</v>
      </c>
      <c r="C34" s="10" t="n">
        <f aca="false">SUM(D34:E34)</f>
        <v>16504</v>
      </c>
      <c r="D34" s="11" t="n">
        <v>7891</v>
      </c>
      <c r="E34" s="11" t="n">
        <v>8613</v>
      </c>
      <c r="F34" s="16" t="n">
        <f aca="false">C34/$C$5*100</f>
        <v>1.78230481472842</v>
      </c>
      <c r="G34" s="16" t="n">
        <f aca="false">D34/$C$5*100</f>
        <v>0.852167189349368</v>
      </c>
      <c r="H34" s="17" t="n">
        <f aca="false">E34/$C$5*100</f>
        <v>0.930137625379053</v>
      </c>
    </row>
    <row r="35" customFormat="false" ht="13.5" hidden="false" customHeight="false" outlineLevel="0" collapsed="false">
      <c r="B35" s="15" t="s">
        <v>37</v>
      </c>
      <c r="C35" s="10" t="n">
        <f aca="false">SUM(D35:E35)</f>
        <v>12185</v>
      </c>
      <c r="D35" s="11" t="n">
        <v>5912</v>
      </c>
      <c r="E35" s="11" t="n">
        <v>6273</v>
      </c>
      <c r="F35" s="16" t="n">
        <f aca="false">C35/$C$5*100</f>
        <v>1.31588609836802</v>
      </c>
      <c r="G35" s="16" t="n">
        <f aca="false">D35/$C$5*100</f>
        <v>0.638450440176589</v>
      </c>
      <c r="H35" s="17" t="n">
        <f aca="false">E35/$C$5*100</f>
        <v>0.677435658191432</v>
      </c>
    </row>
    <row r="36" customFormat="false" ht="13.5" hidden="false" customHeight="false" outlineLevel="0" collapsed="false">
      <c r="B36" s="18" t="n">
        <v>30</v>
      </c>
      <c r="C36" s="10" t="n">
        <f aca="false">SUM(D36:E36)</f>
        <v>11490</v>
      </c>
      <c r="D36" s="11" t="n">
        <v>5363</v>
      </c>
      <c r="E36" s="11" t="n">
        <v>6127</v>
      </c>
      <c r="F36" s="16" t="n">
        <f aca="false">C36/$C$5*100</f>
        <v>1.24083145426742</v>
      </c>
      <c r="G36" s="16" t="n">
        <f aca="false">D36/$C$5*100</f>
        <v>0.579162670951801</v>
      </c>
      <c r="H36" s="17" t="n">
        <f aca="false">E36/$C$5*100</f>
        <v>0.661668783315623</v>
      </c>
    </row>
    <row r="37" customFormat="false" ht="13.5" hidden="false" customHeight="false" outlineLevel="0" collapsed="false">
      <c r="B37" s="18" t="n">
        <v>31</v>
      </c>
      <c r="C37" s="10" t="n">
        <f aca="false">SUM(D37:E37)</f>
        <v>9252</v>
      </c>
      <c r="D37" s="11" t="n">
        <v>4473</v>
      </c>
      <c r="E37" s="11" t="n">
        <v>4779</v>
      </c>
      <c r="F37" s="16" t="n">
        <f aca="false">C37/$C$5*100</f>
        <v>0.999144701034134</v>
      </c>
      <c r="G37" s="16" t="n">
        <f aca="false">D37/$C$5*100</f>
        <v>0.483049529585569</v>
      </c>
      <c r="H37" s="17" t="n">
        <f aca="false">E37/$C$5*100</f>
        <v>0.516095171448565</v>
      </c>
    </row>
    <row r="38" customFormat="false" ht="13.5" hidden="false" customHeight="false" outlineLevel="0" collapsed="false">
      <c r="B38" s="18" t="n">
        <v>32</v>
      </c>
      <c r="C38" s="10" t="n">
        <f aca="false">SUM(D38:E38)</f>
        <v>10212</v>
      </c>
      <c r="D38" s="11" t="n">
        <v>4767</v>
      </c>
      <c r="E38" s="11" t="n">
        <v>5445</v>
      </c>
      <c r="F38" s="16" t="n">
        <f aca="false">C38/$C$5*100</f>
        <v>1.10281730295726</v>
      </c>
      <c r="G38" s="16" t="n">
        <f aca="false">D38/$C$5*100</f>
        <v>0.514799263924526</v>
      </c>
      <c r="H38" s="17" t="n">
        <f aca="false">E38/$C$5*100</f>
        <v>0.588018039032735</v>
      </c>
    </row>
    <row r="39" customFormat="false" ht="13.5" hidden="false" customHeight="false" outlineLevel="0" collapsed="false">
      <c r="B39" s="18" t="n">
        <v>33</v>
      </c>
      <c r="C39" s="10" t="n">
        <f aca="false">SUM(D39:E39)</f>
        <v>10651</v>
      </c>
      <c r="D39" s="11" t="n">
        <v>4970</v>
      </c>
      <c r="E39" s="11" t="n">
        <v>5681</v>
      </c>
      <c r="F39" s="16" t="n">
        <f aca="false">C39/$C$5*100</f>
        <v>1.15022591987836</v>
      </c>
      <c r="G39" s="16" t="n">
        <f aca="false">D39/$C$5*100</f>
        <v>0.536721699539521</v>
      </c>
      <c r="H39" s="17" t="n">
        <f aca="false">E39/$C$5*100</f>
        <v>0.613504220338837</v>
      </c>
    </row>
    <row r="40" customFormat="false" ht="13.5" hidden="false" customHeight="false" outlineLevel="0" collapsed="false">
      <c r="B40" s="18" t="n">
        <v>34</v>
      </c>
      <c r="C40" s="10" t="n">
        <f aca="false">SUM(D40:E40)</f>
        <v>10240</v>
      </c>
      <c r="D40" s="11" t="n">
        <v>4765</v>
      </c>
      <c r="E40" s="11" t="n">
        <v>5475</v>
      </c>
      <c r="F40" s="16" t="n">
        <f aca="false">C40/$C$5*100</f>
        <v>1.10584108718002</v>
      </c>
      <c r="G40" s="16" t="n">
        <f aca="false">D40/$C$5*100</f>
        <v>0.514583279337187</v>
      </c>
      <c r="H40" s="17" t="n">
        <f aca="false">E40/$C$5*100</f>
        <v>0.591257807842832</v>
      </c>
    </row>
    <row r="41" customFormat="false" ht="13.5" hidden="false" customHeight="false" outlineLevel="0" collapsed="false">
      <c r="B41" s="18" t="n">
        <v>35</v>
      </c>
      <c r="C41" s="10" t="n">
        <f aca="false">SUM(D41:E41)</f>
        <v>13521</v>
      </c>
      <c r="D41" s="11" t="n">
        <v>6287</v>
      </c>
      <c r="E41" s="11" t="n">
        <v>7234</v>
      </c>
      <c r="F41" s="16" t="n">
        <f aca="false">C41/$C$5*100</f>
        <v>1.46016380271104</v>
      </c>
      <c r="G41" s="16" t="n">
        <f aca="false">D41/$C$5*100</f>
        <v>0.67894755030281</v>
      </c>
      <c r="H41" s="17" t="n">
        <f aca="false">E41/$C$5*100</f>
        <v>0.781216252408228</v>
      </c>
    </row>
    <row r="42" customFormat="false" ht="13.5" hidden="false" customHeight="false" outlineLevel="0" collapsed="false">
      <c r="B42" s="18" t="n">
        <v>36</v>
      </c>
      <c r="C42" s="10" t="n">
        <f aca="false">SUM(D42:E42)</f>
        <v>11150</v>
      </c>
      <c r="D42" s="11" t="n">
        <v>5303</v>
      </c>
      <c r="E42" s="11" t="n">
        <v>5847</v>
      </c>
      <c r="F42" s="16" t="n">
        <f aca="false">C42/$C$5*100</f>
        <v>1.20411407441965</v>
      </c>
      <c r="G42" s="16" t="n">
        <f aca="false">D42/$C$5*100</f>
        <v>0.572683133331606</v>
      </c>
      <c r="H42" s="17" t="n">
        <f aca="false">E42/$C$5*100</f>
        <v>0.631430941088044</v>
      </c>
    </row>
    <row r="43" customFormat="false" ht="13.5" hidden="false" customHeight="false" outlineLevel="0" collapsed="false">
      <c r="B43" s="18" t="n">
        <v>37</v>
      </c>
      <c r="C43" s="10" t="n">
        <f aca="false">SUM(D43:E43)</f>
        <v>11557</v>
      </c>
      <c r="D43" s="11" t="n">
        <v>5422</v>
      </c>
      <c r="E43" s="11" t="n">
        <v>6135</v>
      </c>
      <c r="F43" s="16" t="n">
        <f aca="false">C43/$C$5*100</f>
        <v>1.24806693794331</v>
      </c>
      <c r="G43" s="16" t="n">
        <f aca="false">D43/$C$5*100</f>
        <v>0.585534216278326</v>
      </c>
      <c r="H43" s="17" t="n">
        <f aca="false">E43/$C$5*100</f>
        <v>0.662532721664982</v>
      </c>
    </row>
    <row r="44" customFormat="false" ht="13.5" hidden="false" customHeight="false" outlineLevel="0" collapsed="false">
      <c r="B44" s="18" t="n">
        <v>38</v>
      </c>
      <c r="C44" s="10" t="n">
        <f aca="false">SUM(D44:E44)</f>
        <v>12652</v>
      </c>
      <c r="D44" s="11" t="n">
        <v>6064</v>
      </c>
      <c r="E44" s="11" t="n">
        <v>6588</v>
      </c>
      <c r="F44" s="16" t="n">
        <f aca="false">C44/$C$5*100</f>
        <v>1.36631849951188</v>
      </c>
      <c r="G44" s="16" t="n">
        <f aca="false">D44/$C$5*100</f>
        <v>0.654865268814417</v>
      </c>
      <c r="H44" s="17" t="n">
        <f aca="false">E44/$C$5*100</f>
        <v>0.711453230697457</v>
      </c>
    </row>
    <row r="45" customFormat="false" ht="13.5" hidden="false" customHeight="false" outlineLevel="0" collapsed="false">
      <c r="B45" s="18" t="n">
        <v>39</v>
      </c>
      <c r="C45" s="10" t="n">
        <f aca="false">SUM(D45:E45)</f>
        <v>10168</v>
      </c>
      <c r="D45" s="11" t="n">
        <v>4859</v>
      </c>
      <c r="E45" s="11" t="n">
        <v>5309</v>
      </c>
      <c r="F45" s="16" t="n">
        <f aca="false">C45/$C$5*100</f>
        <v>1.09806564203578</v>
      </c>
      <c r="G45" s="16" t="n">
        <f aca="false">D45/$C$5*100</f>
        <v>0.524734554942159</v>
      </c>
      <c r="H45" s="17" t="n">
        <f aca="false">E45/$C$5*100</f>
        <v>0.573331087093625</v>
      </c>
    </row>
    <row r="46" customFormat="false" ht="13.5" hidden="false" customHeight="false" outlineLevel="0" collapsed="false">
      <c r="B46" s="15" t="s">
        <v>38</v>
      </c>
      <c r="C46" s="10" t="n">
        <f aca="false">SUM(D46:E46)</f>
        <v>11650</v>
      </c>
      <c r="D46" s="11" t="n">
        <v>5180</v>
      </c>
      <c r="E46" s="11" t="n">
        <v>6470</v>
      </c>
      <c r="F46" s="16" t="n">
        <f aca="false">C46/$C$5*100</f>
        <v>1.25811022125461</v>
      </c>
      <c r="G46" s="16" t="n">
        <f aca="false">D46/$C$5*100</f>
        <v>0.559400081210205</v>
      </c>
      <c r="H46" s="17" t="n">
        <f aca="false">E46/$C$5*100</f>
        <v>0.698710140044407</v>
      </c>
    </row>
    <row r="47" customFormat="false" ht="13.5" hidden="false" customHeight="false" outlineLevel="0" collapsed="false">
      <c r="B47" s="15" t="s">
        <v>39</v>
      </c>
      <c r="C47" s="11" t="n">
        <f aca="false">SUM(D47:E47)</f>
        <v>9461</v>
      </c>
      <c r="D47" s="11" t="n">
        <v>4355</v>
      </c>
      <c r="E47" s="11" t="n">
        <v>5106</v>
      </c>
      <c r="F47" s="16" t="n">
        <f aca="false">C47/$C$5*100</f>
        <v>1.02171509041115</v>
      </c>
      <c r="G47" s="16" t="n">
        <f aca="false">D47/$C$5*100</f>
        <v>0.470306438932518</v>
      </c>
      <c r="H47" s="17" t="n">
        <f aca="false">E47/$C$5*100</f>
        <v>0.551408651478631</v>
      </c>
    </row>
    <row r="48" customFormat="false" ht="13.5" hidden="false" customHeight="false" outlineLevel="0" collapsed="false">
      <c r="B48" s="19" t="s">
        <v>40</v>
      </c>
      <c r="C48" s="20" t="n">
        <f aca="false">SUM(D48:E48)</f>
        <v>10671</v>
      </c>
      <c r="D48" s="21" t="n">
        <v>4866</v>
      </c>
      <c r="E48" s="21" t="n">
        <v>5805</v>
      </c>
      <c r="F48" s="22" t="n">
        <f aca="false">C48/$C$5*100</f>
        <v>1.15238576575176</v>
      </c>
      <c r="G48" s="22" t="n">
        <f aca="false">D48/$C$5*100</f>
        <v>0.525490500997849</v>
      </c>
      <c r="H48" s="23" t="n">
        <f aca="false">E48/$C$5*100</f>
        <v>0.626895264753907</v>
      </c>
    </row>
    <row r="49" customFormat="false" ht="13.5" hidden="false" customHeight="false" outlineLevel="0" collapsed="false">
      <c r="B49" s="15" t="s">
        <v>41</v>
      </c>
      <c r="C49" s="10" t="n">
        <f aca="false">SUM(D49:E49)</f>
        <v>9344</v>
      </c>
      <c r="D49" s="11" t="n">
        <v>4204</v>
      </c>
      <c r="E49" s="11" t="n">
        <v>5140</v>
      </c>
      <c r="F49" s="16" t="n">
        <f aca="false">C49/$C$5*100</f>
        <v>1.00907999205177</v>
      </c>
      <c r="G49" s="16" t="n">
        <f aca="false">D49/$C$5*100</f>
        <v>0.453999602588359</v>
      </c>
      <c r="H49" s="17" t="n">
        <f aca="false">E49/$C$5*100</f>
        <v>0.555080389463408</v>
      </c>
    </row>
    <row r="50" customFormat="false" ht="13.5" hidden="false" customHeight="false" outlineLevel="0" collapsed="false">
      <c r="B50" s="15" t="s">
        <v>42</v>
      </c>
      <c r="C50" s="10" t="n">
        <f aca="false">SUM(D50:E50)</f>
        <v>9448</v>
      </c>
      <c r="D50" s="11" t="n">
        <v>4272</v>
      </c>
      <c r="E50" s="11" t="n">
        <v>5176</v>
      </c>
      <c r="F50" s="16" t="n">
        <f aca="false">C50/$C$5*100</f>
        <v>1.02031119059344</v>
      </c>
      <c r="G50" s="16" t="n">
        <f aca="false">D50/$C$5*100</f>
        <v>0.461343078557914</v>
      </c>
      <c r="H50" s="17" t="n">
        <f aca="false">E50/$C$5*100</f>
        <v>0.558968112035525</v>
      </c>
    </row>
    <row r="51" customFormat="false" ht="13.5" hidden="false" customHeight="false" outlineLevel="0" collapsed="false">
      <c r="B51" s="15" t="s">
        <v>43</v>
      </c>
      <c r="C51" s="10" t="n">
        <f aca="false">SUM(D51:E51)</f>
        <v>11264</v>
      </c>
      <c r="D51" s="11" t="n">
        <v>5187</v>
      </c>
      <c r="E51" s="11" t="n">
        <v>6077</v>
      </c>
      <c r="F51" s="16" t="n">
        <f aca="false">C51/$C$5*100</f>
        <v>1.21642519589802</v>
      </c>
      <c r="G51" s="16" t="n">
        <f aca="false">D51/$C$5*100</f>
        <v>0.560156027265894</v>
      </c>
      <c r="H51" s="17" t="n">
        <f aca="false">E51/$C$5*100</f>
        <v>0.656269168632127</v>
      </c>
    </row>
    <row r="52" customFormat="false" ht="13.5" hidden="false" customHeight="false" outlineLevel="0" collapsed="false">
      <c r="B52" s="15" t="s">
        <v>44</v>
      </c>
      <c r="C52" s="10" t="n">
        <f aca="false">SUM(D52:E52)</f>
        <v>8939</v>
      </c>
      <c r="D52" s="11" t="n">
        <v>3967</v>
      </c>
      <c r="E52" s="11" t="n">
        <v>4972</v>
      </c>
      <c r="F52" s="16" t="n">
        <f aca="false">C52/$C$5*100</f>
        <v>0.965343113115448</v>
      </c>
      <c r="G52" s="16" t="n">
        <f aca="false">D52/$C$5*100</f>
        <v>0.428405428988587</v>
      </c>
      <c r="H52" s="17" t="n">
        <f aca="false">E52/$C$5*100</f>
        <v>0.536937684126861</v>
      </c>
    </row>
    <row r="53" customFormat="false" ht="13.5" hidden="false" customHeight="false" outlineLevel="0" collapsed="false">
      <c r="B53" s="15" t="s">
        <v>45</v>
      </c>
      <c r="C53" s="10" t="n">
        <f aca="false">SUM(D53:E53)</f>
        <v>8947</v>
      </c>
      <c r="D53" s="11" t="n">
        <v>4130</v>
      </c>
      <c r="E53" s="11" t="n">
        <v>4817</v>
      </c>
      <c r="F53" s="16" t="n">
        <f aca="false">C53/$C$5*100</f>
        <v>0.966207051464808</v>
      </c>
      <c r="G53" s="16" t="n">
        <f aca="false">D53/$C$5*100</f>
        <v>0.446008172856785</v>
      </c>
      <c r="H53" s="17" t="n">
        <f aca="false">E53/$C$5*100</f>
        <v>0.520198878608023</v>
      </c>
    </row>
    <row r="54" customFormat="false" ht="13.5" hidden="false" customHeight="false" outlineLevel="0" collapsed="false">
      <c r="B54" s="15" t="s">
        <v>46</v>
      </c>
      <c r="C54" s="10" t="n">
        <f aca="false">SUM(D54:E54)</f>
        <v>9876</v>
      </c>
      <c r="D54" s="11" t="n">
        <v>4288</v>
      </c>
      <c r="E54" s="11" t="n">
        <v>5588</v>
      </c>
      <c r="F54" s="16" t="n">
        <f aca="false">C54/$C$5*100</f>
        <v>1.06653189228417</v>
      </c>
      <c r="G54" s="16" t="n">
        <f aca="false">D54/$C$5*100</f>
        <v>0.463070955256633</v>
      </c>
      <c r="H54" s="17" t="n">
        <f aca="false">E54/$C$5*100</f>
        <v>0.603460937027534</v>
      </c>
    </row>
    <row r="55" customFormat="false" ht="13.5" hidden="false" customHeight="false" outlineLevel="0" collapsed="false">
      <c r="B55" s="15" t="s">
        <v>47</v>
      </c>
      <c r="C55" s="10" t="n">
        <f aca="false">SUM(D55:E55)</f>
        <v>7649</v>
      </c>
      <c r="D55" s="11" t="n">
        <v>3310</v>
      </c>
      <c r="E55" s="11" t="n">
        <v>4339</v>
      </c>
      <c r="F55" s="16" t="n">
        <f aca="false">C55/$C$5*100</f>
        <v>0.826033054281247</v>
      </c>
      <c r="G55" s="16" t="n">
        <f aca="false">D55/$C$5*100</f>
        <v>0.357454492047448</v>
      </c>
      <c r="H55" s="17" t="n">
        <f aca="false">E55/$C$5*100</f>
        <v>0.468578562233799</v>
      </c>
    </row>
    <row r="56" customFormat="false" ht="13.5" hidden="false" customHeight="false" outlineLevel="0" collapsed="false">
      <c r="B56" s="15" t="s">
        <v>48</v>
      </c>
      <c r="C56" s="10" t="n">
        <f aca="false">SUM(D56:E56)</f>
        <v>9084</v>
      </c>
      <c r="D56" s="11" t="n">
        <v>3429</v>
      </c>
      <c r="E56" s="11" t="n">
        <v>5655</v>
      </c>
      <c r="F56" s="16" t="n">
        <f aca="false">C56/$C$5*100</f>
        <v>0.981001995697587</v>
      </c>
      <c r="G56" s="16" t="n">
        <f aca="false">D56/$C$5*100</f>
        <v>0.370305574994168</v>
      </c>
      <c r="H56" s="17" t="n">
        <f aca="false">E56/$C$5*100</f>
        <v>0.610696420703419</v>
      </c>
    </row>
    <row r="57" customFormat="false" ht="13.5" hidden="false" customHeight="false" outlineLevel="0" collapsed="false">
      <c r="B57" s="15" t="s">
        <v>49</v>
      </c>
      <c r="C57" s="10" t="n">
        <f aca="false">SUM(D57:E57)</f>
        <v>6948</v>
      </c>
      <c r="D57" s="11" t="n">
        <v>2744</v>
      </c>
      <c r="E57" s="11" t="n">
        <v>4204</v>
      </c>
      <c r="F57" s="16" t="n">
        <f aca="false">C57/$C$5*100</f>
        <v>0.75033045641863</v>
      </c>
      <c r="G57" s="16" t="n">
        <f aca="false">D57/$C$5*100</f>
        <v>0.296330853830271</v>
      </c>
      <c r="H57" s="17" t="n">
        <f aca="false">E57/$C$5*100</f>
        <v>0.453999602588359</v>
      </c>
    </row>
    <row r="58" customFormat="false" ht="13.5" hidden="false" customHeight="false" outlineLevel="0" collapsed="false">
      <c r="B58" s="15" t="s">
        <v>50</v>
      </c>
      <c r="C58" s="10" t="n">
        <f aca="false">SUM(D58:E58)</f>
        <v>7579</v>
      </c>
      <c r="D58" s="11" t="n">
        <v>2918</v>
      </c>
      <c r="E58" s="11" t="n">
        <v>4661</v>
      </c>
      <c r="F58" s="16" t="n">
        <f aca="false">C58/$C$5*100</f>
        <v>0.818473593724352</v>
      </c>
      <c r="G58" s="16" t="n">
        <f aca="false">D58/$C$5*100</f>
        <v>0.315121512928837</v>
      </c>
      <c r="H58" s="17" t="n">
        <f aca="false">E58/$C$5*100</f>
        <v>0.503352080795514</v>
      </c>
    </row>
    <row r="59" customFormat="false" ht="13.5" hidden="false" customHeight="false" outlineLevel="0" collapsed="false">
      <c r="B59" s="15" t="s">
        <v>51</v>
      </c>
      <c r="C59" s="10" t="n">
        <f aca="false">SUM(D59:E59)</f>
        <v>7205</v>
      </c>
      <c r="D59" s="11" t="n">
        <v>2718</v>
      </c>
      <c r="E59" s="11" t="n">
        <v>4487</v>
      </c>
      <c r="F59" s="16" t="n">
        <f aca="false">C59/$C$5*100</f>
        <v>0.7780844758918</v>
      </c>
      <c r="G59" s="16" t="n">
        <f aca="false">D59/$C$5*100</f>
        <v>0.293523054194853</v>
      </c>
      <c r="H59" s="17" t="n">
        <f aca="false">E59/$C$5*100</f>
        <v>0.484561421696948</v>
      </c>
    </row>
    <row r="60" customFormat="false" ht="13.5" hidden="false" customHeight="false" outlineLevel="0" collapsed="false">
      <c r="B60" s="15" t="s">
        <v>52</v>
      </c>
      <c r="C60" s="10" t="n">
        <f aca="false">SUM(D60:E60)</f>
        <v>6659</v>
      </c>
      <c r="D60" s="11" t="n">
        <v>2657</v>
      </c>
      <c r="E60" s="11" t="n">
        <v>4002</v>
      </c>
      <c r="F60" s="16" t="n">
        <f aca="false">C60/$C$5*100</f>
        <v>0.719120683548022</v>
      </c>
      <c r="G60" s="16" t="n">
        <f aca="false">D60/$C$5*100</f>
        <v>0.286935524280987</v>
      </c>
      <c r="H60" s="17" t="n">
        <f aca="false">E60/$C$5*100</f>
        <v>0.432185159267035</v>
      </c>
    </row>
    <row r="61" customFormat="false" ht="13.5" hidden="false" customHeight="false" outlineLevel="0" collapsed="false">
      <c r="B61" s="15" t="s">
        <v>53</v>
      </c>
      <c r="C61" s="10" t="n">
        <f aca="false">SUM(D61:E61)</f>
        <v>7536</v>
      </c>
      <c r="D61" s="11" t="n">
        <v>3066</v>
      </c>
      <c r="E61" s="11" t="n">
        <v>4470</v>
      </c>
      <c r="F61" s="16" t="n">
        <f aca="false">C61/$C$5*100</f>
        <v>0.813829925096545</v>
      </c>
      <c r="G61" s="16" t="n">
        <f aca="false">D61/$C$5*100</f>
        <v>0.331104372391986</v>
      </c>
      <c r="H61" s="17" t="n">
        <f aca="false">E61/$C$5*100</f>
        <v>0.482725552704559</v>
      </c>
    </row>
    <row r="62" customFormat="false" ht="13.5" hidden="false" customHeight="false" outlineLevel="0" collapsed="false">
      <c r="B62" s="15" t="s">
        <v>54</v>
      </c>
      <c r="C62" s="10" t="n">
        <f aca="false">SUM(D62:E62)</f>
        <v>6423</v>
      </c>
      <c r="D62" s="11" t="n">
        <v>2698</v>
      </c>
      <c r="E62" s="11" t="n">
        <v>3725</v>
      </c>
      <c r="F62" s="16" t="n">
        <f aca="false">C62/$C$5*100</f>
        <v>0.69363450224192</v>
      </c>
      <c r="G62" s="16" t="n">
        <f aca="false">D62/$C$5*100</f>
        <v>0.291363208321454</v>
      </c>
      <c r="H62" s="17" t="n">
        <f aca="false">E62/$C$5*100</f>
        <v>0.402271293920466</v>
      </c>
    </row>
    <row r="63" customFormat="false" ht="13.5" hidden="false" customHeight="false" outlineLevel="0" collapsed="false">
      <c r="B63" s="15" t="s">
        <v>55</v>
      </c>
      <c r="C63" s="10" t="n">
        <f aca="false">SUM(D63:E63)</f>
        <v>6079</v>
      </c>
      <c r="D63" s="11" t="n">
        <v>2599</v>
      </c>
      <c r="E63" s="11" t="n">
        <v>3480</v>
      </c>
      <c r="F63" s="16" t="n">
        <f aca="false">C63/$C$5*100</f>
        <v>0.656485153219466</v>
      </c>
      <c r="G63" s="16" t="n">
        <f aca="false">D63/$C$5*100</f>
        <v>0.280671971248132</v>
      </c>
      <c r="H63" s="17" t="n">
        <f aca="false">E63/$C$5*100</f>
        <v>0.375813181971335</v>
      </c>
    </row>
    <row r="64" customFormat="false" ht="13.5" hidden="false" customHeight="false" outlineLevel="0" collapsed="false">
      <c r="B64" s="15" t="s">
        <v>56</v>
      </c>
      <c r="C64" s="10" t="n">
        <f aca="false">SUM(D64:E64)</f>
        <v>6397</v>
      </c>
      <c r="D64" s="11" t="n">
        <v>2735</v>
      </c>
      <c r="E64" s="11" t="n">
        <v>3662</v>
      </c>
      <c r="F64" s="16" t="n">
        <f aca="false">C64/$C$5*100</f>
        <v>0.690826702606502</v>
      </c>
      <c r="G64" s="16" t="n">
        <f aca="false">D64/$C$5*100</f>
        <v>0.295358923187241</v>
      </c>
      <c r="H64" s="17" t="n">
        <f aca="false">E64/$C$5*100</f>
        <v>0.395467779419261</v>
      </c>
    </row>
    <row r="65" customFormat="false" ht="13.5" hidden="false" customHeight="false" outlineLevel="0" collapsed="false">
      <c r="B65" s="15" t="s">
        <v>57</v>
      </c>
      <c r="C65" s="10" t="n">
        <f aca="false">SUM(D65:E65)</f>
        <v>4948</v>
      </c>
      <c r="D65" s="11" t="n">
        <v>2123</v>
      </c>
      <c r="E65" s="11" t="n">
        <v>2825</v>
      </c>
      <c r="F65" s="16" t="n">
        <f aca="false">C65/$C$5*100</f>
        <v>0.534345869078783</v>
      </c>
      <c r="G65" s="16" t="n">
        <f aca="false">D65/$C$5*100</f>
        <v>0.229267639461248</v>
      </c>
      <c r="H65" s="17" t="n">
        <f aca="false">E65/$C$5*100</f>
        <v>0.305078229617535</v>
      </c>
    </row>
    <row r="66" customFormat="false" ht="13.5" hidden="false" customHeight="false" outlineLevel="0" collapsed="false">
      <c r="B66" s="15" t="s">
        <v>58</v>
      </c>
      <c r="C66" s="10" t="n">
        <f aca="false">SUM(D66:E66)</f>
        <v>6632</v>
      </c>
      <c r="D66" s="11" t="n">
        <v>2883</v>
      </c>
      <c r="E66" s="11" t="n">
        <v>3749</v>
      </c>
      <c r="F66" s="16" t="n">
        <f aca="false">C66/$C$5*100</f>
        <v>0.716204891618934</v>
      </c>
      <c r="G66" s="16" t="n">
        <f aca="false">D66/$C$5*100</f>
        <v>0.31134178265039</v>
      </c>
      <c r="H66" s="17" t="n">
        <f aca="false">E66/$C$5*100</f>
        <v>0.404863108968544</v>
      </c>
    </row>
    <row r="67" customFormat="false" ht="13.5" hidden="false" customHeight="false" outlineLevel="0" collapsed="false">
      <c r="B67" s="15" t="s">
        <v>59</v>
      </c>
      <c r="C67" s="10" t="n">
        <f aca="false">SUM(D67:E67)</f>
        <v>4702</v>
      </c>
      <c r="D67" s="11" t="n">
        <v>2079</v>
      </c>
      <c r="E67" s="11" t="n">
        <v>2623</v>
      </c>
      <c r="F67" s="16" t="n">
        <f aca="false">C67/$C$5*100</f>
        <v>0.507779764835981</v>
      </c>
      <c r="G67" s="16" t="n">
        <f aca="false">D67/$C$5*100</f>
        <v>0.224515978539771</v>
      </c>
      <c r="H67" s="17" t="n">
        <f aca="false">E67/$C$5*100</f>
        <v>0.28326378629621</v>
      </c>
    </row>
    <row r="68" customFormat="false" ht="13.5" hidden="false" customHeight="false" outlineLevel="0" collapsed="false">
      <c r="B68" s="15" t="s">
        <v>60</v>
      </c>
      <c r="C68" s="10" t="n">
        <f aca="false">SUM(D68:E68)</f>
        <v>4693</v>
      </c>
      <c r="D68" s="11" t="n">
        <v>2097</v>
      </c>
      <c r="E68" s="11" t="n">
        <v>2596</v>
      </c>
      <c r="F68" s="16" t="n">
        <f aca="false">C68/$C$5*100</f>
        <v>0.506807834192952</v>
      </c>
      <c r="G68" s="16" t="n">
        <f aca="false">D68/$C$5*100</f>
        <v>0.22645983982583</v>
      </c>
      <c r="H68" s="17" t="n">
        <f aca="false">E68/$C$5*100</f>
        <v>0.280347994367122</v>
      </c>
    </row>
    <row r="69" customFormat="false" ht="13.5" hidden="false" customHeight="false" outlineLevel="0" collapsed="false">
      <c r="B69" s="15" t="s">
        <v>61</v>
      </c>
      <c r="C69" s="10" t="n">
        <f aca="false">SUM(D69:E69)</f>
        <v>4231</v>
      </c>
      <c r="D69" s="11" t="n">
        <v>1855</v>
      </c>
      <c r="E69" s="11" t="n">
        <v>2376</v>
      </c>
      <c r="F69" s="16" t="n">
        <f aca="false">C69/$C$5*100</f>
        <v>0.456915394517447</v>
      </c>
      <c r="G69" s="16" t="n">
        <f aca="false">D69/$C$5*100</f>
        <v>0.200325704757709</v>
      </c>
      <c r="H69" s="17" t="n">
        <f aca="false">E69/$C$5*100</f>
        <v>0.256589689759739</v>
      </c>
    </row>
    <row r="70" customFormat="false" ht="13.5" hidden="false" customHeight="false" outlineLevel="0" collapsed="false">
      <c r="B70" s="15" t="s">
        <v>62</v>
      </c>
      <c r="C70" s="10" t="n">
        <f aca="false">SUM(D70:E70)</f>
        <v>3360</v>
      </c>
      <c r="D70" s="11" t="n">
        <v>1435</v>
      </c>
      <c r="E70" s="11" t="n">
        <v>1925</v>
      </c>
      <c r="F70" s="16" t="n">
        <f aca="false">C70/$C$5*100</f>
        <v>0.362854106730944</v>
      </c>
      <c r="G70" s="16" t="n">
        <f aca="false">D70/$C$5*100</f>
        <v>0.154968941416341</v>
      </c>
      <c r="H70" s="17" t="n">
        <f aca="false">E70/$C$5*100</f>
        <v>0.207885165314603</v>
      </c>
    </row>
    <row r="71" customFormat="false" ht="13.5" hidden="false" customHeight="false" outlineLevel="0" collapsed="false">
      <c r="B71" s="15" t="s">
        <v>63</v>
      </c>
      <c r="C71" s="10" t="n">
        <f aca="false">SUM(D71:E71)</f>
        <v>4617</v>
      </c>
      <c r="D71" s="11" t="n">
        <v>2048</v>
      </c>
      <c r="E71" s="11" t="n">
        <v>2569</v>
      </c>
      <c r="F71" s="16" t="n">
        <f aca="false">C71/$C$5*100</f>
        <v>0.498600419874038</v>
      </c>
      <c r="G71" s="16" t="n">
        <f aca="false">D71/$C$5*100</f>
        <v>0.221168217436004</v>
      </c>
      <c r="H71" s="17" t="n">
        <f aca="false">E71/$C$5*100</f>
        <v>0.277432202438034</v>
      </c>
    </row>
    <row r="72" customFormat="false" ht="13.5" hidden="false" customHeight="false" outlineLevel="0" collapsed="false">
      <c r="B72" s="15" t="s">
        <v>64</v>
      </c>
      <c r="C72" s="10" t="n">
        <f aca="false">SUM(D72:E72)</f>
        <v>3265</v>
      </c>
      <c r="D72" s="11" t="n">
        <v>1400</v>
      </c>
      <c r="E72" s="11" t="n">
        <v>1865</v>
      </c>
      <c r="F72" s="16" t="n">
        <f aca="false">C72/$C$5*100</f>
        <v>0.352594838832301</v>
      </c>
      <c r="G72" s="16" t="n">
        <f aca="false">D72/$C$5*100</f>
        <v>0.151189211137893</v>
      </c>
      <c r="H72" s="17" t="n">
        <f aca="false">E72/$C$5*100</f>
        <v>0.201405627694408</v>
      </c>
    </row>
    <row r="73" customFormat="false" ht="13.5" hidden="false" customHeight="false" outlineLevel="0" collapsed="false">
      <c r="B73" s="15" t="s">
        <v>65</v>
      </c>
      <c r="C73" s="10" t="n">
        <f aca="false">SUM(D73:E73)</f>
        <v>3613</v>
      </c>
      <c r="D73" s="11" t="n">
        <v>1576</v>
      </c>
      <c r="E73" s="11" t="n">
        <v>2037</v>
      </c>
      <c r="F73" s="16" t="n">
        <f aca="false">C73/$C$5*100</f>
        <v>0.390176157029434</v>
      </c>
      <c r="G73" s="16" t="n">
        <f aca="false">D73/$C$5*100</f>
        <v>0.1701958548238</v>
      </c>
      <c r="H73" s="17" t="n">
        <f aca="false">E73/$C$5*100</f>
        <v>0.219980302205635</v>
      </c>
    </row>
    <row r="74" customFormat="false" ht="13.5" hidden="false" customHeight="false" outlineLevel="0" collapsed="false">
      <c r="B74" s="15" t="s">
        <v>66</v>
      </c>
      <c r="C74" s="10" t="n">
        <f aca="false">SUM(D74:E74)</f>
        <v>3964</v>
      </c>
      <c r="D74" s="11" t="n">
        <v>1646</v>
      </c>
      <c r="E74" s="11" t="n">
        <v>2318</v>
      </c>
      <c r="F74" s="16" t="n">
        <f aca="false">C74/$C$5*100</f>
        <v>0.428081452107578</v>
      </c>
      <c r="G74" s="16" t="n">
        <f aca="false">D74/$C$5*100</f>
        <v>0.177755315380694</v>
      </c>
      <c r="H74" s="17" t="n">
        <f aca="false">E74/$C$5*100</f>
        <v>0.250326136726883</v>
      </c>
    </row>
    <row r="75" customFormat="false" ht="13.5" hidden="false" customHeight="false" outlineLevel="0" collapsed="false">
      <c r="B75" s="15" t="s">
        <v>67</v>
      </c>
      <c r="C75" s="10" t="n">
        <f aca="false">SUM(D75:E75)</f>
        <v>2829</v>
      </c>
      <c r="D75" s="11" t="n">
        <v>1213</v>
      </c>
      <c r="E75" s="11" t="n">
        <v>1616</v>
      </c>
      <c r="F75" s="16" t="n">
        <f aca="false">C75/$C$5*100</f>
        <v>0.305510198792214</v>
      </c>
      <c r="G75" s="16" t="n">
        <f aca="false">D75/$C$5*100</f>
        <v>0.130994652221617</v>
      </c>
      <c r="H75" s="17" t="n">
        <f aca="false">E75/$C$5*100</f>
        <v>0.174515546570597</v>
      </c>
    </row>
    <row r="76" customFormat="false" ht="13.5" hidden="false" customHeight="false" outlineLevel="0" collapsed="false">
      <c r="B76" s="18" t="n">
        <v>70</v>
      </c>
      <c r="C76" s="10" t="n">
        <f aca="false">SUM(D76:E76)</f>
        <v>3855</v>
      </c>
      <c r="D76" s="11" t="n">
        <v>1581</v>
      </c>
      <c r="E76" s="11" t="n">
        <v>2274</v>
      </c>
      <c r="F76" s="16" t="n">
        <f aca="false">C76/$C$5*100</f>
        <v>0.416310292097556</v>
      </c>
      <c r="G76" s="16" t="n">
        <f aca="false">D76/$C$5*100</f>
        <v>0.170735816292149</v>
      </c>
      <c r="H76" s="17" t="n">
        <f aca="false">E76/$C$5*100</f>
        <v>0.245574475805407</v>
      </c>
    </row>
    <row r="77" customFormat="false" ht="13.5" hidden="false" customHeight="false" outlineLevel="0" collapsed="false">
      <c r="B77" s="18" t="n">
        <v>71</v>
      </c>
      <c r="C77" s="10" t="n">
        <f aca="false">SUM(D77:E77)</f>
        <v>2685</v>
      </c>
      <c r="D77" s="11" t="n">
        <v>1110</v>
      </c>
      <c r="E77" s="11" t="n">
        <v>1575</v>
      </c>
      <c r="F77" s="16" t="n">
        <f aca="false">C77/$C$5*100</f>
        <v>0.289959308503745</v>
      </c>
      <c r="G77" s="16" t="n">
        <f aca="false">D77/$C$5*100</f>
        <v>0.119871445973615</v>
      </c>
      <c r="H77" s="17" t="n">
        <f aca="false">E77/$C$5*100</f>
        <v>0.17008786253013</v>
      </c>
    </row>
    <row r="78" customFormat="false" ht="13.5" hidden="false" customHeight="false" outlineLevel="0" collapsed="false">
      <c r="B78" s="18" t="n">
        <v>72</v>
      </c>
      <c r="C78" s="10" t="n">
        <f aca="false">SUM(D78:E78)</f>
        <v>2925</v>
      </c>
      <c r="D78" s="11" t="n">
        <v>1187</v>
      </c>
      <c r="E78" s="11" t="n">
        <v>1738</v>
      </c>
      <c r="F78" s="16" t="n">
        <f aca="false">C78/$C$5*100</f>
        <v>0.315877458984527</v>
      </c>
      <c r="G78" s="16" t="n">
        <f aca="false">D78/$C$5*100</f>
        <v>0.128186852586199</v>
      </c>
      <c r="H78" s="17" t="n">
        <f aca="false">E78/$C$5*100</f>
        <v>0.187690606398327</v>
      </c>
    </row>
    <row r="79" customFormat="false" ht="13.5" hidden="false" customHeight="false" outlineLevel="0" collapsed="false">
      <c r="B79" s="18" t="n">
        <v>73</v>
      </c>
      <c r="C79" s="10" t="n">
        <f aca="false">SUM(D79:E79)</f>
        <v>2829</v>
      </c>
      <c r="D79" s="11" t="n">
        <v>1165</v>
      </c>
      <c r="E79" s="11" t="n">
        <v>1664</v>
      </c>
      <c r="F79" s="16" t="n">
        <f aca="false">C79/$C$5*100</f>
        <v>0.305510198792214</v>
      </c>
      <c r="G79" s="16" t="n">
        <f aca="false">D79/$C$5*100</f>
        <v>0.125811022125461</v>
      </c>
      <c r="H79" s="17" t="n">
        <f aca="false">E79/$C$5*100</f>
        <v>0.179699176666753</v>
      </c>
    </row>
    <row r="80" customFormat="false" ht="13.5" hidden="false" customHeight="false" outlineLevel="0" collapsed="false">
      <c r="B80" s="18" t="n">
        <v>74</v>
      </c>
      <c r="C80" s="10" t="n">
        <f aca="false">SUM(D80:E80)</f>
        <v>2352</v>
      </c>
      <c r="D80" s="11" t="n">
        <v>977</v>
      </c>
      <c r="E80" s="11" t="n">
        <v>1375</v>
      </c>
      <c r="F80" s="16" t="n">
        <f aca="false">C80/$C$5*100</f>
        <v>0.253997874711661</v>
      </c>
      <c r="G80" s="16" t="n">
        <f aca="false">D80/$C$5*100</f>
        <v>0.105508470915515</v>
      </c>
      <c r="H80" s="17" t="n">
        <f aca="false">E80/$C$5*100</f>
        <v>0.148489403796145</v>
      </c>
    </row>
    <row r="81" customFormat="false" ht="13.5" hidden="false" customHeight="false" outlineLevel="0" collapsed="false">
      <c r="B81" s="18" t="n">
        <v>75</v>
      </c>
      <c r="C81" s="10" t="n">
        <f aca="false">SUM(D81:E81)</f>
        <v>3215</v>
      </c>
      <c r="D81" s="11" t="n">
        <v>1314</v>
      </c>
      <c r="E81" s="11" t="n">
        <v>1901</v>
      </c>
      <c r="F81" s="16" t="n">
        <f aca="false">C81/$C$5*100</f>
        <v>0.347195224148805</v>
      </c>
      <c r="G81" s="16" t="n">
        <f aca="false">D81/$C$5*100</f>
        <v>0.14190187388228</v>
      </c>
      <c r="H81" s="17" t="n">
        <f aca="false">E81/$C$5*100</f>
        <v>0.205293350266525</v>
      </c>
    </row>
    <row r="82" customFormat="false" ht="13.5" hidden="false" customHeight="false" outlineLevel="0" collapsed="false">
      <c r="B82" s="18" t="n">
        <v>76</v>
      </c>
      <c r="C82" s="10" t="n">
        <f aca="false">SUM(D82:E82)</f>
        <v>2051</v>
      </c>
      <c r="D82" s="11" t="n">
        <v>861</v>
      </c>
      <c r="E82" s="11" t="n">
        <v>1190</v>
      </c>
      <c r="F82" s="16" t="n">
        <f aca="false">C82/$C$5*100</f>
        <v>0.221492194317014</v>
      </c>
      <c r="G82" s="16" t="n">
        <f aca="false">D82/$C$5*100</f>
        <v>0.0929813648498043</v>
      </c>
      <c r="H82" s="17" t="n">
        <f aca="false">E82/$C$5*100</f>
        <v>0.128510829467209</v>
      </c>
    </row>
    <row r="83" customFormat="false" ht="13.5" hidden="false" customHeight="false" outlineLevel="0" collapsed="false">
      <c r="B83" s="18" t="n">
        <v>77</v>
      </c>
      <c r="C83" s="10" t="n">
        <f aca="false">SUM(D83:E83)</f>
        <v>1969</v>
      </c>
      <c r="D83" s="11" t="n">
        <v>838</v>
      </c>
      <c r="E83" s="11" t="n">
        <v>1131</v>
      </c>
      <c r="F83" s="16" t="n">
        <f aca="false">C83/$C$5*100</f>
        <v>0.21263682623608</v>
      </c>
      <c r="G83" s="16" t="n">
        <f aca="false">D83/$C$5*100</f>
        <v>0.0904975420953961</v>
      </c>
      <c r="H83" s="17" t="n">
        <f aca="false">E83/$C$5*100</f>
        <v>0.122139284140684</v>
      </c>
    </row>
    <row r="84" customFormat="false" ht="13.5" hidden="false" customHeight="false" outlineLevel="0" collapsed="false">
      <c r="B84" s="18" t="n">
        <v>78</v>
      </c>
      <c r="C84" s="10" t="n">
        <f aca="false">SUM(D84:E84)</f>
        <v>2238</v>
      </c>
      <c r="D84" s="11" t="n">
        <v>928</v>
      </c>
      <c r="E84" s="11" t="n">
        <v>1310</v>
      </c>
      <c r="F84" s="16" t="n">
        <f aca="false">C84/$C$5*100</f>
        <v>0.241686753233289</v>
      </c>
      <c r="G84" s="16" t="n">
        <f aca="false">D84/$C$5*100</f>
        <v>0.100216848525689</v>
      </c>
      <c r="H84" s="17" t="n">
        <f aca="false">E84/$C$5*100</f>
        <v>0.1414699047076</v>
      </c>
    </row>
    <row r="85" customFormat="false" ht="13.5" hidden="false" customHeight="false" outlineLevel="0" collapsed="false">
      <c r="B85" s="18" t="n">
        <v>79</v>
      </c>
      <c r="C85" s="10" t="n">
        <f aca="false">SUM(D85:E85)</f>
        <v>1351</v>
      </c>
      <c r="D85" s="11" t="n">
        <v>575</v>
      </c>
      <c r="E85" s="11" t="n">
        <v>776</v>
      </c>
      <c r="F85" s="16" t="n">
        <f aca="false">C85/$C$5*100</f>
        <v>0.145897588748067</v>
      </c>
      <c r="G85" s="16" t="n">
        <f aca="false">D85/$C$5*100</f>
        <v>0.0620955688602061</v>
      </c>
      <c r="H85" s="17" t="n">
        <f aca="false">E85/$C$5*100</f>
        <v>0.0838020198878608</v>
      </c>
    </row>
    <row r="86" customFormat="false" ht="13.5" hidden="false" customHeight="false" outlineLevel="0" collapsed="false">
      <c r="B86" s="24" t="s">
        <v>68</v>
      </c>
      <c r="C86" s="20" t="n">
        <f aca="false">SUM(D86:E86)</f>
        <v>9472</v>
      </c>
      <c r="D86" s="21" t="n">
        <v>3731</v>
      </c>
      <c r="E86" s="21" t="n">
        <v>5741</v>
      </c>
      <c r="F86" s="22" t="n">
        <f aca="false">C86/$C$5*100</f>
        <v>1.02290300564152</v>
      </c>
      <c r="G86" s="22" t="n">
        <f aca="false">D86/$C$5*100</f>
        <v>0.402919247682485</v>
      </c>
      <c r="H86" s="23" t="n">
        <f aca="false">E86/$C$5*100</f>
        <v>0.619983757959032</v>
      </c>
    </row>
  </sheetData>
  <mergeCells count="2">
    <mergeCell ref="C4:E4"/>
    <mergeCell ref="F4:H4"/>
  </mergeCells>
  <printOptions headings="false" gridLines="false" gridLinesSet="true" horizontalCentered="true" verticalCentered="false"/>
  <pageMargins left="0.590277777777778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Unicode MS,Regular"&amp;10 (&amp;P/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32:19Z</dcterms:created>
  <dc:creator/>
  <dc:description/>
  <dc:language>en-US</dc:language>
  <cp:lastModifiedBy/>
  <cp:lastPrinted>2015-08-15T02:25:37Z</cp:lastPrinted>
  <dcterms:modified xsi:type="dcterms:W3CDTF">2015-09-15T05:00:52Z</dcterms:modified>
  <cp:revision>0</cp:revision>
  <dc:subject/>
  <dc:title/>
</cp:coreProperties>
</file>