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-1" sheetId="1" state="visible" r:id="rId2"/>
    <sheet name="Table 1-2" sheetId="2" state="visible" r:id="rId3"/>
  </sheets>
  <definedNames>
    <definedName function="false" hidden="false" localSheetId="0" name="_xlnm.Print_Area" vbProcedure="false">'Table 1-1'!$B$1:$I$24</definedName>
    <definedName function="false" hidden="false" localSheetId="1" name="_xlnm.Print_Area" vbProcedure="false">'Table 1-2'!$B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Table 1-1. Population, Number of Households, Percent to Total, and Rank by District</t>
  </si>
  <si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   - Kampong Cham (2008)</t>
    </r>
  </si>
  <si>
    <t xml:space="preserve">No.</t>
  </si>
  <si>
    <t xml:space="preserve">District</t>
  </si>
  <si>
    <t xml:space="preserve">Population</t>
  </si>
  <si>
    <t xml:space="preserve">Percent to     Total Population of Kampong Cham</t>
  </si>
  <si>
    <t xml:space="preserve">Rank</t>
  </si>
  <si>
    <t xml:space="preserve">Number of Households</t>
  </si>
  <si>
    <t xml:space="preserve">Percent to     Total Number of Households of Kampong Cham</t>
  </si>
  <si>
    <t xml:space="preserve">(persons)</t>
  </si>
  <si>
    <t xml:space="preserve">(%)</t>
  </si>
  <si>
    <t xml:space="preserve">(households)</t>
  </si>
  <si>
    <t xml:space="preserve">Kampong Cham</t>
  </si>
  <si>
    <t xml:space="preserve">01</t>
  </si>
  <si>
    <t xml:space="preserve">Batheay</t>
  </si>
  <si>
    <t xml:space="preserve">02</t>
  </si>
  <si>
    <t xml:space="preserve">Chamkar Leu</t>
  </si>
  <si>
    <t xml:space="preserve">03</t>
  </si>
  <si>
    <t xml:space="preserve">Cheung Prey</t>
  </si>
  <si>
    <t xml:space="preserve">05</t>
  </si>
  <si>
    <t xml:space="preserve">Krong Kampong Cham</t>
  </si>
  <si>
    <t xml:space="preserve">06</t>
  </si>
  <si>
    <t xml:space="preserve">Kampong Siem</t>
  </si>
  <si>
    <t xml:space="preserve">07</t>
  </si>
  <si>
    <t xml:space="preserve">Kang Meas</t>
  </si>
  <si>
    <t xml:space="preserve">08</t>
  </si>
  <si>
    <t xml:space="preserve">Kaoh Soutin</t>
  </si>
  <si>
    <t xml:space="preserve">Prey Chhor</t>
  </si>
  <si>
    <t xml:space="preserve">Srei Santhor</t>
  </si>
  <si>
    <t xml:space="preserve">Stueng Trang</t>
  </si>
  <si>
    <t xml:space="preserve">Table 1-2. Population by Sex, Area, Population Density, and Rank by District - Kampong Cham (2008)</t>
  </si>
  <si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  </t>
    </r>
  </si>
  <si>
    <t xml:space="preserve">Distrcit</t>
  </si>
  <si>
    <t xml:space="preserve">Total</t>
  </si>
  <si>
    <t xml:space="preserve">Male</t>
  </si>
  <si>
    <t xml:space="preserve">Female</t>
  </si>
  <si>
    <t xml:space="preserve">Area  1)</t>
  </si>
  <si>
    <t xml:space="preserve">Population Density </t>
  </si>
  <si>
    <r>
      <rPr>
        <sz val="10"/>
        <rFont val="Arial"/>
        <family val="2"/>
      </rPr>
      <t xml:space="preserve">(K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persons/K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-</t>
  </si>
  <si>
    <t xml:space="preserve">1) Area is based on the figures released by the Ministry of Interior in 2008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#,##0.0_ ;[RED]\-#,##0.0\ "/>
    <numFmt numFmtId="168" formatCode="#,##0;[RED]#,##0"/>
    <numFmt numFmtId="169" formatCode="General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15.7"/>
    <col collapsed="false" customWidth="true" hidden="false" outlineLevel="0" max="5" min="5" style="2" width="15.28"/>
    <col collapsed="false" customWidth="true" hidden="false" outlineLevel="0" max="6" min="6" style="2" width="6.7"/>
    <col collapsed="false" customWidth="true" hidden="false" outlineLevel="0" max="7" min="7" style="2" width="15.7"/>
    <col collapsed="false" customWidth="true" hidden="false" outlineLevel="0" max="8" min="8" style="2" width="17.14"/>
    <col collapsed="false" customWidth="true" hidden="false" outlineLevel="0" max="9" min="9" style="2" width="6.7"/>
    <col collapsed="false" customWidth="false" hidden="false" outlineLevel="0" max="257" min="10" style="1" width="9.14"/>
  </cols>
  <sheetData>
    <row r="2" customFormat="false" ht="20.1" hidden="false" customHeight="true" outlineLevel="0" collapsed="false">
      <c r="B2" s="3" t="s">
        <v>0</v>
      </c>
    </row>
    <row r="3" customFormat="false" ht="20.1" hidden="false" customHeight="true" outlineLevel="0" collapsed="false">
      <c r="B3" s="3"/>
      <c r="C3" s="4" t="s">
        <v>1</v>
      </c>
    </row>
    <row r="4" customFormat="false" ht="17.25" hidden="false" customHeight="true" outlineLevel="0" collapsed="false">
      <c r="I4" s="5"/>
    </row>
    <row r="5" customFormat="false" ht="56.2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9" t="s">
        <v>7</v>
      </c>
      <c r="H5" s="9" t="s">
        <v>8</v>
      </c>
      <c r="I5" s="11" t="s">
        <v>6</v>
      </c>
    </row>
    <row r="6" customFormat="false" ht="15.75" hidden="false" customHeight="true" outlineLevel="0" collapsed="false">
      <c r="B6" s="12"/>
      <c r="C6" s="13"/>
      <c r="D6" s="14" t="s">
        <v>9</v>
      </c>
      <c r="E6" s="15" t="s">
        <v>10</v>
      </c>
      <c r="F6" s="14"/>
      <c r="G6" s="15" t="s">
        <v>11</v>
      </c>
      <c r="H6" s="15" t="s">
        <v>10</v>
      </c>
      <c r="I6" s="16"/>
    </row>
    <row r="7" customFormat="false" ht="15.75" hidden="false" customHeight="true" outlineLevel="0" collapsed="false">
      <c r="B7" s="17"/>
      <c r="C7" s="18"/>
      <c r="D7" s="19"/>
      <c r="E7" s="20"/>
      <c r="F7" s="20"/>
      <c r="G7" s="21"/>
      <c r="H7" s="20"/>
      <c r="I7" s="22"/>
    </row>
    <row r="8" customFormat="false" ht="15.75" hidden="false" customHeight="true" outlineLevel="0" collapsed="false">
      <c r="B8" s="23"/>
      <c r="C8" s="24" t="s">
        <v>12</v>
      </c>
      <c r="D8" s="25" t="n">
        <f aca="false">SUM(D10:D19)</f>
        <v>925992</v>
      </c>
      <c r="E8" s="26" t="n">
        <f aca="false">SUM(E10:E19)</f>
        <v>100</v>
      </c>
      <c r="F8" s="26"/>
      <c r="G8" s="27" t="n">
        <f aca="false">SUM(G10:G19)</f>
        <v>207063</v>
      </c>
      <c r="H8" s="26" t="n">
        <f aca="false">SUM(H10:H19)</f>
        <v>100</v>
      </c>
      <c r="I8" s="28"/>
    </row>
    <row r="9" customFormat="false" ht="15.75" hidden="false" customHeight="true" outlineLevel="0" collapsed="false">
      <c r="B9" s="23"/>
      <c r="C9" s="29"/>
      <c r="D9" s="30"/>
      <c r="E9" s="31"/>
      <c r="F9" s="31"/>
      <c r="G9" s="32"/>
      <c r="H9" s="31"/>
      <c r="I9" s="33"/>
    </row>
    <row r="10" customFormat="false" ht="15.75" hidden="false" customHeight="false" outlineLevel="0" collapsed="false">
      <c r="B10" s="23" t="s">
        <v>13</v>
      </c>
      <c r="C10" s="34" t="s">
        <v>14</v>
      </c>
      <c r="D10" s="35" t="n">
        <v>102924</v>
      </c>
      <c r="E10" s="31" t="n">
        <f aca="false">D10/$D$8*100</f>
        <v>11.1149988336832</v>
      </c>
      <c r="F10" s="36" t="n">
        <f aca="false">RANK(D10,D$10:D$19)</f>
        <v>4</v>
      </c>
      <c r="G10" s="32" t="n">
        <v>22702</v>
      </c>
      <c r="H10" s="31" t="n">
        <f aca="false">G10/$G$8*100</f>
        <v>10.9638129458184</v>
      </c>
      <c r="I10" s="37" t="n">
        <f aca="false">RANK(G10,G$10:G$19)</f>
        <v>4</v>
      </c>
    </row>
    <row r="11" customFormat="false" ht="15.75" hidden="false" customHeight="false" outlineLevel="0" collapsed="false">
      <c r="B11" s="23" t="s">
        <v>15</v>
      </c>
      <c r="C11" s="34" t="s">
        <v>16</v>
      </c>
      <c r="D11" s="35" t="n">
        <v>110967</v>
      </c>
      <c r="E11" s="31" t="n">
        <f aca="false">D11/$D$8*100</f>
        <v>11.9835808516704</v>
      </c>
      <c r="F11" s="36" t="n">
        <f aca="false">RANK(D11,D$10:D$19)</f>
        <v>3</v>
      </c>
      <c r="G11" s="32" t="n">
        <v>23536</v>
      </c>
      <c r="H11" s="31" t="n">
        <f aca="false">G11/$G$8*100</f>
        <v>11.3665889125532</v>
      </c>
      <c r="I11" s="37" t="n">
        <f aca="false">RANK(G11,G$10:G$19)</f>
        <v>3</v>
      </c>
    </row>
    <row r="12" customFormat="false" ht="15.75" hidden="false" customHeight="false" outlineLevel="0" collapsed="false">
      <c r="B12" s="23" t="s">
        <v>17</v>
      </c>
      <c r="C12" s="34" t="s">
        <v>18</v>
      </c>
      <c r="D12" s="35" t="n">
        <v>83771</v>
      </c>
      <c r="E12" s="31" t="n">
        <f aca="false">D12/$D$8*100</f>
        <v>9.04662243302318</v>
      </c>
      <c r="F12" s="36" t="n">
        <f aca="false">RANK(D12,D$10:D$19)</f>
        <v>8</v>
      </c>
      <c r="G12" s="32" t="n">
        <v>19553</v>
      </c>
      <c r="H12" s="31" t="n">
        <f aca="false">G12/$G$8*100</f>
        <v>9.44301975727194</v>
      </c>
      <c r="I12" s="37" t="n">
        <f aca="false">RANK(G12,G$10:G$19)</f>
        <v>8</v>
      </c>
    </row>
    <row r="13" customFormat="false" ht="29.25" hidden="false" customHeight="true" outlineLevel="0" collapsed="false">
      <c r="B13" s="23" t="s">
        <v>19</v>
      </c>
      <c r="C13" s="38" t="s">
        <v>20</v>
      </c>
      <c r="D13" s="39" t="n">
        <v>47300</v>
      </c>
      <c r="E13" s="40" t="n">
        <f aca="false">D13/$D$8*100</f>
        <v>5.10803549058739</v>
      </c>
      <c r="F13" s="41" t="n">
        <f aca="false">RANK(D13,D$10:D$19)</f>
        <v>10</v>
      </c>
      <c r="G13" s="42" t="n">
        <v>9726</v>
      </c>
      <c r="H13" s="40" t="n">
        <f aca="false">G13/$G$8*100</f>
        <v>4.69712116602194</v>
      </c>
      <c r="I13" s="43" t="n">
        <f aca="false">RANK(G13,G$10:G$19)</f>
        <v>10</v>
      </c>
    </row>
    <row r="14" customFormat="false" ht="15.75" hidden="false" customHeight="false" outlineLevel="0" collapsed="false">
      <c r="B14" s="23" t="s">
        <v>21</v>
      </c>
      <c r="C14" s="34" t="s">
        <v>22</v>
      </c>
      <c r="D14" s="35" t="n">
        <v>100047</v>
      </c>
      <c r="E14" s="31" t="n">
        <f aca="false">D14/$D$8*100</f>
        <v>10.8043050047949</v>
      </c>
      <c r="F14" s="36" t="n">
        <f aca="false">RANK(D14,D$10:D$19)</f>
        <v>5</v>
      </c>
      <c r="G14" s="32" t="n">
        <v>21971</v>
      </c>
      <c r="H14" s="31" t="n">
        <f aca="false">G14/$G$8*100</f>
        <v>10.6107802939202</v>
      </c>
      <c r="I14" s="37" t="n">
        <f aca="false">RANK(G14,G$10:G$19)</f>
        <v>5</v>
      </c>
    </row>
    <row r="15" customFormat="false" ht="15.75" hidden="false" customHeight="false" outlineLevel="0" collapsed="false">
      <c r="B15" s="23" t="s">
        <v>23</v>
      </c>
      <c r="C15" s="34" t="s">
        <v>24</v>
      </c>
      <c r="D15" s="35" t="n">
        <v>89727</v>
      </c>
      <c r="E15" s="31" t="n">
        <f aca="false">D15/$D$8*100</f>
        <v>9.68982453412125</v>
      </c>
      <c r="F15" s="36" t="n">
        <f aca="false">RANK(D15,D$10:D$19)</f>
        <v>6</v>
      </c>
      <c r="G15" s="32" t="n">
        <v>20549</v>
      </c>
      <c r="H15" s="31" t="n">
        <f aca="false">G15/$G$8*100</f>
        <v>9.92403278229331</v>
      </c>
      <c r="I15" s="37" t="n">
        <f aca="false">RANK(G15,G$10:G$19)</f>
        <v>6</v>
      </c>
    </row>
    <row r="16" customFormat="false" ht="15.75" hidden="false" customHeight="false" outlineLevel="0" collapsed="false">
      <c r="B16" s="23" t="s">
        <v>25</v>
      </c>
      <c r="C16" s="34" t="s">
        <v>26</v>
      </c>
      <c r="D16" s="35" t="n">
        <v>60434</v>
      </c>
      <c r="E16" s="31" t="n">
        <f aca="false">D16/$D$8*100</f>
        <v>6.52640627564817</v>
      </c>
      <c r="F16" s="36" t="n">
        <f aca="false">RANK(D16,D$10:D$19)</f>
        <v>9</v>
      </c>
      <c r="G16" s="32" t="n">
        <v>14125</v>
      </c>
      <c r="H16" s="31" t="n">
        <f aca="false">G16/$G$8*100</f>
        <v>6.82159535986632</v>
      </c>
      <c r="I16" s="37" t="n">
        <f aca="false">RANK(G16,G$10:G$19)</f>
        <v>9</v>
      </c>
    </row>
    <row r="17" customFormat="false" ht="15.75" hidden="false" customHeight="false" outlineLevel="0" collapsed="false">
      <c r="B17" s="23" t="n">
        <v>13</v>
      </c>
      <c r="C17" s="34" t="s">
        <v>27</v>
      </c>
      <c r="D17" s="35" t="n">
        <v>125352</v>
      </c>
      <c r="E17" s="31" t="n">
        <f aca="false">D17/$D$8*100</f>
        <v>13.5370499961123</v>
      </c>
      <c r="F17" s="36" t="n">
        <f aca="false">RANK(D17,D$10:D$19)</f>
        <v>1</v>
      </c>
      <c r="G17" s="32" t="n">
        <v>29220</v>
      </c>
      <c r="H17" s="31" t="n">
        <f aca="false">G17/$G$8*100</f>
        <v>14.1116471798438</v>
      </c>
      <c r="I17" s="37" t="n">
        <f aca="false">RANK(G17,G$10:G$19)</f>
        <v>1</v>
      </c>
    </row>
    <row r="18" customFormat="false" ht="15.75" hidden="false" customHeight="false" outlineLevel="0" collapsed="false">
      <c r="B18" s="23" t="n">
        <v>14</v>
      </c>
      <c r="C18" s="34" t="s">
        <v>28</v>
      </c>
      <c r="D18" s="35" t="n">
        <v>86563</v>
      </c>
      <c r="E18" s="31" t="n">
        <f aca="false">D18/$D$8*100</f>
        <v>9.34813691694961</v>
      </c>
      <c r="F18" s="36" t="n">
        <f aca="false">RANK(D18,D$10:D$19)</f>
        <v>7</v>
      </c>
      <c r="G18" s="32" t="n">
        <v>19982</v>
      </c>
      <c r="H18" s="31" t="n">
        <f aca="false">G18/$G$8*100</f>
        <v>9.65020307829018</v>
      </c>
      <c r="I18" s="37" t="n">
        <f aca="false">RANK(G18,G$10:G$19)</f>
        <v>7</v>
      </c>
    </row>
    <row r="19" customFormat="false" ht="15.75" hidden="false" customHeight="false" outlineLevel="0" collapsed="false">
      <c r="B19" s="23" t="n">
        <v>15</v>
      </c>
      <c r="C19" s="34" t="s">
        <v>29</v>
      </c>
      <c r="D19" s="35" t="n">
        <v>118907</v>
      </c>
      <c r="E19" s="31" t="n">
        <f aca="false">D19/$D$8*100</f>
        <v>12.8410396634096</v>
      </c>
      <c r="F19" s="36" t="n">
        <f aca="false">RANK(D19,D$10:D$19)</f>
        <v>2</v>
      </c>
      <c r="G19" s="32" t="n">
        <v>25699</v>
      </c>
      <c r="H19" s="31" t="n">
        <f aca="false">G19/$G$8*100</f>
        <v>12.4111985241207</v>
      </c>
      <c r="I19" s="37" t="n">
        <f aca="false">RANK(G19,G$10:G$19)</f>
        <v>2</v>
      </c>
    </row>
    <row r="20" customFormat="false" ht="15.75" hidden="false" customHeight="false" outlineLevel="0" collapsed="false">
      <c r="B20" s="44"/>
      <c r="C20" s="45"/>
      <c r="D20" s="46"/>
      <c r="E20" s="47"/>
      <c r="F20" s="47"/>
      <c r="G20" s="48"/>
      <c r="H20" s="47"/>
      <c r="I20" s="45"/>
    </row>
    <row r="21" customFormat="false" ht="15.75" hidden="false" customHeight="false" outlineLevel="0" collapsed="false">
      <c r="B21" s="49"/>
      <c r="C21" s="50"/>
      <c r="D21" s="51"/>
    </row>
    <row r="22" customFormat="false" ht="15.75" hidden="false" customHeight="false" outlineLevel="0" collapsed="false">
      <c r="B22" s="49"/>
      <c r="C22" s="52"/>
      <c r="D22" s="53"/>
    </row>
    <row r="23" customFormat="false" ht="15.75" hidden="false" customHeight="false" outlineLevel="0" collapsed="false">
      <c r="C23" s="52"/>
      <c r="D23" s="53"/>
    </row>
    <row r="24" customFormat="false" ht="15.75" hidden="false" customHeight="false" outlineLevel="0" collapsed="false">
      <c r="C24" s="52"/>
      <c r="D24" s="53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99"/>
    <col collapsed="false" customWidth="true" hidden="false" outlineLevel="0" max="3" min="3" style="2" width="19.85"/>
    <col collapsed="false" customWidth="true" hidden="false" outlineLevel="0" max="4" min="4" style="2" width="14.7"/>
    <col collapsed="false" customWidth="true" hidden="false" outlineLevel="0" max="5" min="5" style="2" width="13.28"/>
    <col collapsed="false" customWidth="true" hidden="false" outlineLevel="0" max="6" min="6" style="2" width="13.85"/>
    <col collapsed="false" customWidth="true" hidden="false" outlineLevel="0" max="7" min="7" style="2" width="13.7"/>
    <col collapsed="false" customWidth="true" hidden="false" outlineLevel="0" max="8" min="8" style="2" width="14.7"/>
    <col collapsed="false" customWidth="true" hidden="false" outlineLevel="0" max="9" min="9" style="2" width="6.7"/>
    <col collapsed="false" customWidth="false" hidden="false" outlineLevel="0" max="257" min="10" style="1" width="9.14"/>
  </cols>
  <sheetData>
    <row r="2" customFormat="false" ht="20.1" hidden="false" customHeight="true" outlineLevel="0" collapsed="false">
      <c r="B2" s="3" t="s">
        <v>30</v>
      </c>
    </row>
    <row r="3" customFormat="false" ht="20.1" hidden="false" customHeight="true" outlineLevel="0" collapsed="false">
      <c r="C3" s="4" t="s">
        <v>31</v>
      </c>
    </row>
    <row r="4" customFormat="false" ht="24" hidden="false" customHeight="true" outlineLevel="0" collapsed="false">
      <c r="I4" s="5"/>
    </row>
    <row r="5" customFormat="false" ht="63.75" hidden="false" customHeight="true" outlineLevel="0" collapsed="false">
      <c r="B5" s="6"/>
      <c r="C5" s="7"/>
      <c r="D5" s="54"/>
      <c r="E5" s="55" t="s">
        <v>4</v>
      </c>
      <c r="F5" s="56"/>
      <c r="G5" s="9"/>
      <c r="H5" s="8"/>
      <c r="I5" s="7"/>
    </row>
    <row r="6" customFormat="false" ht="25.5" hidden="false" customHeight="true" outlineLevel="0" collapsed="false">
      <c r="B6" s="57" t="s">
        <v>2</v>
      </c>
      <c r="C6" s="58" t="s">
        <v>32</v>
      </c>
      <c r="D6" s="59" t="s">
        <v>33</v>
      </c>
      <c r="E6" s="59" t="s">
        <v>34</v>
      </c>
      <c r="F6" s="59" t="s">
        <v>35</v>
      </c>
      <c r="G6" s="60" t="s">
        <v>36</v>
      </c>
      <c r="H6" s="61" t="s">
        <v>37</v>
      </c>
      <c r="I6" s="58" t="s">
        <v>6</v>
      </c>
    </row>
    <row r="7" customFormat="false" ht="15.75" hidden="false" customHeight="true" outlineLevel="0" collapsed="false">
      <c r="B7" s="12"/>
      <c r="C7" s="13"/>
      <c r="D7" s="14" t="s">
        <v>9</v>
      </c>
      <c r="E7" s="14" t="s">
        <v>9</v>
      </c>
      <c r="F7" s="14" t="s">
        <v>9</v>
      </c>
      <c r="G7" s="15" t="s">
        <v>38</v>
      </c>
      <c r="H7" s="15" t="s">
        <v>39</v>
      </c>
      <c r="I7" s="16"/>
    </row>
    <row r="8" customFormat="false" ht="15.75" hidden="false" customHeight="true" outlineLevel="0" collapsed="false">
      <c r="B8" s="17"/>
      <c r="C8" s="18"/>
      <c r="D8" s="19"/>
      <c r="E8" s="19"/>
      <c r="F8" s="19"/>
      <c r="G8" s="62"/>
      <c r="H8" s="21"/>
      <c r="I8" s="22"/>
    </row>
    <row r="9" customFormat="false" ht="15.75" hidden="false" customHeight="true" outlineLevel="0" collapsed="false">
      <c r="B9" s="17"/>
      <c r="C9" s="63" t="s">
        <v>12</v>
      </c>
      <c r="D9" s="64" t="n">
        <f aca="false">SUM(D11:D20)</f>
        <v>925992</v>
      </c>
      <c r="E9" s="64" t="n">
        <f aca="false">SUM(E11:E20)</f>
        <v>450329</v>
      </c>
      <c r="F9" s="64" t="n">
        <f aca="false">SUM(F11:F20)</f>
        <v>475663</v>
      </c>
      <c r="G9" s="65" t="n">
        <f aca="false">SUM(G11:G20)</f>
        <v>4549.01</v>
      </c>
      <c r="H9" s="66" t="n">
        <f aca="false">D9/G9</f>
        <v>203.559016137577</v>
      </c>
      <c r="I9" s="67" t="s">
        <v>40</v>
      </c>
    </row>
    <row r="10" customFormat="false" ht="15.75" hidden="false" customHeight="true" outlineLevel="0" collapsed="false">
      <c r="B10" s="17"/>
      <c r="C10" s="18"/>
      <c r="D10" s="68"/>
      <c r="E10" s="68"/>
      <c r="F10" s="68"/>
      <c r="G10" s="69"/>
      <c r="H10" s="66"/>
      <c r="I10" s="70"/>
    </row>
    <row r="11" customFormat="false" ht="15.75" hidden="false" customHeight="false" outlineLevel="0" collapsed="false">
      <c r="B11" s="17" t="s">
        <v>13</v>
      </c>
      <c r="C11" s="71" t="s">
        <v>14</v>
      </c>
      <c r="D11" s="72" t="n">
        <f aca="false">E11+F11</f>
        <v>102924</v>
      </c>
      <c r="E11" s="72" t="n">
        <v>49632</v>
      </c>
      <c r="F11" s="72" t="n">
        <v>53292</v>
      </c>
      <c r="G11" s="69" t="n">
        <v>665.59</v>
      </c>
      <c r="H11" s="66" t="n">
        <f aca="false">D11/G11</f>
        <v>154.635736714794</v>
      </c>
      <c r="I11" s="73" t="n">
        <f aca="false">RANK(H11,H$11:H$20)</f>
        <v>9</v>
      </c>
    </row>
    <row r="12" customFormat="false" ht="15.75" hidden="false" customHeight="false" outlineLevel="0" collapsed="false">
      <c r="B12" s="17" t="s">
        <v>15</v>
      </c>
      <c r="C12" s="71" t="s">
        <v>16</v>
      </c>
      <c r="D12" s="72" t="n">
        <f aca="false">E12+F12</f>
        <v>110967</v>
      </c>
      <c r="E12" s="72" t="n">
        <v>54616</v>
      </c>
      <c r="F12" s="72" t="n">
        <v>56351</v>
      </c>
      <c r="G12" s="69" t="n">
        <v>600.04</v>
      </c>
      <c r="H12" s="66" t="n">
        <f aca="false">D12/G12</f>
        <v>184.932671155256</v>
      </c>
      <c r="I12" s="73" t="n">
        <f aca="false">RANK(H12,H$11:H$20)</f>
        <v>8</v>
      </c>
    </row>
    <row r="13" customFormat="false" ht="15.75" hidden="false" customHeight="false" outlineLevel="0" collapsed="false">
      <c r="B13" s="17" t="s">
        <v>17</v>
      </c>
      <c r="C13" s="71" t="s">
        <v>18</v>
      </c>
      <c r="D13" s="72" t="n">
        <f aca="false">E13+F13</f>
        <v>83771</v>
      </c>
      <c r="E13" s="72" t="n">
        <v>40122</v>
      </c>
      <c r="F13" s="72" t="n">
        <v>43649</v>
      </c>
      <c r="G13" s="69" t="n">
        <v>369.3</v>
      </c>
      <c r="H13" s="66" t="n">
        <f aca="false">D13/G13</f>
        <v>226.837259680477</v>
      </c>
      <c r="I13" s="73" t="n">
        <f aca="false">RANK(H13,H$11:H$20)</f>
        <v>7</v>
      </c>
    </row>
    <row r="14" customFormat="false" ht="15.75" hidden="false" customHeight="true" outlineLevel="0" collapsed="false">
      <c r="B14" s="17" t="s">
        <v>19</v>
      </c>
      <c r="C14" s="71" t="s">
        <v>20</v>
      </c>
      <c r="D14" s="72" t="n">
        <f aca="false">E14+F14</f>
        <v>47300</v>
      </c>
      <c r="E14" s="72" t="n">
        <v>22929</v>
      </c>
      <c r="F14" s="72" t="n">
        <v>24371</v>
      </c>
      <c r="G14" s="69" t="n">
        <v>22.93</v>
      </c>
      <c r="H14" s="66" t="n">
        <f aca="false">D14/G14</f>
        <v>2062.79982555604</v>
      </c>
      <c r="I14" s="73" t="n">
        <f aca="false">RANK(H14,H$11:H$20)</f>
        <v>1</v>
      </c>
    </row>
    <row r="15" customFormat="false" ht="15.75" hidden="false" customHeight="false" outlineLevel="0" collapsed="false">
      <c r="B15" s="17" t="s">
        <v>21</v>
      </c>
      <c r="C15" s="71" t="s">
        <v>22</v>
      </c>
      <c r="D15" s="72" t="n">
        <f aca="false">E15+F15</f>
        <v>100047</v>
      </c>
      <c r="E15" s="72" t="n">
        <v>48903</v>
      </c>
      <c r="F15" s="72" t="n">
        <v>51144</v>
      </c>
      <c r="G15" s="69" t="n">
        <v>431.05</v>
      </c>
      <c r="H15" s="66" t="n">
        <f aca="false">D15/G15</f>
        <v>232.100684375362</v>
      </c>
      <c r="I15" s="73" t="n">
        <f aca="false">RANK(H15,H$11:H$20)</f>
        <v>5</v>
      </c>
    </row>
    <row r="16" customFormat="false" ht="15.75" hidden="false" customHeight="false" outlineLevel="0" collapsed="false">
      <c r="B16" s="17" t="s">
        <v>23</v>
      </c>
      <c r="C16" s="71" t="s">
        <v>24</v>
      </c>
      <c r="D16" s="72" t="n">
        <f aca="false">E16+F16</f>
        <v>89727</v>
      </c>
      <c r="E16" s="72" t="n">
        <v>43629</v>
      </c>
      <c r="F16" s="72" t="n">
        <v>46098</v>
      </c>
      <c r="G16" s="69" t="n">
        <v>389.52</v>
      </c>
      <c r="H16" s="66" t="n">
        <f aca="false">D16/G16</f>
        <v>230.352741836106</v>
      </c>
      <c r="I16" s="73" t="n">
        <f aca="false">RANK(H16,H$11:H$20)</f>
        <v>6</v>
      </c>
    </row>
    <row r="17" customFormat="false" ht="15.75" hidden="false" customHeight="false" outlineLevel="0" collapsed="false">
      <c r="B17" s="17" t="s">
        <v>25</v>
      </c>
      <c r="C17" s="71" t="s">
        <v>26</v>
      </c>
      <c r="D17" s="72" t="n">
        <f aca="false">E17+F17</f>
        <v>60434</v>
      </c>
      <c r="E17" s="72" t="n">
        <v>28684</v>
      </c>
      <c r="F17" s="72" t="n">
        <v>31750</v>
      </c>
      <c r="G17" s="69" t="n">
        <v>186.47</v>
      </c>
      <c r="H17" s="66" t="n">
        <f aca="false">D17/G17</f>
        <v>324.095028690942</v>
      </c>
      <c r="I17" s="73" t="n">
        <f aca="false">RANK(H17,H$11:H$20)</f>
        <v>2</v>
      </c>
    </row>
    <row r="18" customFormat="false" ht="15.75" hidden="false" customHeight="false" outlineLevel="0" collapsed="false">
      <c r="B18" s="17" t="n">
        <v>13</v>
      </c>
      <c r="C18" s="71" t="s">
        <v>27</v>
      </c>
      <c r="D18" s="72" t="n">
        <f aca="false">E18+F18</f>
        <v>125352</v>
      </c>
      <c r="E18" s="72" t="n">
        <v>61184</v>
      </c>
      <c r="F18" s="72" t="n">
        <v>64168</v>
      </c>
      <c r="G18" s="69" t="n">
        <v>444.94</v>
      </c>
      <c r="H18" s="66" t="n">
        <f aca="false">D18/G18</f>
        <v>281.727873421135</v>
      </c>
      <c r="I18" s="73" t="n">
        <f aca="false">RANK(H18,H$11:H$20)</f>
        <v>3</v>
      </c>
    </row>
    <row r="19" customFormat="false" ht="15.75" hidden="false" customHeight="false" outlineLevel="0" collapsed="false">
      <c r="B19" s="17" t="n">
        <v>14</v>
      </c>
      <c r="C19" s="71" t="s">
        <v>28</v>
      </c>
      <c r="D19" s="72" t="n">
        <f aca="false">E19+F19</f>
        <v>86563</v>
      </c>
      <c r="E19" s="72" t="n">
        <v>41988</v>
      </c>
      <c r="F19" s="72" t="n">
        <v>44575</v>
      </c>
      <c r="G19" s="69" t="n">
        <v>347.75</v>
      </c>
      <c r="H19" s="66" t="n">
        <f aca="false">D19/G19</f>
        <v>248.923076923077</v>
      </c>
      <c r="I19" s="73" t="n">
        <f aca="false">RANK(H19,H$11:H$20)</f>
        <v>4</v>
      </c>
    </row>
    <row r="20" customFormat="false" ht="15.75" hidden="false" customHeight="false" outlineLevel="0" collapsed="false">
      <c r="B20" s="17" t="n">
        <v>15</v>
      </c>
      <c r="C20" s="71" t="s">
        <v>29</v>
      </c>
      <c r="D20" s="72" t="n">
        <f aca="false">E20+F20</f>
        <v>118907</v>
      </c>
      <c r="E20" s="72" t="n">
        <v>58642</v>
      </c>
      <c r="F20" s="72" t="n">
        <v>60265</v>
      </c>
      <c r="G20" s="69" t="n">
        <v>1091.42</v>
      </c>
      <c r="H20" s="66" t="n">
        <f aca="false">D20/G20</f>
        <v>108.947059793663</v>
      </c>
      <c r="I20" s="73" t="n">
        <f aca="false">RANK(H20,H$11:H$20)</f>
        <v>10</v>
      </c>
    </row>
    <row r="21" customFormat="false" ht="15.75" hidden="false" customHeight="false" outlineLevel="0" collapsed="false">
      <c r="B21" s="74"/>
      <c r="C21" s="75"/>
      <c r="D21" s="76"/>
      <c r="E21" s="76"/>
      <c r="F21" s="76"/>
      <c r="G21" s="77"/>
      <c r="H21" s="78"/>
      <c r="I21" s="79"/>
    </row>
    <row r="22" customFormat="false" ht="15.75" hidden="false" customHeight="false" outlineLevel="0" collapsed="false">
      <c r="B22" s="49"/>
      <c r="C22" s="52" t="s">
        <v>41</v>
      </c>
      <c r="D22" s="80"/>
      <c r="E22" s="80"/>
      <c r="F22" s="80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8-05T10:02:07Z</cp:lastPrinted>
  <dcterms:modified xsi:type="dcterms:W3CDTF">2015-09-15T05:01:57Z</dcterms:modified>
  <cp:revision>0</cp:revision>
  <dc:subject/>
  <dc:title/>
</cp:coreProperties>
</file>