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9-1" sheetId="1" state="visible" r:id="rId2"/>
  </sheets>
  <definedNames>
    <definedName function="false" hidden="false" localSheetId="0" name="_xlnm.Print_Area" vbProcedure="false">'Table 29-1'!$V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Table 23-1a. Annual Sales* by Sex of Representative - Districts (2011)</t>
  </si>
  <si>
    <t xml:space="preserve">Table 26-1a. Annual Expenses* by Sex of Representative - Districts (2011)</t>
  </si>
  <si>
    <t xml:space="preserve">Table 29-1. Annual Profit and Loss by Sex of Representative - Provinces (2011)</t>
  </si>
  <si>
    <t xml:space="preserve">                 </t>
  </si>
  <si>
    <t xml:space="preserve">District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boung Khmum</t>
  </si>
  <si>
    <t xml:space="preserve">2504</t>
  </si>
  <si>
    <t xml:space="preserve">Dambae</t>
  </si>
  <si>
    <t xml:space="preserve">2509</t>
  </si>
  <si>
    <t xml:space="preserve">Krouch Chhmar</t>
  </si>
  <si>
    <t xml:space="preserve">2510</t>
  </si>
  <si>
    <t xml:space="preserve">Memot</t>
  </si>
  <si>
    <t xml:space="preserve">2511</t>
  </si>
  <si>
    <t xml:space="preserve">Ou Reang Ov</t>
  </si>
  <si>
    <t xml:space="preserve">2512</t>
  </si>
  <si>
    <t xml:space="preserve">Ponhea Kreak</t>
  </si>
  <si>
    <t xml:space="preserve">2516</t>
  </si>
  <si>
    <t xml:space="preserve">2517</t>
  </si>
  <si>
    <t xml:space="preserve">Suong</t>
  </si>
  <si>
    <t xml:space="preserve">* Annual Profit and Loss = Annual Sales - Annual Expens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0.0_ ;[RED]\-0.0\ "/>
    <numFmt numFmtId="168" formatCode="#,##0.0_ ;[RED]\-#,##0.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10" min="7" style="1" width="10.71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18.7"/>
    <col collapsed="false" customWidth="true" hidden="false" outlineLevel="0" max="16" min="14" style="1" width="16.7"/>
    <col collapsed="false" customWidth="true" hidden="false" outlineLevel="0" max="19" min="17" style="1" width="2.7"/>
    <col collapsed="false" customWidth="true" hidden="false" outlineLevel="0" max="20" min="20" style="1" width="2.56"/>
    <col collapsed="false" customWidth="true" hidden="false" outlineLevel="0" max="21" min="21" style="1" width="5.71"/>
    <col collapsed="false" customWidth="true" hidden="false" outlineLevel="0" max="22" min="22" style="1" width="7.14"/>
    <col collapsed="false" customWidth="true" hidden="false" outlineLevel="0" max="23" min="23" style="1" width="16.7"/>
    <col collapsed="false" customWidth="true" hidden="false" outlineLevel="0" max="29" min="24" style="1" width="10.71"/>
    <col collapsed="false" customWidth="true" hidden="false" outlineLevel="0" max="30" min="30" style="1" width="5.71"/>
    <col collapsed="false" customWidth="false" hidden="false" outlineLevel="0" max="257" min="3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L2" s="3" t="s">
        <v>1</v>
      </c>
      <c r="M2" s="3"/>
      <c r="N2" s="3"/>
      <c r="O2" s="3"/>
      <c r="P2" s="3"/>
      <c r="Q2" s="3"/>
      <c r="R2" s="3"/>
      <c r="S2" s="3"/>
      <c r="V2" s="3" t="s">
        <v>2</v>
      </c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2"/>
      <c r="B3" s="2"/>
      <c r="C3" s="3" t="s">
        <v>3</v>
      </c>
      <c r="D3" s="3"/>
      <c r="E3" s="3"/>
      <c r="F3" s="3"/>
      <c r="G3" s="3"/>
      <c r="H3" s="3"/>
      <c r="I3" s="3"/>
      <c r="J3" s="3"/>
      <c r="L3" s="2"/>
      <c r="M3" s="3" t="s">
        <v>3</v>
      </c>
      <c r="N3" s="3"/>
      <c r="O3" s="3"/>
      <c r="P3" s="3"/>
      <c r="Q3" s="3"/>
      <c r="R3" s="3"/>
      <c r="S3" s="3"/>
      <c r="V3" s="2"/>
      <c r="W3" s="3" t="s">
        <v>3</v>
      </c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2"/>
      <c r="M4" s="3"/>
      <c r="N4" s="3"/>
      <c r="O4" s="3"/>
      <c r="P4" s="3"/>
      <c r="Q4" s="3"/>
      <c r="R4" s="3"/>
      <c r="S4" s="3"/>
      <c r="V4" s="2"/>
      <c r="W4" s="3"/>
      <c r="X4" s="3"/>
      <c r="Y4" s="3"/>
      <c r="Z4" s="3"/>
      <c r="AA4" s="3"/>
      <c r="AB4" s="3"/>
      <c r="AC4" s="3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5"/>
      <c r="H5" s="5"/>
      <c r="I5" s="5"/>
      <c r="J5" s="6"/>
      <c r="L5" s="4" t="s">
        <v>4</v>
      </c>
      <c r="M5" s="4"/>
      <c r="N5" s="7" t="s">
        <v>5</v>
      </c>
      <c r="O5" s="8"/>
      <c r="P5" s="8"/>
      <c r="Q5" s="9"/>
      <c r="R5" s="10"/>
      <c r="S5" s="10"/>
      <c r="V5" s="4" t="s">
        <v>4</v>
      </c>
      <c r="W5" s="4"/>
      <c r="X5" s="5" t="s">
        <v>5</v>
      </c>
      <c r="Y5" s="5"/>
      <c r="Z5" s="5"/>
      <c r="AA5" s="5"/>
      <c r="AB5" s="5"/>
      <c r="AC5" s="5"/>
    </row>
    <row r="6" customFormat="false" ht="29.25" hidden="false" customHeight="true" outlineLevel="0" collapsed="false">
      <c r="A6" s="2"/>
      <c r="B6" s="4"/>
      <c r="C6" s="4"/>
      <c r="D6" s="11" t="s">
        <v>6</v>
      </c>
      <c r="E6" s="12" t="s">
        <v>7</v>
      </c>
      <c r="F6" s="13" t="s">
        <v>8</v>
      </c>
      <c r="G6" s="14" t="s">
        <v>6</v>
      </c>
      <c r="H6" s="12" t="s">
        <v>7</v>
      </c>
      <c r="I6" s="13" t="s">
        <v>8</v>
      </c>
      <c r="J6" s="6"/>
      <c r="L6" s="4"/>
      <c r="M6" s="4"/>
      <c r="N6" s="11" t="s">
        <v>6</v>
      </c>
      <c r="O6" s="12" t="s">
        <v>7</v>
      </c>
      <c r="P6" s="15" t="s">
        <v>8</v>
      </c>
      <c r="Q6" s="16"/>
      <c r="R6" s="6"/>
      <c r="S6" s="6"/>
      <c r="V6" s="4"/>
      <c r="W6" s="4"/>
      <c r="X6" s="11" t="s">
        <v>6</v>
      </c>
      <c r="Y6" s="12" t="s">
        <v>7</v>
      </c>
      <c r="Z6" s="13" t="s">
        <v>8</v>
      </c>
      <c r="AA6" s="14" t="s">
        <v>6</v>
      </c>
      <c r="AB6" s="12" t="s">
        <v>7</v>
      </c>
      <c r="AC6" s="13" t="s">
        <v>8</v>
      </c>
    </row>
    <row r="7" customFormat="false" ht="15" hidden="false" customHeight="true" outlineLevel="0" collapsed="false">
      <c r="A7" s="2"/>
      <c r="B7" s="4"/>
      <c r="C7" s="4"/>
      <c r="D7" s="17"/>
      <c r="E7" s="17" t="s">
        <v>9</v>
      </c>
      <c r="F7" s="18"/>
      <c r="G7" s="19"/>
      <c r="H7" s="17" t="s">
        <v>10</v>
      </c>
      <c r="I7" s="18"/>
      <c r="J7" s="6"/>
      <c r="L7" s="4"/>
      <c r="M7" s="4"/>
      <c r="N7" s="17"/>
      <c r="O7" s="17" t="s">
        <v>9</v>
      </c>
      <c r="P7" s="17"/>
      <c r="Q7" s="20"/>
      <c r="R7" s="6"/>
      <c r="S7" s="6"/>
      <c r="V7" s="4"/>
      <c r="W7" s="4"/>
      <c r="X7" s="17"/>
      <c r="Y7" s="17" t="s">
        <v>11</v>
      </c>
      <c r="Z7" s="18"/>
      <c r="AA7" s="19"/>
      <c r="AB7" s="17" t="s">
        <v>10</v>
      </c>
      <c r="AC7" s="18"/>
    </row>
    <row r="8" customFormat="false" ht="6.75" hidden="false" customHeight="true" outlineLevel="0" collapsed="false">
      <c r="A8" s="2"/>
      <c r="B8" s="21"/>
      <c r="C8" s="22"/>
      <c r="D8" s="23"/>
      <c r="E8" s="23"/>
      <c r="F8" s="23"/>
      <c r="G8" s="24"/>
      <c r="H8" s="24"/>
      <c r="I8" s="25"/>
      <c r="J8" s="24"/>
      <c r="L8" s="21"/>
      <c r="M8" s="22"/>
      <c r="N8" s="23"/>
      <c r="O8" s="23"/>
      <c r="P8" s="23"/>
      <c r="Q8" s="26"/>
      <c r="R8" s="24"/>
      <c r="S8" s="24"/>
      <c r="V8" s="21"/>
      <c r="W8" s="22"/>
      <c r="X8" s="23"/>
      <c r="Y8" s="23"/>
      <c r="Z8" s="23"/>
      <c r="AA8" s="24"/>
      <c r="AB8" s="24"/>
      <c r="AC8" s="25"/>
    </row>
    <row r="9" customFormat="false" ht="15" hidden="false" customHeight="false" outlineLevel="0" collapsed="false">
      <c r="A9" s="2"/>
      <c r="B9" s="27"/>
      <c r="C9" s="22" t="s">
        <v>12</v>
      </c>
      <c r="D9" s="23" t="n">
        <f aca="false">SUM(D11:D17)</f>
        <v>368687119.155</v>
      </c>
      <c r="E9" s="23" t="n">
        <f aca="false">SUM(E11:E17)</f>
        <v>201293124.914</v>
      </c>
      <c r="F9" s="23" t="n">
        <f aca="false">SUM(F11:F17)</f>
        <v>167393994.241</v>
      </c>
      <c r="G9" s="24" t="n">
        <f aca="false">D9/$D$9*100</f>
        <v>100</v>
      </c>
      <c r="H9" s="24" t="n">
        <f aca="false">E9/$D$9*100</f>
        <v>54.597276242074</v>
      </c>
      <c r="I9" s="25" t="n">
        <f aca="false">F9/$D$9*100</f>
        <v>45.402723757926</v>
      </c>
      <c r="J9" s="24"/>
      <c r="L9" s="27"/>
      <c r="M9" s="22" t="s">
        <v>12</v>
      </c>
      <c r="N9" s="23" t="n">
        <f aca="false">SUM(N11:N17)</f>
        <v>318055787.3</v>
      </c>
      <c r="O9" s="23" t="n">
        <f aca="false">SUM(O11:O17)</f>
        <v>172481055.98</v>
      </c>
      <c r="P9" s="23" t="n">
        <f aca="false">SUM(P11:P17)</f>
        <v>145574731.32</v>
      </c>
      <c r="Q9" s="26"/>
      <c r="R9" s="24"/>
      <c r="S9" s="24"/>
      <c r="V9" s="27"/>
      <c r="W9" s="22" t="s">
        <v>12</v>
      </c>
      <c r="X9" s="28" t="n">
        <f aca="false">(D9-N9)/1000000</f>
        <v>50.6313318550002</v>
      </c>
      <c r="Y9" s="28" t="n">
        <f aca="false">(E9-O9)/1000000</f>
        <v>28.812068934</v>
      </c>
      <c r="Z9" s="28" t="n">
        <f aca="false">(F9-P9)/1000000</f>
        <v>21.8192629210002</v>
      </c>
      <c r="AA9" s="24" t="n">
        <f aca="false">X9/$X$9*100</f>
        <v>100</v>
      </c>
      <c r="AB9" s="24" t="n">
        <f aca="false">Y9/$X$9*100</f>
        <v>56.9056113643484</v>
      </c>
      <c r="AC9" s="25" t="n">
        <f aca="false">Z9/$X$9*100</f>
        <v>43.0943886356515</v>
      </c>
    </row>
    <row r="10" customFormat="false" ht="6.75" hidden="false" customHeight="true" outlineLevel="0" collapsed="false">
      <c r="A10" s="2"/>
      <c r="B10" s="27"/>
      <c r="C10" s="22"/>
      <c r="D10" s="23"/>
      <c r="E10" s="23"/>
      <c r="F10" s="23"/>
      <c r="G10" s="24"/>
      <c r="H10" s="24"/>
      <c r="I10" s="25"/>
      <c r="J10" s="24"/>
      <c r="L10" s="27"/>
      <c r="M10" s="22"/>
      <c r="N10" s="23"/>
      <c r="O10" s="23"/>
      <c r="P10" s="23"/>
      <c r="Q10" s="26"/>
      <c r="R10" s="24"/>
      <c r="S10" s="24"/>
      <c r="V10" s="27"/>
      <c r="W10" s="22"/>
      <c r="X10" s="28"/>
      <c r="Y10" s="28"/>
      <c r="Z10" s="28"/>
      <c r="AA10" s="24"/>
      <c r="AB10" s="24"/>
      <c r="AC10" s="25"/>
    </row>
    <row r="11" customFormat="false" ht="15" hidden="false" customHeight="true" outlineLevel="0" collapsed="false">
      <c r="A11" s="2"/>
      <c r="B11" s="29" t="s">
        <v>13</v>
      </c>
      <c r="C11" s="30" t="s">
        <v>14</v>
      </c>
      <c r="D11" s="23" t="n">
        <f aca="false">E11+F11</f>
        <v>17089164.11</v>
      </c>
      <c r="E11" s="23" t="n">
        <v>9797761.31</v>
      </c>
      <c r="F11" s="23" t="n">
        <v>7291402.8</v>
      </c>
      <c r="G11" s="24" t="n">
        <f aca="false">D11/$D$9*100</f>
        <v>4.63513999327314</v>
      </c>
      <c r="H11" s="24" t="n">
        <f aca="false">E11/$D$9*100</f>
        <v>2.65747318009255</v>
      </c>
      <c r="I11" s="25" t="n">
        <f aca="false">F11/$D$9*100</f>
        <v>1.97766681318059</v>
      </c>
      <c r="J11" s="24"/>
      <c r="L11" s="29" t="s">
        <v>13</v>
      </c>
      <c r="M11" s="30" t="s">
        <v>14</v>
      </c>
      <c r="N11" s="23" t="n">
        <f aca="false">O11+P11</f>
        <v>13488638.86</v>
      </c>
      <c r="O11" s="23" t="n">
        <v>8055894.96</v>
      </c>
      <c r="P11" s="23" t="n">
        <v>5432743.89999999</v>
      </c>
      <c r="Q11" s="26"/>
      <c r="R11" s="24"/>
      <c r="S11" s="24"/>
      <c r="V11" s="29" t="s">
        <v>13</v>
      </c>
      <c r="W11" s="30" t="s">
        <v>14</v>
      </c>
      <c r="X11" s="31" t="n">
        <f aca="false">(D11-N11)/1000000</f>
        <v>3.60052525000001</v>
      </c>
      <c r="Y11" s="28" t="n">
        <f aca="false">(E11-O11)/1000000</f>
        <v>1.74186635</v>
      </c>
      <c r="Z11" s="28" t="n">
        <f aca="false">(F11-P11)/1000000</f>
        <v>1.85865890000001</v>
      </c>
      <c r="AA11" s="24" t="n">
        <f aca="false">X11/$X$9*100</f>
        <v>7.11125921062342</v>
      </c>
      <c r="AB11" s="24" t="n">
        <f aca="false">Y11/$X$9*100</f>
        <v>3.44029336417304</v>
      </c>
      <c r="AC11" s="25" t="n">
        <f aca="false">Z11/$X$9*100</f>
        <v>3.67096584645038</v>
      </c>
    </row>
    <row r="12" customFormat="false" ht="15" hidden="false" customHeight="true" outlineLevel="0" collapsed="false">
      <c r="A12" s="2"/>
      <c r="B12" s="29" t="s">
        <v>15</v>
      </c>
      <c r="C12" s="30" t="s">
        <v>16</v>
      </c>
      <c r="D12" s="23" t="n">
        <f aca="false">E12+F12</f>
        <v>18844194.8</v>
      </c>
      <c r="E12" s="23" t="n">
        <v>11236636.5</v>
      </c>
      <c r="F12" s="23" t="n">
        <v>7607558.3</v>
      </c>
      <c r="G12" s="24" t="n">
        <f aca="false">D12/$D$9*100</f>
        <v>5.111161692654</v>
      </c>
      <c r="H12" s="24" t="n">
        <f aca="false">E12/$D$9*100</f>
        <v>3.04774317197558</v>
      </c>
      <c r="I12" s="25" t="n">
        <f aca="false">F12/$D$9*100</f>
        <v>2.06341852067842</v>
      </c>
      <c r="J12" s="24"/>
      <c r="L12" s="29" t="s">
        <v>15</v>
      </c>
      <c r="M12" s="30" t="s">
        <v>16</v>
      </c>
      <c r="N12" s="23" t="n">
        <f aca="false">O12+P12</f>
        <v>13666606</v>
      </c>
      <c r="O12" s="23" t="n">
        <v>8198679.475</v>
      </c>
      <c r="P12" s="23" t="n">
        <v>5467926.52500001</v>
      </c>
      <c r="Q12" s="26"/>
      <c r="R12" s="24"/>
      <c r="S12" s="24"/>
      <c r="V12" s="29" t="s">
        <v>15</v>
      </c>
      <c r="W12" s="30" t="s">
        <v>16</v>
      </c>
      <c r="X12" s="31" t="n">
        <f aca="false">(D12-N12)/1000000</f>
        <v>5.17758879999998</v>
      </c>
      <c r="Y12" s="28" t="n">
        <f aca="false">(E12-O12)/1000000</f>
        <v>3.03795702499998</v>
      </c>
      <c r="Z12" s="28" t="n">
        <f aca="false">(F12-P12)/1000000</f>
        <v>2.139631775</v>
      </c>
      <c r="AA12" s="24" t="n">
        <f aca="false">X12/$X$9*100</f>
        <v>10.2260568906774</v>
      </c>
      <c r="AB12" s="24" t="n">
        <f aca="false">Y12/$X$9*100</f>
        <v>6.0001523043087</v>
      </c>
      <c r="AC12" s="25" t="n">
        <f aca="false">Z12/$X$9*100</f>
        <v>4.22590458636867</v>
      </c>
    </row>
    <row r="13" customFormat="false" ht="15" hidden="false" customHeight="true" outlineLevel="0" collapsed="false">
      <c r="A13" s="2"/>
      <c r="B13" s="29" t="s">
        <v>17</v>
      </c>
      <c r="C13" s="30" t="s">
        <v>18</v>
      </c>
      <c r="D13" s="23" t="n">
        <f aca="false">E13+F13</f>
        <v>87385576.0460002</v>
      </c>
      <c r="E13" s="23" t="n">
        <v>35115784.9500001</v>
      </c>
      <c r="F13" s="23" t="n">
        <v>52269791.0960001</v>
      </c>
      <c r="G13" s="24" t="n">
        <f aca="false">D13/$D$9*100</f>
        <v>23.7018250722403</v>
      </c>
      <c r="H13" s="24" t="n">
        <f aca="false">E13/$D$9*100</f>
        <v>9.52454889947945</v>
      </c>
      <c r="I13" s="25" t="n">
        <f aca="false">F13/$D$9*100</f>
        <v>14.1772761727608</v>
      </c>
      <c r="J13" s="24"/>
      <c r="L13" s="29" t="s">
        <v>17</v>
      </c>
      <c r="M13" s="30" t="s">
        <v>18</v>
      </c>
      <c r="N13" s="23" t="n">
        <f aca="false">O13+P13</f>
        <v>81499539.27</v>
      </c>
      <c r="O13" s="23" t="n">
        <v>29282788.85</v>
      </c>
      <c r="P13" s="23" t="n">
        <v>52216750.42</v>
      </c>
      <c r="Q13" s="26"/>
      <c r="R13" s="24"/>
      <c r="S13" s="24"/>
      <c r="V13" s="29" t="s">
        <v>17</v>
      </c>
      <c r="W13" s="30" t="s">
        <v>18</v>
      </c>
      <c r="X13" s="31" t="n">
        <f aca="false">(D13-N13)/1000000</f>
        <v>5.88603677600022</v>
      </c>
      <c r="Y13" s="28" t="n">
        <f aca="false">(E13-O13)/1000000</f>
        <v>5.83299610000007</v>
      </c>
      <c r="Z13" s="28" t="n">
        <f aca="false">(F13-P13)/1000000</f>
        <v>0.0530406760001332</v>
      </c>
      <c r="AA13" s="24" t="n">
        <f aca="false">X13/$X$9*100</f>
        <v>11.6252852934165</v>
      </c>
      <c r="AB13" s="24" t="n">
        <f aca="false">Y13/$X$9*100</f>
        <v>11.5205266902811</v>
      </c>
      <c r="AC13" s="25" t="n">
        <f aca="false">Z13/$X$9*100</f>
        <v>0.104758603135373</v>
      </c>
    </row>
    <row r="14" customFormat="false" ht="15" hidden="false" customHeight="true" outlineLevel="0" collapsed="false">
      <c r="A14" s="2"/>
      <c r="B14" s="29" t="s">
        <v>19</v>
      </c>
      <c r="C14" s="30" t="s">
        <v>20</v>
      </c>
      <c r="D14" s="23" t="n">
        <f aca="false">E14+F14</f>
        <v>27488625.054</v>
      </c>
      <c r="E14" s="23" t="n">
        <v>13389139.844</v>
      </c>
      <c r="F14" s="23" t="n">
        <v>14099485.21</v>
      </c>
      <c r="G14" s="24" t="n">
        <f aca="false">D14/$D$9*100</f>
        <v>7.45581378514161</v>
      </c>
      <c r="H14" s="24" t="n">
        <f aca="false">E14/$D$9*100</f>
        <v>3.63157244947607</v>
      </c>
      <c r="I14" s="25" t="n">
        <f aca="false">F14/$D$9*100</f>
        <v>3.82424133566554</v>
      </c>
      <c r="J14" s="24"/>
      <c r="L14" s="29" t="s">
        <v>19</v>
      </c>
      <c r="M14" s="30" t="s">
        <v>20</v>
      </c>
      <c r="N14" s="23" t="n">
        <f aca="false">O14+P14</f>
        <v>22232272.825</v>
      </c>
      <c r="O14" s="23" t="n">
        <v>10775429.915</v>
      </c>
      <c r="P14" s="23" t="n">
        <v>11456842.91</v>
      </c>
      <c r="Q14" s="26"/>
      <c r="R14" s="24"/>
      <c r="S14" s="24"/>
      <c r="V14" s="29" t="s">
        <v>19</v>
      </c>
      <c r="W14" s="30" t="s">
        <v>20</v>
      </c>
      <c r="X14" s="31" t="n">
        <f aca="false">(D14-N14)/1000000</f>
        <v>5.25635222899997</v>
      </c>
      <c r="Y14" s="28" t="n">
        <f aca="false">(E14-O14)/1000000</f>
        <v>2.61370992899998</v>
      </c>
      <c r="Z14" s="28" t="n">
        <f aca="false">(F14-P14)/1000000</f>
        <v>2.64264229999999</v>
      </c>
      <c r="AA14" s="24" t="n">
        <f aca="false">X14/$X$9*100</f>
        <v>10.3816195158628</v>
      </c>
      <c r="AB14" s="24" t="n">
        <f aca="false">Y14/$X$9*100</f>
        <v>5.16223815025293</v>
      </c>
      <c r="AC14" s="25" t="n">
        <f aca="false">Z14/$X$9*100</f>
        <v>5.2193813656099</v>
      </c>
    </row>
    <row r="15" customFormat="false" ht="15" hidden="false" customHeight="true" outlineLevel="0" collapsed="false">
      <c r="A15" s="2"/>
      <c r="B15" s="29" t="s">
        <v>21</v>
      </c>
      <c r="C15" s="30" t="s">
        <v>22</v>
      </c>
      <c r="D15" s="23" t="n">
        <f aca="false">E15+F15</f>
        <v>84965844.12</v>
      </c>
      <c r="E15" s="23" t="n">
        <v>61470779.7249999</v>
      </c>
      <c r="F15" s="23" t="n">
        <v>23495064.395</v>
      </c>
      <c r="G15" s="24" t="n">
        <f aca="false">D15/$D$9*100</f>
        <v>23.0455146669443</v>
      </c>
      <c r="H15" s="24" t="n">
        <f aca="false">E15/$D$9*100</f>
        <v>16.6728850918052</v>
      </c>
      <c r="I15" s="25" t="n">
        <f aca="false">F15/$D$9*100</f>
        <v>6.37262957513915</v>
      </c>
      <c r="J15" s="24"/>
      <c r="L15" s="29" t="s">
        <v>21</v>
      </c>
      <c r="M15" s="30" t="s">
        <v>22</v>
      </c>
      <c r="N15" s="23" t="n">
        <f aca="false">O15+P15</f>
        <v>75539915.9299999</v>
      </c>
      <c r="O15" s="23" t="n">
        <v>55426176.315</v>
      </c>
      <c r="P15" s="23" t="n">
        <v>20113739.615</v>
      </c>
      <c r="Q15" s="26"/>
      <c r="R15" s="24"/>
      <c r="S15" s="24"/>
      <c r="V15" s="29" t="s">
        <v>21</v>
      </c>
      <c r="W15" s="30" t="s">
        <v>22</v>
      </c>
      <c r="X15" s="31" t="n">
        <f aca="false">(D15-N15)/1000000</f>
        <v>9.42592819000004</v>
      </c>
      <c r="Y15" s="28" t="n">
        <f aca="false">(E15-O15)/1000000</f>
        <v>6.04460340999995</v>
      </c>
      <c r="Z15" s="28" t="n">
        <f aca="false">(F15-P15)/1000000</f>
        <v>3.38132478000009</v>
      </c>
      <c r="AA15" s="24" t="n">
        <f aca="false">X15/$X$9*100</f>
        <v>18.6167889420613</v>
      </c>
      <c r="AB15" s="24" t="n">
        <f aca="false">Y15/$X$9*100</f>
        <v>11.9384641654513</v>
      </c>
      <c r="AC15" s="25" t="n">
        <f aca="false">Z15/$X$9*100</f>
        <v>6.67832477660996</v>
      </c>
      <c r="AG15" s="28"/>
    </row>
    <row r="16" customFormat="false" ht="15" hidden="false" customHeight="true" outlineLevel="0" collapsed="false">
      <c r="A16" s="2"/>
      <c r="B16" s="29" t="s">
        <v>23</v>
      </c>
      <c r="C16" s="30" t="s">
        <v>12</v>
      </c>
      <c r="D16" s="23" t="n">
        <f aca="false">E16+F16</f>
        <v>85053669.2950001</v>
      </c>
      <c r="E16" s="23" t="n">
        <v>47742593.105</v>
      </c>
      <c r="F16" s="23" t="n">
        <v>37311076.19</v>
      </c>
      <c r="G16" s="24" t="n">
        <f aca="false">D16/$D$9*100</f>
        <v>23.0693357256245</v>
      </c>
      <c r="H16" s="24" t="n">
        <f aca="false">E16/$D$9*100</f>
        <v>12.9493520724082</v>
      </c>
      <c r="I16" s="25" t="n">
        <f aca="false">F16/$D$9*100</f>
        <v>10.1199836532163</v>
      </c>
      <c r="J16" s="24"/>
      <c r="L16" s="29" t="s">
        <v>23</v>
      </c>
      <c r="M16" s="30" t="s">
        <v>12</v>
      </c>
      <c r="N16" s="23" t="n">
        <f aca="false">O16+P16</f>
        <v>72013148.985</v>
      </c>
      <c r="O16" s="23" t="n">
        <v>41864323.285</v>
      </c>
      <c r="P16" s="23" t="n">
        <v>30148825.7</v>
      </c>
      <c r="Q16" s="26"/>
      <c r="R16" s="24"/>
      <c r="S16" s="24"/>
      <c r="V16" s="29" t="s">
        <v>23</v>
      </c>
      <c r="W16" s="30" t="s">
        <v>12</v>
      </c>
      <c r="X16" s="31" t="n">
        <f aca="false">(D16-N16)/1000000</f>
        <v>13.04052031</v>
      </c>
      <c r="Y16" s="28" t="n">
        <f aca="false">(E16-O16)/1000000</f>
        <v>5.87826982000002</v>
      </c>
      <c r="Z16" s="28" t="n">
        <f aca="false">(F16-P16)/1000000</f>
        <v>7.16225049000002</v>
      </c>
      <c r="AA16" s="24" t="n">
        <f aca="false">X16/$X$9*100</f>
        <v>25.7558310876474</v>
      </c>
      <c r="AB16" s="24" t="n">
        <f aca="false">Y16/$X$9*100</f>
        <v>11.6099450767648</v>
      </c>
      <c r="AC16" s="25" t="n">
        <f aca="false">Z16/$X$9*100</f>
        <v>14.1458860108826</v>
      </c>
    </row>
    <row r="17" customFormat="false" ht="15" hidden="false" customHeight="true" outlineLevel="0" collapsed="false">
      <c r="A17" s="2"/>
      <c r="B17" s="32" t="s">
        <v>24</v>
      </c>
      <c r="C17" s="33" t="s">
        <v>25</v>
      </c>
      <c r="D17" s="34" t="n">
        <f aca="false">E17+F17</f>
        <v>47860045.7299999</v>
      </c>
      <c r="E17" s="34" t="n">
        <v>22540429.48</v>
      </c>
      <c r="F17" s="34" t="n">
        <v>25319616.25</v>
      </c>
      <c r="G17" s="35" t="n">
        <f aca="false">D17/$D$9*100</f>
        <v>12.9812090641222</v>
      </c>
      <c r="H17" s="35" t="n">
        <f aca="false">E17/$D$9*100</f>
        <v>6.11370137683701</v>
      </c>
      <c r="I17" s="36" t="n">
        <f aca="false">F17/$D$9*100</f>
        <v>6.8675076872852</v>
      </c>
      <c r="J17" s="24"/>
      <c r="L17" s="32" t="s">
        <v>24</v>
      </c>
      <c r="M17" s="33" t="s">
        <v>25</v>
      </c>
      <c r="N17" s="34" t="n">
        <f aca="false">O17+P17</f>
        <v>39615665.43</v>
      </c>
      <c r="O17" s="34" t="n">
        <v>18877763.18</v>
      </c>
      <c r="P17" s="37" t="n">
        <v>20737902.25</v>
      </c>
      <c r="Q17" s="26"/>
      <c r="R17" s="24"/>
      <c r="S17" s="24"/>
      <c r="V17" s="32" t="s">
        <v>24</v>
      </c>
      <c r="W17" s="33" t="s">
        <v>25</v>
      </c>
      <c r="X17" s="38" t="n">
        <f aca="false">(D17-N17)/1000000</f>
        <v>8.24438029999992</v>
      </c>
      <c r="Y17" s="39" t="n">
        <f aca="false">(E17-O17)/1000000</f>
        <v>3.66266629999996</v>
      </c>
      <c r="Z17" s="39" t="n">
        <f aca="false">(F17-P17)/1000000</f>
        <v>4.58171399999996</v>
      </c>
      <c r="AA17" s="35" t="n">
        <f aca="false">X17/$X$9*100</f>
        <v>16.2831590597112</v>
      </c>
      <c r="AB17" s="35" t="n">
        <f aca="false">Y17/$X$9*100</f>
        <v>7.23399161311663</v>
      </c>
      <c r="AC17" s="36" t="n">
        <f aca="false">Z17/$X$9*100</f>
        <v>9.04916744659459</v>
      </c>
    </row>
    <row r="18" customFormat="false" ht="6.75" hidden="false" customHeight="true" outlineLevel="0" collapsed="false">
      <c r="A18" s="2"/>
      <c r="B18" s="2"/>
      <c r="C18" s="40"/>
      <c r="D18" s="23"/>
      <c r="E18" s="23"/>
      <c r="F18" s="23"/>
      <c r="G18" s="24"/>
      <c r="H18" s="24"/>
      <c r="I18" s="24"/>
      <c r="J18" s="24"/>
      <c r="L18" s="2"/>
      <c r="M18" s="40"/>
      <c r="N18" s="23"/>
      <c r="O18" s="23"/>
      <c r="P18" s="23"/>
      <c r="Q18" s="24"/>
      <c r="R18" s="24"/>
      <c r="S18" s="24"/>
      <c r="V18" s="2"/>
      <c r="W18" s="40"/>
      <c r="X18" s="23"/>
      <c r="Y18" s="23"/>
      <c r="Z18" s="23"/>
      <c r="AA18" s="24"/>
      <c r="AB18" s="24"/>
      <c r="AC18" s="24"/>
    </row>
    <row r="19" customFormat="false" ht="12" hidden="false" customHeight="true" outlineLevel="0" collapsed="false">
      <c r="A19" s="2"/>
      <c r="B19" s="40"/>
      <c r="C19" s="40"/>
      <c r="D19" s="2"/>
      <c r="E19" s="2"/>
      <c r="F19" s="2"/>
      <c r="G19" s="2"/>
      <c r="H19" s="2"/>
      <c r="I19" s="2"/>
      <c r="J19" s="2"/>
      <c r="L19" s="40"/>
      <c r="M19" s="40"/>
      <c r="N19" s="2"/>
      <c r="O19" s="2"/>
      <c r="P19" s="2"/>
      <c r="Q19" s="2"/>
      <c r="R19" s="2"/>
      <c r="S19" s="2"/>
      <c r="V19" s="41" t="s">
        <v>26</v>
      </c>
      <c r="W19" s="40"/>
      <c r="X19" s="2"/>
      <c r="Y19" s="2"/>
      <c r="Z19" s="2"/>
      <c r="AA19" s="2"/>
      <c r="AB19" s="2"/>
      <c r="AC19" s="2"/>
    </row>
    <row r="20" customFormat="false" ht="12" hidden="false" customHeight="true" outlineLevel="0" collapsed="false">
      <c r="A20" s="2"/>
      <c r="B20" s="40"/>
      <c r="C20" s="40"/>
      <c r="D20" s="2"/>
      <c r="E20" s="2"/>
      <c r="F20" s="2"/>
      <c r="G20" s="2"/>
      <c r="H20" s="2"/>
      <c r="I20" s="2"/>
      <c r="J20" s="2"/>
      <c r="L20" s="40"/>
      <c r="M20" s="40"/>
      <c r="N20" s="2"/>
      <c r="O20" s="2"/>
      <c r="P20" s="2"/>
      <c r="Q20" s="2"/>
      <c r="R20" s="2"/>
      <c r="S20" s="2"/>
      <c r="V20" s="41"/>
      <c r="W20" s="40"/>
      <c r="X20" s="2"/>
      <c r="Y20" s="2"/>
      <c r="Z20" s="2"/>
      <c r="AA20" s="2"/>
      <c r="AB20" s="2"/>
      <c r="AC20" s="2"/>
    </row>
    <row r="21" customFormat="false" ht="12" hidden="false" customHeight="true" outlineLevel="0" collapsed="false">
      <c r="B21" s="40"/>
      <c r="C21" s="40"/>
      <c r="L21" s="40"/>
      <c r="M21" s="40"/>
      <c r="V21" s="40"/>
      <c r="W21" s="40"/>
    </row>
    <row r="22" customFormat="false" ht="15" hidden="false" customHeight="false" outlineLevel="0" collapsed="false">
      <c r="V22" s="40"/>
    </row>
  </sheetData>
  <mergeCells count="5">
    <mergeCell ref="B5:C7"/>
    <mergeCell ref="D5:I5"/>
    <mergeCell ref="L5:M7"/>
    <mergeCell ref="V5:W7"/>
    <mergeCell ref="X5:AC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9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1T08:43:45Z</cp:lastPrinted>
  <dcterms:modified xsi:type="dcterms:W3CDTF">2015-08-17T01:41:30Z</dcterms:modified>
  <cp:revision>0</cp:revision>
  <dc:subject/>
  <dc:title/>
</cp:coreProperties>
</file>