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-1" sheetId="1" state="visible" r:id="rId2"/>
    <sheet name="Table 27-2" sheetId="2" state="visible" r:id="rId3"/>
    <sheet name="Table 27-3" sheetId="3" state="visible" r:id="rId4"/>
  </sheets>
  <definedNames>
    <definedName function="false" hidden="false" localSheetId="0" name="_xlnm.Print_Area" vbProcedure="false">'Table 27-1'!$Q$1:$X$38</definedName>
    <definedName function="false" hidden="false" localSheetId="1" name="_xlnm.Print_Area" vbProcedure="false">'Table 27-2'!$AH$1:$AO$42</definedName>
    <definedName function="false" hidden="false" localSheetId="2" name="_xlnm.Print_Area" vbProcedure="false">'Table 27-3'!$AJ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6">
  <si>
    <t xml:space="preserve">Table 21-1. Annual Sales* by Size of Persons Engaged and Sex of </t>
  </si>
  <si>
    <t xml:space="preserve">Table 24-1. Annual Expenses* by Size of Persons Engaged and Sex of </t>
  </si>
  <si>
    <t xml:space="preserve">Table 27-1. Annual Profit and Loss by Size of Persons Engaged and Sex of </t>
  </si>
  <si>
    <t xml:space="preserve">            Representative - Tboung Khu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-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* Annual Profit and Loss = Annual Sales - Annual Expenses </t>
  </si>
  <si>
    <t xml:space="preserve">Table 21-2. Annual Sales* by Size of Persons Engaged </t>
  </si>
  <si>
    <t xml:space="preserve">Table 24-2. Annual Expenses* by Size of Persons Engaged </t>
  </si>
  <si>
    <t xml:space="preserve">Table 27-2. Annual Profit and Loss by Size of Persons Engaged </t>
  </si>
  <si>
    <t xml:space="preserve">Number of Entities by Size of Persons Engaged and Sex of Representative</t>
  </si>
  <si>
    <t xml:space="preserve">Table 27-2. Annual Profit and Loss per Entity by Size of Persons Engaged  and Sex of </t>
  </si>
  <si>
    <t xml:space="preserve">            and Sex of Representative -Tboung Khum (2011)</t>
  </si>
  <si>
    <t xml:space="preserve">            and Sex of Representative - Tboung Khum (2011)</t>
  </si>
  <si>
    <t xml:space="preserve">   Tboung Khum (2011)</t>
  </si>
  <si>
    <t xml:space="preserve">(proportion to total)</t>
  </si>
  <si>
    <t xml:space="preserve">(proportion to average)</t>
  </si>
  <si>
    <t xml:space="preserve">(entities)</t>
  </si>
  <si>
    <t xml:space="preserve">(USD / entity)</t>
  </si>
  <si>
    <t xml:space="preserve">*  Regarding establishments having Income Statement, Annual Sales is in 2010.</t>
  </si>
  <si>
    <t xml:space="preserve">*  Regarding establishments having Income Statement, Annual Expenses is in 2010.</t>
  </si>
  <si>
    <t xml:space="preserve">* The entities with No sale, Sales not reported, and No expenses and Expenses not </t>
  </si>
  <si>
    <t xml:space="preserve">1) Annual Profit and Loss = Annual Sales - Annual Expenses </t>
  </si>
  <si>
    <t xml:space="preserve">   On the other hand, regarding establishments not having Income Statement, </t>
  </si>
  <si>
    <t xml:space="preserve">* The entities with no sale, sales not reported, and no expenses and expenses not reported </t>
  </si>
  <si>
    <t xml:space="preserve">    reported are excluded from calculation of "Annual Profit and Loss per Entity".</t>
  </si>
  <si>
    <t xml:space="preserve">2)The formula for calculating Annual Profit and Loss per Entity is as follows:</t>
  </si>
  <si>
    <t xml:space="preserve">   Annual Sales is estimated from daily or monthly sales in February 2011 or recent month.</t>
  </si>
  <si>
    <t xml:space="preserve">   Annual Expenses is estimated from daily or monthly expenses in February 2011 or recent month.</t>
  </si>
  <si>
    <t xml:space="preserve">are excluded from calculation of "Annual Profit and Loss per Entity".</t>
  </si>
  <si>
    <t xml:space="preserve">   Annual Profit and Loss per Entity = Annual Profit and Loss/ Number of Entities</t>
  </si>
  <si>
    <t xml:space="preserve">3) The Entities with No sale, Sales not reported, and No expenses and Expenses not reported are excluded </t>
  </si>
  <si>
    <t xml:space="preserve">   are excluded from calculation of "Annual Profit and Loss per Entity".</t>
  </si>
  <si>
    <t xml:space="preserve">    from calculation of "Annual Profit and Loss per Entity".</t>
  </si>
  <si>
    <t xml:space="preserve">Number of Persons Engaged by Size of Persons Engaged and Sex of Representative</t>
  </si>
  <si>
    <t xml:space="preserve">Table 27-3. Annual Profit and Loss per Person Engaged by Size of Persons Engaged </t>
  </si>
  <si>
    <t xml:space="preserve">(person engaged)</t>
  </si>
  <si>
    <t xml:space="preserve">(USD / person engaged)</t>
  </si>
  <si>
    <t xml:space="preserve">* The Persons Engaged of those Entities with No sale, Sales not reported, and No expenses and </t>
  </si>
  <si>
    <t xml:space="preserve">1)Annual Profit and Loss = Annual Sales - Annual Expenses </t>
  </si>
  <si>
    <t xml:space="preserve">* The formula for calculating Annual Profit and Loss per Person Engaged is as follows:</t>
  </si>
  <si>
    <t xml:space="preserve">   Expenses not reported are excluded from calculation of "Annual Profit and Loss per Person Engage".</t>
  </si>
  <si>
    <t xml:space="preserve">2)The formula for calculating Annual Profit and Loss per Person Engaged is as follows:</t>
  </si>
  <si>
    <t xml:space="preserve"> Annual Profit and Loss per Person Engaged = Annual Profit and Loss/ Number of Persons Engaged</t>
  </si>
  <si>
    <t xml:space="preserve">  Annual Profit and Loss per Person Engaged = Annual Profit and Loss/ Number of Persons Engaged</t>
  </si>
  <si>
    <t xml:space="preserve">3) The Persons Engaged of those Entities with No sale, Sales not reported, and No expenses 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#,##0.0;[RED]\-#,##0.0"/>
    <numFmt numFmtId="169" formatCode="0.0;[RED]0.0"/>
    <numFmt numFmtId="170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4-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6" min="14" style="1" width="10.71"/>
    <col collapsed="false" customWidth="true" hidden="false" outlineLevel="0" max="17" min="17" style="1" width="0.99"/>
    <col collapsed="false" customWidth="true" hidden="false" outlineLevel="0" max="18" min="18" style="1" width="18.41"/>
    <col collapsed="false" customWidth="true" hidden="false" outlineLevel="0" max="19" min="19" style="1" width="11.56"/>
    <col collapsed="false" customWidth="true" hidden="false" outlineLevel="0" max="21" min="20" style="1" width="10.71"/>
    <col collapsed="false" customWidth="true" hidden="false" outlineLevel="0" max="22" min="22" style="1" width="11.85"/>
    <col collapsed="false" customWidth="true" hidden="false" outlineLevel="0" max="24" min="23" style="1" width="10.71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2"/>
      <c r="J3" s="3" t="s">
        <v>3</v>
      </c>
      <c r="K3" s="3"/>
      <c r="L3" s="3"/>
      <c r="M3" s="3"/>
      <c r="N3" s="3"/>
      <c r="O3" s="3"/>
      <c r="P3" s="3"/>
      <c r="Q3" s="2"/>
      <c r="R3" s="3" t="s">
        <v>3</v>
      </c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J5" s="4" t="s">
        <v>4</v>
      </c>
      <c r="K5" s="5" t="s">
        <v>5</v>
      </c>
      <c r="L5" s="5"/>
      <c r="M5" s="5"/>
      <c r="N5" s="5"/>
      <c r="O5" s="5"/>
      <c r="P5" s="5"/>
      <c r="Q5" s="2"/>
      <c r="R5" s="4" t="s">
        <v>4</v>
      </c>
      <c r="S5" s="5" t="s">
        <v>5</v>
      </c>
      <c r="T5" s="5"/>
      <c r="U5" s="5"/>
      <c r="V5" s="5"/>
      <c r="W5" s="5"/>
      <c r="X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J6" s="4"/>
      <c r="K6" s="6" t="s">
        <v>6</v>
      </c>
      <c r="L6" s="7" t="s">
        <v>7</v>
      </c>
      <c r="M6" s="8" t="s">
        <v>8</v>
      </c>
      <c r="N6" s="9" t="s">
        <v>6</v>
      </c>
      <c r="O6" s="7" t="s">
        <v>7</v>
      </c>
      <c r="P6" s="8" t="s">
        <v>8</v>
      </c>
      <c r="Q6" s="2"/>
      <c r="R6" s="4"/>
      <c r="S6" s="6" t="s">
        <v>6</v>
      </c>
      <c r="T6" s="7" t="s">
        <v>7</v>
      </c>
      <c r="U6" s="8" t="s">
        <v>8</v>
      </c>
      <c r="V6" s="9" t="s">
        <v>6</v>
      </c>
      <c r="W6" s="7" t="s">
        <v>7</v>
      </c>
      <c r="X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J7" s="4"/>
      <c r="K7" s="10"/>
      <c r="L7" s="10" t="s">
        <v>9</v>
      </c>
      <c r="M7" s="11"/>
      <c r="N7" s="12"/>
      <c r="O7" s="10" t="s">
        <v>10</v>
      </c>
      <c r="P7" s="11"/>
      <c r="Q7" s="2"/>
      <c r="R7" s="4"/>
      <c r="S7" s="10"/>
      <c r="T7" s="10" t="s">
        <v>11</v>
      </c>
      <c r="U7" s="11"/>
      <c r="V7" s="12"/>
      <c r="W7" s="10" t="s">
        <v>10</v>
      </c>
      <c r="X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J8" s="13"/>
      <c r="K8" s="14"/>
      <c r="L8" s="14"/>
      <c r="M8" s="14"/>
      <c r="N8" s="15"/>
      <c r="O8" s="15"/>
      <c r="P8" s="16"/>
      <c r="Q8" s="2"/>
      <c r="R8" s="13"/>
      <c r="S8" s="14"/>
      <c r="T8" s="14"/>
      <c r="U8" s="14"/>
      <c r="V8" s="15"/>
      <c r="W8" s="15"/>
      <c r="X8" s="16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 t="n">
        <f aca="false">C9/$C$9*100</f>
        <v>100</v>
      </c>
      <c r="G9" s="15" t="n">
        <f aca="false">D9/$C$9*100</f>
        <v>54.5972762420741</v>
      </c>
      <c r="H9" s="16" t="n">
        <f aca="false">E9/$C$9*100</f>
        <v>45.402723757926</v>
      </c>
      <c r="I9" s="2"/>
      <c r="J9" s="13" t="s">
        <v>12</v>
      </c>
      <c r="K9" s="14" t="n">
        <f aca="false">SUM(K11:K25)</f>
        <v>318055787.3</v>
      </c>
      <c r="L9" s="14" t="n">
        <f aca="false">SUM(L11:L25)</f>
        <v>172481055.98</v>
      </c>
      <c r="M9" s="14" t="n">
        <f aca="false">SUM(M11:M25)</f>
        <v>145574731.32</v>
      </c>
      <c r="N9" s="15"/>
      <c r="O9" s="15"/>
      <c r="P9" s="16"/>
      <c r="Q9" s="2"/>
      <c r="R9" s="13" t="s">
        <v>12</v>
      </c>
      <c r="S9" s="17" t="n">
        <f aca="false">(C9-K9)/1000000</f>
        <v>50.6313318549997</v>
      </c>
      <c r="T9" s="17" t="n">
        <f aca="false">(D9-L9)/1000000</f>
        <v>28.8120689339998</v>
      </c>
      <c r="U9" s="17" t="n">
        <f aca="false">(E9-M9)/1000000</f>
        <v>21.8192629209999</v>
      </c>
      <c r="V9" s="17" t="n">
        <f aca="false">S9/$S$9*100</f>
        <v>100</v>
      </c>
      <c r="W9" s="17" t="n">
        <f aca="false">T9/$S$9*100</f>
        <v>56.9056113643487</v>
      </c>
      <c r="X9" s="18" t="n">
        <f aca="false">U9/$S$9*100</f>
        <v>43.0943886356513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J10" s="13"/>
      <c r="K10" s="14"/>
      <c r="L10" s="14"/>
      <c r="M10" s="14"/>
      <c r="N10" s="15"/>
      <c r="O10" s="15"/>
      <c r="P10" s="16"/>
      <c r="Q10" s="2"/>
      <c r="R10" s="13"/>
      <c r="S10" s="17"/>
      <c r="T10" s="17"/>
      <c r="U10" s="17"/>
      <c r="V10" s="17"/>
      <c r="W10" s="17"/>
      <c r="X10" s="18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 t="n">
        <f aca="false">C11/$C$9*100</f>
        <v>23.5178351833191</v>
      </c>
      <c r="G11" s="15" t="n">
        <f aca="false">D11/$C$9*100</f>
        <v>6.34847078700352</v>
      </c>
      <c r="H11" s="16" t="n">
        <f aca="false">E11/$C$9*100</f>
        <v>17.1693643963156</v>
      </c>
      <c r="I11" s="2"/>
      <c r="J11" s="13" t="s">
        <v>13</v>
      </c>
      <c r="K11" s="14" t="n">
        <f aca="false">L11+M11</f>
        <v>69871624.835</v>
      </c>
      <c r="L11" s="14" t="n">
        <v>18628753.75</v>
      </c>
      <c r="M11" s="14" t="n">
        <v>51242871.085</v>
      </c>
      <c r="N11" s="15"/>
      <c r="O11" s="15"/>
      <c r="P11" s="16"/>
      <c r="Q11" s="2"/>
      <c r="R11" s="13" t="s">
        <v>13</v>
      </c>
      <c r="S11" s="17" t="n">
        <f aca="false">(C11-K11)/1000000</f>
        <v>16.8356041900001</v>
      </c>
      <c r="T11" s="17" t="n">
        <f aca="false">(D11-L11)/1000000</f>
        <v>4.777240305</v>
      </c>
      <c r="U11" s="17" t="n">
        <f aca="false">(E11-M11)/1000000</f>
        <v>12.0583638850001</v>
      </c>
      <c r="V11" s="17" t="n">
        <f aca="false">S11/$S$9*100</f>
        <v>33.2513555800086</v>
      </c>
      <c r="W11" s="17" t="n">
        <f aca="false">T11/$S$9*100</f>
        <v>9.43534394607925</v>
      </c>
      <c r="X11" s="18" t="n">
        <f aca="false">U11/$S$9*100</f>
        <v>23.8160116339294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 t="n">
        <f aca="false">C12/$C$9*100</f>
        <v>30.8703730417418</v>
      </c>
      <c r="G12" s="15" t="n">
        <f aca="false">D12/$C$9*100</f>
        <v>14.9505248763048</v>
      </c>
      <c r="H12" s="16" t="n">
        <f aca="false">E12/$C$9*100</f>
        <v>15.919848165437</v>
      </c>
      <c r="I12" s="2"/>
      <c r="J12" s="13" t="n">
        <v>2</v>
      </c>
      <c r="K12" s="14" t="n">
        <f aca="false">L12+M12</f>
        <v>95036642.1450001</v>
      </c>
      <c r="L12" s="14" t="n">
        <v>46707028.5500001</v>
      </c>
      <c r="M12" s="14" t="n">
        <v>48329613.595</v>
      </c>
      <c r="N12" s="15"/>
      <c r="O12" s="15"/>
      <c r="P12" s="16"/>
      <c r="Q12" s="2"/>
      <c r="R12" s="13" t="n">
        <v>2</v>
      </c>
      <c r="S12" s="17" t="n">
        <f aca="false">(C12-K12)/1000000</f>
        <v>18.7784468949995</v>
      </c>
      <c r="T12" s="17" t="n">
        <f aca="false">(D12-L12)/1000000</f>
        <v>8.41363091499975</v>
      </c>
      <c r="U12" s="17" t="n">
        <f aca="false">(E12-M12)/1000000</f>
        <v>10.3648159799998</v>
      </c>
      <c r="V12" s="17" t="n">
        <f aca="false">S12/$S$9*100</f>
        <v>37.088589628213</v>
      </c>
      <c r="W12" s="17" t="n">
        <f aca="false">T12/$S$9*100</f>
        <v>16.6174394525016</v>
      </c>
      <c r="X12" s="18" t="n">
        <f aca="false">U12/$S$9*100</f>
        <v>20.4711501757113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 t="n">
        <f aca="false">C13/$C$9*100</f>
        <v>8.7630950178157</v>
      </c>
      <c r="G13" s="15" t="n">
        <f aca="false">D13/$C$9*100</f>
        <v>4.73893563464979</v>
      </c>
      <c r="H13" s="16" t="n">
        <f aca="false">E13/$C$9*100</f>
        <v>4.02415938316591</v>
      </c>
      <c r="I13" s="2"/>
      <c r="J13" s="13" t="n">
        <v>3</v>
      </c>
      <c r="K13" s="14" t="n">
        <f aca="false">L13+M13</f>
        <v>26291612.22</v>
      </c>
      <c r="L13" s="14" t="n">
        <v>14160490.17</v>
      </c>
      <c r="M13" s="14" t="n">
        <v>12131122.05</v>
      </c>
      <c r="N13" s="15"/>
      <c r="O13" s="15"/>
      <c r="P13" s="16"/>
      <c r="Q13" s="2"/>
      <c r="R13" s="13" t="n">
        <v>3</v>
      </c>
      <c r="S13" s="17" t="n">
        <f aca="false">(C13-K13)/1000000</f>
        <v>6.01679035000002</v>
      </c>
      <c r="T13" s="17" t="n">
        <f aca="false">(D13-L13)/1000000</f>
        <v>3.31135510000002</v>
      </c>
      <c r="U13" s="17" t="n">
        <f aca="false">(E13-M13)/1000000</f>
        <v>2.70543525000001</v>
      </c>
      <c r="V13" s="17" t="n">
        <f aca="false">S13/$S$9*100</f>
        <v>11.8835316582846</v>
      </c>
      <c r="W13" s="17" t="n">
        <f aca="false">T13/$S$9*100</f>
        <v>6.54013034751531</v>
      </c>
      <c r="X13" s="18" t="n">
        <f aca="false">U13/$S$9*100</f>
        <v>5.3434013107693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 t="n">
        <f aca="false">C14/$C$9*100</f>
        <v>5.14539932327407</v>
      </c>
      <c r="G14" s="15" t="n">
        <f aca="false">D14/$C$9*100</f>
        <v>3.30108472785656</v>
      </c>
      <c r="H14" s="16" t="n">
        <f aca="false">E14/$C$9*100</f>
        <v>1.84431459541751</v>
      </c>
      <c r="I14" s="2"/>
      <c r="J14" s="13" t="n">
        <v>4</v>
      </c>
      <c r="K14" s="14" t="n">
        <f aca="false">L14+M14</f>
        <v>15561698.95</v>
      </c>
      <c r="L14" s="14" t="n">
        <v>10105368.15</v>
      </c>
      <c r="M14" s="14" t="n">
        <v>5456330.8</v>
      </c>
      <c r="N14" s="15"/>
      <c r="O14" s="15"/>
      <c r="P14" s="16"/>
      <c r="Q14" s="2"/>
      <c r="R14" s="13" t="n">
        <v>4</v>
      </c>
      <c r="S14" s="17" t="n">
        <f aca="false">(C14-K14)/1000000</f>
        <v>3.40872558399999</v>
      </c>
      <c r="T14" s="17" t="n">
        <f aca="false">(D14-L14)/1000000</f>
        <v>2.065306034</v>
      </c>
      <c r="U14" s="17" t="n">
        <f aca="false">(E14-M14)/1000000</f>
        <v>1.34341954999999</v>
      </c>
      <c r="V14" s="17" t="n">
        <f aca="false">S14/$S$9*100</f>
        <v>6.73244305277621</v>
      </c>
      <c r="W14" s="17" t="n">
        <f aca="false">T14/$S$9*100</f>
        <v>4.07910666840587</v>
      </c>
      <c r="X14" s="18" t="n">
        <f aca="false">U14/$S$9*100</f>
        <v>2.65333638437034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 t="n">
        <f aca="false">C15/$C$9*100</f>
        <v>2.32857122040944</v>
      </c>
      <c r="G15" s="15" t="n">
        <f aca="false">D15/$C$9*100</f>
        <v>1.49998729347391</v>
      </c>
      <c r="H15" s="16" t="n">
        <f aca="false">E15/$C$9*100</f>
        <v>0.828583926935537</v>
      </c>
      <c r="I15" s="2"/>
      <c r="J15" s="13" t="s">
        <v>14</v>
      </c>
      <c r="K15" s="14" t="n">
        <f aca="false">L15+M15</f>
        <v>6892828.1</v>
      </c>
      <c r="L15" s="14" t="n">
        <v>4498393.94</v>
      </c>
      <c r="M15" s="14" t="n">
        <v>2394434.16</v>
      </c>
      <c r="N15" s="15"/>
      <c r="O15" s="15"/>
      <c r="P15" s="16"/>
      <c r="Q15" s="2"/>
      <c r="R15" s="13" t="s">
        <v>14</v>
      </c>
      <c r="S15" s="17" t="n">
        <f aca="false">(C15-K15)/1000000</f>
        <v>1.69231404999999</v>
      </c>
      <c r="T15" s="17" t="n">
        <f aca="false">(D15-L15)/1000000</f>
        <v>1.03186599999999</v>
      </c>
      <c r="U15" s="17" t="n">
        <f aca="false">(E15-M15)/1000000</f>
        <v>0.66044805</v>
      </c>
      <c r="V15" s="17" t="n">
        <f aca="false">S15/$S$9*100</f>
        <v>3.34242451856989</v>
      </c>
      <c r="W15" s="17" t="n">
        <f aca="false">T15/$S$9*100</f>
        <v>2.03799892713686</v>
      </c>
      <c r="X15" s="18" t="n">
        <f aca="false">U15/$S$9*100</f>
        <v>1.30442559143303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 t="n">
        <f aca="false">C16/$C$9*100</f>
        <v>1.55742090831928</v>
      </c>
      <c r="G16" s="15" t="n">
        <f aca="false">D16/$C$9*100</f>
        <v>1.13824258076012</v>
      </c>
      <c r="H16" s="16" t="n">
        <f aca="false">E16/$C$9*100</f>
        <v>0.419178327559167</v>
      </c>
      <c r="I16" s="2"/>
      <c r="J16" s="13" t="s">
        <v>15</v>
      </c>
      <c r="K16" s="14" t="n">
        <f aca="false">L16+M16</f>
        <v>4633971.85</v>
      </c>
      <c r="L16" s="14" t="n">
        <v>3442193.1</v>
      </c>
      <c r="M16" s="14" t="n">
        <v>1191778.75</v>
      </c>
      <c r="N16" s="15"/>
      <c r="O16" s="15"/>
      <c r="P16" s="16"/>
      <c r="Q16" s="2"/>
      <c r="R16" s="13" t="s">
        <v>15</v>
      </c>
      <c r="S16" s="17" t="n">
        <f aca="false">(C16-K16)/1000000</f>
        <v>1.10803843</v>
      </c>
      <c r="T16" s="17" t="n">
        <f aca="false">(D16-L16)/1000000</f>
        <v>0.75436068</v>
      </c>
      <c r="U16" s="17" t="n">
        <f aca="false">(E16-M16)/1000000</f>
        <v>0.35367775</v>
      </c>
      <c r="V16" s="17" t="n">
        <f aca="false">S16/$S$9*100</f>
        <v>2.18844416965616</v>
      </c>
      <c r="W16" s="17" t="n">
        <f aca="false">T16/$S$9*100</f>
        <v>1.48990882199262</v>
      </c>
      <c r="X16" s="18" t="n">
        <f aca="false">U16/$S$9*100</f>
        <v>0.698535347663536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 t="n">
        <f aca="false">C17/$C$9*100</f>
        <v>1.31972487434649</v>
      </c>
      <c r="G17" s="15" t="n">
        <f aca="false">D17/$C$9*100</f>
        <v>1.14951716504591</v>
      </c>
      <c r="H17" s="16" t="n">
        <f aca="false">E17/$C$9*100</f>
        <v>0.170207709300573</v>
      </c>
      <c r="I17" s="2"/>
      <c r="J17" s="13" t="s">
        <v>16</v>
      </c>
      <c r="K17" s="14" t="n">
        <f aca="false">L17+M17</f>
        <v>4097040.07</v>
      </c>
      <c r="L17" s="14" t="n">
        <v>3797910.07</v>
      </c>
      <c r="M17" s="14" t="n">
        <v>299130</v>
      </c>
      <c r="N17" s="15"/>
      <c r="O17" s="15"/>
      <c r="P17" s="16"/>
      <c r="Q17" s="2"/>
      <c r="R17" s="13" t="s">
        <v>16</v>
      </c>
      <c r="S17" s="17" t="n">
        <f aca="false">(C17-K17)/1000000</f>
        <v>0.768615550000002</v>
      </c>
      <c r="T17" s="17" t="n">
        <f aca="false">(D17-L17)/1000000</f>
        <v>0.440211650000001</v>
      </c>
      <c r="U17" s="17" t="n">
        <f aca="false">(E17-M17)/1000000</f>
        <v>0.3284039</v>
      </c>
      <c r="V17" s="17" t="n">
        <f aca="false">S17/$S$9*100</f>
        <v>1.51806306853866</v>
      </c>
      <c r="W17" s="17" t="n">
        <f aca="false">T17/$S$9*100</f>
        <v>0.869445131841879</v>
      </c>
      <c r="X17" s="18" t="n">
        <f aca="false">U17/$S$9*100</f>
        <v>0.648617936696784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 t="n">
        <f aca="false">C18/$C$9*100</f>
        <v>1.15701756540256</v>
      </c>
      <c r="G18" s="15" t="n">
        <f aca="false">D18/$C$9*100</f>
        <v>0.534827805896582</v>
      </c>
      <c r="H18" s="16" t="n">
        <f aca="false">E18/$C$9*100</f>
        <v>0.622189759505975</v>
      </c>
      <c r="I18" s="2"/>
      <c r="J18" s="13" t="s">
        <v>17</v>
      </c>
      <c r="K18" s="14" t="n">
        <f aca="false">L18+M18</f>
        <v>3826069.83</v>
      </c>
      <c r="L18" s="14" t="n">
        <v>1689968.33</v>
      </c>
      <c r="M18" s="14" t="n">
        <v>2136101.5</v>
      </c>
      <c r="N18" s="15"/>
      <c r="O18" s="15"/>
      <c r="P18" s="16"/>
      <c r="Q18" s="2"/>
      <c r="R18" s="13" t="s">
        <v>17</v>
      </c>
      <c r="S18" s="17" t="n">
        <f aca="false">(C18-K18)/1000000</f>
        <v>0.4397049</v>
      </c>
      <c r="T18" s="17" t="n">
        <f aca="false">(D18-L18)/1000000</f>
        <v>0.2818729</v>
      </c>
      <c r="U18" s="17" t="n">
        <f aca="false">(E18-M18)/1000000</f>
        <v>0.157832</v>
      </c>
      <c r="V18" s="17" t="n">
        <f aca="false">S18/$S$9*100</f>
        <v>0.868444269369109</v>
      </c>
      <c r="W18" s="17" t="n">
        <f aca="false">T18/$S$9*100</f>
        <v>0.556716344747242</v>
      </c>
      <c r="X18" s="18" t="n">
        <f aca="false">U18/$S$9*100</f>
        <v>0.311727924621866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 t="n">
        <f aca="false">C19/$C$9*100</f>
        <v>1.01234698639712</v>
      </c>
      <c r="G19" s="15" t="n">
        <f aca="false">D19/$C$9*100</f>
        <v>0.455103217016538</v>
      </c>
      <c r="H19" s="16" t="n">
        <f aca="false">E19/$C$9*100</f>
        <v>0.557243769380582</v>
      </c>
      <c r="I19" s="2"/>
      <c r="J19" s="13" t="s">
        <v>18</v>
      </c>
      <c r="K19" s="14" t="n">
        <f aca="false">L19+M19</f>
        <v>3314925.44</v>
      </c>
      <c r="L19" s="14" t="n">
        <v>1367706.94</v>
      </c>
      <c r="M19" s="14" t="n">
        <v>1947218.5</v>
      </c>
      <c r="N19" s="15"/>
      <c r="O19" s="15"/>
      <c r="P19" s="16"/>
      <c r="Q19" s="2"/>
      <c r="R19" s="13" t="s">
        <v>18</v>
      </c>
      <c r="S19" s="17" t="n">
        <f aca="false">(C19-K19)/1000000</f>
        <v>0.417467500000001</v>
      </c>
      <c r="T19" s="17" t="n">
        <f aca="false">(D19-L19)/1000000</f>
        <v>0.310200000000001</v>
      </c>
      <c r="U19" s="17" t="n">
        <f aca="false">(E19-M19)/1000000</f>
        <v>0.1072675</v>
      </c>
      <c r="V19" s="17" t="n">
        <f aca="false">S19/$S$9*100</f>
        <v>0.824524034239438</v>
      </c>
      <c r="W19" s="17" t="n">
        <f aca="false">T19/$S$9*100</f>
        <v>0.612664112586187</v>
      </c>
      <c r="X19" s="18" t="n">
        <f aca="false">U19/$S$9*100</f>
        <v>0.211859921653251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 t="n">
        <f aca="false">C20/$C$9*100</f>
        <v>6.63664268935667</v>
      </c>
      <c r="G20" s="15" t="n">
        <f aca="false">D20/$C$9*100</f>
        <v>5.90939566045443</v>
      </c>
      <c r="H20" s="16" t="n">
        <f aca="false">E20/$C$9*100</f>
        <v>0.727247028902241</v>
      </c>
      <c r="I20" s="2"/>
      <c r="J20" s="13" t="s">
        <v>19</v>
      </c>
      <c r="K20" s="14" t="n">
        <f aca="false">L20+M20</f>
        <v>22099225.73</v>
      </c>
      <c r="L20" s="14" t="n">
        <v>19934057.74</v>
      </c>
      <c r="M20" s="14" t="n">
        <v>2165167.99</v>
      </c>
      <c r="N20" s="15"/>
      <c r="O20" s="15"/>
      <c r="P20" s="16"/>
      <c r="Q20" s="2"/>
      <c r="R20" s="13" t="s">
        <v>19</v>
      </c>
      <c r="S20" s="17" t="n">
        <f aca="false">(C20-K20)/1000000</f>
        <v>2.36922101</v>
      </c>
      <c r="T20" s="17" t="n">
        <f aca="false">(D20-L20)/1000000</f>
        <v>1.85312288</v>
      </c>
      <c r="U20" s="17" t="n">
        <f aca="false">(E20-M20)/1000000</f>
        <v>0.51609813</v>
      </c>
      <c r="V20" s="17" t="n">
        <f aca="false">S20/$S$9*100</f>
        <v>4.67935747134815</v>
      </c>
      <c r="W20" s="17" t="n">
        <f aca="false">T20/$S$9*100</f>
        <v>3.66003186585544</v>
      </c>
      <c r="X20" s="18" t="n">
        <f aca="false">U20/$S$9*100</f>
        <v>1.01932560549271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 t="n">
        <f aca="false">C21/$C$9*100</f>
        <v>7.02270147092251</v>
      </c>
      <c r="G21" s="15" t="n">
        <f aca="false">D21/$C$9*100</f>
        <v>6.37282522748568</v>
      </c>
      <c r="H21" s="16" t="n">
        <f aca="false">E21/$C$9*100</f>
        <v>0.649876243436835</v>
      </c>
      <c r="I21" s="2"/>
      <c r="J21" s="13" t="s">
        <v>20</v>
      </c>
      <c r="K21" s="14" t="n">
        <f aca="false">L21+M21</f>
        <v>22423830.98</v>
      </c>
      <c r="L21" s="14" t="n">
        <v>20274316.98</v>
      </c>
      <c r="M21" s="14" t="n">
        <v>2149514</v>
      </c>
      <c r="N21" s="15"/>
      <c r="O21" s="15"/>
      <c r="P21" s="16"/>
      <c r="Q21" s="2"/>
      <c r="R21" s="13" t="s">
        <v>20</v>
      </c>
      <c r="S21" s="17" t="n">
        <f aca="false">(C21-K21)/1000000</f>
        <v>3.46796476000001</v>
      </c>
      <c r="T21" s="17" t="n">
        <f aca="false">(D21-L21)/1000000</f>
        <v>3.22146876000001</v>
      </c>
      <c r="U21" s="17" t="n">
        <f aca="false">(E21-M21)/1000000</f>
        <v>0.246496</v>
      </c>
      <c r="V21" s="17" t="n">
        <f aca="false">S21/$S$9*100</f>
        <v>6.84944407532421</v>
      </c>
      <c r="W21" s="17" t="n">
        <f aca="false">T21/$S$9*100</f>
        <v>6.36259928778055</v>
      </c>
      <c r="X21" s="18" t="n">
        <f aca="false">U21/$S$9*100</f>
        <v>0.486844787543663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 t="n">
        <f aca="false">C22/$C$9*100</f>
        <v>0.304959197537713</v>
      </c>
      <c r="G22" s="15" t="n">
        <f aca="false">D22/$C$9*100</f>
        <v>0.304959197537713</v>
      </c>
      <c r="H22" s="16" t="n">
        <f aca="false">E22/$C$9*100</f>
        <v>0</v>
      </c>
      <c r="I22" s="2"/>
      <c r="J22" s="13" t="s">
        <v>21</v>
      </c>
      <c r="K22" s="14" t="n">
        <f aca="false">L22+M22</f>
        <v>1018433.28</v>
      </c>
      <c r="L22" s="14" t="n">
        <v>1018433.28</v>
      </c>
      <c r="M22" s="14" t="n">
        <v>0</v>
      </c>
      <c r="N22" s="15"/>
      <c r="O22" s="15"/>
      <c r="P22" s="16"/>
      <c r="Q22" s="2"/>
      <c r="R22" s="13" t="s">
        <v>21</v>
      </c>
      <c r="S22" s="17" t="n">
        <f aca="false">(C22-K22)/1000000</f>
        <v>0.105912</v>
      </c>
      <c r="T22" s="17" t="n">
        <f aca="false">(D22-L22)/1000000</f>
        <v>0.105912</v>
      </c>
      <c r="U22" s="17" t="s">
        <v>22</v>
      </c>
      <c r="V22" s="17" t="n">
        <f aca="false">S22/$S$9*100</f>
        <v>0.209182725635809</v>
      </c>
      <c r="W22" s="17" t="n">
        <f aca="false">T22/$S$9*100</f>
        <v>0.209182725635809</v>
      </c>
      <c r="X22" s="18" t="s">
        <v>22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20039704.81</v>
      </c>
      <c r="D23" s="14" t="n">
        <v>19224392.69</v>
      </c>
      <c r="E23" s="14" t="n">
        <v>815312.12</v>
      </c>
      <c r="F23" s="15" t="n">
        <f aca="false">C23/$C$9*100</f>
        <v>5.43542309151709</v>
      </c>
      <c r="G23" s="15" t="n">
        <f aca="false">D23/$C$9*100</f>
        <v>5.21428379002248</v>
      </c>
      <c r="H23" s="16" t="n">
        <f aca="false">E23/$C$9*100</f>
        <v>0.221139301494619</v>
      </c>
      <c r="I23" s="2"/>
      <c r="J23" s="13" t="s">
        <v>23</v>
      </c>
      <c r="K23" s="14" t="n">
        <f aca="false">L23+M23</f>
        <v>21034697.22</v>
      </c>
      <c r="L23" s="14" t="n">
        <v>20240839.98</v>
      </c>
      <c r="M23" s="14" t="n">
        <v>793857.24</v>
      </c>
      <c r="N23" s="15"/>
      <c r="O23" s="15"/>
      <c r="P23" s="16"/>
      <c r="Q23" s="2"/>
      <c r="R23" s="13" t="s">
        <v>23</v>
      </c>
      <c r="S23" s="17" t="n">
        <f aca="false">(C23-K23)/1000000</f>
        <v>-0.994992409999996</v>
      </c>
      <c r="T23" s="17" t="n">
        <f aca="false">(D23-L23)/1000000</f>
        <v>-1.01644729</v>
      </c>
      <c r="U23" s="17" t="n">
        <f aca="false">(E23-M23)/1000000</f>
        <v>0.02145488</v>
      </c>
      <c r="V23" s="17" t="n">
        <f aca="false">S23/$S$9*100</f>
        <v>-1.96517131496659</v>
      </c>
      <c r="W23" s="17" t="n">
        <f aca="false">T23/$S$9*100</f>
        <v>-2.00754602488228</v>
      </c>
      <c r="X23" s="18" t="n">
        <f aca="false">U23/$S$9*100</f>
        <v>0.0423747099156773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4846200</v>
      </c>
      <c r="D24" s="14" t="n">
        <v>4846200</v>
      </c>
      <c r="E24" s="14" t="n">
        <v>0</v>
      </c>
      <c r="F24" s="15" t="n">
        <f aca="false">C24/$C$9*100</f>
        <v>1.3144478741506</v>
      </c>
      <c r="G24" s="15" t="n">
        <f aca="false">D24/$C$9*100</f>
        <v>1.3144478741506</v>
      </c>
      <c r="H24" s="16" t="n">
        <f aca="false">E24/$C$9*100</f>
        <v>0</v>
      </c>
      <c r="I24" s="2"/>
      <c r="J24" s="13" t="s">
        <v>24</v>
      </c>
      <c r="K24" s="14" t="n">
        <f aca="false">L24+M24</f>
        <v>3005820</v>
      </c>
      <c r="L24" s="14" t="n">
        <v>3005820</v>
      </c>
      <c r="M24" s="14" t="n">
        <v>0</v>
      </c>
      <c r="N24" s="15"/>
      <c r="O24" s="15"/>
      <c r="P24" s="16"/>
      <c r="Q24" s="2"/>
      <c r="R24" s="13" t="s">
        <v>24</v>
      </c>
      <c r="S24" s="17" t="n">
        <f aca="false">(C24-K24)/1000000</f>
        <v>1.84038</v>
      </c>
      <c r="T24" s="17" t="n">
        <f aca="false">(D24-L24)/1000000</f>
        <v>1.84038</v>
      </c>
      <c r="U24" s="17" t="s">
        <v>22</v>
      </c>
      <c r="V24" s="17" t="n">
        <f aca="false">S24/$S$9*100</f>
        <v>3.63486389271877</v>
      </c>
      <c r="W24" s="17" t="n">
        <f aca="false">T24/$S$9*100</f>
        <v>3.63486389271877</v>
      </c>
      <c r="X24" s="18" t="s">
        <v>22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13324505.696</v>
      </c>
      <c r="D25" s="14" t="n">
        <v>5031364</v>
      </c>
      <c r="E25" s="14" t="n">
        <v>8293141.696</v>
      </c>
      <c r="F25" s="15" t="n">
        <f aca="false">C25/$C$9*100</f>
        <v>3.61404155548983</v>
      </c>
      <c r="G25" s="15" t="n">
        <f aca="false">D25/$C$9*100</f>
        <v>1.36467040441539</v>
      </c>
      <c r="H25" s="16" t="n">
        <f aca="false">E25/$C$9*100</f>
        <v>2.24937115107444</v>
      </c>
      <c r="I25" s="2"/>
      <c r="J25" s="13" t="s">
        <v>25</v>
      </c>
      <c r="K25" s="14" t="n">
        <f aca="false">L25+M25</f>
        <v>18947366.65</v>
      </c>
      <c r="L25" s="14" t="n">
        <v>3609775</v>
      </c>
      <c r="M25" s="14" t="n">
        <v>15337591.65</v>
      </c>
      <c r="N25" s="15"/>
      <c r="O25" s="15"/>
      <c r="P25" s="16"/>
      <c r="Q25" s="2"/>
      <c r="R25" s="13" t="s">
        <v>25</v>
      </c>
      <c r="S25" s="17" t="n">
        <f aca="false">(C25-K25)/1000000</f>
        <v>-5.622860954</v>
      </c>
      <c r="T25" s="17" t="n">
        <f aca="false">(D25-L25)/1000000</f>
        <v>1.421589</v>
      </c>
      <c r="U25" s="17" t="n">
        <f aca="false">(E25-M25)/1000000</f>
        <v>-7.044449954</v>
      </c>
      <c r="V25" s="17" t="n">
        <f aca="false">S25/$S$9*100</f>
        <v>-11.105496829716</v>
      </c>
      <c r="W25" s="17" t="n">
        <f aca="false">T25/$S$9*100</f>
        <v>2.80772586443353</v>
      </c>
      <c r="X25" s="18" t="n">
        <f aca="false">U25/$S$9*100</f>
        <v>-13.9132226941496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J26" s="13"/>
      <c r="K26" s="14"/>
      <c r="L26" s="14"/>
      <c r="M26" s="14"/>
      <c r="N26" s="15"/>
      <c r="O26" s="15"/>
      <c r="P26" s="16"/>
      <c r="Q26" s="2"/>
      <c r="R26" s="13"/>
      <c r="S26" s="19"/>
      <c r="T26" s="17"/>
      <c r="U26" s="17"/>
      <c r="V26" s="17"/>
      <c r="W26" s="17"/>
      <c r="X26" s="18"/>
    </row>
    <row r="27" customFormat="false" ht="17.1" hidden="false" customHeight="true" outlineLevel="0" collapsed="false">
      <c r="A27" s="2"/>
      <c r="B27" s="20" t="s">
        <v>26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 t="n">
        <f aca="false">C27/$C$9*100</f>
        <v>31.7032974338493</v>
      </c>
      <c r="G27" s="15" t="n">
        <f aca="false">D27/$C$9*100</f>
        <v>25.2582602162594</v>
      </c>
      <c r="H27" s="16" t="n">
        <f aca="false">E27/$C$9*100</f>
        <v>6.44503721758997</v>
      </c>
      <c r="I27" s="2"/>
      <c r="J27" s="20" t="s">
        <v>26</v>
      </c>
      <c r="K27" s="14" t="n">
        <f aca="false">SUM(K15:K25)</f>
        <v>111294209.15</v>
      </c>
      <c r="L27" s="14" t="n">
        <f aca="false">SUM(L15:L25)</f>
        <v>82879415.36</v>
      </c>
      <c r="M27" s="14" t="n">
        <f aca="false">SUM(M15:M25)</f>
        <v>28414793.79</v>
      </c>
      <c r="N27" s="15"/>
      <c r="O27" s="15"/>
      <c r="P27" s="16"/>
      <c r="Q27" s="2"/>
      <c r="R27" s="20" t="s">
        <v>26</v>
      </c>
      <c r="S27" s="19" t="n">
        <f aca="false">(C27-K27)/1000000</f>
        <v>5.59176483600003</v>
      </c>
      <c r="T27" s="17" t="n">
        <f aca="false">SUM(T15:T25)</f>
        <v>10.24453658</v>
      </c>
      <c r="U27" s="17" t="n">
        <f aca="false">SUM(U15:U25)</f>
        <v>-4.652771744</v>
      </c>
      <c r="V27" s="17" t="n">
        <f aca="false">S27/$S$9*100</f>
        <v>11.0440800807176</v>
      </c>
      <c r="W27" s="17" t="n">
        <f aca="false">T27/$S$9*100</f>
        <v>20.2335909498466</v>
      </c>
      <c r="X27" s="18" t="n">
        <f aca="false">U27/$S$9*100</f>
        <v>-9.18951086912906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 t="n">
        <f aca="false">C28/$C$9*100</f>
        <v>24.3282158789744</v>
      </c>
      <c r="G28" s="15" t="n">
        <f aca="false">D28/$C$9*100</f>
        <v>20.4805821540663</v>
      </c>
      <c r="H28" s="16" t="n">
        <f aca="false">E28/$C$9*100</f>
        <v>3.84763372490813</v>
      </c>
      <c r="I28" s="2"/>
      <c r="J28" s="13" t="s">
        <v>27</v>
      </c>
      <c r="K28" s="14" t="n">
        <f aca="false">SUM(K20:K25)</f>
        <v>88529373.86</v>
      </c>
      <c r="L28" s="14" t="n">
        <f aca="false">SUM(L20:L25)</f>
        <v>68083242.98</v>
      </c>
      <c r="M28" s="14" t="n">
        <f aca="false">SUM(M20:M25)</f>
        <v>20446130.88</v>
      </c>
      <c r="N28" s="15"/>
      <c r="O28" s="15"/>
      <c r="P28" s="16"/>
      <c r="Q28" s="2"/>
      <c r="R28" s="13" t="s">
        <v>27</v>
      </c>
      <c r="S28" s="19" t="n">
        <f aca="false">(C28-K28)/1000000</f>
        <v>1.16562440600003</v>
      </c>
      <c r="T28" s="17" t="n">
        <f aca="false">SUM(T20:T25)</f>
        <v>7.42602535000002</v>
      </c>
      <c r="U28" s="17" t="n">
        <f aca="false">SUM(U20:U25)</f>
        <v>-6.260400944</v>
      </c>
      <c r="V28" s="17" t="n">
        <f aca="false">S28/$S$9*100</f>
        <v>2.30218002034432</v>
      </c>
      <c r="W28" s="17" t="n">
        <f aca="false">T28/$S$9*100</f>
        <v>14.6668576115418</v>
      </c>
      <c r="X28" s="18" t="n">
        <f aca="false">U28/$S$9*100</f>
        <v>-12.3646775911975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 t="n">
        <f aca="false">C29/$C$9*100</f>
        <v>17.6915731896178</v>
      </c>
      <c r="G29" s="15" t="n">
        <f aca="false">D29/$C$9*100</f>
        <v>14.5711864936119</v>
      </c>
      <c r="H29" s="16" t="n">
        <f aca="false">E29/$C$9*100</f>
        <v>3.12038669600589</v>
      </c>
      <c r="I29" s="2"/>
      <c r="J29" s="13" t="s">
        <v>28</v>
      </c>
      <c r="K29" s="14" t="n">
        <f aca="false">SUM(K21:K25)</f>
        <v>66430148.13</v>
      </c>
      <c r="L29" s="14" t="n">
        <f aca="false">SUM(L21:L25)</f>
        <v>48149185.24</v>
      </c>
      <c r="M29" s="14" t="n">
        <f aca="false">SUM(M21:M25)</f>
        <v>18280962.89</v>
      </c>
      <c r="N29" s="15"/>
      <c r="O29" s="15"/>
      <c r="P29" s="16"/>
      <c r="Q29" s="2"/>
      <c r="R29" s="13" t="s">
        <v>28</v>
      </c>
      <c r="S29" s="19" t="n">
        <f aca="false">(C29-K29)/1000000</f>
        <v>-1.20359660399998</v>
      </c>
      <c r="T29" s="17" t="n">
        <f aca="false">SUM(T21:T25)</f>
        <v>5.57290247000001</v>
      </c>
      <c r="U29" s="17" t="n">
        <f aca="false">SUM(U21:U25)</f>
        <v>-6.776499074</v>
      </c>
      <c r="V29" s="17" t="n">
        <f aca="false">S29/$S$9*100</f>
        <v>-2.37717745100385</v>
      </c>
      <c r="W29" s="17" t="n">
        <f aca="false">T29/$S$9*100</f>
        <v>11.0068257456864</v>
      </c>
      <c r="X29" s="18" t="n">
        <f aca="false">U29/$S$9*100</f>
        <v>-13.3840031966902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 t="n">
        <f aca="false">C30/$C$9*100</f>
        <v>10.6688717186952</v>
      </c>
      <c r="G30" s="15" t="n">
        <f aca="false">D30/$C$9*100</f>
        <v>8.19836126612619</v>
      </c>
      <c r="H30" s="16" t="n">
        <f aca="false">E30/$C$9*100</f>
        <v>2.47051045256906</v>
      </c>
      <c r="I30" s="2"/>
      <c r="J30" s="13" t="s">
        <v>29</v>
      </c>
      <c r="K30" s="14" t="n">
        <f aca="false">SUM(K22:K25)</f>
        <v>44006317.15</v>
      </c>
      <c r="L30" s="14" t="n">
        <f aca="false">SUM(L22:L25)</f>
        <v>27874868.26</v>
      </c>
      <c r="M30" s="14" t="n">
        <f aca="false">SUM(M22:M25)</f>
        <v>16131448.89</v>
      </c>
      <c r="N30" s="15"/>
      <c r="O30" s="15"/>
      <c r="P30" s="16"/>
      <c r="Q30" s="2"/>
      <c r="R30" s="13" t="s">
        <v>29</v>
      </c>
      <c r="S30" s="19" t="n">
        <f aca="false">(C30-K30)/1000000</f>
        <v>-4.67156136399999</v>
      </c>
      <c r="T30" s="17" t="n">
        <f aca="false">SUM(T22:T25)</f>
        <v>2.35143371</v>
      </c>
      <c r="U30" s="17" t="n">
        <f aca="false">SUM(U22:U25)</f>
        <v>-7.022995074</v>
      </c>
      <c r="V30" s="17" t="n">
        <f aca="false">S30/$S$9*100</f>
        <v>-9.22662152632806</v>
      </c>
      <c r="W30" s="17" t="n">
        <f aca="false">T30/$S$9*100</f>
        <v>4.64422645790584</v>
      </c>
      <c r="X30" s="18" t="n">
        <f aca="false">U30/$S$9*100</f>
        <v>-13.8708479842339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 t="n">
        <f aca="false">C31/$C$9*100</f>
        <v>10.3639125211575</v>
      </c>
      <c r="G31" s="15" t="n">
        <f aca="false">D31/$C$9*100</f>
        <v>7.89340206858847</v>
      </c>
      <c r="H31" s="16" t="n">
        <f aca="false">E31/$C$9*100</f>
        <v>2.47051045256906</v>
      </c>
      <c r="I31" s="2"/>
      <c r="J31" s="13" t="s">
        <v>30</v>
      </c>
      <c r="K31" s="14" t="n">
        <f aca="false">SUM(K23:K25)</f>
        <v>42987883.87</v>
      </c>
      <c r="L31" s="14" t="n">
        <f aca="false">SUM(L23:L25)</f>
        <v>26856434.98</v>
      </c>
      <c r="M31" s="14" t="n">
        <f aca="false">SUM(M23:M25)</f>
        <v>16131448.89</v>
      </c>
      <c r="N31" s="15"/>
      <c r="O31" s="15"/>
      <c r="P31" s="16"/>
      <c r="Q31" s="2"/>
      <c r="R31" s="13" t="s">
        <v>30</v>
      </c>
      <c r="S31" s="19" t="n">
        <f aca="false">(C31-K31)/1000000</f>
        <v>-4.77747336399999</v>
      </c>
      <c r="T31" s="17" t="n">
        <f aca="false">SUM(T23:T25)</f>
        <v>2.24552171</v>
      </c>
      <c r="U31" s="17" t="n">
        <f aca="false">SUM(U23:U25)</f>
        <v>-7.022995074</v>
      </c>
      <c r="V31" s="17" t="n">
        <f aca="false">S31/$S$9*100</f>
        <v>-9.43580425196386</v>
      </c>
      <c r="W31" s="17" t="n">
        <f aca="false">T31/$S$9*100</f>
        <v>4.43504373227003</v>
      </c>
      <c r="X31" s="18" t="n">
        <f aca="false">U31/$S$9*100</f>
        <v>-13.8708479842339</v>
      </c>
    </row>
    <row r="32" customFormat="false" ht="17.1" hidden="false" customHeight="true" outlineLevel="0" collapsed="false">
      <c r="A32" s="2"/>
      <c r="B32" s="13" t="s">
        <v>31</v>
      </c>
      <c r="C32" s="21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 t="n">
        <f aca="false">C32/$C$9*100</f>
        <v>4.92848942964044</v>
      </c>
      <c r="G32" s="15" t="n">
        <f aca="false">D32/$C$9*100</f>
        <v>2.679118278566</v>
      </c>
      <c r="H32" s="16" t="n">
        <f aca="false">E32/$C$9*100</f>
        <v>2.24937115107444</v>
      </c>
      <c r="I32" s="2"/>
      <c r="J32" s="13" t="s">
        <v>31</v>
      </c>
      <c r="K32" s="21" t="n">
        <f aca="false">SUM(K24:K25)</f>
        <v>21953186.65</v>
      </c>
      <c r="L32" s="14" t="n">
        <f aca="false">SUM(L24:L25)</f>
        <v>6615595</v>
      </c>
      <c r="M32" s="14" t="n">
        <f aca="false">SUM(M24:M25)</f>
        <v>15337591.65</v>
      </c>
      <c r="N32" s="15"/>
      <c r="O32" s="15"/>
      <c r="P32" s="16"/>
      <c r="Q32" s="2"/>
      <c r="R32" s="13" t="s">
        <v>31</v>
      </c>
      <c r="S32" s="19" t="n">
        <f aca="false">(C32-K32)/1000000</f>
        <v>-3.782480954</v>
      </c>
      <c r="T32" s="17" t="n">
        <f aca="false">SUM(T24:T26)</f>
        <v>3.261969</v>
      </c>
      <c r="U32" s="17" t="n">
        <f aca="false">SUM(U24:U26)</f>
        <v>-7.044449954</v>
      </c>
      <c r="V32" s="17" t="n">
        <f aca="false">S32/$S$9*100</f>
        <v>-7.47063293699727</v>
      </c>
      <c r="W32" s="17" t="n">
        <f aca="false">T32/$S$9*100</f>
        <v>6.4425897571523</v>
      </c>
      <c r="X32" s="18" t="n">
        <f aca="false">U32/$S$9*100</f>
        <v>-13.9132226941496</v>
      </c>
    </row>
    <row r="33" customFormat="false" ht="17.1" hidden="false" customHeight="true" outlineLevel="0" collapsed="false">
      <c r="A33" s="2"/>
      <c r="B33" s="20" t="s">
        <v>32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 t="n">
        <f aca="false">C33/$C$9*100</f>
        <v>76.8252451179127</v>
      </c>
      <c r="G33" s="15" t="n">
        <f aca="false">D33/$C$9*100</f>
        <v>35.1912006042864</v>
      </c>
      <c r="H33" s="16" t="n">
        <f aca="false">E33/$C$9*100</f>
        <v>41.6340445136264</v>
      </c>
      <c r="I33" s="2"/>
      <c r="J33" s="20" t="s">
        <v>32</v>
      </c>
      <c r="K33" s="14" t="n">
        <f aca="false">L33+M33</f>
        <v>233359681.81</v>
      </c>
      <c r="L33" s="14" t="n">
        <v>108012400.12</v>
      </c>
      <c r="M33" s="14" t="n">
        <v>125347281.69</v>
      </c>
      <c r="N33" s="15"/>
      <c r="O33" s="15"/>
      <c r="P33" s="16"/>
      <c r="Q33" s="2"/>
      <c r="R33" s="20" t="s">
        <v>32</v>
      </c>
      <c r="S33" s="19" t="n">
        <f aca="false">(C33-K33)/1000000</f>
        <v>49.8851011989994</v>
      </c>
      <c r="T33" s="17" t="n">
        <f aca="false">(D33-L33)/1000000</f>
        <v>21.7330235840001</v>
      </c>
      <c r="U33" s="17" t="n">
        <f aca="false">(E33-M33)/1000000</f>
        <v>28.1520776149994</v>
      </c>
      <c r="V33" s="17" t="n">
        <f aca="false">S33/$S$9*100</f>
        <v>98.5261484763282</v>
      </c>
      <c r="W33" s="17" t="n">
        <f aca="false">T33/$S$9*100</f>
        <v>42.9240606315475</v>
      </c>
      <c r="X33" s="18" t="n">
        <f aca="false">U33/$S$9*100</f>
        <v>55.6020878447807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 t="n">
        <f aca="false">C34/$C$9*100</f>
        <v>12.505883163392</v>
      </c>
      <c r="G34" s="15" t="n">
        <f aca="false">D34/$C$9*100</f>
        <v>11.2077143716616</v>
      </c>
      <c r="H34" s="16" t="n">
        <f aca="false">E34/$C$9*100</f>
        <v>1.29816879173038</v>
      </c>
      <c r="I34" s="2"/>
      <c r="J34" s="13" t="s">
        <v>33</v>
      </c>
      <c r="K34" s="14" t="n">
        <f aca="false">L34+M34</f>
        <v>40689788.34</v>
      </c>
      <c r="L34" s="14" t="n">
        <v>36593787.6</v>
      </c>
      <c r="M34" s="14" t="n">
        <v>4096000.74</v>
      </c>
      <c r="N34" s="15"/>
      <c r="O34" s="15"/>
      <c r="P34" s="16"/>
      <c r="Q34" s="2"/>
      <c r="R34" s="13" t="s">
        <v>33</v>
      </c>
      <c r="S34" s="19" t="n">
        <f aca="false">(C34-K34)/1000000</f>
        <v>5.41779202000001</v>
      </c>
      <c r="T34" s="17" t="n">
        <f aca="false">(D34-L34)/1000000</f>
        <v>4.72761164000002</v>
      </c>
      <c r="U34" s="17" t="n">
        <f aca="false">(E34-M34)/1000000</f>
        <v>0.690180379999999</v>
      </c>
      <c r="V34" s="17" t="n">
        <f aca="false">S34/$S$9*100</f>
        <v>10.7004730499994</v>
      </c>
      <c r="W34" s="17" t="n">
        <f aca="false">T34/$S$9*100</f>
        <v>9.33732427489596</v>
      </c>
      <c r="X34" s="18" t="n">
        <f aca="false">U34/$S$9*100</f>
        <v>1.36314877510347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1124345.28</v>
      </c>
      <c r="D35" s="14" t="n">
        <v>1124345.28</v>
      </c>
      <c r="E35" s="14" t="n">
        <v>0</v>
      </c>
      <c r="F35" s="15" t="n">
        <f aca="false">C35/$C$9*100</f>
        <v>0.304959197537713</v>
      </c>
      <c r="G35" s="15" t="n">
        <f aca="false">D35/$C$9*100</f>
        <v>0.304959197537713</v>
      </c>
      <c r="H35" s="16" t="n">
        <f aca="false">E35/$C$9*100</f>
        <v>0</v>
      </c>
      <c r="I35" s="2"/>
      <c r="J35" s="13" t="s">
        <v>34</v>
      </c>
      <c r="K35" s="14" t="n">
        <f aca="false">L35+M35</f>
        <v>1018433.28</v>
      </c>
      <c r="L35" s="14" t="n">
        <v>1018433.28</v>
      </c>
      <c r="M35" s="14" t="n">
        <v>0</v>
      </c>
      <c r="N35" s="15"/>
      <c r="O35" s="15"/>
      <c r="P35" s="16"/>
      <c r="Q35" s="2"/>
      <c r="R35" s="13" t="s">
        <v>34</v>
      </c>
      <c r="S35" s="19" t="n">
        <f aca="false">(C35-K35)/1000000</f>
        <v>0.105912</v>
      </c>
      <c r="T35" s="17" t="n">
        <f aca="false">(D35-L35)/1000000</f>
        <v>0.105912</v>
      </c>
      <c r="U35" s="17" t="s">
        <v>22</v>
      </c>
      <c r="V35" s="17" t="n">
        <f aca="false">S35/$S$9*100</f>
        <v>0.209182725635809</v>
      </c>
      <c r="W35" s="17" t="n">
        <f aca="false">T35/$S$9*100</f>
        <v>0.209182725635809</v>
      </c>
      <c r="X35" s="18" t="s">
        <v>22</v>
      </c>
    </row>
    <row r="36" customFormat="false" ht="17.1" hidden="false" customHeight="true" outlineLevel="0" collapsed="false">
      <c r="A36" s="2"/>
      <c r="B36" s="22" t="s">
        <v>35</v>
      </c>
      <c r="C36" s="23" t="n">
        <f aca="false">D36+E36</f>
        <v>38210410.506</v>
      </c>
      <c r="D36" s="24" t="n">
        <v>29101956.69</v>
      </c>
      <c r="E36" s="24" t="n">
        <v>9108453.816</v>
      </c>
      <c r="F36" s="25" t="n">
        <f aca="false">C36/$C$9*100</f>
        <v>10.3639125211575</v>
      </c>
      <c r="G36" s="25" t="n">
        <f aca="false">D36/$C$9*100</f>
        <v>7.89340206858847</v>
      </c>
      <c r="H36" s="26" t="n">
        <f aca="false">E36/$C$9*100</f>
        <v>2.47051045256906</v>
      </c>
      <c r="I36" s="2"/>
      <c r="J36" s="22" t="s">
        <v>35</v>
      </c>
      <c r="K36" s="23" t="n">
        <f aca="false">L36+M36</f>
        <v>42987883.87</v>
      </c>
      <c r="L36" s="24" t="n">
        <v>26856434.98</v>
      </c>
      <c r="M36" s="24" t="n">
        <v>16131448.89</v>
      </c>
      <c r="N36" s="25"/>
      <c r="O36" s="25"/>
      <c r="P36" s="26"/>
      <c r="Q36" s="2"/>
      <c r="R36" s="22" t="s">
        <v>35</v>
      </c>
      <c r="S36" s="27" t="n">
        <f aca="false">(C36-K36)/1000000</f>
        <v>-4.777473364</v>
      </c>
      <c r="T36" s="28" t="n">
        <f aca="false">(D36-L36)/1000000</f>
        <v>2.24552171</v>
      </c>
      <c r="U36" s="28" t="n">
        <f aca="false">(E36-M36)/1000000</f>
        <v>-7.022995074</v>
      </c>
      <c r="V36" s="28" t="n">
        <f aca="false">S36/$S$9*100</f>
        <v>-9.43580425196388</v>
      </c>
      <c r="W36" s="28" t="n">
        <f aca="false">T36/$S$9*100</f>
        <v>4.43504373227003</v>
      </c>
      <c r="X36" s="29" t="n">
        <f aca="false">U36/$S$9*100</f>
        <v>-13.8708479842339</v>
      </c>
    </row>
    <row r="37" customFormat="false" ht="6.75" hidden="false" customHeight="true" outlineLevel="0" collapsed="false">
      <c r="A37" s="2"/>
      <c r="B37" s="30"/>
      <c r="C37" s="14"/>
      <c r="D37" s="14"/>
      <c r="E37" s="14"/>
      <c r="F37" s="15"/>
      <c r="G37" s="15"/>
      <c r="H37" s="15"/>
      <c r="I37" s="2"/>
      <c r="J37" s="30"/>
      <c r="K37" s="14"/>
      <c r="L37" s="14"/>
      <c r="M37" s="14"/>
      <c r="N37" s="15"/>
      <c r="O37" s="15"/>
      <c r="P37" s="15"/>
      <c r="Q37" s="2"/>
      <c r="R37" s="30"/>
      <c r="S37" s="14"/>
      <c r="T37" s="14"/>
      <c r="U37" s="14"/>
      <c r="V37" s="15"/>
      <c r="W37" s="15"/>
      <c r="X37" s="15"/>
    </row>
    <row r="38" customFormat="false" ht="12" hidden="false" customHeight="true" outlineLevel="0" collapsed="false">
      <c r="A38" s="2"/>
      <c r="B38" s="30"/>
      <c r="C38" s="2"/>
      <c r="D38" s="2"/>
      <c r="E38" s="2"/>
      <c r="F38" s="2"/>
      <c r="G38" s="2"/>
      <c r="H38" s="2"/>
      <c r="I38" s="2"/>
      <c r="J38" s="30"/>
      <c r="K38" s="2"/>
      <c r="L38" s="2"/>
      <c r="M38" s="2"/>
      <c r="N38" s="2"/>
      <c r="O38" s="2"/>
      <c r="P38" s="2"/>
      <c r="Q38" s="2"/>
      <c r="R38" s="31" t="s">
        <v>36</v>
      </c>
      <c r="S38" s="2"/>
      <c r="T38" s="2"/>
      <c r="U38" s="2"/>
      <c r="V38" s="2"/>
      <c r="W38" s="2"/>
      <c r="X38" s="2"/>
    </row>
    <row r="39" customFormat="false" ht="12" hidden="false" customHeight="true" outlineLevel="0" collapsed="false">
      <c r="A39" s="2"/>
      <c r="B39" s="30"/>
      <c r="C39" s="2"/>
      <c r="D39" s="2"/>
      <c r="E39" s="2"/>
      <c r="F39" s="2"/>
      <c r="G39" s="2"/>
      <c r="H39" s="2"/>
      <c r="I39" s="2"/>
      <c r="J39" s="30"/>
      <c r="K39" s="2"/>
      <c r="L39" s="2"/>
      <c r="M39" s="2"/>
      <c r="N39" s="2"/>
      <c r="O39" s="2"/>
      <c r="P39" s="2"/>
      <c r="Q39" s="2"/>
      <c r="R39" s="31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J40" s="30"/>
      <c r="L40" s="32"/>
      <c r="M40" s="32"/>
      <c r="N40" s="32"/>
      <c r="O40" s="33"/>
      <c r="P40" s="33"/>
      <c r="R40" s="31"/>
      <c r="S40" s="34"/>
      <c r="T40" s="34"/>
      <c r="U40" s="34"/>
    </row>
    <row r="41" customFormat="false" ht="15" hidden="false" customHeight="false" outlineLevel="0" collapsed="false">
      <c r="C41" s="35"/>
      <c r="D41" s="35"/>
      <c r="E41" s="35"/>
      <c r="F41" s="33"/>
      <c r="L41" s="36"/>
      <c r="M41" s="37"/>
      <c r="N41" s="37"/>
      <c r="O41" s="33"/>
      <c r="P41" s="33"/>
      <c r="R41" s="30"/>
    </row>
    <row r="42" customFormat="false" ht="14.25" hidden="false" customHeight="false" outlineLevel="0" collapsed="false">
      <c r="C42" s="38"/>
      <c r="D42" s="39"/>
      <c r="E42" s="39"/>
      <c r="F42" s="33"/>
      <c r="L42" s="36"/>
      <c r="M42" s="37"/>
      <c r="N42" s="37"/>
      <c r="O42" s="33"/>
      <c r="P42" s="33"/>
    </row>
    <row r="43" customFormat="false" ht="14.25" hidden="false" customHeight="false" outlineLevel="0" collapsed="false">
      <c r="C43" s="38"/>
      <c r="D43" s="39"/>
      <c r="E43" s="39"/>
      <c r="F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C44" s="33"/>
      <c r="D44" s="40"/>
      <c r="E44" s="40"/>
      <c r="F44" s="33"/>
      <c r="K44" s="32"/>
      <c r="L44" s="32"/>
      <c r="M44" s="32"/>
    </row>
    <row r="45" customFormat="false" ht="12.75" hidden="false" customHeight="false" outlineLevel="0" collapsed="false">
      <c r="K45" s="37"/>
      <c r="L45" s="37"/>
      <c r="M45" s="37"/>
    </row>
    <row r="46" customFormat="false" ht="12.75" hidden="false" customHeight="false" outlineLevel="0" collapsed="false">
      <c r="K46" s="37"/>
      <c r="L46" s="37"/>
      <c r="M46" s="37"/>
    </row>
    <row r="47" customFormat="false" ht="12.75" hidden="false" customHeight="false" outlineLevel="0" collapsed="false">
      <c r="K47" s="37"/>
      <c r="L47" s="37"/>
      <c r="M47" s="37"/>
    </row>
    <row r="48" customFormat="false" ht="12.75" hidden="false" customHeight="false" outlineLevel="0" collapsed="false">
      <c r="K48" s="37"/>
      <c r="L48" s="37"/>
      <c r="M48" s="37"/>
    </row>
    <row r="49" customFormat="false" ht="12.75" hidden="false" customHeight="false" outlineLevel="0" collapsed="false">
      <c r="K49" s="37"/>
      <c r="L49" s="37"/>
      <c r="M49" s="37"/>
    </row>
    <row r="50" customFormat="false" ht="12.75" hidden="false" customHeight="false" outlineLevel="0" collapsed="false">
      <c r="K50" s="37"/>
      <c r="L50" s="37"/>
      <c r="M50" s="37"/>
    </row>
    <row r="51" customFormat="false" ht="12.75" hidden="false" customHeight="false" outlineLevel="0" collapsed="false">
      <c r="K51" s="37"/>
      <c r="L51" s="37"/>
      <c r="M51" s="37"/>
    </row>
    <row r="52" customFormat="false" ht="12.75" hidden="false" customHeight="false" outlineLevel="0" collapsed="false">
      <c r="K52" s="37"/>
      <c r="L52" s="37"/>
      <c r="M52" s="37"/>
    </row>
    <row r="53" customFormat="false" ht="12.75" hidden="false" customHeight="false" outlineLevel="0" collapsed="false">
      <c r="K53" s="37"/>
      <c r="L53" s="37"/>
      <c r="M53" s="37"/>
    </row>
    <row r="54" customFormat="false" ht="12.75" hidden="false" customHeight="false" outlineLevel="0" collapsed="false">
      <c r="K54" s="37"/>
      <c r="L54" s="37"/>
      <c r="M54" s="37"/>
    </row>
    <row r="55" customFormat="false" ht="12.75" hidden="false" customHeight="false" outlineLevel="0" collapsed="false">
      <c r="K55" s="37"/>
      <c r="L55" s="37"/>
      <c r="M55" s="37"/>
    </row>
    <row r="56" customFormat="false" ht="12.75" hidden="false" customHeight="false" outlineLevel="0" collapsed="false">
      <c r="K56" s="37"/>
      <c r="L56" s="37"/>
      <c r="M56" s="37"/>
    </row>
    <row r="57" customFormat="false" ht="12.75" hidden="false" customHeight="false" outlineLevel="0" collapsed="false">
      <c r="K57" s="37"/>
      <c r="L57" s="37"/>
      <c r="M57" s="37"/>
    </row>
    <row r="58" customFormat="false" ht="12.75" hidden="false" customHeight="false" outlineLevel="0" collapsed="false">
      <c r="K58" s="37"/>
      <c r="L58" s="37"/>
      <c r="M58" s="37"/>
    </row>
    <row r="59" customFormat="false" ht="12.75" hidden="false" customHeight="false" outlineLevel="0" collapsed="false">
      <c r="K59" s="37"/>
      <c r="L59" s="37"/>
      <c r="M59" s="37"/>
    </row>
  </sheetData>
  <mergeCells count="6">
    <mergeCell ref="B5:B7"/>
    <mergeCell ref="C5:H5"/>
    <mergeCell ref="J5:J7"/>
    <mergeCell ref="K5:P5"/>
    <mergeCell ref="R5:R7"/>
    <mergeCell ref="S5:X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true" hidden="false" outlineLevel="0" max="10" min="10" style="33" width="1.7"/>
    <col collapsed="false" customWidth="true" hidden="false" outlineLevel="0" max="11" min="11" style="1" width="18.41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4.85"/>
    <col collapsed="false" customWidth="true" hidden="false" outlineLevel="0" max="17" min="15" style="1" width="10.71"/>
    <col collapsed="false" customWidth="true" hidden="false" outlineLevel="0" max="18" min="18" style="1" width="2.99"/>
    <col collapsed="false" customWidth="true" hidden="false" outlineLevel="0" max="19" min="19" style="33" width="2.7"/>
    <col collapsed="false" customWidth="true" hidden="false" outlineLevel="0" max="20" min="20" style="1" width="2.7"/>
    <col collapsed="false" customWidth="true" hidden="false" outlineLevel="0" max="21" min="21" style="1" width="18.41"/>
    <col collapsed="false" customWidth="true" hidden="false" outlineLevel="0" max="22" min="22" style="1" width="14.99"/>
    <col collapsed="false" customWidth="true" hidden="false" outlineLevel="0" max="23" min="23" style="1" width="13.7"/>
    <col collapsed="false" customWidth="true" hidden="false" outlineLevel="0" max="24" min="24" style="1" width="17.7"/>
    <col collapsed="false" customWidth="true" hidden="false" outlineLevel="0" max="27" min="25" style="1" width="10.71"/>
    <col collapsed="false" customWidth="true" hidden="false" outlineLevel="0" max="28" min="28" style="1" width="2.7"/>
    <col collapsed="false" customWidth="true" hidden="false" outlineLevel="0" max="29" min="29" style="1" width="16.13"/>
    <col collapsed="false" customWidth="true" hidden="false" outlineLevel="0" max="30" min="30" style="1" width="18.7"/>
    <col collapsed="false" customWidth="true" hidden="false" outlineLevel="0" max="31" min="31" style="1" width="16.99"/>
    <col collapsed="false" customWidth="true" hidden="false" outlineLevel="0" max="32" min="32" style="1" width="16.56"/>
    <col collapsed="false" customWidth="true" hidden="false" outlineLevel="0" max="33" min="33" style="1" width="15.13"/>
    <col collapsed="false" customWidth="true" hidden="false" outlineLevel="0" max="34" min="34" style="1" width="2.42"/>
    <col collapsed="false" customWidth="true" hidden="false" outlineLevel="0" max="35" min="35" style="1" width="17.28"/>
    <col collapsed="false" customWidth="true" hidden="false" outlineLevel="0" max="36" min="36" style="1" width="12.85"/>
    <col collapsed="false" customWidth="true" hidden="false" outlineLevel="0" max="37" min="37" style="1" width="12.99"/>
    <col collapsed="false" customWidth="true" hidden="false" outlineLevel="0" max="38" min="38" style="1" width="11.85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2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41"/>
      <c r="K1" s="2"/>
      <c r="L1" s="2"/>
      <c r="M1" s="2"/>
      <c r="N1" s="2"/>
      <c r="O1" s="2"/>
      <c r="P1" s="2"/>
      <c r="Q1" s="2"/>
      <c r="R1" s="2"/>
      <c r="S1" s="4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J2" s="41"/>
      <c r="K2" s="3" t="s">
        <v>38</v>
      </c>
      <c r="L2" s="3"/>
      <c r="M2" s="3"/>
      <c r="N2" s="3"/>
      <c r="O2" s="3"/>
      <c r="P2" s="3"/>
      <c r="Q2" s="3"/>
      <c r="R2" s="3"/>
      <c r="S2" s="41"/>
      <c r="T2" s="2"/>
      <c r="U2" s="3" t="s">
        <v>39</v>
      </c>
      <c r="V2" s="3"/>
      <c r="W2" s="3"/>
      <c r="X2" s="3"/>
      <c r="Y2" s="42"/>
      <c r="Z2" s="42"/>
      <c r="AA2" s="3"/>
      <c r="AB2" s="2"/>
      <c r="AC2" s="3" t="s">
        <v>40</v>
      </c>
      <c r="AD2" s="3"/>
      <c r="AE2" s="3"/>
      <c r="AF2" s="3"/>
      <c r="AG2" s="3"/>
      <c r="AI2" s="3" t="s">
        <v>41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  <c r="J3" s="41"/>
      <c r="K3" s="3" t="s">
        <v>43</v>
      </c>
      <c r="L3" s="3"/>
      <c r="M3" s="3"/>
      <c r="N3" s="3"/>
      <c r="O3" s="3"/>
      <c r="P3" s="3"/>
      <c r="Q3" s="3"/>
      <c r="R3" s="3"/>
      <c r="S3" s="41"/>
      <c r="T3" s="2"/>
      <c r="U3" s="3" t="s">
        <v>43</v>
      </c>
      <c r="V3" s="3"/>
      <c r="W3" s="3"/>
      <c r="X3" s="3"/>
      <c r="Y3" s="3"/>
      <c r="Z3" s="3"/>
      <c r="AA3" s="3"/>
      <c r="AB3" s="2"/>
      <c r="AC3" s="3" t="s">
        <v>44</v>
      </c>
      <c r="AD3" s="3"/>
      <c r="AE3" s="3"/>
      <c r="AF3" s="3"/>
      <c r="AG3" s="3"/>
      <c r="AI3" s="3" t="s">
        <v>3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41"/>
      <c r="K4" s="3"/>
      <c r="L4" s="3"/>
      <c r="M4" s="3"/>
      <c r="N4" s="3"/>
      <c r="O4" s="3"/>
      <c r="P4" s="3"/>
      <c r="Q4" s="3"/>
      <c r="R4" s="3"/>
      <c r="S4" s="41"/>
      <c r="T4" s="2"/>
      <c r="U4" s="3"/>
      <c r="V4" s="3"/>
      <c r="W4" s="3"/>
      <c r="X4" s="3"/>
      <c r="Y4" s="3"/>
      <c r="Z4" s="3"/>
      <c r="AA4" s="3"/>
      <c r="AB4" s="2"/>
      <c r="AC4" s="3"/>
      <c r="AD4" s="3"/>
      <c r="AE4" s="3"/>
      <c r="AF4" s="3"/>
      <c r="AG4" s="3"/>
      <c r="AI4" s="3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J5" s="41"/>
      <c r="K5" s="4" t="s">
        <v>4</v>
      </c>
      <c r="L5" s="5" t="s">
        <v>5</v>
      </c>
      <c r="M5" s="5"/>
      <c r="N5" s="5"/>
      <c r="O5" s="5"/>
      <c r="P5" s="5"/>
      <c r="Q5" s="5"/>
      <c r="R5" s="43"/>
      <c r="S5" s="41"/>
      <c r="T5" s="2"/>
      <c r="U5" s="4" t="s">
        <v>4</v>
      </c>
      <c r="V5" s="5" t="s">
        <v>5</v>
      </c>
      <c r="W5" s="5"/>
      <c r="X5" s="5"/>
      <c r="Y5" s="5"/>
      <c r="Z5" s="5"/>
      <c r="AA5" s="5"/>
      <c r="AB5" s="2"/>
      <c r="AC5" s="4" t="s">
        <v>4</v>
      </c>
      <c r="AD5" s="5" t="s">
        <v>5</v>
      </c>
      <c r="AE5" s="5"/>
      <c r="AF5" s="5"/>
      <c r="AG5" s="43"/>
      <c r="AI5" s="4" t="s">
        <v>4</v>
      </c>
      <c r="AJ5" s="5" t="s">
        <v>5</v>
      </c>
      <c r="AK5" s="5"/>
      <c r="AL5" s="5"/>
      <c r="AM5" s="5"/>
      <c r="AN5" s="5"/>
      <c r="AO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J6" s="41"/>
      <c r="K6" s="4"/>
      <c r="L6" s="6" t="s">
        <v>6</v>
      </c>
      <c r="M6" s="7" t="s">
        <v>7</v>
      </c>
      <c r="N6" s="8" t="s">
        <v>8</v>
      </c>
      <c r="O6" s="9" t="s">
        <v>6</v>
      </c>
      <c r="P6" s="7" t="s">
        <v>7</v>
      </c>
      <c r="Q6" s="8" t="s">
        <v>8</v>
      </c>
      <c r="R6" s="43"/>
      <c r="S6" s="41"/>
      <c r="T6" s="2"/>
      <c r="U6" s="4"/>
      <c r="V6" s="6" t="s">
        <v>6</v>
      </c>
      <c r="W6" s="7" t="s">
        <v>7</v>
      </c>
      <c r="X6" s="8" t="s">
        <v>8</v>
      </c>
      <c r="Y6" s="9" t="s">
        <v>6</v>
      </c>
      <c r="Z6" s="7" t="s">
        <v>7</v>
      </c>
      <c r="AA6" s="8" t="s">
        <v>8</v>
      </c>
      <c r="AB6" s="2"/>
      <c r="AC6" s="4"/>
      <c r="AD6" s="9" t="s">
        <v>6</v>
      </c>
      <c r="AE6" s="7" t="s">
        <v>7</v>
      </c>
      <c r="AF6" s="8" t="s">
        <v>8</v>
      </c>
      <c r="AG6" s="43"/>
      <c r="AI6" s="4"/>
      <c r="AJ6" s="6" t="s">
        <v>6</v>
      </c>
      <c r="AK6" s="7" t="s">
        <v>7</v>
      </c>
      <c r="AL6" s="8" t="s">
        <v>8</v>
      </c>
      <c r="AM6" s="9" t="s">
        <v>6</v>
      </c>
      <c r="AN6" s="7" t="s">
        <v>7</v>
      </c>
      <c r="AO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45</v>
      </c>
      <c r="H7" s="11"/>
      <c r="J7" s="41"/>
      <c r="K7" s="4"/>
      <c r="L7" s="10"/>
      <c r="M7" s="10" t="s">
        <v>9</v>
      </c>
      <c r="N7" s="11"/>
      <c r="O7" s="12"/>
      <c r="P7" s="10" t="s">
        <v>45</v>
      </c>
      <c r="Q7" s="11"/>
      <c r="R7" s="43"/>
      <c r="S7" s="41"/>
      <c r="T7" s="2"/>
      <c r="U7" s="4"/>
      <c r="V7" s="10"/>
      <c r="W7" s="10" t="s">
        <v>9</v>
      </c>
      <c r="X7" s="11"/>
      <c r="Y7" s="12"/>
      <c r="Z7" s="10" t="s">
        <v>46</v>
      </c>
      <c r="AA7" s="11"/>
      <c r="AB7" s="2"/>
      <c r="AC7" s="4"/>
      <c r="AD7" s="12"/>
      <c r="AE7" s="10" t="s">
        <v>47</v>
      </c>
      <c r="AF7" s="11"/>
      <c r="AG7" s="43"/>
      <c r="AI7" s="4"/>
      <c r="AJ7" s="10"/>
      <c r="AK7" s="10" t="s">
        <v>48</v>
      </c>
      <c r="AL7" s="11"/>
      <c r="AM7" s="12"/>
      <c r="AN7" s="10" t="s">
        <v>46</v>
      </c>
      <c r="AO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44"/>
      <c r="G8" s="44"/>
      <c r="H8" s="45"/>
      <c r="J8" s="41"/>
      <c r="K8" s="13"/>
      <c r="L8" s="14"/>
      <c r="M8" s="14"/>
      <c r="N8" s="14"/>
      <c r="O8" s="44"/>
      <c r="P8" s="44"/>
      <c r="Q8" s="45"/>
      <c r="R8" s="15"/>
      <c r="S8" s="41"/>
      <c r="T8" s="2"/>
      <c r="U8" s="13"/>
      <c r="V8" s="14"/>
      <c r="W8" s="14"/>
      <c r="X8" s="14"/>
      <c r="Y8" s="44"/>
      <c r="Z8" s="44"/>
      <c r="AA8" s="45"/>
      <c r="AB8" s="2"/>
      <c r="AC8" s="13"/>
      <c r="AD8" s="21"/>
      <c r="AE8" s="14"/>
      <c r="AF8" s="46"/>
      <c r="AG8" s="14"/>
      <c r="AI8" s="13"/>
      <c r="AJ8" s="47"/>
      <c r="AK8" s="48"/>
      <c r="AL8" s="48"/>
      <c r="AM8" s="44"/>
      <c r="AN8" s="44"/>
      <c r="AO8" s="45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/>
      <c r="G9" s="15"/>
      <c r="H9" s="16"/>
      <c r="J9" s="41"/>
      <c r="K9" s="13" t="s">
        <v>12</v>
      </c>
      <c r="L9" s="14" t="n">
        <f aca="false">SUM(L11:L25)</f>
        <v>318055787.3</v>
      </c>
      <c r="M9" s="14" t="n">
        <f aca="false">SUM(M11:M25)</f>
        <v>172481055.98</v>
      </c>
      <c r="N9" s="14" t="n">
        <f aca="false">SUM(N11:N25)</f>
        <v>145574731.32</v>
      </c>
      <c r="O9" s="15"/>
      <c r="P9" s="15"/>
      <c r="Q9" s="16"/>
      <c r="R9" s="15"/>
      <c r="S9" s="41"/>
      <c r="T9" s="2"/>
      <c r="U9" s="13" t="s">
        <v>12</v>
      </c>
      <c r="V9" s="14" t="n">
        <f aca="false">C9-L9</f>
        <v>50631331.8549997</v>
      </c>
      <c r="W9" s="14" t="n">
        <f aca="false">D9-M9</f>
        <v>28812068.9339998</v>
      </c>
      <c r="X9" s="14" t="n">
        <f aca="false">E9-N9</f>
        <v>21819262.9209999</v>
      </c>
      <c r="Y9" s="49"/>
      <c r="Z9" s="49"/>
      <c r="AA9" s="50"/>
      <c r="AB9" s="2"/>
      <c r="AC9" s="13" t="s">
        <v>12</v>
      </c>
      <c r="AD9" s="21" t="n">
        <f aca="false">AE9+AF9</f>
        <v>24179</v>
      </c>
      <c r="AE9" s="14" t="n">
        <f aca="false">SUM(AE11:AE25)</f>
        <v>10114</v>
      </c>
      <c r="AF9" s="46" t="n">
        <f aca="false">SUM(AF11:AF25)</f>
        <v>14065</v>
      </c>
      <c r="AG9" s="14"/>
      <c r="AI9" s="13" t="s">
        <v>12</v>
      </c>
      <c r="AJ9" s="51" t="n">
        <f aca="false">V9/AD9</f>
        <v>2094.02092125397</v>
      </c>
      <c r="AK9" s="52" t="n">
        <f aca="false">W9/AE9</f>
        <v>2848.73135594224</v>
      </c>
      <c r="AL9" s="52" t="n">
        <f aca="false">X9/AF9</f>
        <v>1551.31624038392</v>
      </c>
      <c r="AM9" s="17" t="n">
        <f aca="false">AJ9/$AJ$9</f>
        <v>1</v>
      </c>
      <c r="AN9" s="17" t="n">
        <f aca="false">AK9/$AJ$9</f>
        <v>1.3604120794726</v>
      </c>
      <c r="AO9" s="18" t="n">
        <f aca="false">AL9/$AJ$9</f>
        <v>0.740831299553084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J10" s="41"/>
      <c r="K10" s="13"/>
      <c r="L10" s="14"/>
      <c r="M10" s="14"/>
      <c r="N10" s="14"/>
      <c r="O10" s="15"/>
      <c r="P10" s="15"/>
      <c r="Q10" s="16"/>
      <c r="R10" s="15"/>
      <c r="S10" s="41"/>
      <c r="T10" s="2"/>
      <c r="U10" s="13"/>
      <c r="V10" s="14"/>
      <c r="W10" s="14"/>
      <c r="X10" s="14"/>
      <c r="Y10" s="49"/>
      <c r="Z10" s="49"/>
      <c r="AA10" s="50"/>
      <c r="AB10" s="2"/>
      <c r="AC10" s="13"/>
      <c r="AD10" s="21"/>
      <c r="AE10" s="14"/>
      <c r="AF10" s="46"/>
      <c r="AG10" s="14"/>
      <c r="AI10" s="13"/>
      <c r="AJ10" s="51"/>
      <c r="AK10" s="52"/>
      <c r="AL10" s="52"/>
      <c r="AM10" s="17"/>
      <c r="AN10" s="17"/>
      <c r="AO10" s="18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/>
      <c r="G11" s="15"/>
      <c r="H11" s="16"/>
      <c r="J11" s="41"/>
      <c r="K11" s="13" t="s">
        <v>13</v>
      </c>
      <c r="L11" s="14" t="n">
        <f aca="false">M11+N11</f>
        <v>69871624.835</v>
      </c>
      <c r="M11" s="14" t="n">
        <v>18628753.75</v>
      </c>
      <c r="N11" s="14" t="n">
        <v>51242871.085</v>
      </c>
      <c r="O11" s="15"/>
      <c r="P11" s="15"/>
      <c r="Q11" s="16"/>
      <c r="R11" s="15"/>
      <c r="S11" s="41"/>
      <c r="T11" s="2"/>
      <c r="U11" s="13" t="s">
        <v>13</v>
      </c>
      <c r="V11" s="14" t="n">
        <f aca="false">C11-L11</f>
        <v>16835604.1900001</v>
      </c>
      <c r="W11" s="14" t="n">
        <f aca="false">D11-M11</f>
        <v>4777240.305</v>
      </c>
      <c r="X11" s="14" t="n">
        <f aca="false">E11-N11</f>
        <v>12058363.8850001</v>
      </c>
      <c r="Y11" s="49"/>
      <c r="Z11" s="49"/>
      <c r="AA11" s="50"/>
      <c r="AB11" s="2"/>
      <c r="AC11" s="13" t="s">
        <v>13</v>
      </c>
      <c r="AD11" s="21" t="n">
        <f aca="false">AE11+AF11</f>
        <v>10274</v>
      </c>
      <c r="AE11" s="14" t="n">
        <v>3076</v>
      </c>
      <c r="AF11" s="46" t="n">
        <v>7198</v>
      </c>
      <c r="AG11" s="14"/>
      <c r="AI11" s="13" t="s">
        <v>13</v>
      </c>
      <c r="AJ11" s="51" t="n">
        <f aca="false">V11/AD11</f>
        <v>1638.6611047304</v>
      </c>
      <c r="AK11" s="52" t="n">
        <f aca="false">W11/AE11</f>
        <v>1553.06901983095</v>
      </c>
      <c r="AL11" s="52" t="n">
        <f aca="false">X11/AF11</f>
        <v>1675.23810572383</v>
      </c>
      <c r="AM11" s="17" t="n">
        <f aca="false">AJ11/$AJ$9</f>
        <v>0.782542852412915</v>
      </c>
      <c r="AN11" s="17" t="n">
        <f aca="false">AK11/$AJ$9</f>
        <v>0.741668339636704</v>
      </c>
      <c r="AO11" s="18" t="n">
        <f aca="false">AL11/$AJ$9</f>
        <v>0.800010204635702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/>
      <c r="G12" s="15"/>
      <c r="H12" s="16"/>
      <c r="J12" s="41"/>
      <c r="K12" s="13" t="n">
        <v>2</v>
      </c>
      <c r="L12" s="14" t="n">
        <f aca="false">M12+N12</f>
        <v>95036642.1450001</v>
      </c>
      <c r="M12" s="14" t="n">
        <v>46707028.5500001</v>
      </c>
      <c r="N12" s="14" t="n">
        <v>48329613.595</v>
      </c>
      <c r="O12" s="15"/>
      <c r="P12" s="15"/>
      <c r="Q12" s="16"/>
      <c r="R12" s="15"/>
      <c r="S12" s="41"/>
      <c r="T12" s="2"/>
      <c r="U12" s="13" t="n">
        <v>2</v>
      </c>
      <c r="V12" s="14" t="n">
        <f aca="false">C12-L12</f>
        <v>18778446.8949995</v>
      </c>
      <c r="W12" s="14" t="n">
        <f aca="false">D12-M12</f>
        <v>8413630.91499975</v>
      </c>
      <c r="X12" s="14" t="n">
        <f aca="false">E12-N12</f>
        <v>10364815.9799998</v>
      </c>
      <c r="Y12" s="49"/>
      <c r="Z12" s="49"/>
      <c r="AA12" s="50"/>
      <c r="AB12" s="2"/>
      <c r="AC12" s="13" t="n">
        <v>2</v>
      </c>
      <c r="AD12" s="21" t="n">
        <f aca="false">AE12+AF12</f>
        <v>9368</v>
      </c>
      <c r="AE12" s="14" t="n">
        <v>4262</v>
      </c>
      <c r="AF12" s="46" t="n">
        <v>5106</v>
      </c>
      <c r="AG12" s="14"/>
      <c r="AI12" s="13" t="n">
        <v>2</v>
      </c>
      <c r="AJ12" s="51" t="n">
        <f aca="false">V12/AD12</f>
        <v>2004.53105198543</v>
      </c>
      <c r="AK12" s="52" t="n">
        <f aca="false">W12/AE12</f>
        <v>1974.10392186761</v>
      </c>
      <c r="AL12" s="52" t="n">
        <f aca="false">X12/AF12</f>
        <v>2029.92870740301</v>
      </c>
      <c r="AM12" s="17" t="n">
        <f aca="false">AJ12/$AJ$9</f>
        <v>0.957264099723059</v>
      </c>
      <c r="AN12" s="17" t="n">
        <f aca="false">AK12/$AJ$9</f>
        <v>0.942733619244574</v>
      </c>
      <c r="AO12" s="18" t="n">
        <f aca="false">AL12/$AJ$9</f>
        <v>0.969392753816146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/>
      <c r="G13" s="15"/>
      <c r="H13" s="16"/>
      <c r="J13" s="41"/>
      <c r="K13" s="13" t="n">
        <v>3</v>
      </c>
      <c r="L13" s="14" t="n">
        <f aca="false">M13+N13</f>
        <v>26291612.22</v>
      </c>
      <c r="M13" s="14" t="n">
        <v>14160490.17</v>
      </c>
      <c r="N13" s="14" t="n">
        <v>12131122.05</v>
      </c>
      <c r="O13" s="15"/>
      <c r="P13" s="15"/>
      <c r="Q13" s="16"/>
      <c r="R13" s="15"/>
      <c r="S13" s="41"/>
      <c r="T13" s="2"/>
      <c r="U13" s="13" t="n">
        <v>3</v>
      </c>
      <c r="V13" s="14" t="n">
        <f aca="false">C13-L13</f>
        <v>6016790.35000002</v>
      </c>
      <c r="W13" s="14" t="n">
        <f aca="false">D13-M13</f>
        <v>3311355.10000002</v>
      </c>
      <c r="X13" s="14" t="n">
        <f aca="false">E13-N13</f>
        <v>2705435.25000001</v>
      </c>
      <c r="Y13" s="49"/>
      <c r="Z13" s="49"/>
      <c r="AA13" s="50"/>
      <c r="AB13" s="2"/>
      <c r="AC13" s="13" t="n">
        <v>3</v>
      </c>
      <c r="AD13" s="21" t="n">
        <f aca="false">AE13+AF13</f>
        <v>2338</v>
      </c>
      <c r="AE13" s="14" t="n">
        <v>1269</v>
      </c>
      <c r="AF13" s="46" t="n">
        <v>1069</v>
      </c>
      <c r="AG13" s="14"/>
      <c r="AI13" s="13" t="n">
        <v>3</v>
      </c>
      <c r="AJ13" s="51" t="n">
        <f aca="false">V13/AD13</f>
        <v>2573.47748075279</v>
      </c>
      <c r="AK13" s="52" t="n">
        <f aca="false">W13/AE13</f>
        <v>2609.42088258473</v>
      </c>
      <c r="AL13" s="52" t="n">
        <f aca="false">X13/AF13</f>
        <v>2530.80940130964</v>
      </c>
      <c r="AM13" s="17" t="n">
        <f aca="false">AJ13/$AJ$9</f>
        <v>1.22896455075134</v>
      </c>
      <c r="AN13" s="17" t="n">
        <f aca="false">AK13/$AJ$9</f>
        <v>1.24612932760104</v>
      </c>
      <c r="AO13" s="18" t="n">
        <f aca="false">AL13/$AJ$9</f>
        <v>1.20858840311591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/>
      <c r="G14" s="15"/>
      <c r="H14" s="16"/>
      <c r="J14" s="41"/>
      <c r="K14" s="13" t="n">
        <v>4</v>
      </c>
      <c r="L14" s="14" t="n">
        <f aca="false">M14+N14</f>
        <v>15561698.95</v>
      </c>
      <c r="M14" s="14" t="n">
        <v>10105368.15</v>
      </c>
      <c r="N14" s="14" t="n">
        <v>5456330.8</v>
      </c>
      <c r="O14" s="15"/>
      <c r="P14" s="15"/>
      <c r="Q14" s="16"/>
      <c r="R14" s="15"/>
      <c r="S14" s="41"/>
      <c r="T14" s="2"/>
      <c r="U14" s="13" t="n">
        <v>4</v>
      </c>
      <c r="V14" s="14" t="n">
        <f aca="false">C14-L14</f>
        <v>3408725.58399999</v>
      </c>
      <c r="W14" s="14" t="n">
        <f aca="false">D14-M14</f>
        <v>2065306.034</v>
      </c>
      <c r="X14" s="14" t="n">
        <f aca="false">E14-N14</f>
        <v>1343419.54999999</v>
      </c>
      <c r="Y14" s="49"/>
      <c r="Z14" s="49"/>
      <c r="AA14" s="50"/>
      <c r="AB14" s="2"/>
      <c r="AC14" s="13" t="n">
        <v>4</v>
      </c>
      <c r="AD14" s="21" t="n">
        <f aca="false">AE14+AF14</f>
        <v>896</v>
      </c>
      <c r="AE14" s="14" t="n">
        <v>552</v>
      </c>
      <c r="AF14" s="46" t="n">
        <v>344</v>
      </c>
      <c r="AG14" s="14"/>
      <c r="AI14" s="13" t="n">
        <v>4</v>
      </c>
      <c r="AJ14" s="51" t="n">
        <f aca="false">V14/AD14</f>
        <v>3804.38123214285</v>
      </c>
      <c r="AK14" s="52" t="n">
        <f aca="false">W14/AE14</f>
        <v>3741.49643840579</v>
      </c>
      <c r="AL14" s="52" t="n">
        <f aca="false">X14/AF14</f>
        <v>3905.28938953487</v>
      </c>
      <c r="AM14" s="17" t="n">
        <f aca="false">AJ14/$AJ$9</f>
        <v>1.81678281889594</v>
      </c>
      <c r="AN14" s="17" t="n">
        <f aca="false">AK14/$AJ$9</f>
        <v>1.78675217636568</v>
      </c>
      <c r="AO14" s="18" t="n">
        <f aca="false">AL14/$AJ$9</f>
        <v>1.86497152435146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/>
      <c r="G15" s="15"/>
      <c r="H15" s="16"/>
      <c r="J15" s="41"/>
      <c r="K15" s="13" t="s">
        <v>14</v>
      </c>
      <c r="L15" s="14" t="n">
        <f aca="false">M15+N15</f>
        <v>6892828.1</v>
      </c>
      <c r="M15" s="14" t="n">
        <v>4498393.94</v>
      </c>
      <c r="N15" s="14" t="n">
        <v>2394434.16</v>
      </c>
      <c r="O15" s="15"/>
      <c r="P15" s="15"/>
      <c r="Q15" s="16"/>
      <c r="R15" s="15"/>
      <c r="S15" s="41"/>
      <c r="T15" s="2"/>
      <c r="U15" s="13" t="s">
        <v>14</v>
      </c>
      <c r="V15" s="14" t="n">
        <f aca="false">C15-L15</f>
        <v>1692314.04999999</v>
      </c>
      <c r="W15" s="14" t="n">
        <f aca="false">D15-M15</f>
        <v>1031865.99999999</v>
      </c>
      <c r="X15" s="14" t="n">
        <f aca="false">E15-N15</f>
        <v>660448.05</v>
      </c>
      <c r="Y15" s="49"/>
      <c r="Z15" s="49"/>
      <c r="AA15" s="50"/>
      <c r="AB15" s="2"/>
      <c r="AC15" s="13" t="s">
        <v>14</v>
      </c>
      <c r="AD15" s="21" t="n">
        <f aca="false">AE15+AF15</f>
        <v>405</v>
      </c>
      <c r="AE15" s="14" t="n">
        <v>243</v>
      </c>
      <c r="AF15" s="46" t="n">
        <v>162</v>
      </c>
      <c r="AG15" s="14"/>
      <c r="AI15" s="13" t="s">
        <v>14</v>
      </c>
      <c r="AJ15" s="51" t="n">
        <f aca="false">V15/AD15</f>
        <v>4178.55320987653</v>
      </c>
      <c r="AK15" s="52" t="n">
        <f aca="false">W15/AE15</f>
        <v>4246.36213991767</v>
      </c>
      <c r="AL15" s="52" t="n">
        <f aca="false">X15/AF15</f>
        <v>4076.83981481481</v>
      </c>
      <c r="AM15" s="17" t="n">
        <f aca="false">AJ15/$AJ$9</f>
        <v>1.99546870208645</v>
      </c>
      <c r="AN15" s="17" t="n">
        <f aca="false">AK15/$AJ$9</f>
        <v>2.02785086663548</v>
      </c>
      <c r="AO15" s="18" t="n">
        <f aca="false">AL15/$AJ$9</f>
        <v>1.94689545526292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/>
      <c r="G16" s="15"/>
      <c r="H16" s="16"/>
      <c r="J16" s="41"/>
      <c r="K16" s="13" t="s">
        <v>15</v>
      </c>
      <c r="L16" s="14" t="n">
        <f aca="false">M16+N16</f>
        <v>4633971.85</v>
      </c>
      <c r="M16" s="14" t="n">
        <v>3442193.1</v>
      </c>
      <c r="N16" s="14" t="n">
        <v>1191778.75</v>
      </c>
      <c r="O16" s="15"/>
      <c r="P16" s="15"/>
      <c r="Q16" s="16"/>
      <c r="R16" s="15"/>
      <c r="S16" s="41"/>
      <c r="T16" s="2"/>
      <c r="U16" s="13" t="s">
        <v>15</v>
      </c>
      <c r="V16" s="14" t="n">
        <f aca="false">C16-L16</f>
        <v>1108038.43</v>
      </c>
      <c r="W16" s="14" t="n">
        <f aca="false">D16-M16</f>
        <v>754360.68</v>
      </c>
      <c r="X16" s="14" t="n">
        <f aca="false">E16-N16</f>
        <v>353677.75</v>
      </c>
      <c r="Y16" s="49"/>
      <c r="Z16" s="49"/>
      <c r="AA16" s="50"/>
      <c r="AB16" s="2"/>
      <c r="AC16" s="13" t="s">
        <v>15</v>
      </c>
      <c r="AD16" s="21" t="n">
        <f aca="false">AE16+AF16</f>
        <v>223</v>
      </c>
      <c r="AE16" s="14" t="n">
        <v>152</v>
      </c>
      <c r="AF16" s="46" t="n">
        <v>71</v>
      </c>
      <c r="AG16" s="14"/>
      <c r="AI16" s="13" t="s">
        <v>15</v>
      </c>
      <c r="AJ16" s="51" t="n">
        <f aca="false">V16/AD16</f>
        <v>4968.78219730942</v>
      </c>
      <c r="AK16" s="52" t="n">
        <f aca="false">W16/AE16</f>
        <v>4962.89921052632</v>
      </c>
      <c r="AL16" s="52" t="n">
        <f aca="false">X16/AF16</f>
        <v>4981.37676056339</v>
      </c>
      <c r="AM16" s="17" t="n">
        <f aca="false">AJ16/$AJ$9</f>
        <v>2.3728426716644</v>
      </c>
      <c r="AN16" s="17" t="n">
        <f aca="false">AK16/$AJ$9</f>
        <v>2.37003325045787</v>
      </c>
      <c r="AO16" s="18" t="n">
        <f aca="false">AL16/$AJ$9</f>
        <v>2.37885720720516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/>
      <c r="G17" s="15"/>
      <c r="H17" s="16"/>
      <c r="J17" s="41"/>
      <c r="K17" s="13" t="s">
        <v>16</v>
      </c>
      <c r="L17" s="14" t="n">
        <f aca="false">M17+N17</f>
        <v>4097040.07</v>
      </c>
      <c r="M17" s="14" t="n">
        <v>3797910.07</v>
      </c>
      <c r="N17" s="14" t="n">
        <v>299130</v>
      </c>
      <c r="O17" s="15"/>
      <c r="P17" s="15"/>
      <c r="Q17" s="16"/>
      <c r="R17" s="15"/>
      <c r="S17" s="41"/>
      <c r="T17" s="2"/>
      <c r="U17" s="13" t="s">
        <v>16</v>
      </c>
      <c r="V17" s="14" t="n">
        <f aca="false">C17-L17</f>
        <v>768615.550000002</v>
      </c>
      <c r="W17" s="14" t="n">
        <f aca="false">D17-M17</f>
        <v>440211.650000001</v>
      </c>
      <c r="X17" s="14" t="n">
        <f aca="false">E17-N17</f>
        <v>328403.9</v>
      </c>
      <c r="Y17" s="49"/>
      <c r="Z17" s="49"/>
      <c r="AA17" s="50"/>
      <c r="AB17" s="2"/>
      <c r="AC17" s="13" t="s">
        <v>16</v>
      </c>
      <c r="AD17" s="21" t="n">
        <f aca="false">AE17+AF17</f>
        <v>143</v>
      </c>
      <c r="AE17" s="14" t="n">
        <v>117</v>
      </c>
      <c r="AF17" s="46" t="n">
        <v>26</v>
      </c>
      <c r="AG17" s="14"/>
      <c r="AI17" s="13" t="s">
        <v>16</v>
      </c>
      <c r="AJ17" s="51" t="n">
        <f aca="false">V17/AD17</f>
        <v>5374.93391608393</v>
      </c>
      <c r="AK17" s="52" t="n">
        <f aca="false">W17/AE17</f>
        <v>3762.49273504275</v>
      </c>
      <c r="AL17" s="52" t="n">
        <f aca="false">X17/AF17</f>
        <v>12630.9192307692</v>
      </c>
      <c r="AM17" s="17" t="n">
        <f aca="false">AJ17/$AJ$9</f>
        <v>2.56680048490884</v>
      </c>
      <c r="AN17" s="17" t="n">
        <f aca="false">AK17/$AJ$9</f>
        <v>1.79677896092349</v>
      </c>
      <c r="AO17" s="18" t="n">
        <f aca="false">AL17/$AJ$9</f>
        <v>6.03189734284289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/>
      <c r="G18" s="15"/>
      <c r="H18" s="16"/>
      <c r="J18" s="41"/>
      <c r="K18" s="13" t="s">
        <v>17</v>
      </c>
      <c r="L18" s="14" t="n">
        <f aca="false">M18+N18</f>
        <v>3826069.83</v>
      </c>
      <c r="M18" s="14" t="n">
        <v>1689968.33</v>
      </c>
      <c r="N18" s="14" t="n">
        <v>2136101.5</v>
      </c>
      <c r="O18" s="15"/>
      <c r="P18" s="15"/>
      <c r="Q18" s="16"/>
      <c r="R18" s="15"/>
      <c r="S18" s="41"/>
      <c r="T18" s="2"/>
      <c r="U18" s="13" t="s">
        <v>17</v>
      </c>
      <c r="V18" s="14" t="n">
        <f aca="false">C18-L18</f>
        <v>439704.9</v>
      </c>
      <c r="W18" s="14" t="n">
        <f aca="false">D18-M18</f>
        <v>281872.9</v>
      </c>
      <c r="X18" s="14" t="n">
        <f aca="false">E18-N18</f>
        <v>157832</v>
      </c>
      <c r="Y18" s="49"/>
      <c r="Z18" s="49"/>
      <c r="AA18" s="50"/>
      <c r="AB18" s="2"/>
      <c r="AC18" s="13" t="s">
        <v>17</v>
      </c>
      <c r="AD18" s="21" t="n">
        <f aca="false">AE18+AF18</f>
        <v>99</v>
      </c>
      <c r="AE18" s="14" t="n">
        <v>75</v>
      </c>
      <c r="AF18" s="46" t="n">
        <v>24</v>
      </c>
      <c r="AG18" s="14"/>
      <c r="AI18" s="13" t="s">
        <v>17</v>
      </c>
      <c r="AJ18" s="51" t="n">
        <f aca="false">V18/AD18</f>
        <v>4441.46363636364</v>
      </c>
      <c r="AK18" s="52" t="n">
        <f aca="false">W18/AE18</f>
        <v>3758.30533333334</v>
      </c>
      <c r="AL18" s="52" t="n">
        <f aca="false">X18/AF18</f>
        <v>6576.33333333333</v>
      </c>
      <c r="AM18" s="17" t="n">
        <f aca="false">AJ18/$AJ$9</f>
        <v>2.12102161505815</v>
      </c>
      <c r="AN18" s="17" t="n">
        <f aca="false">AK18/$AJ$9</f>
        <v>1.79477926661914</v>
      </c>
      <c r="AO18" s="18" t="n">
        <f aca="false">AL18/$AJ$9</f>
        <v>3.14052895393004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/>
      <c r="G19" s="15"/>
      <c r="H19" s="16"/>
      <c r="J19" s="41"/>
      <c r="K19" s="13" t="s">
        <v>18</v>
      </c>
      <c r="L19" s="14" t="n">
        <f aca="false">M19+N19</f>
        <v>3314925.44</v>
      </c>
      <c r="M19" s="14" t="n">
        <v>1367706.94</v>
      </c>
      <c r="N19" s="14" t="n">
        <v>1947218.5</v>
      </c>
      <c r="O19" s="15"/>
      <c r="P19" s="15"/>
      <c r="Q19" s="16"/>
      <c r="R19" s="15"/>
      <c r="S19" s="41"/>
      <c r="T19" s="2"/>
      <c r="U19" s="13" t="s">
        <v>18</v>
      </c>
      <c r="V19" s="14" t="n">
        <f aca="false">C19-L19</f>
        <v>417467.500000001</v>
      </c>
      <c r="W19" s="14" t="n">
        <f aca="false">D19-M19</f>
        <v>310200.000000001</v>
      </c>
      <c r="X19" s="14" t="n">
        <f aca="false">E19-N19</f>
        <v>107267.5</v>
      </c>
      <c r="Y19" s="49"/>
      <c r="Z19" s="49"/>
      <c r="AA19" s="50"/>
      <c r="AB19" s="2"/>
      <c r="AC19" s="13" t="s">
        <v>18</v>
      </c>
      <c r="AD19" s="21" t="n">
        <f aca="false">AE19+AF19</f>
        <v>69</v>
      </c>
      <c r="AE19" s="14" t="n">
        <v>56</v>
      </c>
      <c r="AF19" s="46" t="n">
        <v>13</v>
      </c>
      <c r="AG19" s="14"/>
      <c r="AI19" s="13" t="s">
        <v>18</v>
      </c>
      <c r="AJ19" s="51" t="n">
        <f aca="false">V19/AD19</f>
        <v>6050.25362318842</v>
      </c>
      <c r="AK19" s="52" t="n">
        <f aca="false">W19/AE19</f>
        <v>5539.28571428573</v>
      </c>
      <c r="AL19" s="52" t="n">
        <f aca="false">X19/AF19</f>
        <v>8251.34615384615</v>
      </c>
      <c r="AM19" s="17" t="n">
        <f aca="false">AJ19/$AJ$9</f>
        <v>2.88929951070658</v>
      </c>
      <c r="AN19" s="17" t="n">
        <f aca="false">AK19/$AJ$9</f>
        <v>2.64528671039668</v>
      </c>
      <c r="AO19" s="18" t="n">
        <f aca="false">AL19/$AJ$9</f>
        <v>3.94043157357997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/>
      <c r="G20" s="15"/>
      <c r="H20" s="16"/>
      <c r="J20" s="41"/>
      <c r="K20" s="13" t="s">
        <v>19</v>
      </c>
      <c r="L20" s="14" t="n">
        <f aca="false">M20+N20</f>
        <v>22099225.73</v>
      </c>
      <c r="M20" s="14" t="n">
        <v>19934057.74</v>
      </c>
      <c r="N20" s="14" t="n">
        <v>2165167.99</v>
      </c>
      <c r="O20" s="15"/>
      <c r="P20" s="15"/>
      <c r="Q20" s="16"/>
      <c r="R20" s="15"/>
      <c r="S20" s="41"/>
      <c r="T20" s="2"/>
      <c r="U20" s="13" t="s">
        <v>19</v>
      </c>
      <c r="V20" s="14" t="n">
        <f aca="false">C20-L20</f>
        <v>2369221.01</v>
      </c>
      <c r="W20" s="14" t="n">
        <f aca="false">D20-M20</f>
        <v>1853122.88</v>
      </c>
      <c r="X20" s="14" t="n">
        <f aca="false">E20-N20</f>
        <v>516098.13</v>
      </c>
      <c r="Y20" s="49"/>
      <c r="Z20" s="49"/>
      <c r="AA20" s="50"/>
      <c r="AB20" s="2"/>
      <c r="AC20" s="13" t="s">
        <v>19</v>
      </c>
      <c r="AD20" s="21" t="n">
        <f aca="false">AE20+AF20</f>
        <v>238</v>
      </c>
      <c r="AE20" s="14" t="n">
        <v>209</v>
      </c>
      <c r="AF20" s="46" t="n">
        <v>29</v>
      </c>
      <c r="AG20" s="14"/>
      <c r="AI20" s="13" t="s">
        <v>19</v>
      </c>
      <c r="AJ20" s="51" t="n">
        <f aca="false">V20/AD20</f>
        <v>9954.71012605043</v>
      </c>
      <c r="AK20" s="52" t="n">
        <f aca="false">W20/AE20</f>
        <v>8866.61665071772</v>
      </c>
      <c r="AL20" s="52" t="n">
        <f aca="false">X20/AF20</f>
        <v>17796.4872413793</v>
      </c>
      <c r="AM20" s="17" t="n">
        <f aca="false">AJ20/$AJ$9</f>
        <v>4.75387328990449</v>
      </c>
      <c r="AN20" s="17" t="n">
        <f aca="false">AK20/$AJ$9</f>
        <v>4.23425409016836</v>
      </c>
      <c r="AO20" s="18" t="n">
        <f aca="false">AL20/$AJ$9</f>
        <v>8.49871510869252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/>
      <c r="G21" s="15"/>
      <c r="H21" s="16"/>
      <c r="J21" s="41"/>
      <c r="K21" s="13" t="s">
        <v>20</v>
      </c>
      <c r="L21" s="14" t="n">
        <f aca="false">M21+N21</f>
        <v>22423830.98</v>
      </c>
      <c r="M21" s="14" t="n">
        <v>20274316.98</v>
      </c>
      <c r="N21" s="14" t="n">
        <v>2149514</v>
      </c>
      <c r="O21" s="15"/>
      <c r="P21" s="15"/>
      <c r="Q21" s="16"/>
      <c r="R21" s="15"/>
      <c r="S21" s="41"/>
      <c r="T21" s="2"/>
      <c r="U21" s="13" t="s">
        <v>20</v>
      </c>
      <c r="V21" s="14" t="n">
        <f aca="false">C21-L21</f>
        <v>3467964.76000001</v>
      </c>
      <c r="W21" s="14" t="n">
        <f aca="false">D21-M21</f>
        <v>3221468.76000001</v>
      </c>
      <c r="X21" s="14" t="n">
        <f aca="false">E21-N21</f>
        <v>246496</v>
      </c>
      <c r="Y21" s="49"/>
      <c r="Z21" s="49"/>
      <c r="AA21" s="50"/>
      <c r="AB21" s="2"/>
      <c r="AC21" s="13" t="s">
        <v>20</v>
      </c>
      <c r="AD21" s="21" t="n">
        <f aca="false">AE21+AF21</f>
        <v>103</v>
      </c>
      <c r="AE21" s="14" t="n">
        <v>83</v>
      </c>
      <c r="AF21" s="46" t="n">
        <v>20</v>
      </c>
      <c r="AG21" s="14"/>
      <c r="AI21" s="13" t="s">
        <v>20</v>
      </c>
      <c r="AJ21" s="51" t="n">
        <f aca="false">V21/AD21</f>
        <v>33669.5607766992</v>
      </c>
      <c r="AK21" s="52" t="n">
        <f aca="false">W21/AE21</f>
        <v>38812.8766265062</v>
      </c>
      <c r="AL21" s="52" t="n">
        <f aca="false">X21/AF21</f>
        <v>12324.8</v>
      </c>
      <c r="AM21" s="17" t="n">
        <f aca="false">AJ21/$AJ$9</f>
        <v>16.078903718181</v>
      </c>
      <c r="AN21" s="17" t="n">
        <f aca="false">AK21/$AJ$9</f>
        <v>18.5350949613549</v>
      </c>
      <c r="AO21" s="18" t="n">
        <f aca="false">AL21/$AJ$9</f>
        <v>5.88571005900911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/>
      <c r="G22" s="15"/>
      <c r="H22" s="16"/>
      <c r="J22" s="41"/>
      <c r="K22" s="13" t="s">
        <v>21</v>
      </c>
      <c r="L22" s="14" t="n">
        <f aca="false">M22+N22</f>
        <v>1018433.28</v>
      </c>
      <c r="M22" s="14" t="n">
        <v>1018433.28</v>
      </c>
      <c r="N22" s="14" t="n">
        <v>0</v>
      </c>
      <c r="O22" s="15"/>
      <c r="P22" s="15"/>
      <c r="Q22" s="16"/>
      <c r="R22" s="15"/>
      <c r="S22" s="41"/>
      <c r="T22" s="2"/>
      <c r="U22" s="13" t="s">
        <v>21</v>
      </c>
      <c r="V22" s="14" t="n">
        <f aca="false">C22-L22</f>
        <v>105912</v>
      </c>
      <c r="W22" s="14" t="n">
        <f aca="false">D22-M22</f>
        <v>105912</v>
      </c>
      <c r="X22" s="53" t="s">
        <v>22</v>
      </c>
      <c r="Y22" s="54"/>
      <c r="Z22" s="54"/>
      <c r="AA22" s="55"/>
      <c r="AB22" s="2"/>
      <c r="AC22" s="13" t="s">
        <v>21</v>
      </c>
      <c r="AD22" s="21" t="n">
        <f aca="false">AE22+AF22</f>
        <v>8</v>
      </c>
      <c r="AE22" s="14" t="n">
        <v>8</v>
      </c>
      <c r="AF22" s="46" t="n">
        <v>0</v>
      </c>
      <c r="AG22" s="14"/>
      <c r="AI22" s="13" t="s">
        <v>21</v>
      </c>
      <c r="AJ22" s="51" t="n">
        <f aca="false">V22/AD22</f>
        <v>13239</v>
      </c>
      <c r="AK22" s="52" t="n">
        <f aca="false">W22/AE22</f>
        <v>13239</v>
      </c>
      <c r="AL22" s="52" t="s">
        <v>22</v>
      </c>
      <c r="AM22" s="17" t="n">
        <f aca="false">AJ22/$AJ$9</f>
        <v>6.32228640393529</v>
      </c>
      <c r="AN22" s="17" t="n">
        <f aca="false">AK22/$AJ$9</f>
        <v>6.32228640393529</v>
      </c>
      <c r="AO22" s="18" t="s">
        <v>22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20039704.81</v>
      </c>
      <c r="D23" s="14" t="n">
        <v>19224392.69</v>
      </c>
      <c r="E23" s="14" t="n">
        <v>815312.12</v>
      </c>
      <c r="F23" s="15"/>
      <c r="G23" s="15"/>
      <c r="H23" s="16"/>
      <c r="J23" s="41"/>
      <c r="K23" s="13" t="s">
        <v>23</v>
      </c>
      <c r="L23" s="14" t="n">
        <f aca="false">M23+N23</f>
        <v>21034697.22</v>
      </c>
      <c r="M23" s="14" t="n">
        <v>20240839.98</v>
      </c>
      <c r="N23" s="14" t="n">
        <v>793857.24</v>
      </c>
      <c r="O23" s="15"/>
      <c r="P23" s="15"/>
      <c r="Q23" s="16"/>
      <c r="R23" s="15"/>
      <c r="S23" s="41"/>
      <c r="T23" s="2"/>
      <c r="U23" s="13" t="s">
        <v>23</v>
      </c>
      <c r="V23" s="14" t="n">
        <f aca="false">C23-L23</f>
        <v>-994992.409999996</v>
      </c>
      <c r="W23" s="14" t="n">
        <f aca="false">D23-M23</f>
        <v>-1016447.29</v>
      </c>
      <c r="X23" s="53" t="n">
        <f aca="false">E23-N23</f>
        <v>21454.88</v>
      </c>
      <c r="Y23" s="54"/>
      <c r="Z23" s="54"/>
      <c r="AA23" s="55"/>
      <c r="AB23" s="2"/>
      <c r="AC23" s="13" t="s">
        <v>23</v>
      </c>
      <c r="AD23" s="21" t="n">
        <f aca="false">AE23+AF23</f>
        <v>11</v>
      </c>
      <c r="AE23" s="14" t="n">
        <v>9</v>
      </c>
      <c r="AF23" s="46" t="n">
        <v>2</v>
      </c>
      <c r="AG23" s="14"/>
      <c r="AI23" s="13" t="s">
        <v>23</v>
      </c>
      <c r="AJ23" s="52" t="n">
        <f aca="false">V23/AD23</f>
        <v>-90453.8554545451</v>
      </c>
      <c r="AK23" s="52" t="n">
        <f aca="false">W23/AE23</f>
        <v>-112938.587777778</v>
      </c>
      <c r="AL23" s="52" t="n">
        <f aca="false">X23/AF23</f>
        <v>10727.44</v>
      </c>
      <c r="AM23" s="17" t="n">
        <f aca="false">AJ23/$AJ$9</f>
        <v>-43.196252022343</v>
      </c>
      <c r="AN23" s="17" t="n">
        <f aca="false">AK23/$AJ$9</f>
        <v>-53.9338392618095</v>
      </c>
      <c r="AO23" s="18" t="n">
        <f aca="false">AL23/$AJ$9</f>
        <v>5.1228905552558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4846200</v>
      </c>
      <c r="D24" s="14" t="n">
        <v>4846200</v>
      </c>
      <c r="E24" s="14" t="n">
        <v>0</v>
      </c>
      <c r="F24" s="15"/>
      <c r="G24" s="15"/>
      <c r="H24" s="16"/>
      <c r="J24" s="41"/>
      <c r="K24" s="13" t="s">
        <v>24</v>
      </c>
      <c r="L24" s="14" t="n">
        <f aca="false">M24+N24</f>
        <v>3005820</v>
      </c>
      <c r="M24" s="14" t="n">
        <v>3005820</v>
      </c>
      <c r="N24" s="14" t="n">
        <v>0</v>
      </c>
      <c r="O24" s="15"/>
      <c r="P24" s="15"/>
      <c r="Q24" s="16"/>
      <c r="R24" s="15"/>
      <c r="S24" s="41"/>
      <c r="T24" s="2"/>
      <c r="U24" s="13" t="s">
        <v>24</v>
      </c>
      <c r="V24" s="14" t="n">
        <f aca="false">C24-L24</f>
        <v>1840380</v>
      </c>
      <c r="W24" s="14" t="n">
        <f aca="false">D24-M24</f>
        <v>1840380</v>
      </c>
      <c r="X24" s="53" t="s">
        <v>22</v>
      </c>
      <c r="Y24" s="54"/>
      <c r="Z24" s="54"/>
      <c r="AA24" s="55"/>
      <c r="AB24" s="2"/>
      <c r="AC24" s="13" t="s">
        <v>24</v>
      </c>
      <c r="AD24" s="21" t="n">
        <f aca="false">AE24+AF24</f>
        <v>2</v>
      </c>
      <c r="AE24" s="14" t="n">
        <v>2</v>
      </c>
      <c r="AF24" s="46" t="n">
        <v>0</v>
      </c>
      <c r="AG24" s="14"/>
      <c r="AI24" s="13" t="s">
        <v>24</v>
      </c>
      <c r="AJ24" s="52" t="n">
        <f aca="false">V24/AD24</f>
        <v>920190</v>
      </c>
      <c r="AK24" s="52" t="n">
        <f aca="false">W24/AE24</f>
        <v>920190</v>
      </c>
      <c r="AL24" s="52" t="s">
        <v>22</v>
      </c>
      <c r="AM24" s="17" t="n">
        <f aca="false">AJ24/$AJ$9</f>
        <v>439.436870310236</v>
      </c>
      <c r="AN24" s="17" t="n">
        <f aca="false">AK24/$AJ$9</f>
        <v>439.436870310236</v>
      </c>
      <c r="AO24" s="18" t="s">
        <v>22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13324505.696</v>
      </c>
      <c r="D25" s="14" t="n">
        <v>5031364</v>
      </c>
      <c r="E25" s="14" t="n">
        <v>8293141.696</v>
      </c>
      <c r="F25" s="15"/>
      <c r="G25" s="15"/>
      <c r="H25" s="16"/>
      <c r="J25" s="41"/>
      <c r="K25" s="13" t="s">
        <v>25</v>
      </c>
      <c r="L25" s="14" t="n">
        <f aca="false">M25+N25</f>
        <v>18947366.65</v>
      </c>
      <c r="M25" s="14" t="n">
        <v>3609775</v>
      </c>
      <c r="N25" s="14" t="n">
        <v>15337591.65</v>
      </c>
      <c r="O25" s="15"/>
      <c r="P25" s="15"/>
      <c r="Q25" s="16"/>
      <c r="R25" s="15"/>
      <c r="S25" s="41"/>
      <c r="T25" s="2"/>
      <c r="U25" s="13" t="s">
        <v>25</v>
      </c>
      <c r="V25" s="14" t="n">
        <f aca="false">C25-L25</f>
        <v>-5622860.954</v>
      </c>
      <c r="W25" s="14" t="n">
        <f aca="false">D25-M25</f>
        <v>1421589</v>
      </c>
      <c r="X25" s="53" t="n">
        <f aca="false">E25-N25</f>
        <v>-7044449.954</v>
      </c>
      <c r="Y25" s="54"/>
      <c r="Z25" s="54"/>
      <c r="AA25" s="55"/>
      <c r="AB25" s="2"/>
      <c r="AC25" s="13" t="s">
        <v>25</v>
      </c>
      <c r="AD25" s="21" t="n">
        <f aca="false">AE25+AF25</f>
        <v>2</v>
      </c>
      <c r="AE25" s="14" t="n">
        <v>1</v>
      </c>
      <c r="AF25" s="46" t="n">
        <v>1</v>
      </c>
      <c r="AG25" s="14"/>
      <c r="AI25" s="13" t="s">
        <v>25</v>
      </c>
      <c r="AJ25" s="52" t="n">
        <f aca="false">V25/AD25</f>
        <v>-2811430.477</v>
      </c>
      <c r="AK25" s="52" t="n">
        <f aca="false">W25/AE25</f>
        <v>1421589</v>
      </c>
      <c r="AL25" s="52" t="n">
        <f aca="false">X25/AF25</f>
        <v>-7044449.954</v>
      </c>
      <c r="AM25" s="17" t="n">
        <f aca="false">AJ25/$AJ$9</f>
        <v>-1342.59903922852</v>
      </c>
      <c r="AN25" s="17" t="n">
        <f aca="false">AK25/$AJ$9</f>
        <v>678.880036761384</v>
      </c>
      <c r="AO25" s="18" t="n">
        <f aca="false">AL25/$AJ$9</f>
        <v>-3364.07811521843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J26" s="41"/>
      <c r="K26" s="13"/>
      <c r="L26" s="14"/>
      <c r="M26" s="14"/>
      <c r="N26" s="14"/>
      <c r="O26" s="15"/>
      <c r="P26" s="15"/>
      <c r="Q26" s="16"/>
      <c r="R26" s="15"/>
      <c r="S26" s="41"/>
      <c r="T26" s="2"/>
      <c r="U26" s="13"/>
      <c r="V26" s="14"/>
      <c r="W26" s="14"/>
      <c r="X26" s="53"/>
      <c r="Y26" s="54"/>
      <c r="Z26" s="54"/>
      <c r="AA26" s="55"/>
      <c r="AB26" s="2"/>
      <c r="AC26" s="13"/>
      <c r="AD26" s="21"/>
      <c r="AE26" s="14"/>
      <c r="AF26" s="46"/>
      <c r="AG26" s="14"/>
      <c r="AI26" s="13"/>
      <c r="AJ26" s="52"/>
      <c r="AK26" s="52"/>
      <c r="AL26" s="52"/>
      <c r="AM26" s="17"/>
      <c r="AN26" s="17"/>
      <c r="AO26" s="18"/>
    </row>
    <row r="27" customFormat="false" ht="17.1" hidden="false" customHeight="true" outlineLevel="0" collapsed="false">
      <c r="A27" s="2"/>
      <c r="B27" s="20" t="s">
        <v>26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/>
      <c r="G27" s="15"/>
      <c r="H27" s="16"/>
      <c r="J27" s="41"/>
      <c r="K27" s="20" t="s">
        <v>26</v>
      </c>
      <c r="L27" s="14" t="n">
        <f aca="false">SUM(L15:L25)</f>
        <v>111294209.15</v>
      </c>
      <c r="M27" s="14" t="n">
        <f aca="false">SUM(M15:M25)</f>
        <v>82879415.36</v>
      </c>
      <c r="N27" s="14" t="n">
        <f aca="false">SUM(N15:N25)</f>
        <v>28414793.79</v>
      </c>
      <c r="O27" s="15"/>
      <c r="P27" s="15"/>
      <c r="Q27" s="16"/>
      <c r="R27" s="15"/>
      <c r="S27" s="41"/>
      <c r="T27" s="2"/>
      <c r="U27" s="20" t="s">
        <v>26</v>
      </c>
      <c r="V27" s="14" t="n">
        <f aca="false">C27-L27</f>
        <v>5591764.83600003</v>
      </c>
      <c r="W27" s="14" t="n">
        <f aca="false">D27-M27</f>
        <v>10244536.58</v>
      </c>
      <c r="X27" s="53" t="n">
        <f aca="false">E27-N27</f>
        <v>-4652771.744</v>
      </c>
      <c r="Y27" s="54"/>
      <c r="Z27" s="54"/>
      <c r="AA27" s="55"/>
      <c r="AB27" s="2"/>
      <c r="AC27" s="20" t="s">
        <v>26</v>
      </c>
      <c r="AD27" s="21" t="n">
        <f aca="false">SUM(AD15:AD25)</f>
        <v>1303</v>
      </c>
      <c r="AE27" s="14" t="n">
        <f aca="false">SUM(AE15:AE25)</f>
        <v>955</v>
      </c>
      <c r="AF27" s="46" t="n">
        <f aca="false">SUM(AF15:AF25)</f>
        <v>348</v>
      </c>
      <c r="AG27" s="14"/>
      <c r="AI27" s="20" t="s">
        <v>26</v>
      </c>
      <c r="AJ27" s="52" t="n">
        <f aca="false">V27/AD27</f>
        <v>4291.45421028398</v>
      </c>
      <c r="AK27" s="52" t="n">
        <f aca="false">W27/AE27</f>
        <v>10727.263434555</v>
      </c>
      <c r="AL27" s="52" t="n">
        <f aca="false">X27/AF27</f>
        <v>-13370.0337471264</v>
      </c>
      <c r="AM27" s="17" t="n">
        <f aca="false">AJ27/$AJ$9</f>
        <v>2.04938459149401</v>
      </c>
      <c r="AN27" s="17" t="n">
        <f aca="false">AK27/$AJ$9</f>
        <v>5.12280623640148</v>
      </c>
      <c r="AO27" s="18" t="n">
        <f aca="false">AL27/$AJ$9</f>
        <v>-6.3848615892147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/>
      <c r="G28" s="15"/>
      <c r="H28" s="16"/>
      <c r="J28" s="41"/>
      <c r="K28" s="13" t="s">
        <v>27</v>
      </c>
      <c r="L28" s="14" t="n">
        <f aca="false">SUM(L20:L25)</f>
        <v>88529373.86</v>
      </c>
      <c r="M28" s="14" t="n">
        <f aca="false">SUM(M20:M25)</f>
        <v>68083242.98</v>
      </c>
      <c r="N28" s="14" t="n">
        <f aca="false">SUM(N20:N25)</f>
        <v>20446130.88</v>
      </c>
      <c r="O28" s="15"/>
      <c r="P28" s="15"/>
      <c r="Q28" s="16"/>
      <c r="R28" s="15"/>
      <c r="S28" s="41"/>
      <c r="T28" s="2"/>
      <c r="U28" s="13" t="s">
        <v>27</v>
      </c>
      <c r="V28" s="14" t="n">
        <f aca="false">C28-L28</f>
        <v>1165624.40600003</v>
      </c>
      <c r="W28" s="14" t="n">
        <f aca="false">D28-M28</f>
        <v>7426025.35000002</v>
      </c>
      <c r="X28" s="53" t="n">
        <f aca="false">E28-N28</f>
        <v>-6260400.944</v>
      </c>
      <c r="Y28" s="54"/>
      <c r="Z28" s="54"/>
      <c r="AA28" s="55"/>
      <c r="AB28" s="2"/>
      <c r="AC28" s="13" t="s">
        <v>27</v>
      </c>
      <c r="AD28" s="21" t="n">
        <f aca="false">SUM(AD20:AD25)</f>
        <v>364</v>
      </c>
      <c r="AE28" s="14" t="n">
        <f aca="false">SUM(AE20:AE25)</f>
        <v>312</v>
      </c>
      <c r="AF28" s="46" t="n">
        <f aca="false">SUM(AF20:AF25)</f>
        <v>52</v>
      </c>
      <c r="AG28" s="14"/>
      <c r="AI28" s="13" t="s">
        <v>27</v>
      </c>
      <c r="AJ28" s="52" t="n">
        <f aca="false">V28/AD28</f>
        <v>3202.26485164844</v>
      </c>
      <c r="AK28" s="52" t="n">
        <f aca="false">W28/AE28</f>
        <v>23801.3633012821</v>
      </c>
      <c r="AL28" s="52" t="n">
        <f aca="false">X28/AF28</f>
        <v>-120392.325846154</v>
      </c>
      <c r="AM28" s="17" t="n">
        <f aca="false">AJ28/$AJ$9</f>
        <v>1.52924205252487</v>
      </c>
      <c r="AN28" s="17" t="n">
        <f aca="false">AK28/$AJ$9</f>
        <v>11.3663445573548</v>
      </c>
      <c r="AO28" s="18" t="n">
        <f aca="false">AL28/$AJ$9</f>
        <v>-57.4933729764548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/>
      <c r="G29" s="15"/>
      <c r="H29" s="16"/>
      <c r="J29" s="41"/>
      <c r="K29" s="13" t="s">
        <v>28</v>
      </c>
      <c r="L29" s="14" t="n">
        <f aca="false">SUM(L21:L25)</f>
        <v>66430148.13</v>
      </c>
      <c r="M29" s="14" t="n">
        <f aca="false">SUM(M21:M25)</f>
        <v>48149185.24</v>
      </c>
      <c r="N29" s="14" t="n">
        <f aca="false">SUM(N21:N25)</f>
        <v>18280962.89</v>
      </c>
      <c r="O29" s="15"/>
      <c r="P29" s="15"/>
      <c r="Q29" s="16"/>
      <c r="R29" s="15"/>
      <c r="S29" s="41"/>
      <c r="T29" s="2"/>
      <c r="U29" s="13" t="s">
        <v>28</v>
      </c>
      <c r="V29" s="14" t="n">
        <f aca="false">C29-L29</f>
        <v>-1203596.60399998</v>
      </c>
      <c r="W29" s="14" t="n">
        <f aca="false">D29-M29</f>
        <v>5572902.47000001</v>
      </c>
      <c r="X29" s="53" t="n">
        <f aca="false">E29-N29</f>
        <v>-6776499.074</v>
      </c>
      <c r="Y29" s="54"/>
      <c r="Z29" s="54"/>
      <c r="AA29" s="55"/>
      <c r="AB29" s="2"/>
      <c r="AC29" s="13" t="s">
        <v>28</v>
      </c>
      <c r="AD29" s="21" t="n">
        <f aca="false">SUM(AD21:AD25)</f>
        <v>126</v>
      </c>
      <c r="AE29" s="14" t="n">
        <f aca="false">SUM(AE21:AE25)</f>
        <v>103</v>
      </c>
      <c r="AF29" s="46" t="n">
        <f aca="false">SUM(AF21:AF25)</f>
        <v>23</v>
      </c>
      <c r="AG29" s="14"/>
      <c r="AI29" s="13" t="s">
        <v>28</v>
      </c>
      <c r="AJ29" s="52" t="n">
        <f aca="false">V29/AD29</f>
        <v>-9552.35399999984</v>
      </c>
      <c r="AK29" s="52" t="n">
        <f aca="false">W29/AE29</f>
        <v>54105.8492233011</v>
      </c>
      <c r="AL29" s="52" t="n">
        <f aca="false">X29/AF29</f>
        <v>-294630.394521739</v>
      </c>
      <c r="AM29" s="17" t="n">
        <f aca="false">AJ29/$AJ$9</f>
        <v>-4.56172806252556</v>
      </c>
      <c r="AN29" s="17" t="n">
        <f aca="false">AK29/$AJ$9</f>
        <v>25.8382562820341</v>
      </c>
      <c r="AO29" s="18" t="n">
        <f aca="false">AL29/$AJ$9</f>
        <v>-140.700788388162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/>
      <c r="G30" s="15"/>
      <c r="H30" s="16"/>
      <c r="J30" s="41"/>
      <c r="K30" s="13" t="s">
        <v>29</v>
      </c>
      <c r="L30" s="14" t="n">
        <f aca="false">SUM(L22:L25)</f>
        <v>44006317.15</v>
      </c>
      <c r="M30" s="14" t="n">
        <f aca="false">SUM(M22:M25)</f>
        <v>27874868.26</v>
      </c>
      <c r="N30" s="14" t="n">
        <f aca="false">SUM(N22:N25)</f>
        <v>16131448.89</v>
      </c>
      <c r="O30" s="15"/>
      <c r="P30" s="15"/>
      <c r="Q30" s="16"/>
      <c r="R30" s="15"/>
      <c r="S30" s="41"/>
      <c r="T30" s="2"/>
      <c r="U30" s="13" t="s">
        <v>29</v>
      </c>
      <c r="V30" s="14" t="n">
        <f aca="false">C30-L30</f>
        <v>-4671561.36399999</v>
      </c>
      <c r="W30" s="14" t="n">
        <f aca="false">D30-M30</f>
        <v>2351433.71</v>
      </c>
      <c r="X30" s="53" t="n">
        <f aca="false">E30-N30</f>
        <v>-7022995.074</v>
      </c>
      <c r="Y30" s="54"/>
      <c r="Z30" s="54"/>
      <c r="AA30" s="55"/>
      <c r="AB30" s="2"/>
      <c r="AC30" s="13" t="s">
        <v>29</v>
      </c>
      <c r="AD30" s="21" t="n">
        <f aca="false">SUM(AD22:AD25)</f>
        <v>23</v>
      </c>
      <c r="AE30" s="14" t="n">
        <f aca="false">SUM(AE22:AE25)</f>
        <v>20</v>
      </c>
      <c r="AF30" s="46" t="n">
        <f aca="false">SUM(AF22:AF25)</f>
        <v>3</v>
      </c>
      <c r="AG30" s="14"/>
      <c r="AI30" s="13" t="s">
        <v>29</v>
      </c>
      <c r="AJ30" s="52" t="n">
        <f aca="false">V30/AD30</f>
        <v>-203111.363652174</v>
      </c>
      <c r="AK30" s="52" t="n">
        <f aca="false">W30/AE30</f>
        <v>117571.6855</v>
      </c>
      <c r="AL30" s="52" t="n">
        <f aca="false">X30/AF30</f>
        <v>-2340998.358</v>
      </c>
      <c r="AM30" s="17" t="n">
        <f aca="false">AJ30/$AJ$9</f>
        <v>-96.9958616891679</v>
      </c>
      <c r="AN30" s="17" t="n">
        <f aca="false">AK30/$AJ$9</f>
        <v>56.1463757628526</v>
      </c>
      <c r="AO30" s="18" t="n">
        <f aca="false">AL30/$AJ$9</f>
        <v>-1117.94411136931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/>
      <c r="G31" s="15"/>
      <c r="H31" s="16"/>
      <c r="J31" s="41"/>
      <c r="K31" s="13" t="s">
        <v>30</v>
      </c>
      <c r="L31" s="14" t="n">
        <f aca="false">SUM(L23:L25)</f>
        <v>42987883.87</v>
      </c>
      <c r="M31" s="14" t="n">
        <f aca="false">SUM(M23:M25)</f>
        <v>26856434.98</v>
      </c>
      <c r="N31" s="14" t="n">
        <f aca="false">SUM(N23:N25)</f>
        <v>16131448.89</v>
      </c>
      <c r="O31" s="15"/>
      <c r="P31" s="15"/>
      <c r="Q31" s="16"/>
      <c r="R31" s="15"/>
      <c r="S31" s="41"/>
      <c r="T31" s="2"/>
      <c r="U31" s="13" t="s">
        <v>30</v>
      </c>
      <c r="V31" s="14" t="n">
        <f aca="false">C31-L31</f>
        <v>-4777473.36399999</v>
      </c>
      <c r="W31" s="14" t="n">
        <f aca="false">D31-M31</f>
        <v>2245521.71</v>
      </c>
      <c r="X31" s="53" t="n">
        <f aca="false">E31-N31</f>
        <v>-7022995.074</v>
      </c>
      <c r="Y31" s="54"/>
      <c r="Z31" s="54"/>
      <c r="AA31" s="55"/>
      <c r="AB31" s="2"/>
      <c r="AC31" s="13" t="s">
        <v>30</v>
      </c>
      <c r="AD31" s="21" t="n">
        <f aca="false">SUM(AD23:AD25)</f>
        <v>15</v>
      </c>
      <c r="AE31" s="14" t="n">
        <f aca="false">SUM(AE23:AE25)</f>
        <v>12</v>
      </c>
      <c r="AF31" s="46" t="n">
        <f aca="false">SUM(AF23:AF25)</f>
        <v>3</v>
      </c>
      <c r="AG31" s="14"/>
      <c r="AI31" s="13" t="s">
        <v>30</v>
      </c>
      <c r="AJ31" s="52" t="n">
        <f aca="false">V31/AD31</f>
        <v>-318498.224266666</v>
      </c>
      <c r="AK31" s="52" t="n">
        <f aca="false">W31/AE31</f>
        <v>187126.809166667</v>
      </c>
      <c r="AL31" s="52" t="n">
        <f aca="false">X31/AF31</f>
        <v>-2340998.358</v>
      </c>
      <c r="AM31" s="17" t="n">
        <f aca="false">AJ31/$AJ$9</f>
        <v>-152.09887400549</v>
      </c>
      <c r="AN31" s="17" t="n">
        <f aca="false">AK31/$AJ$9</f>
        <v>89.3624353354642</v>
      </c>
      <c r="AO31" s="18" t="n">
        <f aca="false">AL31/$AJ$9</f>
        <v>-1117.94411136931</v>
      </c>
    </row>
    <row r="32" customFormat="false" ht="17.1" hidden="false" customHeight="true" outlineLevel="0" collapsed="false">
      <c r="A32" s="2"/>
      <c r="B32" s="13" t="s">
        <v>31</v>
      </c>
      <c r="C32" s="21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/>
      <c r="G32" s="15"/>
      <c r="H32" s="16"/>
      <c r="J32" s="41"/>
      <c r="K32" s="13" t="s">
        <v>31</v>
      </c>
      <c r="L32" s="21" t="n">
        <f aca="false">SUM(L24:L25)</f>
        <v>21953186.65</v>
      </c>
      <c r="M32" s="14" t="n">
        <f aca="false">SUM(M24:M25)</f>
        <v>6615595</v>
      </c>
      <c r="N32" s="14" t="n">
        <f aca="false">SUM(N24:N25)</f>
        <v>15337591.65</v>
      </c>
      <c r="O32" s="15"/>
      <c r="P32" s="15"/>
      <c r="Q32" s="16"/>
      <c r="R32" s="15"/>
      <c r="S32" s="41"/>
      <c r="T32" s="2"/>
      <c r="U32" s="13" t="s">
        <v>31</v>
      </c>
      <c r="V32" s="14" t="n">
        <f aca="false">C32-L32</f>
        <v>-3782480.954</v>
      </c>
      <c r="W32" s="14" t="n">
        <f aca="false">D32-M32</f>
        <v>3261969</v>
      </c>
      <c r="X32" s="53" t="n">
        <f aca="false">E32-N32</f>
        <v>-7044449.954</v>
      </c>
      <c r="Y32" s="54"/>
      <c r="Z32" s="54"/>
      <c r="AA32" s="55"/>
      <c r="AB32" s="2"/>
      <c r="AC32" s="13" t="s">
        <v>31</v>
      </c>
      <c r="AD32" s="21" t="n">
        <f aca="false">SUM(AD24:AD25)</f>
        <v>4</v>
      </c>
      <c r="AE32" s="14" t="n">
        <f aca="false">SUM(AE24:AE25)</f>
        <v>3</v>
      </c>
      <c r="AF32" s="46" t="n">
        <f aca="false">SUM(AF24:AF25)</f>
        <v>1</v>
      </c>
      <c r="AG32" s="14"/>
      <c r="AI32" s="13" t="s">
        <v>31</v>
      </c>
      <c r="AJ32" s="52" t="n">
        <f aca="false">V32/AD32</f>
        <v>-945620.238499999</v>
      </c>
      <c r="AK32" s="52" t="n">
        <f aca="false">W32/AE32</f>
        <v>1087323</v>
      </c>
      <c r="AL32" s="52" t="n">
        <f aca="false">X32/AF32</f>
        <v>-7044449.954</v>
      </c>
      <c r="AM32" s="17" t="n">
        <f aca="false">AJ32/$AJ$9</f>
        <v>-451.581084459143</v>
      </c>
      <c r="AN32" s="17" t="n">
        <f aca="false">AK32/$AJ$9</f>
        <v>519.251259127285</v>
      </c>
      <c r="AO32" s="18" t="n">
        <f aca="false">AL32/$AJ$9</f>
        <v>-3364.07811521843</v>
      </c>
    </row>
    <row r="33" customFormat="false" ht="17.1" hidden="false" customHeight="true" outlineLevel="0" collapsed="false">
      <c r="A33" s="2"/>
      <c r="B33" s="20" t="s">
        <v>32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/>
      <c r="G33" s="15"/>
      <c r="H33" s="16"/>
      <c r="J33" s="41"/>
      <c r="K33" s="20" t="s">
        <v>32</v>
      </c>
      <c r="L33" s="14" t="n">
        <f aca="false">M33+N33</f>
        <v>233359681.81</v>
      </c>
      <c r="M33" s="14" t="n">
        <v>108012400.12</v>
      </c>
      <c r="N33" s="14" t="n">
        <v>125347281.69</v>
      </c>
      <c r="O33" s="15"/>
      <c r="P33" s="15"/>
      <c r="Q33" s="16"/>
      <c r="R33" s="15"/>
      <c r="S33" s="41"/>
      <c r="T33" s="2"/>
      <c r="U33" s="20" t="s">
        <v>32</v>
      </c>
      <c r="V33" s="21" t="n">
        <f aca="false">C33-L33</f>
        <v>49885101.1989994</v>
      </c>
      <c r="W33" s="14" t="n">
        <f aca="false">D33-M33</f>
        <v>21733023.5840001</v>
      </c>
      <c r="X33" s="53" t="n">
        <f aca="false">E33-N33</f>
        <v>28152077.6149994</v>
      </c>
      <c r="Y33" s="54"/>
      <c r="Z33" s="54"/>
      <c r="AA33" s="55"/>
      <c r="AB33" s="2"/>
      <c r="AC33" s="20" t="s">
        <v>32</v>
      </c>
      <c r="AD33" s="21" t="n">
        <f aca="false">AE33+AF33</f>
        <v>23866</v>
      </c>
      <c r="AE33" s="14" t="n">
        <v>9847</v>
      </c>
      <c r="AF33" s="46" t="n">
        <v>14019</v>
      </c>
      <c r="AG33" s="14"/>
      <c r="AI33" s="20" t="s">
        <v>32</v>
      </c>
      <c r="AJ33" s="51" t="n">
        <f aca="false">V33/AD33</f>
        <v>2090.21625739543</v>
      </c>
      <c r="AK33" s="52" t="n">
        <f aca="false">W33/AE33</f>
        <v>2207.07053762568</v>
      </c>
      <c r="AL33" s="52" t="n">
        <f aca="false">X33/AF33</f>
        <v>2008.13735751476</v>
      </c>
      <c r="AM33" s="17" t="n">
        <f aca="false">AJ33/$AJ$9</f>
        <v>0.99818308221283</v>
      </c>
      <c r="AN33" s="17" t="n">
        <f aca="false">AK33/$AJ$9</f>
        <v>1.05398686098323</v>
      </c>
      <c r="AO33" s="18" t="n">
        <f aca="false">AL33/$AJ$9</f>
        <v>0.958986291460841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/>
      <c r="G34" s="15"/>
      <c r="H34" s="16"/>
      <c r="J34" s="41"/>
      <c r="K34" s="13" t="s">
        <v>33</v>
      </c>
      <c r="L34" s="14" t="n">
        <f aca="false">M34+N34</f>
        <v>40689788.34</v>
      </c>
      <c r="M34" s="14" t="n">
        <v>36593787.6</v>
      </c>
      <c r="N34" s="14" t="n">
        <v>4096000.74</v>
      </c>
      <c r="O34" s="15"/>
      <c r="P34" s="15"/>
      <c r="Q34" s="16"/>
      <c r="R34" s="15"/>
      <c r="S34" s="41"/>
      <c r="T34" s="2"/>
      <c r="U34" s="13" t="s">
        <v>33</v>
      </c>
      <c r="V34" s="21" t="n">
        <f aca="false">C34-L34</f>
        <v>5417792.02000001</v>
      </c>
      <c r="W34" s="14" t="n">
        <f aca="false">D34-M34</f>
        <v>4727611.64000002</v>
      </c>
      <c r="X34" s="53" t="n">
        <f aca="false">E34-N34</f>
        <v>690180.379999999</v>
      </c>
      <c r="Y34" s="54"/>
      <c r="Z34" s="54"/>
      <c r="AA34" s="55"/>
      <c r="AB34" s="2"/>
      <c r="AC34" s="13" t="s">
        <v>33</v>
      </c>
      <c r="AD34" s="21" t="n">
        <f aca="false">AE34+AF34</f>
        <v>290</v>
      </c>
      <c r="AE34" s="14" t="n">
        <v>247</v>
      </c>
      <c r="AF34" s="46" t="n">
        <v>43</v>
      </c>
      <c r="AG34" s="14"/>
      <c r="AI34" s="13" t="s">
        <v>33</v>
      </c>
      <c r="AJ34" s="51" t="n">
        <f aca="false">V34/AD34</f>
        <v>18682.0414482759</v>
      </c>
      <c r="AK34" s="52" t="n">
        <f aca="false">W34/AE34</f>
        <v>19140.1280971661</v>
      </c>
      <c r="AL34" s="52" t="n">
        <f aca="false">X34/AF34</f>
        <v>16050.7065116279</v>
      </c>
      <c r="AM34" s="17" t="n">
        <f aca="false">AJ34/$AJ$9</f>
        <v>8.92161165089435</v>
      </c>
      <c r="AN34" s="17" t="n">
        <f aca="false">AK34/$AJ$9</f>
        <v>9.14037099768055</v>
      </c>
      <c r="AO34" s="18" t="n">
        <f aca="false">AL34/$AJ$9</f>
        <v>7.66501726354109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1124345.28</v>
      </c>
      <c r="D35" s="14" t="n">
        <v>1124345.28</v>
      </c>
      <c r="E35" s="14" t="n">
        <v>0</v>
      </c>
      <c r="F35" s="15"/>
      <c r="G35" s="15"/>
      <c r="H35" s="16"/>
      <c r="J35" s="41"/>
      <c r="K35" s="13" t="s">
        <v>34</v>
      </c>
      <c r="L35" s="14" t="n">
        <f aca="false">M35+N35</f>
        <v>1018433.28</v>
      </c>
      <c r="M35" s="14" t="n">
        <v>1018433.28</v>
      </c>
      <c r="N35" s="14" t="n">
        <v>0</v>
      </c>
      <c r="O35" s="15"/>
      <c r="P35" s="15"/>
      <c r="Q35" s="16"/>
      <c r="R35" s="15"/>
      <c r="S35" s="41"/>
      <c r="T35" s="2"/>
      <c r="U35" s="13" t="s">
        <v>34</v>
      </c>
      <c r="V35" s="21" t="n">
        <f aca="false">C35-L35</f>
        <v>105912</v>
      </c>
      <c r="W35" s="14" t="n">
        <f aca="false">D35-M35</f>
        <v>105912</v>
      </c>
      <c r="X35" s="53" t="s">
        <v>22</v>
      </c>
      <c r="Y35" s="54"/>
      <c r="Z35" s="54"/>
      <c r="AA35" s="55"/>
      <c r="AB35" s="2"/>
      <c r="AC35" s="13" t="s">
        <v>34</v>
      </c>
      <c r="AD35" s="21" t="n">
        <f aca="false">AE35+AF35</f>
        <v>8</v>
      </c>
      <c r="AE35" s="14" t="n">
        <v>8</v>
      </c>
      <c r="AF35" s="46" t="n">
        <v>0</v>
      </c>
      <c r="AG35" s="14"/>
      <c r="AI35" s="13" t="s">
        <v>34</v>
      </c>
      <c r="AJ35" s="51" t="n">
        <f aca="false">V35/AD35</f>
        <v>13239</v>
      </c>
      <c r="AK35" s="52" t="n">
        <f aca="false">W35/AE35</f>
        <v>13239</v>
      </c>
      <c r="AL35" s="52" t="s">
        <v>22</v>
      </c>
      <c r="AM35" s="17" t="n">
        <f aca="false">AJ35/$AJ$9</f>
        <v>6.32228640393529</v>
      </c>
      <c r="AN35" s="17" t="n">
        <f aca="false">AK35/$AJ$9</f>
        <v>6.32228640393529</v>
      </c>
      <c r="AO35" s="18" t="s">
        <v>22</v>
      </c>
    </row>
    <row r="36" customFormat="false" ht="17.1" hidden="false" customHeight="true" outlineLevel="0" collapsed="false">
      <c r="A36" s="2"/>
      <c r="B36" s="22" t="s">
        <v>35</v>
      </c>
      <c r="C36" s="23" t="n">
        <f aca="false">D36+E36</f>
        <v>38210410.506</v>
      </c>
      <c r="D36" s="24" t="n">
        <v>29101956.69</v>
      </c>
      <c r="E36" s="24" t="n">
        <v>9108453.816</v>
      </c>
      <c r="F36" s="25"/>
      <c r="G36" s="25"/>
      <c r="H36" s="26"/>
      <c r="J36" s="41"/>
      <c r="K36" s="22" t="s">
        <v>35</v>
      </c>
      <c r="L36" s="23" t="n">
        <f aca="false">M36+N36</f>
        <v>42987883.87</v>
      </c>
      <c r="M36" s="24" t="n">
        <v>26856434.98</v>
      </c>
      <c r="N36" s="24" t="n">
        <v>16131448.89</v>
      </c>
      <c r="O36" s="25"/>
      <c r="P36" s="25"/>
      <c r="Q36" s="26"/>
      <c r="R36" s="15"/>
      <c r="S36" s="41"/>
      <c r="T36" s="2"/>
      <c r="U36" s="22" t="s">
        <v>35</v>
      </c>
      <c r="V36" s="23" t="n">
        <f aca="false">C36-L36</f>
        <v>-4777473.364</v>
      </c>
      <c r="W36" s="24" t="n">
        <f aca="false">D36-M36</f>
        <v>2245521.71</v>
      </c>
      <c r="X36" s="56" t="n">
        <f aca="false">E36-N36</f>
        <v>-7022995.074</v>
      </c>
      <c r="Y36" s="57"/>
      <c r="Z36" s="57"/>
      <c r="AA36" s="58"/>
      <c r="AB36" s="2"/>
      <c r="AC36" s="22" t="s">
        <v>35</v>
      </c>
      <c r="AD36" s="23" t="n">
        <f aca="false">AE36+AF36</f>
        <v>15</v>
      </c>
      <c r="AE36" s="24" t="n">
        <v>12</v>
      </c>
      <c r="AF36" s="59" t="n">
        <v>3</v>
      </c>
      <c r="AG36" s="14"/>
      <c r="AI36" s="22" t="s">
        <v>35</v>
      </c>
      <c r="AJ36" s="60" t="n">
        <f aca="false">V36/AD36</f>
        <v>-318498.224266667</v>
      </c>
      <c r="AK36" s="61" t="n">
        <f aca="false">W36/AE36</f>
        <v>187126.809166667</v>
      </c>
      <c r="AL36" s="61" t="n">
        <f aca="false">X36/AF36</f>
        <v>-2340998.358</v>
      </c>
      <c r="AM36" s="28" t="n">
        <f aca="false">AJ36/$AJ$9</f>
        <v>-152.09887400549</v>
      </c>
      <c r="AN36" s="28" t="n">
        <f aca="false">AK36/$AJ$9</f>
        <v>89.3624353354642</v>
      </c>
      <c r="AO36" s="29" t="n">
        <f aca="false">AL36/$AJ$9</f>
        <v>-1117.94411136931</v>
      </c>
    </row>
    <row r="37" customFormat="false" ht="6.75" hidden="false" customHeight="true" outlineLevel="0" collapsed="false">
      <c r="A37" s="2"/>
      <c r="B37" s="30"/>
      <c r="C37" s="14"/>
      <c r="D37" s="14"/>
      <c r="E37" s="14"/>
      <c r="F37" s="15"/>
      <c r="G37" s="15"/>
      <c r="H37" s="15"/>
      <c r="J37" s="41"/>
      <c r="K37" s="30"/>
      <c r="L37" s="14"/>
      <c r="M37" s="14"/>
      <c r="N37" s="14"/>
      <c r="O37" s="15"/>
      <c r="P37" s="15"/>
      <c r="Q37" s="15"/>
      <c r="R37" s="15"/>
      <c r="S37" s="41"/>
      <c r="T37" s="2"/>
      <c r="U37" s="30"/>
      <c r="V37" s="14"/>
      <c r="W37" s="14"/>
      <c r="X37" s="14"/>
      <c r="Y37" s="15"/>
      <c r="Z37" s="15"/>
      <c r="AA37" s="15"/>
      <c r="AB37" s="2"/>
      <c r="AC37" s="15"/>
      <c r="AD37" s="15"/>
      <c r="AE37" s="15"/>
      <c r="AF37" s="15"/>
      <c r="AG37" s="15"/>
      <c r="AI37" s="30"/>
      <c r="AJ37" s="14"/>
      <c r="AK37" s="14"/>
      <c r="AL37" s="14"/>
      <c r="AM37" s="15"/>
      <c r="AN37" s="15"/>
      <c r="AO37" s="15"/>
    </row>
    <row r="38" customFormat="false" ht="12" hidden="false" customHeight="true" outlineLevel="0" collapsed="false">
      <c r="A38" s="2"/>
      <c r="B38" s="30" t="s">
        <v>49</v>
      </c>
      <c r="C38" s="2"/>
      <c r="D38" s="2"/>
      <c r="E38" s="2"/>
      <c r="F38" s="2"/>
      <c r="G38" s="2"/>
      <c r="H38" s="2"/>
      <c r="J38" s="41"/>
      <c r="K38" s="30" t="s">
        <v>50</v>
      </c>
      <c r="L38" s="2"/>
      <c r="M38" s="2"/>
      <c r="N38" s="2"/>
      <c r="O38" s="2"/>
      <c r="P38" s="2"/>
      <c r="Q38" s="2"/>
      <c r="R38" s="2"/>
      <c r="S38" s="41"/>
      <c r="T38" s="2"/>
      <c r="U38" s="31" t="s">
        <v>36</v>
      </c>
      <c r="V38" s="2"/>
      <c r="W38" s="2"/>
      <c r="X38" s="2"/>
      <c r="Y38" s="2"/>
      <c r="Z38" s="2"/>
      <c r="AA38" s="2"/>
      <c r="AB38" s="2"/>
      <c r="AC38" s="31" t="s">
        <v>51</v>
      </c>
      <c r="AD38" s="2"/>
      <c r="AE38" s="2"/>
      <c r="AF38" s="2"/>
      <c r="AG38" s="2"/>
      <c r="AI38" s="31" t="s">
        <v>52</v>
      </c>
      <c r="AJ38" s="2"/>
      <c r="AK38" s="2"/>
      <c r="AL38" s="2"/>
      <c r="AM38" s="2"/>
      <c r="AN38" s="2"/>
      <c r="AO38" s="2"/>
    </row>
    <row r="39" customFormat="false" ht="12" hidden="false" customHeight="true" outlineLevel="0" collapsed="false">
      <c r="A39" s="2"/>
      <c r="B39" s="30" t="s">
        <v>53</v>
      </c>
      <c r="C39" s="2"/>
      <c r="D39" s="2"/>
      <c r="E39" s="2"/>
      <c r="F39" s="2"/>
      <c r="G39" s="2"/>
      <c r="H39" s="2"/>
      <c r="J39" s="41"/>
      <c r="K39" s="30" t="s">
        <v>53</v>
      </c>
      <c r="L39" s="2"/>
      <c r="M39" s="2"/>
      <c r="N39" s="2"/>
      <c r="O39" s="2"/>
      <c r="P39" s="2"/>
      <c r="Q39" s="2"/>
      <c r="R39" s="2"/>
      <c r="S39" s="41"/>
      <c r="T39" s="2"/>
      <c r="U39" s="30" t="s">
        <v>54</v>
      </c>
      <c r="V39" s="2"/>
      <c r="W39" s="2"/>
      <c r="X39" s="2"/>
      <c r="Y39" s="2"/>
      <c r="Z39" s="2"/>
      <c r="AA39" s="2"/>
      <c r="AB39" s="2"/>
      <c r="AC39" s="31" t="s">
        <v>55</v>
      </c>
      <c r="AD39" s="2"/>
      <c r="AE39" s="2"/>
      <c r="AF39" s="2"/>
      <c r="AG39" s="2"/>
      <c r="AI39" s="31" t="s">
        <v>56</v>
      </c>
      <c r="AJ39" s="2"/>
      <c r="AK39" s="2"/>
      <c r="AL39" s="2"/>
      <c r="AM39" s="2"/>
      <c r="AN39" s="2"/>
      <c r="AO39" s="2"/>
    </row>
    <row r="40" customFormat="false" ht="12" hidden="false" customHeight="true" outlineLevel="0" collapsed="false">
      <c r="B40" s="30" t="s">
        <v>57</v>
      </c>
      <c r="K40" s="62" t="s">
        <v>58</v>
      </c>
      <c r="U40" s="30" t="s">
        <v>59</v>
      </c>
      <c r="V40" s="2"/>
      <c r="AI40" s="31" t="s">
        <v>60</v>
      </c>
      <c r="AJ40" s="2"/>
    </row>
    <row r="41" customFormat="false" ht="15" hidden="false" customHeight="false" outlineLevel="0" collapsed="false">
      <c r="B41" s="30" t="s">
        <v>54</v>
      </c>
      <c r="K41" s="31" t="s">
        <v>54</v>
      </c>
      <c r="V41" s="2"/>
      <c r="AI41" s="31" t="s">
        <v>61</v>
      </c>
    </row>
    <row r="42" customFormat="false" ht="15" hidden="false" customHeight="false" outlineLevel="0" collapsed="false">
      <c r="B42" s="30" t="s">
        <v>59</v>
      </c>
      <c r="K42" s="31" t="s">
        <v>62</v>
      </c>
      <c r="AI42" s="31" t="s">
        <v>63</v>
      </c>
    </row>
  </sheetData>
  <mergeCells count="10">
    <mergeCell ref="B5:B7"/>
    <mergeCell ref="C5:H5"/>
    <mergeCell ref="K5:K7"/>
    <mergeCell ref="L5:Q5"/>
    <mergeCell ref="U5:U7"/>
    <mergeCell ref="V5:AA5"/>
    <mergeCell ref="AC5:AC7"/>
    <mergeCell ref="AD5:AF5"/>
    <mergeCell ref="AI5:AI7"/>
    <mergeCell ref="AJ5:AO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8" min="6" style="1" width="10.71"/>
    <col collapsed="false" customWidth="true" hidden="false" outlineLevel="0" max="9" min="9" style="33" width="2.7"/>
    <col collapsed="false" customWidth="true" hidden="false" outlineLevel="0" max="10" min="10" style="33" width="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7" min="15" style="1" width="10.71"/>
    <col collapsed="false" customWidth="true" hidden="false" outlineLevel="0" max="18" min="18" style="1" width="2.7"/>
    <col collapsed="false" customWidth="true" hidden="false" outlineLevel="0" max="19" min="19" style="1" width="0.99"/>
    <col collapsed="false" customWidth="true" hidden="false" outlineLevel="0" max="20" min="20" style="1" width="18.41"/>
    <col collapsed="false" customWidth="true" hidden="false" outlineLevel="0" max="21" min="21" style="1" width="15.85"/>
    <col collapsed="false" customWidth="true" hidden="false" outlineLevel="0" max="22" min="22" style="1" width="14.56"/>
    <col collapsed="false" customWidth="true" hidden="false" outlineLevel="0" max="23" min="23" style="1" width="15.13"/>
    <col collapsed="false" customWidth="true" hidden="false" outlineLevel="0" max="26" min="24" style="1" width="10.71"/>
    <col collapsed="false" customWidth="true" hidden="false" outlineLevel="0" max="27" min="27" style="1" width="1.85"/>
    <col collapsed="false" customWidth="true" hidden="false" outlineLevel="0" max="28" min="28" style="1" width="18.14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4.99"/>
    <col collapsed="false" customWidth="false" hidden="false" outlineLevel="0" max="34" min="32" style="1" width="9.14"/>
    <col collapsed="false" customWidth="true" hidden="false" outlineLevel="0" max="35" min="35" style="1" width="4.28"/>
    <col collapsed="false" customWidth="true" hidden="false" outlineLevel="0" max="36" min="36" style="1" width="16.7"/>
    <col collapsed="false" customWidth="true" hidden="false" outlineLevel="0" max="37" min="37" style="1" width="12.28"/>
    <col collapsed="false" customWidth="true" hidden="false" outlineLevel="0" max="38" min="38" style="1" width="10.41"/>
    <col collapsed="false" customWidth="true" hidden="false" outlineLevel="0" max="39" min="39" style="1" width="11.42"/>
    <col collapsed="false" customWidth="true" hidden="false" outlineLevel="0" max="40" min="40" style="1" width="12.14"/>
    <col collapsed="false" customWidth="true" hidden="false" outlineLevel="0" max="42" min="41" style="1" width="12.7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1"/>
      <c r="J1" s="4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I2" s="41"/>
      <c r="J2" s="41"/>
      <c r="K2" s="3" t="s">
        <v>38</v>
      </c>
      <c r="L2" s="3"/>
      <c r="M2" s="3"/>
      <c r="N2" s="3"/>
      <c r="O2" s="3"/>
      <c r="P2" s="3"/>
      <c r="Q2" s="3"/>
      <c r="R2" s="2"/>
      <c r="S2" s="2"/>
      <c r="T2" s="3" t="s">
        <v>39</v>
      </c>
      <c r="U2" s="3"/>
      <c r="V2" s="3"/>
      <c r="W2" s="3"/>
      <c r="X2" s="3"/>
      <c r="Y2" s="3"/>
      <c r="Z2" s="3"/>
      <c r="AA2" s="2"/>
      <c r="AB2" s="3" t="s">
        <v>64</v>
      </c>
      <c r="AJ2" s="3" t="s">
        <v>65</v>
      </c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2"/>
      <c r="B3" s="3" t="s">
        <v>43</v>
      </c>
      <c r="C3" s="3"/>
      <c r="D3" s="3"/>
      <c r="E3" s="3"/>
      <c r="F3" s="3"/>
      <c r="G3" s="3"/>
      <c r="H3" s="3"/>
      <c r="I3" s="41"/>
      <c r="J3" s="41"/>
      <c r="K3" s="3" t="s">
        <v>43</v>
      </c>
      <c r="L3" s="3"/>
      <c r="M3" s="3"/>
      <c r="N3" s="3"/>
      <c r="O3" s="3"/>
      <c r="P3" s="3"/>
      <c r="Q3" s="3"/>
      <c r="R3" s="2"/>
      <c r="S3" s="2"/>
      <c r="T3" s="3" t="s">
        <v>43</v>
      </c>
      <c r="U3" s="3"/>
      <c r="V3" s="3"/>
      <c r="W3" s="3"/>
      <c r="X3" s="3"/>
      <c r="Y3" s="3"/>
      <c r="Z3" s="3"/>
      <c r="AA3" s="2"/>
      <c r="AB3" s="3" t="s">
        <v>44</v>
      </c>
      <c r="AJ3" s="3" t="s">
        <v>43</v>
      </c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1"/>
      <c r="J4" s="41"/>
      <c r="K4" s="3"/>
      <c r="L4" s="3"/>
      <c r="M4" s="3"/>
      <c r="N4" s="3"/>
      <c r="O4" s="3"/>
      <c r="P4" s="3"/>
      <c r="Q4" s="3"/>
      <c r="R4" s="2"/>
      <c r="S4" s="2"/>
      <c r="T4" s="3"/>
      <c r="U4" s="3"/>
      <c r="V4" s="3"/>
      <c r="W4" s="3"/>
      <c r="X4" s="3"/>
      <c r="Y4" s="3"/>
      <c r="Z4" s="3"/>
      <c r="AA4" s="2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41"/>
      <c r="J5" s="41"/>
      <c r="K5" s="4" t="s">
        <v>4</v>
      </c>
      <c r="L5" s="5" t="s">
        <v>5</v>
      </c>
      <c r="M5" s="5"/>
      <c r="N5" s="5"/>
      <c r="O5" s="5"/>
      <c r="P5" s="5"/>
      <c r="Q5" s="5"/>
      <c r="R5" s="2"/>
      <c r="S5" s="2"/>
      <c r="T5" s="4" t="s">
        <v>4</v>
      </c>
      <c r="U5" s="5" t="s">
        <v>5</v>
      </c>
      <c r="V5" s="5"/>
      <c r="W5" s="5"/>
      <c r="X5" s="5"/>
      <c r="Y5" s="5"/>
      <c r="Z5" s="5"/>
      <c r="AA5" s="2"/>
      <c r="AB5" s="4" t="s">
        <v>4</v>
      </c>
      <c r="AC5" s="5" t="s">
        <v>5</v>
      </c>
      <c r="AD5" s="5"/>
      <c r="AE5" s="5"/>
      <c r="AF5" s="5"/>
      <c r="AG5" s="5"/>
      <c r="AH5" s="5"/>
      <c r="AJ5" s="4" t="s">
        <v>4</v>
      </c>
      <c r="AK5" s="5" t="s">
        <v>5</v>
      </c>
      <c r="AL5" s="5"/>
      <c r="AM5" s="5"/>
      <c r="AN5" s="5"/>
      <c r="AO5" s="5"/>
      <c r="AP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41"/>
      <c r="J6" s="41"/>
      <c r="K6" s="4"/>
      <c r="L6" s="6" t="s">
        <v>6</v>
      </c>
      <c r="M6" s="7" t="s">
        <v>7</v>
      </c>
      <c r="N6" s="8" t="s">
        <v>8</v>
      </c>
      <c r="O6" s="9" t="s">
        <v>6</v>
      </c>
      <c r="P6" s="7" t="s">
        <v>7</v>
      </c>
      <c r="Q6" s="8" t="s">
        <v>8</v>
      </c>
      <c r="R6" s="2"/>
      <c r="S6" s="2"/>
      <c r="T6" s="4"/>
      <c r="U6" s="6" t="s">
        <v>6</v>
      </c>
      <c r="V6" s="7" t="s">
        <v>7</v>
      </c>
      <c r="W6" s="8" t="s">
        <v>8</v>
      </c>
      <c r="X6" s="9" t="s">
        <v>6</v>
      </c>
      <c r="Y6" s="7" t="s">
        <v>7</v>
      </c>
      <c r="Z6" s="8" t="s">
        <v>8</v>
      </c>
      <c r="AA6" s="2"/>
      <c r="AB6" s="4"/>
      <c r="AC6" s="6" t="s">
        <v>6</v>
      </c>
      <c r="AD6" s="7" t="s">
        <v>7</v>
      </c>
      <c r="AE6" s="8" t="s">
        <v>8</v>
      </c>
      <c r="AF6" s="9" t="s">
        <v>6</v>
      </c>
      <c r="AG6" s="7" t="s">
        <v>7</v>
      </c>
      <c r="AH6" s="8" t="s">
        <v>8</v>
      </c>
      <c r="AJ6" s="4"/>
      <c r="AK6" s="6" t="s">
        <v>6</v>
      </c>
      <c r="AL6" s="7" t="s">
        <v>7</v>
      </c>
      <c r="AM6" s="8" t="s">
        <v>8</v>
      </c>
      <c r="AN6" s="9" t="s">
        <v>6</v>
      </c>
      <c r="AO6" s="7" t="s">
        <v>7</v>
      </c>
      <c r="AP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45</v>
      </c>
      <c r="H7" s="11"/>
      <c r="I7" s="41"/>
      <c r="J7" s="41"/>
      <c r="K7" s="4"/>
      <c r="L7" s="10"/>
      <c r="M7" s="10" t="s">
        <v>9</v>
      </c>
      <c r="N7" s="11"/>
      <c r="O7" s="12"/>
      <c r="P7" s="10" t="s">
        <v>45</v>
      </c>
      <c r="Q7" s="11"/>
      <c r="R7" s="2"/>
      <c r="S7" s="2"/>
      <c r="T7" s="4"/>
      <c r="U7" s="10"/>
      <c r="V7" s="10" t="s">
        <v>9</v>
      </c>
      <c r="W7" s="11"/>
      <c r="X7" s="12"/>
      <c r="Y7" s="10" t="s">
        <v>46</v>
      </c>
      <c r="Z7" s="11"/>
      <c r="AA7" s="2"/>
      <c r="AB7" s="4"/>
      <c r="AC7" s="10"/>
      <c r="AD7" s="10" t="s">
        <v>66</v>
      </c>
      <c r="AE7" s="11"/>
      <c r="AF7" s="12"/>
      <c r="AG7" s="10" t="s">
        <v>46</v>
      </c>
      <c r="AH7" s="11"/>
      <c r="AJ7" s="4"/>
      <c r="AK7" s="63"/>
      <c r="AL7" s="63" t="s">
        <v>67</v>
      </c>
      <c r="AM7" s="64"/>
      <c r="AN7" s="65"/>
      <c r="AO7" s="63" t="s">
        <v>46</v>
      </c>
      <c r="AP7" s="64"/>
    </row>
    <row r="8" customFormat="false" ht="6.75" hidden="false" customHeight="true" outlineLevel="0" collapsed="false">
      <c r="A8" s="2"/>
      <c r="B8" s="13"/>
      <c r="C8" s="14"/>
      <c r="D8" s="14"/>
      <c r="E8" s="14"/>
      <c r="F8" s="44"/>
      <c r="G8" s="44"/>
      <c r="H8" s="45"/>
      <c r="I8" s="41"/>
      <c r="J8" s="41"/>
      <c r="K8" s="13"/>
      <c r="L8" s="14"/>
      <c r="M8" s="14"/>
      <c r="N8" s="14"/>
      <c r="O8" s="44"/>
      <c r="P8" s="44"/>
      <c r="Q8" s="45"/>
      <c r="R8" s="2"/>
      <c r="S8" s="2"/>
      <c r="T8" s="13"/>
      <c r="U8" s="14"/>
      <c r="V8" s="14"/>
      <c r="W8" s="14"/>
      <c r="X8" s="44"/>
      <c r="Y8" s="44"/>
      <c r="Z8" s="45"/>
      <c r="AA8" s="2"/>
      <c r="AB8" s="13"/>
      <c r="AC8" s="14"/>
      <c r="AD8" s="14"/>
      <c r="AE8" s="14"/>
      <c r="AF8" s="44"/>
      <c r="AG8" s="44"/>
      <c r="AH8" s="45"/>
      <c r="AJ8" s="66"/>
      <c r="AK8" s="47"/>
      <c r="AL8" s="48"/>
      <c r="AM8" s="48"/>
      <c r="AN8" s="44"/>
      <c r="AO8" s="44"/>
      <c r="AP8" s="45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368687119.155</v>
      </c>
      <c r="D9" s="14" t="n">
        <f aca="false">SUM(D11:D25)</f>
        <v>201293124.914</v>
      </c>
      <c r="E9" s="14" t="n">
        <f aca="false">SUM(E11:E25)</f>
        <v>167393994.241</v>
      </c>
      <c r="F9" s="15"/>
      <c r="G9" s="15"/>
      <c r="H9" s="16"/>
      <c r="I9" s="41"/>
      <c r="J9" s="41"/>
      <c r="K9" s="13" t="s">
        <v>12</v>
      </c>
      <c r="L9" s="14" t="n">
        <f aca="false">SUM(L11:L25)</f>
        <v>318055787.3</v>
      </c>
      <c r="M9" s="14" t="n">
        <f aca="false">SUM(M11:M25)</f>
        <v>172481055.98</v>
      </c>
      <c r="N9" s="14" t="n">
        <f aca="false">SUM(N11:N25)</f>
        <v>145574731.32</v>
      </c>
      <c r="O9" s="15"/>
      <c r="P9" s="15"/>
      <c r="Q9" s="16"/>
      <c r="R9" s="2"/>
      <c r="S9" s="2"/>
      <c r="T9" s="13" t="s">
        <v>12</v>
      </c>
      <c r="U9" s="14" t="n">
        <f aca="false">C9-L9</f>
        <v>50631331.8549997</v>
      </c>
      <c r="V9" s="14" t="n">
        <f aca="false">D9-M9</f>
        <v>28812068.9339998</v>
      </c>
      <c r="W9" s="53" t="n">
        <f aca="false">E9-N9</f>
        <v>21819262.9209999</v>
      </c>
      <c r="X9" s="54"/>
      <c r="Y9" s="54"/>
      <c r="Z9" s="55"/>
      <c r="AA9" s="2"/>
      <c r="AB9" s="13" t="s">
        <v>12</v>
      </c>
      <c r="AC9" s="14" t="n">
        <f aca="false">SUM(AC11:AC25)</f>
        <v>57843</v>
      </c>
      <c r="AD9" s="14" t="n">
        <f aca="false">SUM(AD11:AD25)</f>
        <v>30872</v>
      </c>
      <c r="AE9" s="14" t="n">
        <f aca="false">SUM(AE11:AE25)</f>
        <v>26971</v>
      </c>
      <c r="AF9" s="15"/>
      <c r="AG9" s="15"/>
      <c r="AH9" s="16"/>
      <c r="AJ9" s="66" t="s">
        <v>12</v>
      </c>
      <c r="AK9" s="51" t="n">
        <f aca="false">U9/AC9</f>
        <v>875.323407413164</v>
      </c>
      <c r="AL9" s="52" t="n">
        <f aca="false">V9/AD9</f>
        <v>933.27510151593</v>
      </c>
      <c r="AM9" s="52" t="n">
        <f aca="false">W9/AE9</f>
        <v>808.989763857471</v>
      </c>
      <c r="AN9" s="17" t="n">
        <f aca="false">AK9/$AK$9</f>
        <v>1</v>
      </c>
      <c r="AO9" s="17" t="n">
        <f aca="false">AL9/$AK$9</f>
        <v>1.06620603723375</v>
      </c>
      <c r="AP9" s="18" t="n">
        <f aca="false">AM9/$AK$9</f>
        <v>0.924218131271357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41"/>
      <c r="J10" s="41"/>
      <c r="K10" s="13"/>
      <c r="L10" s="14"/>
      <c r="M10" s="14"/>
      <c r="N10" s="14"/>
      <c r="O10" s="15"/>
      <c r="P10" s="15"/>
      <c r="Q10" s="16"/>
      <c r="R10" s="2"/>
      <c r="S10" s="2"/>
      <c r="T10" s="13"/>
      <c r="U10" s="14"/>
      <c r="V10" s="14"/>
      <c r="W10" s="53"/>
      <c r="X10" s="54"/>
      <c r="Y10" s="54"/>
      <c r="Z10" s="55"/>
      <c r="AA10" s="2"/>
      <c r="AB10" s="13"/>
      <c r="AC10" s="14"/>
      <c r="AD10" s="14"/>
      <c r="AE10" s="14"/>
      <c r="AF10" s="15"/>
      <c r="AG10" s="15"/>
      <c r="AH10" s="16"/>
      <c r="AJ10" s="66"/>
      <c r="AK10" s="51"/>
      <c r="AL10" s="52"/>
      <c r="AM10" s="52"/>
      <c r="AN10" s="17"/>
      <c r="AO10" s="17"/>
      <c r="AP10" s="18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86707229.0250001</v>
      </c>
      <c r="D11" s="14" t="n">
        <v>23405994.055</v>
      </c>
      <c r="E11" s="14" t="n">
        <v>63301234.9700001</v>
      </c>
      <c r="F11" s="15"/>
      <c r="G11" s="15"/>
      <c r="H11" s="16"/>
      <c r="I11" s="41"/>
      <c r="J11" s="41"/>
      <c r="K11" s="13" t="s">
        <v>13</v>
      </c>
      <c r="L11" s="14" t="n">
        <f aca="false">M11+N11</f>
        <v>69871624.835</v>
      </c>
      <c r="M11" s="14" t="n">
        <v>18628753.75</v>
      </c>
      <c r="N11" s="14" t="n">
        <v>51242871.085</v>
      </c>
      <c r="O11" s="15"/>
      <c r="P11" s="15"/>
      <c r="Q11" s="16"/>
      <c r="R11" s="2"/>
      <c r="S11" s="2"/>
      <c r="T11" s="13" t="s">
        <v>13</v>
      </c>
      <c r="U11" s="14" t="n">
        <f aca="false">C11-L11</f>
        <v>16835604.1900001</v>
      </c>
      <c r="V11" s="14" t="n">
        <f aca="false">D11-M11</f>
        <v>4777240.305</v>
      </c>
      <c r="W11" s="53" t="n">
        <f aca="false">E11-N11</f>
        <v>12058363.8850001</v>
      </c>
      <c r="X11" s="54"/>
      <c r="Y11" s="54"/>
      <c r="Z11" s="55"/>
      <c r="AA11" s="2"/>
      <c r="AB11" s="13" t="s">
        <v>13</v>
      </c>
      <c r="AC11" s="14" t="n">
        <f aca="false">AD11+AE11</f>
        <v>10274</v>
      </c>
      <c r="AD11" s="14" t="n">
        <v>3076</v>
      </c>
      <c r="AE11" s="14" t="n">
        <v>7198</v>
      </c>
      <c r="AF11" s="15"/>
      <c r="AG11" s="15"/>
      <c r="AH11" s="16"/>
      <c r="AJ11" s="66" t="s">
        <v>13</v>
      </c>
      <c r="AK11" s="51" t="n">
        <f aca="false">U11/AC11</f>
        <v>1638.6611047304</v>
      </c>
      <c r="AL11" s="52" t="n">
        <f aca="false">V11/AD11</f>
        <v>1553.06901983095</v>
      </c>
      <c r="AM11" s="52" t="n">
        <f aca="false">W11/AE11</f>
        <v>1675.23810572383</v>
      </c>
      <c r="AN11" s="17" t="n">
        <f aca="false">AK11/$AK$9</f>
        <v>1.87206361768974</v>
      </c>
      <c r="AO11" s="17" t="n">
        <f aca="false">AL11/$AK$9</f>
        <v>1.77428023365755</v>
      </c>
      <c r="AP11" s="18" t="n">
        <f aca="false">AM11/$AK$9</f>
        <v>1.91385045976851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13815089.04</v>
      </c>
      <c r="D12" s="14" t="n">
        <v>55120659.4649999</v>
      </c>
      <c r="E12" s="14" t="n">
        <v>58694429.5749997</v>
      </c>
      <c r="F12" s="15"/>
      <c r="G12" s="15"/>
      <c r="H12" s="16"/>
      <c r="I12" s="41"/>
      <c r="J12" s="41"/>
      <c r="K12" s="13" t="n">
        <v>2</v>
      </c>
      <c r="L12" s="14" t="n">
        <f aca="false">M12+N12</f>
        <v>95036642.1450001</v>
      </c>
      <c r="M12" s="14" t="n">
        <v>46707028.5500001</v>
      </c>
      <c r="N12" s="14" t="n">
        <v>48329613.595</v>
      </c>
      <c r="O12" s="15"/>
      <c r="P12" s="15"/>
      <c r="Q12" s="16"/>
      <c r="R12" s="2"/>
      <c r="S12" s="2"/>
      <c r="T12" s="13" t="n">
        <v>2</v>
      </c>
      <c r="U12" s="14" t="n">
        <f aca="false">C12-L12</f>
        <v>18778446.8949995</v>
      </c>
      <c r="V12" s="14" t="n">
        <f aca="false">D12-M12</f>
        <v>8413630.91499975</v>
      </c>
      <c r="W12" s="53" t="n">
        <f aca="false">E12-N12</f>
        <v>10364815.9799998</v>
      </c>
      <c r="X12" s="54"/>
      <c r="Y12" s="54"/>
      <c r="Z12" s="55"/>
      <c r="AA12" s="2"/>
      <c r="AB12" s="13" t="n">
        <v>2</v>
      </c>
      <c r="AC12" s="14" t="n">
        <f aca="false">AD12+AE12</f>
        <v>18736</v>
      </c>
      <c r="AD12" s="14" t="n">
        <v>8524</v>
      </c>
      <c r="AE12" s="14" t="n">
        <v>10212</v>
      </c>
      <c r="AF12" s="15"/>
      <c r="AG12" s="15"/>
      <c r="AH12" s="16"/>
      <c r="AJ12" s="66" t="n">
        <v>2</v>
      </c>
      <c r="AK12" s="51" t="n">
        <f aca="false">U12/AC12</f>
        <v>1002.26552599271</v>
      </c>
      <c r="AL12" s="52" t="n">
        <f aca="false">V12/AD12</f>
        <v>987.051960933804</v>
      </c>
      <c r="AM12" s="52" t="n">
        <f aca="false">W12/AE12</f>
        <v>1014.9643537015</v>
      </c>
      <c r="AN12" s="17" t="n">
        <f aca="false">AK12/$AK$9</f>
        <v>1.14502310517972</v>
      </c>
      <c r="AO12" s="17" t="n">
        <f aca="false">AL12/$AK$9</f>
        <v>1.12764259766665</v>
      </c>
      <c r="AP12" s="18" t="n">
        <f aca="false">AM12/$AK$9</f>
        <v>1.15953068900673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32308402.57</v>
      </c>
      <c r="D13" s="14" t="n">
        <v>17471845.27</v>
      </c>
      <c r="E13" s="14" t="n">
        <v>14836557.3</v>
      </c>
      <c r="F13" s="15"/>
      <c r="G13" s="15"/>
      <c r="H13" s="16"/>
      <c r="I13" s="41"/>
      <c r="J13" s="41"/>
      <c r="K13" s="13" t="n">
        <v>3</v>
      </c>
      <c r="L13" s="14" t="n">
        <f aca="false">M13+N13</f>
        <v>26291612.22</v>
      </c>
      <c r="M13" s="14" t="n">
        <v>14160490.17</v>
      </c>
      <c r="N13" s="14" t="n">
        <v>12131122.05</v>
      </c>
      <c r="O13" s="15"/>
      <c r="P13" s="15"/>
      <c r="Q13" s="16"/>
      <c r="R13" s="2"/>
      <c r="S13" s="2"/>
      <c r="T13" s="13" t="n">
        <v>3</v>
      </c>
      <c r="U13" s="14" t="n">
        <f aca="false">C13-L13</f>
        <v>6016790.35000002</v>
      </c>
      <c r="V13" s="14" t="n">
        <f aca="false">D13-M13</f>
        <v>3311355.10000002</v>
      </c>
      <c r="W13" s="53" t="n">
        <f aca="false">E13-N13</f>
        <v>2705435.25000001</v>
      </c>
      <c r="X13" s="54"/>
      <c r="Y13" s="54"/>
      <c r="Z13" s="55"/>
      <c r="AA13" s="2"/>
      <c r="AB13" s="13" t="n">
        <v>3</v>
      </c>
      <c r="AC13" s="14" t="n">
        <f aca="false">AD13+AE13</f>
        <v>7014</v>
      </c>
      <c r="AD13" s="14" t="n">
        <v>3807</v>
      </c>
      <c r="AE13" s="14" t="n">
        <v>3207</v>
      </c>
      <c r="AF13" s="15"/>
      <c r="AG13" s="15"/>
      <c r="AH13" s="16"/>
      <c r="AJ13" s="66" t="n">
        <v>3</v>
      </c>
      <c r="AK13" s="51" t="n">
        <f aca="false">U13/AC13</f>
        <v>857.825826917597</v>
      </c>
      <c r="AL13" s="52" t="n">
        <f aca="false">V13/AD13</f>
        <v>869.806960861575</v>
      </c>
      <c r="AM13" s="52" t="n">
        <f aca="false">W13/AE13</f>
        <v>843.603133769881</v>
      </c>
      <c r="AN13" s="17" t="n">
        <f aca="false">AK13/$AK$9</f>
        <v>0.980010153564523</v>
      </c>
      <c r="AO13" s="17" t="n">
        <f aca="false">AL13/$AK$9</f>
        <v>0.99369781899482</v>
      </c>
      <c r="AP13" s="18" t="n">
        <f aca="false">AM13/$AK$9</f>
        <v>0.963761652693573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8970424.534</v>
      </c>
      <c r="D14" s="14" t="n">
        <v>12170674.184</v>
      </c>
      <c r="E14" s="14" t="n">
        <v>6799750.34999999</v>
      </c>
      <c r="F14" s="15"/>
      <c r="G14" s="15"/>
      <c r="H14" s="16"/>
      <c r="I14" s="41"/>
      <c r="J14" s="41"/>
      <c r="K14" s="13" t="n">
        <v>4</v>
      </c>
      <c r="L14" s="14" t="n">
        <f aca="false">M14+N14</f>
        <v>15561698.95</v>
      </c>
      <c r="M14" s="14" t="n">
        <v>10105368.15</v>
      </c>
      <c r="N14" s="14" t="n">
        <v>5456330.8</v>
      </c>
      <c r="O14" s="15"/>
      <c r="P14" s="15"/>
      <c r="Q14" s="16"/>
      <c r="R14" s="2"/>
      <c r="S14" s="2"/>
      <c r="T14" s="13" t="n">
        <v>4</v>
      </c>
      <c r="U14" s="14" t="n">
        <f aca="false">C14-L14</f>
        <v>3408725.58399999</v>
      </c>
      <c r="V14" s="14" t="n">
        <f aca="false">D14-M14</f>
        <v>2065306.034</v>
      </c>
      <c r="W14" s="53" t="n">
        <f aca="false">E14-N14</f>
        <v>1343419.54999999</v>
      </c>
      <c r="X14" s="54"/>
      <c r="Y14" s="54"/>
      <c r="Z14" s="55"/>
      <c r="AA14" s="2"/>
      <c r="AB14" s="13" t="n">
        <v>4</v>
      </c>
      <c r="AC14" s="14" t="n">
        <f aca="false">AD14+AE14</f>
        <v>3584</v>
      </c>
      <c r="AD14" s="14" t="n">
        <v>2208</v>
      </c>
      <c r="AE14" s="14" t="n">
        <v>1376</v>
      </c>
      <c r="AF14" s="15"/>
      <c r="AG14" s="15"/>
      <c r="AH14" s="16"/>
      <c r="AJ14" s="66" t="n">
        <v>4</v>
      </c>
      <c r="AK14" s="51" t="n">
        <f aca="false">U14/AC14</f>
        <v>951.095308035712</v>
      </c>
      <c r="AL14" s="52" t="n">
        <f aca="false">V14/AD14</f>
        <v>935.374109601448</v>
      </c>
      <c r="AM14" s="52" t="n">
        <f aca="false">W14/AE14</f>
        <v>976.322347383717</v>
      </c>
      <c r="AN14" s="17" t="n">
        <f aca="false">AK14/$AK$9</f>
        <v>1.08656446289546</v>
      </c>
      <c r="AO14" s="17" t="n">
        <f aca="false">AL14/$AK$9</f>
        <v>1.06860401730345</v>
      </c>
      <c r="AP14" s="18" t="n">
        <f aca="false">AM14/$AK$9</f>
        <v>1.11538471279893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8585142.15</v>
      </c>
      <c r="D15" s="14" t="n">
        <v>5530259.94</v>
      </c>
      <c r="E15" s="14" t="n">
        <v>3054882.21</v>
      </c>
      <c r="F15" s="15"/>
      <c r="G15" s="15"/>
      <c r="H15" s="16"/>
      <c r="I15" s="41"/>
      <c r="J15" s="41"/>
      <c r="K15" s="13" t="s">
        <v>14</v>
      </c>
      <c r="L15" s="14" t="n">
        <f aca="false">M15+N15</f>
        <v>6892828.1</v>
      </c>
      <c r="M15" s="14" t="n">
        <v>4498393.94</v>
      </c>
      <c r="N15" s="14" t="n">
        <v>2394434.16</v>
      </c>
      <c r="O15" s="15"/>
      <c r="P15" s="15"/>
      <c r="Q15" s="16"/>
      <c r="R15" s="2"/>
      <c r="S15" s="2"/>
      <c r="T15" s="13" t="s">
        <v>14</v>
      </c>
      <c r="U15" s="14" t="n">
        <f aca="false">C15-L15</f>
        <v>1692314.04999999</v>
      </c>
      <c r="V15" s="14" t="n">
        <f aca="false">D15-M15</f>
        <v>1031865.99999999</v>
      </c>
      <c r="W15" s="53" t="n">
        <f aca="false">E15-N15</f>
        <v>660448.05</v>
      </c>
      <c r="X15" s="54"/>
      <c r="Y15" s="54"/>
      <c r="Z15" s="55"/>
      <c r="AA15" s="2"/>
      <c r="AB15" s="13" t="s">
        <v>14</v>
      </c>
      <c r="AC15" s="14" t="n">
        <f aca="false">AD15+AE15</f>
        <v>2025</v>
      </c>
      <c r="AD15" s="14" t="n">
        <v>1215</v>
      </c>
      <c r="AE15" s="14" t="n">
        <v>810</v>
      </c>
      <c r="AF15" s="15"/>
      <c r="AG15" s="15"/>
      <c r="AH15" s="16"/>
      <c r="AJ15" s="66" t="s">
        <v>14</v>
      </c>
      <c r="AK15" s="51" t="n">
        <f aca="false">U15/AC15</f>
        <v>835.710641975305</v>
      </c>
      <c r="AL15" s="52" t="n">
        <f aca="false">V15/AD15</f>
        <v>849.272427983535</v>
      </c>
      <c r="AM15" s="52" t="n">
        <f aca="false">W15/AE15</f>
        <v>815.367962962963</v>
      </c>
      <c r="AN15" s="17" t="n">
        <f aca="false">AK15/$AK$9</f>
        <v>0.954744994704385</v>
      </c>
      <c r="AO15" s="17" t="n">
        <f aca="false">AL15/$AK$9</f>
        <v>0.970238452200635</v>
      </c>
      <c r="AP15" s="18" t="n">
        <f aca="false">AM15/$AK$9</f>
        <v>0.93150480846001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5742010.28</v>
      </c>
      <c r="D16" s="14" t="n">
        <v>4196553.78</v>
      </c>
      <c r="E16" s="14" t="n">
        <v>1545456.5</v>
      </c>
      <c r="F16" s="15"/>
      <c r="G16" s="15"/>
      <c r="H16" s="16"/>
      <c r="I16" s="41"/>
      <c r="J16" s="41"/>
      <c r="K16" s="13" t="s">
        <v>15</v>
      </c>
      <c r="L16" s="14" t="n">
        <f aca="false">M16+N16</f>
        <v>4633971.85</v>
      </c>
      <c r="M16" s="14" t="n">
        <v>3442193.1</v>
      </c>
      <c r="N16" s="14" t="n">
        <v>1191778.75</v>
      </c>
      <c r="O16" s="15"/>
      <c r="P16" s="15"/>
      <c r="Q16" s="16"/>
      <c r="R16" s="2"/>
      <c r="S16" s="2"/>
      <c r="T16" s="13" t="s">
        <v>15</v>
      </c>
      <c r="U16" s="14" t="n">
        <f aca="false">C16-L16</f>
        <v>1108038.43</v>
      </c>
      <c r="V16" s="14" t="n">
        <f aca="false">D16-M16</f>
        <v>754360.68</v>
      </c>
      <c r="W16" s="53" t="n">
        <f aca="false">E16-N16</f>
        <v>353677.75</v>
      </c>
      <c r="X16" s="54"/>
      <c r="Y16" s="54"/>
      <c r="Z16" s="55"/>
      <c r="AA16" s="2"/>
      <c r="AB16" s="13" t="s">
        <v>15</v>
      </c>
      <c r="AC16" s="14" t="n">
        <f aca="false">AD16+AE16</f>
        <v>1338</v>
      </c>
      <c r="AD16" s="14" t="n">
        <v>912</v>
      </c>
      <c r="AE16" s="14" t="n">
        <v>426</v>
      </c>
      <c r="AF16" s="15"/>
      <c r="AG16" s="15"/>
      <c r="AH16" s="16"/>
      <c r="AJ16" s="66" t="s">
        <v>15</v>
      </c>
      <c r="AK16" s="51" t="n">
        <f aca="false">U16/AC16</f>
        <v>828.130366218237</v>
      </c>
      <c r="AL16" s="52" t="n">
        <f aca="false">V16/AD16</f>
        <v>827.149868421053</v>
      </c>
      <c r="AM16" s="52" t="n">
        <f aca="false">W16/AE16</f>
        <v>830.229460093898</v>
      </c>
      <c r="AN16" s="17" t="n">
        <f aca="false">AK16/$AK$9</f>
        <v>0.946085023209425</v>
      </c>
      <c r="AO16" s="17" t="n">
        <f aca="false">AL16/$AK$9</f>
        <v>0.944964868317096</v>
      </c>
      <c r="AP16" s="18" t="n">
        <f aca="false">AM16/$AK$9</f>
        <v>0.948483101288777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4865655.62</v>
      </c>
      <c r="D17" s="14" t="n">
        <v>4238121.72</v>
      </c>
      <c r="E17" s="14" t="n">
        <v>627533.9</v>
      </c>
      <c r="F17" s="15"/>
      <c r="G17" s="15"/>
      <c r="H17" s="16"/>
      <c r="I17" s="41"/>
      <c r="J17" s="41"/>
      <c r="K17" s="13" t="s">
        <v>16</v>
      </c>
      <c r="L17" s="14" t="n">
        <f aca="false">M17+N17</f>
        <v>4097040.07</v>
      </c>
      <c r="M17" s="14" t="n">
        <v>3797910.07</v>
      </c>
      <c r="N17" s="14" t="n">
        <v>299130</v>
      </c>
      <c r="O17" s="15"/>
      <c r="P17" s="15"/>
      <c r="Q17" s="16"/>
      <c r="R17" s="2"/>
      <c r="S17" s="2"/>
      <c r="T17" s="13" t="s">
        <v>16</v>
      </c>
      <c r="U17" s="14" t="n">
        <f aca="false">C17-L17</f>
        <v>768615.550000002</v>
      </c>
      <c r="V17" s="14" t="n">
        <f aca="false">D17-M17</f>
        <v>440211.650000001</v>
      </c>
      <c r="W17" s="53" t="n">
        <f aca="false">E17-N17</f>
        <v>328403.9</v>
      </c>
      <c r="X17" s="54"/>
      <c r="Y17" s="54"/>
      <c r="Z17" s="55"/>
      <c r="AA17" s="2"/>
      <c r="AB17" s="13" t="s">
        <v>16</v>
      </c>
      <c r="AC17" s="14" t="n">
        <f aca="false">AD17+AE17</f>
        <v>1001</v>
      </c>
      <c r="AD17" s="14" t="n">
        <v>819</v>
      </c>
      <c r="AE17" s="14" t="n">
        <v>182</v>
      </c>
      <c r="AF17" s="15"/>
      <c r="AG17" s="15"/>
      <c r="AH17" s="16"/>
      <c r="AJ17" s="66" t="s">
        <v>16</v>
      </c>
      <c r="AK17" s="51" t="n">
        <f aca="false">U17/AC17</f>
        <v>767.847702297704</v>
      </c>
      <c r="AL17" s="52" t="n">
        <f aca="false">V17/AD17</f>
        <v>537.498962148964</v>
      </c>
      <c r="AM17" s="52" t="n">
        <f aca="false">W17/AE17</f>
        <v>1804.41703296703</v>
      </c>
      <c r="AN17" s="17" t="n">
        <f aca="false">AK17/$AK$9</f>
        <v>0.877216004730089</v>
      </c>
      <c r="AO17" s="17" t="n">
        <f aca="false">AL17/$AK$9</f>
        <v>0.614057567290963</v>
      </c>
      <c r="AP17" s="18" t="n">
        <f aca="false">AM17/$AK$9</f>
        <v>2.06142897320616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4265774.73</v>
      </c>
      <c r="D18" s="14" t="n">
        <v>1971841.23</v>
      </c>
      <c r="E18" s="14" t="n">
        <v>2293933.5</v>
      </c>
      <c r="F18" s="15"/>
      <c r="G18" s="15"/>
      <c r="H18" s="16"/>
      <c r="I18" s="41"/>
      <c r="J18" s="41"/>
      <c r="K18" s="13" t="s">
        <v>17</v>
      </c>
      <c r="L18" s="14" t="n">
        <f aca="false">M18+N18</f>
        <v>3826069.83</v>
      </c>
      <c r="M18" s="14" t="n">
        <v>1689968.33</v>
      </c>
      <c r="N18" s="14" t="n">
        <v>2136101.5</v>
      </c>
      <c r="O18" s="15"/>
      <c r="P18" s="15"/>
      <c r="Q18" s="16"/>
      <c r="R18" s="2"/>
      <c r="S18" s="2"/>
      <c r="T18" s="13" t="s">
        <v>17</v>
      </c>
      <c r="U18" s="14" t="n">
        <f aca="false">C18-L18</f>
        <v>439704.9</v>
      </c>
      <c r="V18" s="14" t="n">
        <f aca="false">D18-M18</f>
        <v>281872.9</v>
      </c>
      <c r="W18" s="53" t="n">
        <f aca="false">E18-N18</f>
        <v>157832</v>
      </c>
      <c r="X18" s="54"/>
      <c r="Y18" s="54"/>
      <c r="Z18" s="55"/>
      <c r="AA18" s="2"/>
      <c r="AB18" s="13" t="s">
        <v>17</v>
      </c>
      <c r="AC18" s="14" t="n">
        <f aca="false">AD18+AE18</f>
        <v>792</v>
      </c>
      <c r="AD18" s="14" t="n">
        <v>600</v>
      </c>
      <c r="AE18" s="14" t="n">
        <v>192</v>
      </c>
      <c r="AF18" s="15"/>
      <c r="AG18" s="15"/>
      <c r="AH18" s="16"/>
      <c r="AJ18" s="66" t="s">
        <v>17</v>
      </c>
      <c r="AK18" s="51" t="n">
        <f aca="false">U18/AC18</f>
        <v>555.182954545455</v>
      </c>
      <c r="AL18" s="52" t="n">
        <f aca="false">V18/AD18</f>
        <v>469.788166666667</v>
      </c>
      <c r="AM18" s="52" t="n">
        <f aca="false">W18/AE18</f>
        <v>822.041666666667</v>
      </c>
      <c r="AN18" s="17" t="n">
        <f aca="false">AK18/$AK$9</f>
        <v>0.634260377185825</v>
      </c>
      <c r="AO18" s="17" t="n">
        <f aca="false">AL18/$AK$9</f>
        <v>0.536702392153579</v>
      </c>
      <c r="AP18" s="18" t="n">
        <f aca="false">AM18/$AK$9</f>
        <v>0.939129080411592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3732392.94</v>
      </c>
      <c r="D19" s="14" t="n">
        <v>1677906.94</v>
      </c>
      <c r="E19" s="14" t="n">
        <v>2054486</v>
      </c>
      <c r="F19" s="15"/>
      <c r="G19" s="15"/>
      <c r="H19" s="16"/>
      <c r="I19" s="41"/>
      <c r="J19" s="41"/>
      <c r="K19" s="13" t="s">
        <v>18</v>
      </c>
      <c r="L19" s="14" t="n">
        <f aca="false">M19+N19</f>
        <v>3314925.44</v>
      </c>
      <c r="M19" s="14" t="n">
        <v>1367706.94</v>
      </c>
      <c r="N19" s="14" t="n">
        <v>1947218.5</v>
      </c>
      <c r="O19" s="15"/>
      <c r="P19" s="15"/>
      <c r="Q19" s="16"/>
      <c r="R19" s="2"/>
      <c r="S19" s="2"/>
      <c r="T19" s="13" t="s">
        <v>18</v>
      </c>
      <c r="U19" s="14" t="n">
        <f aca="false">C19-L19</f>
        <v>417467.500000001</v>
      </c>
      <c r="V19" s="14" t="n">
        <f aca="false">D19-M19</f>
        <v>310200.000000001</v>
      </c>
      <c r="W19" s="53" t="n">
        <f aca="false">E19-N19</f>
        <v>107267.5</v>
      </c>
      <c r="X19" s="54"/>
      <c r="Y19" s="54"/>
      <c r="Z19" s="55"/>
      <c r="AA19" s="2"/>
      <c r="AB19" s="13" t="s">
        <v>18</v>
      </c>
      <c r="AC19" s="14" t="n">
        <f aca="false">AD19+AE19</f>
        <v>621</v>
      </c>
      <c r="AD19" s="14" t="n">
        <v>504</v>
      </c>
      <c r="AE19" s="14" t="n">
        <v>117</v>
      </c>
      <c r="AF19" s="15"/>
      <c r="AG19" s="15"/>
      <c r="AH19" s="16"/>
      <c r="AJ19" s="66" t="s">
        <v>18</v>
      </c>
      <c r="AK19" s="51" t="n">
        <f aca="false">U19/AC19</f>
        <v>672.250402576491</v>
      </c>
      <c r="AL19" s="52" t="n">
        <f aca="false">V19/AD19</f>
        <v>615.476190476192</v>
      </c>
      <c r="AM19" s="52" t="n">
        <f aca="false">W19/AE19</f>
        <v>916.816239316239</v>
      </c>
      <c r="AN19" s="17" t="n">
        <f aca="false">AK19/$AK$9</f>
        <v>0.76800231421114</v>
      </c>
      <c r="AO19" s="17" t="n">
        <f aca="false">AL19/$AK$9</f>
        <v>0.703141473498468</v>
      </c>
      <c r="AP19" s="18" t="n">
        <f aca="false">AM19/$AK$9</f>
        <v>1.04740285881957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24468446.74</v>
      </c>
      <c r="D20" s="14" t="n">
        <v>21787180.62</v>
      </c>
      <c r="E20" s="14" t="n">
        <v>2681266.12</v>
      </c>
      <c r="F20" s="15"/>
      <c r="G20" s="15"/>
      <c r="H20" s="16"/>
      <c r="I20" s="41"/>
      <c r="J20" s="41"/>
      <c r="K20" s="13" t="s">
        <v>19</v>
      </c>
      <c r="L20" s="14" t="n">
        <f aca="false">M20+N20</f>
        <v>22099225.73</v>
      </c>
      <c r="M20" s="14" t="n">
        <v>19934057.74</v>
      </c>
      <c r="N20" s="14" t="n">
        <v>2165167.99</v>
      </c>
      <c r="O20" s="15"/>
      <c r="P20" s="15"/>
      <c r="Q20" s="16"/>
      <c r="R20" s="2"/>
      <c r="S20" s="2"/>
      <c r="T20" s="13" t="s">
        <v>19</v>
      </c>
      <c r="U20" s="14" t="n">
        <f aca="false">C20-L20</f>
        <v>2369221.01</v>
      </c>
      <c r="V20" s="14" t="n">
        <f aca="false">D20-M20</f>
        <v>1853122.88</v>
      </c>
      <c r="W20" s="53" t="n">
        <f aca="false">E20-N20</f>
        <v>516098.13</v>
      </c>
      <c r="X20" s="54"/>
      <c r="Y20" s="54"/>
      <c r="Z20" s="55"/>
      <c r="AA20" s="2"/>
      <c r="AB20" s="13" t="s">
        <v>19</v>
      </c>
      <c r="AC20" s="14" t="n">
        <f aca="false">AD20+AE20</f>
        <v>3074</v>
      </c>
      <c r="AD20" s="14" t="n">
        <v>2720</v>
      </c>
      <c r="AE20" s="14" t="n">
        <v>354</v>
      </c>
      <c r="AF20" s="15"/>
      <c r="AG20" s="15"/>
      <c r="AH20" s="16"/>
      <c r="AJ20" s="66" t="s">
        <v>19</v>
      </c>
      <c r="AK20" s="51" t="n">
        <f aca="false">U20/AC20</f>
        <v>770.72902081978</v>
      </c>
      <c r="AL20" s="52" t="n">
        <f aca="false">V20/AD20</f>
        <v>681.29517647059</v>
      </c>
      <c r="AM20" s="52" t="n">
        <f aca="false">W20/AE20</f>
        <v>1457.9043220339</v>
      </c>
      <c r="AN20" s="17" t="n">
        <f aca="false">AK20/$AK$9</f>
        <v>0.880507723536731</v>
      </c>
      <c r="AO20" s="17" t="n">
        <f aca="false">AL20/$AK$9</f>
        <v>0.778335379473074</v>
      </c>
      <c r="AP20" s="18" t="n">
        <f aca="false">AM20/$AK$9</f>
        <v>1.66556076266991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25891795.74</v>
      </c>
      <c r="D21" s="14" t="n">
        <v>23495785.74</v>
      </c>
      <c r="E21" s="14" t="n">
        <v>2396010</v>
      </c>
      <c r="F21" s="15"/>
      <c r="G21" s="15"/>
      <c r="H21" s="16"/>
      <c r="I21" s="41"/>
      <c r="J21" s="41"/>
      <c r="K21" s="13" t="s">
        <v>20</v>
      </c>
      <c r="L21" s="14" t="n">
        <f aca="false">M21+N21</f>
        <v>22423830.98</v>
      </c>
      <c r="M21" s="14" t="n">
        <v>20274316.98</v>
      </c>
      <c r="N21" s="14" t="n">
        <v>2149514</v>
      </c>
      <c r="O21" s="15"/>
      <c r="P21" s="15"/>
      <c r="Q21" s="16"/>
      <c r="R21" s="2"/>
      <c r="S21" s="2"/>
      <c r="T21" s="13" t="s">
        <v>20</v>
      </c>
      <c r="U21" s="14" t="n">
        <f aca="false">C21-L21</f>
        <v>3467964.76000001</v>
      </c>
      <c r="V21" s="14" t="n">
        <f aca="false">D21-M21</f>
        <v>3221468.76000001</v>
      </c>
      <c r="W21" s="53" t="n">
        <f aca="false">E21-N21</f>
        <v>246496</v>
      </c>
      <c r="X21" s="54"/>
      <c r="Y21" s="54"/>
      <c r="Z21" s="55"/>
      <c r="AA21" s="2"/>
      <c r="AB21" s="13" t="s">
        <v>20</v>
      </c>
      <c r="AC21" s="14" t="n">
        <f aca="false">AD21+AE21</f>
        <v>2889</v>
      </c>
      <c r="AD21" s="14" t="n">
        <v>2321</v>
      </c>
      <c r="AE21" s="14" t="n">
        <v>568</v>
      </c>
      <c r="AF21" s="15"/>
      <c r="AG21" s="15"/>
      <c r="AH21" s="16"/>
      <c r="AJ21" s="66" t="s">
        <v>20</v>
      </c>
      <c r="AK21" s="51" t="n">
        <f aca="false">U21/AC21</f>
        <v>1200.40317064729</v>
      </c>
      <c r="AL21" s="52" t="n">
        <f aca="false">V21/AD21</f>
        <v>1387.96585954331</v>
      </c>
      <c r="AM21" s="52" t="n">
        <f aca="false">W21/AE21</f>
        <v>433.971830985916</v>
      </c>
      <c r="AN21" s="17" t="n">
        <f aca="false">AK21/$AK$9</f>
        <v>1.37138246330557</v>
      </c>
      <c r="AO21" s="17" t="n">
        <f aca="false">AL21/$AK$9</f>
        <v>1.58566062302064</v>
      </c>
      <c r="AP21" s="18" t="n">
        <f aca="false">AM21/$AK$9</f>
        <v>0.495784560667044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1124345.28</v>
      </c>
      <c r="D22" s="14" t="n">
        <v>1124345.28</v>
      </c>
      <c r="E22" s="14" t="n">
        <v>0</v>
      </c>
      <c r="F22" s="15"/>
      <c r="G22" s="15"/>
      <c r="H22" s="16"/>
      <c r="I22" s="41"/>
      <c r="J22" s="41"/>
      <c r="K22" s="13" t="s">
        <v>21</v>
      </c>
      <c r="L22" s="14" t="n">
        <f aca="false">M22+N22</f>
        <v>1018433.28</v>
      </c>
      <c r="M22" s="14" t="n">
        <v>1018433.28</v>
      </c>
      <c r="N22" s="14" t="n">
        <v>0</v>
      </c>
      <c r="O22" s="15"/>
      <c r="P22" s="15"/>
      <c r="Q22" s="16"/>
      <c r="R22" s="2"/>
      <c r="S22" s="2"/>
      <c r="T22" s="13" t="s">
        <v>21</v>
      </c>
      <c r="U22" s="14" t="n">
        <f aca="false">C22-L22</f>
        <v>105912</v>
      </c>
      <c r="V22" s="14" t="n">
        <f aca="false">D22-M22</f>
        <v>105912</v>
      </c>
      <c r="W22" s="53" t="s">
        <v>22</v>
      </c>
      <c r="X22" s="54"/>
      <c r="Y22" s="54"/>
      <c r="Z22" s="55"/>
      <c r="AA22" s="2"/>
      <c r="AB22" s="13" t="s">
        <v>21</v>
      </c>
      <c r="AC22" s="14" t="n">
        <f aca="false">AD22+AE22</f>
        <v>526</v>
      </c>
      <c r="AD22" s="14" t="n">
        <v>526</v>
      </c>
      <c r="AE22" s="14" t="n">
        <v>0</v>
      </c>
      <c r="AF22" s="15"/>
      <c r="AG22" s="15"/>
      <c r="AH22" s="16"/>
      <c r="AJ22" s="66" t="s">
        <v>21</v>
      </c>
      <c r="AK22" s="51" t="n">
        <f aca="false">U22/AC22</f>
        <v>201.3536121673</v>
      </c>
      <c r="AL22" s="52" t="n">
        <f aca="false">V22/AD22</f>
        <v>201.3536121673</v>
      </c>
      <c r="AM22" s="52" t="s">
        <v>22</v>
      </c>
      <c r="AN22" s="17" t="n">
        <f aca="false">AK22/$AK$9</f>
        <v>0.230033391615059</v>
      </c>
      <c r="AO22" s="17" t="n">
        <f aca="false">AL22/$AK$9</f>
        <v>0.230033391615059</v>
      </c>
      <c r="AP22" s="18" t="s">
        <v>22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20039704.81</v>
      </c>
      <c r="D23" s="14" t="n">
        <v>19224392.69</v>
      </c>
      <c r="E23" s="14" t="n">
        <v>815312.12</v>
      </c>
      <c r="F23" s="15"/>
      <c r="G23" s="15"/>
      <c r="H23" s="16"/>
      <c r="I23" s="41"/>
      <c r="J23" s="41"/>
      <c r="K23" s="13" t="s">
        <v>23</v>
      </c>
      <c r="L23" s="14" t="n">
        <f aca="false">M23+N23</f>
        <v>21034697.22</v>
      </c>
      <c r="M23" s="14" t="n">
        <v>20240839.98</v>
      </c>
      <c r="N23" s="14" t="n">
        <v>793857.24</v>
      </c>
      <c r="O23" s="15"/>
      <c r="P23" s="15"/>
      <c r="Q23" s="16"/>
      <c r="R23" s="2"/>
      <c r="S23" s="2"/>
      <c r="T23" s="13" t="s">
        <v>23</v>
      </c>
      <c r="U23" s="14" t="n">
        <f aca="false">C23-L23</f>
        <v>-994992.409999996</v>
      </c>
      <c r="V23" s="14" t="n">
        <f aca="false">D23-M23</f>
        <v>-1016447.29</v>
      </c>
      <c r="W23" s="53" t="n">
        <f aca="false">E23-N23</f>
        <v>21454.88</v>
      </c>
      <c r="X23" s="54"/>
      <c r="Y23" s="54"/>
      <c r="Z23" s="55"/>
      <c r="AA23" s="2"/>
      <c r="AB23" s="13" t="s">
        <v>23</v>
      </c>
      <c r="AC23" s="14" t="n">
        <f aca="false">AD23+AE23</f>
        <v>2082</v>
      </c>
      <c r="AD23" s="14" t="n">
        <v>1280</v>
      </c>
      <c r="AE23" s="14" t="n">
        <v>802</v>
      </c>
      <c r="AF23" s="15"/>
      <c r="AG23" s="15"/>
      <c r="AH23" s="16"/>
      <c r="AJ23" s="66" t="s">
        <v>23</v>
      </c>
      <c r="AK23" s="51" t="n">
        <f aca="false">U23/AC23</f>
        <v>-477.902214217097</v>
      </c>
      <c r="AL23" s="52" t="n">
        <f aca="false">V23/AD23</f>
        <v>-794.099445312499</v>
      </c>
      <c r="AM23" s="52" t="n">
        <f aca="false">W23/AE23</f>
        <v>26.7517206982544</v>
      </c>
      <c r="AN23" s="17" t="n">
        <f aca="false">AK23/$AK$9</f>
        <v>-0.545972163168168</v>
      </c>
      <c r="AO23" s="17" t="n">
        <f aca="false">AL23/$AK$9</f>
        <v>-0.907206911853636</v>
      </c>
      <c r="AP23" s="18" t="n">
        <f aca="false">AM23/$AK$9</f>
        <v>0.0305620990729741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4846200</v>
      </c>
      <c r="D24" s="14" t="n">
        <v>4846200</v>
      </c>
      <c r="E24" s="14" t="n">
        <v>0</v>
      </c>
      <c r="F24" s="15"/>
      <c r="G24" s="15"/>
      <c r="H24" s="16"/>
      <c r="I24" s="41"/>
      <c r="J24" s="41"/>
      <c r="K24" s="13" t="s">
        <v>24</v>
      </c>
      <c r="L24" s="14" t="n">
        <f aca="false">M24+N24</f>
        <v>3005820</v>
      </c>
      <c r="M24" s="14" t="n">
        <v>3005820</v>
      </c>
      <c r="N24" s="14" t="n">
        <v>0</v>
      </c>
      <c r="O24" s="15"/>
      <c r="P24" s="15"/>
      <c r="Q24" s="16"/>
      <c r="R24" s="2"/>
      <c r="S24" s="2"/>
      <c r="T24" s="13" t="s">
        <v>24</v>
      </c>
      <c r="U24" s="14" t="n">
        <f aca="false">C24-L24</f>
        <v>1840380</v>
      </c>
      <c r="V24" s="14" t="n">
        <f aca="false">D24-M24</f>
        <v>1840380</v>
      </c>
      <c r="W24" s="53" t="s">
        <v>22</v>
      </c>
      <c r="X24" s="54"/>
      <c r="Y24" s="54"/>
      <c r="Z24" s="55"/>
      <c r="AA24" s="2"/>
      <c r="AB24" s="13" t="s">
        <v>24</v>
      </c>
      <c r="AC24" s="14" t="n">
        <f aca="false">AD24+AE24</f>
        <v>1122</v>
      </c>
      <c r="AD24" s="14" t="n">
        <v>1122</v>
      </c>
      <c r="AE24" s="14" t="n">
        <v>0</v>
      </c>
      <c r="AF24" s="15"/>
      <c r="AG24" s="15"/>
      <c r="AH24" s="16"/>
      <c r="AJ24" s="66" t="s">
        <v>24</v>
      </c>
      <c r="AK24" s="51" t="n">
        <f aca="false">U24/AC24</f>
        <v>1640.26737967914</v>
      </c>
      <c r="AL24" s="52" t="n">
        <f aca="false">V24/AD24</f>
        <v>1640.26737967914</v>
      </c>
      <c r="AM24" s="52" t="s">
        <v>22</v>
      </c>
      <c r="AN24" s="17" t="n">
        <f aca="false">AK24/$AK$9</f>
        <v>1.8738986822329</v>
      </c>
      <c r="AO24" s="17" t="n">
        <f aca="false">AL24/$AK$9</f>
        <v>1.8738986822329</v>
      </c>
      <c r="AP24" s="18" t="s">
        <v>22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13324505.696</v>
      </c>
      <c r="D25" s="14" t="n">
        <v>5031364</v>
      </c>
      <c r="E25" s="14" t="n">
        <v>8293141.696</v>
      </c>
      <c r="F25" s="15"/>
      <c r="G25" s="15"/>
      <c r="H25" s="16"/>
      <c r="I25" s="41"/>
      <c r="J25" s="41"/>
      <c r="K25" s="13" t="s">
        <v>25</v>
      </c>
      <c r="L25" s="14" t="n">
        <f aca="false">M25+N25</f>
        <v>18947366.65</v>
      </c>
      <c r="M25" s="14" t="n">
        <v>3609775</v>
      </c>
      <c r="N25" s="14" t="n">
        <v>15337591.65</v>
      </c>
      <c r="O25" s="15"/>
      <c r="P25" s="15"/>
      <c r="Q25" s="16"/>
      <c r="R25" s="2"/>
      <c r="S25" s="2"/>
      <c r="T25" s="13" t="s">
        <v>25</v>
      </c>
      <c r="U25" s="14" t="n">
        <f aca="false">C25-L25</f>
        <v>-5622860.954</v>
      </c>
      <c r="V25" s="14" t="n">
        <f aca="false">D25-M25</f>
        <v>1421589</v>
      </c>
      <c r="W25" s="53" t="n">
        <f aca="false">E25-N25</f>
        <v>-7044449.954</v>
      </c>
      <c r="X25" s="54"/>
      <c r="Y25" s="54"/>
      <c r="Z25" s="55"/>
      <c r="AA25" s="2"/>
      <c r="AB25" s="13" t="s">
        <v>25</v>
      </c>
      <c r="AC25" s="14" t="n">
        <f aca="false">AD25+AE25</f>
        <v>2765</v>
      </c>
      <c r="AD25" s="14" t="n">
        <v>1238</v>
      </c>
      <c r="AE25" s="14" t="n">
        <v>1527</v>
      </c>
      <c r="AF25" s="15"/>
      <c r="AG25" s="15"/>
      <c r="AH25" s="16"/>
      <c r="AJ25" s="66" t="s">
        <v>25</v>
      </c>
      <c r="AK25" s="51" t="n">
        <f aca="false">U25/AC25</f>
        <v>-2033.5844318264</v>
      </c>
      <c r="AL25" s="52" t="n">
        <f aca="false">V25/AD25</f>
        <v>1148.29483037157</v>
      </c>
      <c r="AM25" s="52" t="n">
        <f aca="false">W25/AE25</f>
        <v>-4613.26126653569</v>
      </c>
      <c r="AN25" s="17" t="n">
        <f aca="false">AK25/$AK$9</f>
        <v>-2.3232378051402</v>
      </c>
      <c r="AO25" s="17" t="n">
        <f aca="false">AL25/$AK$9</f>
        <v>1.31185207735403</v>
      </c>
      <c r="AP25" s="18" t="n">
        <f aca="false">AM25/$AK$9</f>
        <v>-5.27035062408444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41"/>
      <c r="J26" s="41"/>
      <c r="K26" s="13"/>
      <c r="L26" s="14"/>
      <c r="M26" s="14"/>
      <c r="N26" s="14"/>
      <c r="O26" s="15"/>
      <c r="P26" s="15"/>
      <c r="Q26" s="16"/>
      <c r="R26" s="2"/>
      <c r="S26" s="2"/>
      <c r="T26" s="13"/>
      <c r="U26" s="14"/>
      <c r="V26" s="14"/>
      <c r="W26" s="53"/>
      <c r="X26" s="54"/>
      <c r="Y26" s="54"/>
      <c r="Z26" s="55"/>
      <c r="AA26" s="2"/>
      <c r="AB26" s="13"/>
      <c r="AC26" s="14"/>
      <c r="AD26" s="14"/>
      <c r="AE26" s="14"/>
      <c r="AF26" s="15"/>
      <c r="AG26" s="15"/>
      <c r="AH26" s="16"/>
      <c r="AJ26" s="66"/>
      <c r="AK26" s="51"/>
      <c r="AL26" s="52"/>
      <c r="AM26" s="52"/>
      <c r="AN26" s="17"/>
      <c r="AO26" s="17"/>
      <c r="AP26" s="18"/>
    </row>
    <row r="27" customFormat="false" ht="17.1" hidden="false" customHeight="true" outlineLevel="0" collapsed="false">
      <c r="A27" s="2"/>
      <c r="B27" s="20" t="s">
        <v>26</v>
      </c>
      <c r="C27" s="14" t="n">
        <f aca="false">SUM(C15:C25)</f>
        <v>116885973.986</v>
      </c>
      <c r="D27" s="14" t="n">
        <f aca="false">SUM(D15:D25)</f>
        <v>93123951.94</v>
      </c>
      <c r="E27" s="14" t="n">
        <f aca="false">SUM(E15:E25)</f>
        <v>23762022.046</v>
      </c>
      <c r="F27" s="15"/>
      <c r="G27" s="15"/>
      <c r="H27" s="16"/>
      <c r="I27" s="41"/>
      <c r="J27" s="41"/>
      <c r="K27" s="20" t="s">
        <v>26</v>
      </c>
      <c r="L27" s="14" t="n">
        <f aca="false">SUM(L15:L25)</f>
        <v>111294209.15</v>
      </c>
      <c r="M27" s="14" t="n">
        <f aca="false">SUM(M15:M25)</f>
        <v>82879415.36</v>
      </c>
      <c r="N27" s="14" t="n">
        <f aca="false">SUM(N15:N25)</f>
        <v>28414793.79</v>
      </c>
      <c r="O27" s="15"/>
      <c r="P27" s="15"/>
      <c r="Q27" s="16"/>
      <c r="R27" s="2"/>
      <c r="S27" s="2"/>
      <c r="T27" s="20" t="s">
        <v>26</v>
      </c>
      <c r="U27" s="14" t="n">
        <f aca="false">C27-L27</f>
        <v>5591764.83600003</v>
      </c>
      <c r="V27" s="14" t="n">
        <f aca="false">D27-M27</f>
        <v>10244536.58</v>
      </c>
      <c r="W27" s="53" t="n">
        <f aca="false">E27-N27</f>
        <v>-4652771.744</v>
      </c>
      <c r="X27" s="54"/>
      <c r="Y27" s="54"/>
      <c r="Z27" s="55"/>
      <c r="AA27" s="2"/>
      <c r="AB27" s="20" t="s">
        <v>26</v>
      </c>
      <c r="AC27" s="14" t="n">
        <f aca="false">SUM(AC15:AC25)</f>
        <v>18235</v>
      </c>
      <c r="AD27" s="14" t="n">
        <f aca="false">SUM(AD15:AD25)</f>
        <v>13257</v>
      </c>
      <c r="AE27" s="14" t="n">
        <f aca="false">SUM(AE15:AE25)</f>
        <v>4978</v>
      </c>
      <c r="AF27" s="15"/>
      <c r="AG27" s="15"/>
      <c r="AH27" s="16"/>
      <c r="AJ27" s="67" t="s">
        <v>26</v>
      </c>
      <c r="AK27" s="51" t="n">
        <f aca="false">U27/AC27</f>
        <v>306.650114395395</v>
      </c>
      <c r="AL27" s="52" t="n">
        <f aca="false">V27/AD27</f>
        <v>772.764319227579</v>
      </c>
      <c r="AM27" s="52" t="n">
        <f aca="false">W27/AE27</f>
        <v>-934.666883085576</v>
      </c>
      <c r="AN27" s="17" t="n">
        <f aca="false">AK27/$AK$9</f>
        <v>0.350327789475704</v>
      </c>
      <c r="AO27" s="17" t="n">
        <f aca="false">AL27/$AK$9</f>
        <v>0.882832919447822</v>
      </c>
      <c r="AP27" s="18" t="n">
        <f aca="false">AM27/$AK$9</f>
        <v>-1.06779605705712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89694998.266</v>
      </c>
      <c r="D28" s="14" t="n">
        <f aca="false">SUM(D20:D25)</f>
        <v>75509268.33</v>
      </c>
      <c r="E28" s="14" t="n">
        <f aca="false">SUM(E20:E25)</f>
        <v>14185729.936</v>
      </c>
      <c r="F28" s="15"/>
      <c r="G28" s="15"/>
      <c r="H28" s="16"/>
      <c r="I28" s="41"/>
      <c r="J28" s="41"/>
      <c r="K28" s="13" t="s">
        <v>27</v>
      </c>
      <c r="L28" s="14" t="n">
        <f aca="false">SUM(L20:L25)</f>
        <v>88529373.86</v>
      </c>
      <c r="M28" s="14" t="n">
        <f aca="false">SUM(M20:M25)</f>
        <v>68083242.98</v>
      </c>
      <c r="N28" s="14" t="n">
        <f aca="false">SUM(N20:N25)</f>
        <v>20446130.88</v>
      </c>
      <c r="O28" s="15"/>
      <c r="P28" s="15"/>
      <c r="Q28" s="16"/>
      <c r="R28" s="2"/>
      <c r="S28" s="2"/>
      <c r="T28" s="13" t="s">
        <v>27</v>
      </c>
      <c r="U28" s="14" t="n">
        <f aca="false">C28-L28</f>
        <v>1165624.40600003</v>
      </c>
      <c r="V28" s="14" t="n">
        <f aca="false">D28-M28</f>
        <v>7426025.35000002</v>
      </c>
      <c r="W28" s="53" t="n">
        <f aca="false">E28-N28</f>
        <v>-6260400.944</v>
      </c>
      <c r="X28" s="54"/>
      <c r="Y28" s="54"/>
      <c r="Z28" s="55"/>
      <c r="AA28" s="2"/>
      <c r="AB28" s="13" t="s">
        <v>27</v>
      </c>
      <c r="AC28" s="14" t="n">
        <f aca="false">SUM(AC20:AC25)</f>
        <v>12458</v>
      </c>
      <c r="AD28" s="14" t="n">
        <f aca="false">SUM(AD20:AD25)</f>
        <v>9207</v>
      </c>
      <c r="AE28" s="14" t="n">
        <f aca="false">SUM(AE20:AE25)</f>
        <v>3251</v>
      </c>
      <c r="AF28" s="15"/>
      <c r="AG28" s="15"/>
      <c r="AH28" s="16"/>
      <c r="AJ28" s="66" t="s">
        <v>27</v>
      </c>
      <c r="AK28" s="51" t="n">
        <f aca="false">U28/AC28</f>
        <v>93.5643286241799</v>
      </c>
      <c r="AL28" s="52" t="n">
        <f aca="false">V28/AD28</f>
        <v>806.562979254917</v>
      </c>
      <c r="AM28" s="52" t="n">
        <f aca="false">W28/AE28</f>
        <v>-1925.68469517072</v>
      </c>
      <c r="AN28" s="17" t="n">
        <f aca="false">AK28/$AK$9</f>
        <v>0.106891153408875</v>
      </c>
      <c r="AO28" s="17" t="n">
        <f aca="false">AL28/$AK$9</f>
        <v>0.921445687872721</v>
      </c>
      <c r="AP28" s="18" t="n">
        <f aca="false">AM28/$AK$9</f>
        <v>-2.1999693814446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5226551.526</v>
      </c>
      <c r="D29" s="14" t="n">
        <f aca="false">SUM(D21:D25)</f>
        <v>53722087.71</v>
      </c>
      <c r="E29" s="14" t="n">
        <f aca="false">SUM(E21:E25)</f>
        <v>11504463.816</v>
      </c>
      <c r="F29" s="15"/>
      <c r="G29" s="15"/>
      <c r="H29" s="16"/>
      <c r="I29" s="41"/>
      <c r="J29" s="41"/>
      <c r="K29" s="13" t="s">
        <v>28</v>
      </c>
      <c r="L29" s="14" t="n">
        <f aca="false">SUM(L21:L25)</f>
        <v>66430148.13</v>
      </c>
      <c r="M29" s="14" t="n">
        <f aca="false">SUM(M21:M25)</f>
        <v>48149185.24</v>
      </c>
      <c r="N29" s="14" t="n">
        <f aca="false">SUM(N21:N25)</f>
        <v>18280962.89</v>
      </c>
      <c r="O29" s="15"/>
      <c r="P29" s="15"/>
      <c r="Q29" s="16"/>
      <c r="R29" s="2"/>
      <c r="S29" s="2"/>
      <c r="T29" s="13" t="s">
        <v>28</v>
      </c>
      <c r="U29" s="14" t="n">
        <f aca="false">C29-L29</f>
        <v>-1203596.60399998</v>
      </c>
      <c r="V29" s="14" t="n">
        <f aca="false">D29-M29</f>
        <v>5572902.47000001</v>
      </c>
      <c r="W29" s="53" t="n">
        <f aca="false">E29-N29</f>
        <v>-6776499.074</v>
      </c>
      <c r="X29" s="54"/>
      <c r="Y29" s="54"/>
      <c r="Z29" s="55"/>
      <c r="AA29" s="2"/>
      <c r="AB29" s="13" t="s">
        <v>28</v>
      </c>
      <c r="AC29" s="14" t="n">
        <f aca="false">SUM(AC21:AC25)</f>
        <v>9384</v>
      </c>
      <c r="AD29" s="14" t="n">
        <f aca="false">SUM(AD21:AD25)</f>
        <v>6487</v>
      </c>
      <c r="AE29" s="14" t="n">
        <f aca="false">SUM(AE21:AE25)</f>
        <v>2897</v>
      </c>
      <c r="AF29" s="15"/>
      <c r="AG29" s="15"/>
      <c r="AH29" s="16"/>
      <c r="AJ29" s="66" t="s">
        <v>28</v>
      </c>
      <c r="AK29" s="51" t="n">
        <f aca="false">U29/AC29</f>
        <v>-128.260507672632</v>
      </c>
      <c r="AL29" s="52" t="n">
        <f aca="false">V29/AD29</f>
        <v>859.087786341917</v>
      </c>
      <c r="AM29" s="52" t="n">
        <f aca="false">W29/AE29</f>
        <v>-2339.14362236797</v>
      </c>
      <c r="AN29" s="17" t="n">
        <f aca="false">AK29/$AK$9</f>
        <v>-0.146529278877254</v>
      </c>
      <c r="AO29" s="17" t="n">
        <f aca="false">AL29/$AK$9</f>
        <v>0.981451860039675</v>
      </c>
      <c r="AP29" s="18" t="n">
        <f aca="false">AM29/$AK$9</f>
        <v>-2.67231928514378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39334755.786</v>
      </c>
      <c r="D30" s="14" t="n">
        <f aca="false">SUM(D22:D25)</f>
        <v>30226301.97</v>
      </c>
      <c r="E30" s="14" t="n">
        <f aca="false">SUM(E22:E25)</f>
        <v>9108453.816</v>
      </c>
      <c r="F30" s="15"/>
      <c r="G30" s="15"/>
      <c r="H30" s="16"/>
      <c r="I30" s="41"/>
      <c r="J30" s="41"/>
      <c r="K30" s="13" t="s">
        <v>29</v>
      </c>
      <c r="L30" s="14" t="n">
        <f aca="false">SUM(L22:L25)</f>
        <v>44006317.15</v>
      </c>
      <c r="M30" s="14" t="n">
        <f aca="false">SUM(M22:M25)</f>
        <v>27874868.26</v>
      </c>
      <c r="N30" s="14" t="n">
        <f aca="false">SUM(N22:N25)</f>
        <v>16131448.89</v>
      </c>
      <c r="O30" s="15"/>
      <c r="P30" s="15"/>
      <c r="Q30" s="16"/>
      <c r="R30" s="2"/>
      <c r="S30" s="2"/>
      <c r="T30" s="13" t="s">
        <v>29</v>
      </c>
      <c r="U30" s="14" t="n">
        <f aca="false">C30-L30</f>
        <v>-4671561.36399999</v>
      </c>
      <c r="V30" s="14" t="n">
        <f aca="false">D30-M30</f>
        <v>2351433.71</v>
      </c>
      <c r="W30" s="53" t="n">
        <f aca="false">E30-N30</f>
        <v>-7022995.074</v>
      </c>
      <c r="X30" s="54"/>
      <c r="Y30" s="54"/>
      <c r="Z30" s="55"/>
      <c r="AA30" s="2"/>
      <c r="AB30" s="13" t="s">
        <v>29</v>
      </c>
      <c r="AC30" s="14" t="n">
        <f aca="false">SUM(AC22:AC25)</f>
        <v>6495</v>
      </c>
      <c r="AD30" s="14" t="n">
        <f aca="false">SUM(AD22:AD25)</f>
        <v>4166</v>
      </c>
      <c r="AE30" s="14" t="n">
        <f aca="false">SUM(AE22:AE25)</f>
        <v>2329</v>
      </c>
      <c r="AF30" s="15"/>
      <c r="AG30" s="15"/>
      <c r="AH30" s="16"/>
      <c r="AJ30" s="66" t="s">
        <v>29</v>
      </c>
      <c r="AK30" s="51" t="n">
        <f aca="false">U30/AC30</f>
        <v>-719.255021401077</v>
      </c>
      <c r="AL30" s="52" t="n">
        <f aca="false">V30/AD30</f>
        <v>564.434399903985</v>
      </c>
      <c r="AM30" s="52" t="n">
        <f aca="false">W30/AE30</f>
        <v>-3015.45516273079</v>
      </c>
      <c r="AN30" s="17" t="n">
        <f aca="false">AK30/$AK$9</f>
        <v>-0.821702030711923</v>
      </c>
      <c r="AO30" s="17" t="n">
        <f aca="false">AL30/$AK$9</f>
        <v>0.644829551139336</v>
      </c>
      <c r="AP30" s="18" t="n">
        <f aca="false">AM30/$AK$9</f>
        <v>-3.44496118485205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38210410.506</v>
      </c>
      <c r="D31" s="14" t="n">
        <f aca="false">SUM(D23:D25)</f>
        <v>29101956.69</v>
      </c>
      <c r="E31" s="14" t="n">
        <f aca="false">SUM(E23:E25)</f>
        <v>9108453.816</v>
      </c>
      <c r="F31" s="15"/>
      <c r="G31" s="15"/>
      <c r="H31" s="16"/>
      <c r="I31" s="41"/>
      <c r="J31" s="41"/>
      <c r="K31" s="13" t="s">
        <v>30</v>
      </c>
      <c r="L31" s="14" t="n">
        <f aca="false">SUM(L23:L25)</f>
        <v>42987883.87</v>
      </c>
      <c r="M31" s="14" t="n">
        <f aca="false">SUM(M23:M25)</f>
        <v>26856434.98</v>
      </c>
      <c r="N31" s="14" t="n">
        <f aca="false">SUM(N23:N25)</f>
        <v>16131448.89</v>
      </c>
      <c r="O31" s="15"/>
      <c r="P31" s="15"/>
      <c r="Q31" s="16"/>
      <c r="R31" s="2"/>
      <c r="S31" s="2"/>
      <c r="T31" s="13" t="s">
        <v>30</v>
      </c>
      <c r="U31" s="14" t="n">
        <f aca="false">C31-L31</f>
        <v>-4777473.36399999</v>
      </c>
      <c r="V31" s="14" t="n">
        <f aca="false">D31-M31</f>
        <v>2245521.71</v>
      </c>
      <c r="W31" s="53" t="n">
        <f aca="false">E31-N31</f>
        <v>-7022995.074</v>
      </c>
      <c r="X31" s="54"/>
      <c r="Y31" s="54"/>
      <c r="Z31" s="55"/>
      <c r="AA31" s="2"/>
      <c r="AB31" s="13" t="s">
        <v>30</v>
      </c>
      <c r="AC31" s="14" t="n">
        <f aca="false">SUM(AC23:AC25)</f>
        <v>5969</v>
      </c>
      <c r="AD31" s="14" t="n">
        <f aca="false">SUM(AD23:AD25)</f>
        <v>3640</v>
      </c>
      <c r="AE31" s="14" t="n">
        <f aca="false">SUM(AE23:AE25)</f>
        <v>2329</v>
      </c>
      <c r="AF31" s="15"/>
      <c r="AG31" s="15"/>
      <c r="AH31" s="16"/>
      <c r="AJ31" s="66" t="s">
        <v>30</v>
      </c>
      <c r="AK31" s="51" t="n">
        <f aca="false">U31/AC31</f>
        <v>-800.380861785893</v>
      </c>
      <c r="AL31" s="52" t="n">
        <f aca="false">V31/AD31</f>
        <v>616.901568681319</v>
      </c>
      <c r="AM31" s="52" t="n">
        <f aca="false">W31/AE31</f>
        <v>-3015.45516273079</v>
      </c>
      <c r="AN31" s="17" t="n">
        <f aca="false">AK31/$AK$9</f>
        <v>-0.914383021186708</v>
      </c>
      <c r="AO31" s="17" t="n">
        <f aca="false">AL31/$AK$9</f>
        <v>0.704769875290372</v>
      </c>
      <c r="AP31" s="18" t="n">
        <f aca="false">AM31/$AK$9</f>
        <v>-3.44496118485205</v>
      </c>
    </row>
    <row r="32" customFormat="false" ht="17.1" hidden="false" customHeight="true" outlineLevel="0" collapsed="false">
      <c r="A32" s="2"/>
      <c r="B32" s="13" t="s">
        <v>31</v>
      </c>
      <c r="C32" s="21" t="n">
        <f aca="false">SUM(C24:C25)</f>
        <v>18170705.696</v>
      </c>
      <c r="D32" s="14" t="n">
        <f aca="false">SUM(D24:D25)</f>
        <v>9877564</v>
      </c>
      <c r="E32" s="14" t="n">
        <f aca="false">SUM(E24:E25)</f>
        <v>8293141.696</v>
      </c>
      <c r="F32" s="15"/>
      <c r="G32" s="15"/>
      <c r="H32" s="16"/>
      <c r="I32" s="41"/>
      <c r="J32" s="41"/>
      <c r="K32" s="13" t="s">
        <v>31</v>
      </c>
      <c r="L32" s="21" t="n">
        <f aca="false">SUM(L24:L25)</f>
        <v>21953186.65</v>
      </c>
      <c r="M32" s="14" t="n">
        <f aca="false">SUM(M24:M25)</f>
        <v>6615595</v>
      </c>
      <c r="N32" s="14" t="n">
        <f aca="false">SUM(N24:N25)</f>
        <v>15337591.65</v>
      </c>
      <c r="O32" s="15"/>
      <c r="P32" s="15"/>
      <c r="Q32" s="16"/>
      <c r="R32" s="2"/>
      <c r="S32" s="2"/>
      <c r="T32" s="13" t="s">
        <v>31</v>
      </c>
      <c r="U32" s="14" t="n">
        <f aca="false">C32-L32</f>
        <v>-3782480.954</v>
      </c>
      <c r="V32" s="14" t="n">
        <f aca="false">D32-M32</f>
        <v>3261969</v>
      </c>
      <c r="W32" s="53" t="n">
        <f aca="false">E32-N32</f>
        <v>-7044449.954</v>
      </c>
      <c r="X32" s="54"/>
      <c r="Y32" s="54"/>
      <c r="Z32" s="55"/>
      <c r="AA32" s="2"/>
      <c r="AB32" s="13" t="s">
        <v>31</v>
      </c>
      <c r="AC32" s="21" t="n">
        <f aca="false">SUM(AC24:AC25)</f>
        <v>3887</v>
      </c>
      <c r="AD32" s="14" t="n">
        <f aca="false">SUM(AD24:AD25)</f>
        <v>2360</v>
      </c>
      <c r="AE32" s="14" t="n">
        <f aca="false">SUM(AE24:AE25)</f>
        <v>1527</v>
      </c>
      <c r="AF32" s="15"/>
      <c r="AG32" s="15"/>
      <c r="AH32" s="16"/>
      <c r="AJ32" s="66" t="s">
        <v>31</v>
      </c>
      <c r="AK32" s="51" t="n">
        <f aca="false">U32/AC32</f>
        <v>-973.110613326472</v>
      </c>
      <c r="AL32" s="52" t="n">
        <f aca="false">V32/AD32</f>
        <v>1382.19025423729</v>
      </c>
      <c r="AM32" s="52" t="n">
        <f aca="false">W32/AE32</f>
        <v>-4613.26126653569</v>
      </c>
      <c r="AN32" s="17" t="n">
        <f aca="false">AK32/$AK$9</f>
        <v>-1.11171551575697</v>
      </c>
      <c r="AO32" s="17" t="n">
        <f aca="false">AL32/$AK$9</f>
        <v>1.57906237001255</v>
      </c>
      <c r="AP32" s="18" t="n">
        <f aca="false">AM32/$AK$9</f>
        <v>-5.27035062408444</v>
      </c>
    </row>
    <row r="33" customFormat="false" ht="17.1" hidden="false" customHeight="true" outlineLevel="0" collapsed="false">
      <c r="A33" s="2"/>
      <c r="B33" s="20" t="s">
        <v>32</v>
      </c>
      <c r="C33" s="14" t="n">
        <f aca="false">D33+E33</f>
        <v>283244783.008999</v>
      </c>
      <c r="D33" s="14" t="n">
        <v>129745423.704</v>
      </c>
      <c r="E33" s="14" t="n">
        <v>153499359.304999</v>
      </c>
      <c r="F33" s="15"/>
      <c r="G33" s="15"/>
      <c r="H33" s="16"/>
      <c r="I33" s="41"/>
      <c r="J33" s="41"/>
      <c r="K33" s="20" t="s">
        <v>32</v>
      </c>
      <c r="L33" s="14" t="n">
        <f aca="false">M33+N33</f>
        <v>233359681.81</v>
      </c>
      <c r="M33" s="14" t="n">
        <v>108012400.12</v>
      </c>
      <c r="N33" s="14" t="n">
        <v>125347281.69</v>
      </c>
      <c r="O33" s="15"/>
      <c r="P33" s="15"/>
      <c r="Q33" s="16"/>
      <c r="R33" s="2"/>
      <c r="S33" s="2"/>
      <c r="T33" s="20" t="s">
        <v>32</v>
      </c>
      <c r="U33" s="21" t="n">
        <f aca="false">C33-L33</f>
        <v>49885101.1989994</v>
      </c>
      <c r="V33" s="14" t="n">
        <f aca="false">D33-M33</f>
        <v>21733023.5840001</v>
      </c>
      <c r="W33" s="53" t="n">
        <f aca="false">E33-N33</f>
        <v>28152077.6149994</v>
      </c>
      <c r="X33" s="54"/>
      <c r="Y33" s="54"/>
      <c r="Z33" s="55"/>
      <c r="AA33" s="2"/>
      <c r="AB33" s="20" t="s">
        <v>32</v>
      </c>
      <c r="AC33" s="14" t="n">
        <f aca="false">AD33+AE33</f>
        <v>45895.0000000001</v>
      </c>
      <c r="AD33" s="14" t="n">
        <v>22115.0000000001</v>
      </c>
      <c r="AE33" s="14" t="n">
        <v>23780</v>
      </c>
      <c r="AF33" s="15"/>
      <c r="AG33" s="15"/>
      <c r="AH33" s="16"/>
      <c r="AJ33" s="67" t="s">
        <v>32</v>
      </c>
      <c r="AK33" s="51" t="n">
        <f aca="false">U33/AC33</f>
        <v>1086.93977991065</v>
      </c>
      <c r="AL33" s="52" t="n">
        <f aca="false">V33/AD33</f>
        <v>982.727722541263</v>
      </c>
      <c r="AM33" s="52" t="n">
        <f aca="false">W33/AE33</f>
        <v>1183.85524032798</v>
      </c>
      <c r="AN33" s="17" t="n">
        <f aca="false">AK33/$AK$9</f>
        <v>1.24175792707621</v>
      </c>
      <c r="AO33" s="17" t="n">
        <f aca="false">AL33/$AK$9</f>
        <v>1.12270243685761</v>
      </c>
      <c r="AP33" s="18" t="n">
        <f aca="false">AM33/$AK$9</f>
        <v>1.35247753036402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46107580.36</v>
      </c>
      <c r="D34" s="14" t="n">
        <v>41321399.24</v>
      </c>
      <c r="E34" s="14" t="n">
        <v>4786181.12</v>
      </c>
      <c r="F34" s="15"/>
      <c r="G34" s="15"/>
      <c r="H34" s="16"/>
      <c r="I34" s="41"/>
      <c r="J34" s="41"/>
      <c r="K34" s="13" t="s">
        <v>33</v>
      </c>
      <c r="L34" s="14" t="n">
        <f aca="false">M34+N34</f>
        <v>40689788.34</v>
      </c>
      <c r="M34" s="14" t="n">
        <v>36593787.6</v>
      </c>
      <c r="N34" s="14" t="n">
        <v>4096000.74</v>
      </c>
      <c r="O34" s="15"/>
      <c r="P34" s="15"/>
      <c r="Q34" s="16"/>
      <c r="R34" s="2"/>
      <c r="S34" s="2"/>
      <c r="T34" s="13" t="s">
        <v>33</v>
      </c>
      <c r="U34" s="21" t="n">
        <f aca="false">C34-L34</f>
        <v>5417792.02000001</v>
      </c>
      <c r="V34" s="14" t="n">
        <f aca="false">D34-M34</f>
        <v>4727611.64000002</v>
      </c>
      <c r="W34" s="53" t="n">
        <f aca="false">E34-N34</f>
        <v>690180.379999999</v>
      </c>
      <c r="X34" s="54"/>
      <c r="Y34" s="54"/>
      <c r="Z34" s="55"/>
      <c r="AA34" s="2"/>
      <c r="AB34" s="13" t="s">
        <v>33</v>
      </c>
      <c r="AC34" s="14" t="n">
        <f aca="false">AD34+AE34</f>
        <v>5453</v>
      </c>
      <c r="AD34" s="14" t="n">
        <v>4591</v>
      </c>
      <c r="AE34" s="14" t="n">
        <v>862</v>
      </c>
      <c r="AF34" s="15"/>
      <c r="AG34" s="15"/>
      <c r="AH34" s="16"/>
      <c r="AJ34" s="66" t="s">
        <v>33</v>
      </c>
      <c r="AK34" s="51" t="n">
        <f aca="false">U34/AC34</f>
        <v>993.543374289384</v>
      </c>
      <c r="AL34" s="52" t="n">
        <f aca="false">V34/AD34</f>
        <v>1029.75640165542</v>
      </c>
      <c r="AM34" s="52" t="n">
        <f aca="false">W34/AE34</f>
        <v>800.673294663571</v>
      </c>
      <c r="AN34" s="17" t="n">
        <f aca="false">AK34/$AK$9</f>
        <v>1.13505861476456</v>
      </c>
      <c r="AO34" s="17" t="n">
        <f aca="false">AL34/$AK$9</f>
        <v>1.17642964067264</v>
      </c>
      <c r="AP34" s="18" t="n">
        <f aca="false">AM34/$AK$9</f>
        <v>0.914717106708929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1124345.28</v>
      </c>
      <c r="D35" s="14" t="n">
        <v>1124345.28</v>
      </c>
      <c r="E35" s="14" t="n">
        <v>0</v>
      </c>
      <c r="F35" s="15"/>
      <c r="G35" s="15"/>
      <c r="H35" s="16"/>
      <c r="I35" s="41"/>
      <c r="J35" s="41"/>
      <c r="K35" s="13" t="s">
        <v>34</v>
      </c>
      <c r="L35" s="14" t="n">
        <f aca="false">M35+N35</f>
        <v>1018433.28</v>
      </c>
      <c r="M35" s="14" t="n">
        <v>1018433.28</v>
      </c>
      <c r="N35" s="14" t="n">
        <v>0</v>
      </c>
      <c r="O35" s="15"/>
      <c r="P35" s="15"/>
      <c r="Q35" s="16"/>
      <c r="R35" s="2"/>
      <c r="S35" s="2"/>
      <c r="T35" s="13" t="s">
        <v>34</v>
      </c>
      <c r="U35" s="21" t="n">
        <f aca="false">C35-L35</f>
        <v>105912</v>
      </c>
      <c r="V35" s="14" t="n">
        <f aca="false">D35-M35</f>
        <v>105912</v>
      </c>
      <c r="W35" s="53" t="s">
        <v>22</v>
      </c>
      <c r="X35" s="54"/>
      <c r="Y35" s="54"/>
      <c r="Z35" s="55"/>
      <c r="AA35" s="2"/>
      <c r="AB35" s="13" t="s">
        <v>34</v>
      </c>
      <c r="AC35" s="14" t="n">
        <f aca="false">AD35+AE35</f>
        <v>526</v>
      </c>
      <c r="AD35" s="14" t="n">
        <v>526</v>
      </c>
      <c r="AE35" s="14" t="n">
        <v>0</v>
      </c>
      <c r="AF35" s="15"/>
      <c r="AG35" s="15"/>
      <c r="AH35" s="16"/>
      <c r="AJ35" s="66" t="s">
        <v>34</v>
      </c>
      <c r="AK35" s="51" t="n">
        <f aca="false">U35/AC35</f>
        <v>201.3536121673</v>
      </c>
      <c r="AL35" s="52" t="n">
        <f aca="false">V35/AD35</f>
        <v>201.3536121673</v>
      </c>
      <c r="AM35" s="52" t="s">
        <v>22</v>
      </c>
      <c r="AN35" s="17" t="n">
        <f aca="false">AK35/$AK$9</f>
        <v>0.230033391615059</v>
      </c>
      <c r="AO35" s="17" t="n">
        <f aca="false">AL35/$AK$9</f>
        <v>0.230033391615059</v>
      </c>
      <c r="AP35" s="18" t="s">
        <v>22</v>
      </c>
    </row>
    <row r="36" customFormat="false" ht="17.1" hidden="false" customHeight="true" outlineLevel="0" collapsed="false">
      <c r="A36" s="2"/>
      <c r="B36" s="22" t="s">
        <v>35</v>
      </c>
      <c r="C36" s="23" t="n">
        <f aca="false">D36+E36</f>
        <v>38210410.506</v>
      </c>
      <c r="D36" s="24" t="n">
        <v>29101956.69</v>
      </c>
      <c r="E36" s="24" t="n">
        <v>9108453.816</v>
      </c>
      <c r="F36" s="25"/>
      <c r="G36" s="25"/>
      <c r="H36" s="26"/>
      <c r="I36" s="41"/>
      <c r="J36" s="41"/>
      <c r="K36" s="22" t="s">
        <v>35</v>
      </c>
      <c r="L36" s="23" t="n">
        <f aca="false">M36+N36</f>
        <v>42987883.87</v>
      </c>
      <c r="M36" s="24" t="n">
        <v>26856434.98</v>
      </c>
      <c r="N36" s="24" t="n">
        <v>16131448.89</v>
      </c>
      <c r="O36" s="25"/>
      <c r="P36" s="25"/>
      <c r="Q36" s="26"/>
      <c r="R36" s="2"/>
      <c r="S36" s="2"/>
      <c r="T36" s="22" t="s">
        <v>35</v>
      </c>
      <c r="U36" s="23" t="n">
        <f aca="false">C36-L36</f>
        <v>-4777473.364</v>
      </c>
      <c r="V36" s="24" t="n">
        <f aca="false">D36-M36</f>
        <v>2245521.71</v>
      </c>
      <c r="W36" s="56" t="n">
        <f aca="false">E36-N36</f>
        <v>-7022995.074</v>
      </c>
      <c r="X36" s="57"/>
      <c r="Y36" s="57"/>
      <c r="Z36" s="58"/>
      <c r="AA36" s="2"/>
      <c r="AB36" s="22" t="s">
        <v>35</v>
      </c>
      <c r="AC36" s="23" t="n">
        <f aca="false">AD36+AE36</f>
        <v>5969</v>
      </c>
      <c r="AD36" s="24" t="n">
        <v>3640</v>
      </c>
      <c r="AE36" s="24" t="n">
        <v>2329</v>
      </c>
      <c r="AF36" s="25"/>
      <c r="AG36" s="25"/>
      <c r="AH36" s="26"/>
      <c r="AJ36" s="68" t="s">
        <v>35</v>
      </c>
      <c r="AK36" s="60" t="n">
        <f aca="false">U36/AC36</f>
        <v>-800.380861785894</v>
      </c>
      <c r="AL36" s="61" t="n">
        <f aca="false">V36/AD36</f>
        <v>616.901568681319</v>
      </c>
      <c r="AM36" s="61" t="n">
        <f aca="false">W36/AE36</f>
        <v>-3015.45516273079</v>
      </c>
      <c r="AN36" s="28" t="n">
        <f aca="false">AK36/$AK$9</f>
        <v>-0.914383021186709</v>
      </c>
      <c r="AO36" s="28" t="n">
        <f aca="false">AL36/$AK$9</f>
        <v>0.704769875290372</v>
      </c>
      <c r="AP36" s="29" t="n">
        <f aca="false">AM36/$AK$9</f>
        <v>-3.44496118485205</v>
      </c>
    </row>
    <row r="37" customFormat="false" ht="6.75" hidden="false" customHeight="true" outlineLevel="0" collapsed="false">
      <c r="A37" s="2"/>
      <c r="B37" s="30"/>
      <c r="C37" s="14"/>
      <c r="D37" s="14"/>
      <c r="E37" s="14"/>
      <c r="F37" s="15"/>
      <c r="G37" s="15"/>
      <c r="H37" s="15"/>
      <c r="I37" s="41"/>
      <c r="J37" s="41"/>
      <c r="K37" s="30"/>
      <c r="L37" s="14"/>
      <c r="M37" s="14"/>
      <c r="N37" s="14"/>
      <c r="O37" s="15"/>
      <c r="P37" s="15"/>
      <c r="Q37" s="15"/>
      <c r="R37" s="2"/>
      <c r="S37" s="2"/>
      <c r="T37" s="30"/>
      <c r="U37" s="14"/>
      <c r="V37" s="14"/>
      <c r="W37" s="14"/>
      <c r="X37" s="15"/>
      <c r="Y37" s="15"/>
      <c r="Z37" s="15"/>
      <c r="AA37" s="2"/>
      <c r="AJ37" s="30"/>
      <c r="AK37" s="14"/>
      <c r="AL37" s="14"/>
      <c r="AM37" s="14"/>
      <c r="AN37" s="15"/>
      <c r="AO37" s="15"/>
      <c r="AP37" s="15"/>
    </row>
    <row r="38" customFormat="false" ht="12" hidden="false" customHeight="true" outlineLevel="0" collapsed="false">
      <c r="A38" s="2"/>
      <c r="B38" s="30" t="s">
        <v>49</v>
      </c>
      <c r="C38" s="2"/>
      <c r="D38" s="2"/>
      <c r="E38" s="2"/>
      <c r="F38" s="2"/>
      <c r="G38" s="2"/>
      <c r="H38" s="2"/>
      <c r="I38" s="41"/>
      <c r="J38" s="41"/>
      <c r="K38" s="30" t="s">
        <v>50</v>
      </c>
      <c r="L38" s="2"/>
      <c r="M38" s="2"/>
      <c r="N38" s="2"/>
      <c r="O38" s="2"/>
      <c r="P38" s="2"/>
      <c r="Q38" s="2"/>
      <c r="R38" s="2"/>
      <c r="S38" s="2"/>
      <c r="T38" s="31" t="s">
        <v>36</v>
      </c>
      <c r="U38" s="2"/>
      <c r="V38" s="2"/>
      <c r="W38" s="2"/>
      <c r="X38" s="2"/>
      <c r="Y38" s="2"/>
      <c r="Z38" s="2"/>
      <c r="AA38" s="2"/>
      <c r="AB38" s="31" t="s">
        <v>68</v>
      </c>
      <c r="AJ38" s="31" t="s">
        <v>69</v>
      </c>
      <c r="AK38" s="2"/>
      <c r="AL38" s="2"/>
      <c r="AM38" s="2"/>
      <c r="AN38" s="2"/>
      <c r="AO38" s="2"/>
      <c r="AP38" s="2"/>
    </row>
    <row r="39" customFormat="false" ht="12" hidden="false" customHeight="true" outlineLevel="0" collapsed="false">
      <c r="A39" s="2"/>
      <c r="B39" s="30" t="s">
        <v>53</v>
      </c>
      <c r="C39" s="2"/>
      <c r="D39" s="2"/>
      <c r="E39" s="2"/>
      <c r="F39" s="2"/>
      <c r="G39" s="2"/>
      <c r="H39" s="2"/>
      <c r="I39" s="41"/>
      <c r="J39" s="41"/>
      <c r="K39" s="30" t="s">
        <v>53</v>
      </c>
      <c r="L39" s="2"/>
      <c r="M39" s="2"/>
      <c r="N39" s="2"/>
      <c r="O39" s="2"/>
      <c r="P39" s="2"/>
      <c r="Q39" s="2"/>
      <c r="R39" s="2"/>
      <c r="S39" s="2"/>
      <c r="T39" s="31" t="s">
        <v>70</v>
      </c>
      <c r="U39" s="2"/>
      <c r="V39" s="2"/>
      <c r="W39" s="2"/>
      <c r="X39" s="2"/>
      <c r="Y39" s="2"/>
      <c r="Z39" s="2"/>
      <c r="AA39" s="2"/>
      <c r="AB39" s="31" t="s">
        <v>71</v>
      </c>
      <c r="AJ39" s="31" t="s">
        <v>72</v>
      </c>
      <c r="AK39" s="2"/>
      <c r="AL39" s="2"/>
      <c r="AM39" s="2"/>
      <c r="AN39" s="2"/>
      <c r="AO39" s="2"/>
      <c r="AP39" s="2"/>
    </row>
    <row r="40" customFormat="false" ht="12" hidden="false" customHeight="true" outlineLevel="0" collapsed="false">
      <c r="B40" s="30" t="s">
        <v>57</v>
      </c>
      <c r="K40" s="62" t="s">
        <v>58</v>
      </c>
      <c r="T40" s="69" t="s">
        <v>73</v>
      </c>
      <c r="U40" s="2"/>
      <c r="AJ40" s="31" t="s">
        <v>74</v>
      </c>
      <c r="AK40" s="2"/>
    </row>
    <row r="41" customFormat="false" ht="15" hidden="false" customHeight="false" outlineLevel="0" collapsed="false">
      <c r="B41" s="30" t="s">
        <v>54</v>
      </c>
      <c r="K41" s="30" t="s">
        <v>54</v>
      </c>
      <c r="T41" s="30" t="s">
        <v>54</v>
      </c>
      <c r="AJ41" s="31" t="s">
        <v>75</v>
      </c>
    </row>
    <row r="42" customFormat="false" ht="15" hidden="false" customHeight="false" outlineLevel="0" collapsed="false">
      <c r="B42" s="30" t="s">
        <v>59</v>
      </c>
      <c r="K42" s="30" t="s">
        <v>59</v>
      </c>
      <c r="T42" s="30" t="s">
        <v>59</v>
      </c>
      <c r="AJ42" s="31" t="s">
        <v>71</v>
      </c>
    </row>
  </sheetData>
  <mergeCells count="10">
    <mergeCell ref="B5:B7"/>
    <mergeCell ref="C5:H5"/>
    <mergeCell ref="K5:K7"/>
    <mergeCell ref="L5:Q5"/>
    <mergeCell ref="T5:T7"/>
    <mergeCell ref="U5:Z5"/>
    <mergeCell ref="AB5:AB7"/>
    <mergeCell ref="AC5:AH5"/>
    <mergeCell ref="AJ5:AJ7"/>
    <mergeCell ref="AK5:AP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7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7T07:33:09Z</cp:lastPrinted>
  <dcterms:modified xsi:type="dcterms:W3CDTF">2015-08-17T01:41:26Z</dcterms:modified>
  <cp:revision>0</cp:revision>
  <dc:subject/>
  <dc:title/>
</cp:coreProperties>
</file>