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6-1" sheetId="1" state="visible" r:id="rId2"/>
  </sheets>
  <definedNames>
    <definedName function="false" hidden="false" localSheetId="0" name="_xlnm.Print_Area" vbProcedure="false">'Table 26-1'!$L$1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Table 26-1a. Annual Expenses* by Sex of Representative - Districts (2011)</t>
  </si>
  <si>
    <t xml:space="preserve">Table 26-1. Annual Expenses by Sex of Representative - Districts (2011)</t>
  </si>
  <si>
    <t xml:space="preserve">                 </t>
  </si>
  <si>
    <t xml:space="preserve">Districts</t>
  </si>
  <si>
    <t xml:space="preserve">Sex of Representative</t>
  </si>
  <si>
    <t xml:space="preserve">Both Sexes</t>
  </si>
  <si>
    <t xml:space="preserve">Male</t>
  </si>
  <si>
    <t xml:space="preserve">Female</t>
  </si>
  <si>
    <t xml:space="preserve">(USD)</t>
  </si>
  <si>
    <t xml:space="preserve">(million USD)</t>
  </si>
  <si>
    <t xml:space="preserve">(%)</t>
  </si>
  <si>
    <t xml:space="preserve">Tboung Khmum</t>
  </si>
  <si>
    <t xml:space="preserve">2504</t>
  </si>
  <si>
    <t xml:space="preserve">Dambae</t>
  </si>
  <si>
    <t xml:space="preserve">2509</t>
  </si>
  <si>
    <t xml:space="preserve">Krouch Chhmar</t>
  </si>
  <si>
    <t xml:space="preserve">2510</t>
  </si>
  <si>
    <t xml:space="preserve">Memot</t>
  </si>
  <si>
    <t xml:space="preserve">2511</t>
  </si>
  <si>
    <t xml:space="preserve">Ou Reang Ov</t>
  </si>
  <si>
    <t xml:space="preserve">2512</t>
  </si>
  <si>
    <t xml:space="preserve">Ponhea Kreak</t>
  </si>
  <si>
    <t xml:space="preserve">2516</t>
  </si>
  <si>
    <t xml:space="preserve">2517</t>
  </si>
  <si>
    <t xml:space="preserve">Suo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.0_ ;[RED]\-0.0\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42"/>
    <col collapsed="false" customWidth="true" hidden="false" outlineLevel="0" max="3" min="3" style="1" width="18.7"/>
    <col collapsed="false" customWidth="true" hidden="false" outlineLevel="0" max="6" min="4" style="1" width="16.7"/>
    <col collapsed="false" customWidth="true" hidden="false" outlineLevel="0" max="10" min="7" style="1" width="2.7"/>
    <col collapsed="false" customWidth="true" hidden="false" outlineLevel="0" max="11" min="11" style="1" width="5.71"/>
    <col collapsed="false" customWidth="true" hidden="false" outlineLevel="0" max="12" min="12" style="1" width="5.99"/>
    <col collapsed="false" customWidth="true" hidden="false" outlineLevel="0" max="13" min="13" style="1" width="18.7"/>
    <col collapsed="false" customWidth="true" hidden="false" outlineLevel="0" max="19" min="14" style="1" width="10.71"/>
    <col collapsed="false" customWidth="true" hidden="false" outlineLevel="0" max="20" min="20" style="1" width="2.56"/>
    <col collapsed="false" customWidth="false" hidden="false" outlineLevel="0" max="257" min="21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L2" s="3" t="s">
        <v>1</v>
      </c>
      <c r="M2" s="3"/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A3" s="2"/>
      <c r="B3" s="2"/>
      <c r="C3" s="3" t="s">
        <v>2</v>
      </c>
      <c r="D3" s="3"/>
      <c r="E3" s="3"/>
      <c r="F3" s="3"/>
      <c r="G3" s="3"/>
      <c r="H3" s="3"/>
      <c r="I3" s="3"/>
      <c r="J3" s="3"/>
      <c r="L3" s="2"/>
      <c r="M3" s="3" t="s">
        <v>2</v>
      </c>
      <c r="N3" s="3"/>
      <c r="O3" s="3"/>
      <c r="P3" s="3"/>
      <c r="Q3" s="3"/>
      <c r="R3" s="3"/>
      <c r="S3" s="3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L4" s="2"/>
      <c r="M4" s="3"/>
      <c r="N4" s="3"/>
      <c r="O4" s="3"/>
      <c r="P4" s="3"/>
      <c r="Q4" s="3"/>
      <c r="R4" s="3"/>
      <c r="S4" s="3"/>
    </row>
    <row r="5" customFormat="false" ht="15" hidden="false" customHeight="true" outlineLevel="0" collapsed="false">
      <c r="A5" s="2"/>
      <c r="B5" s="4" t="s">
        <v>3</v>
      </c>
      <c r="C5" s="4"/>
      <c r="D5" s="5" t="s">
        <v>4</v>
      </c>
      <c r="E5" s="5"/>
      <c r="F5" s="5"/>
      <c r="G5" s="6"/>
      <c r="H5" s="7"/>
      <c r="I5" s="7"/>
      <c r="J5" s="8"/>
      <c r="L5" s="4" t="s">
        <v>3</v>
      </c>
      <c r="M5" s="4"/>
      <c r="N5" s="5" t="s">
        <v>4</v>
      </c>
      <c r="O5" s="5"/>
      <c r="P5" s="5"/>
      <c r="Q5" s="5"/>
      <c r="R5" s="5"/>
      <c r="S5" s="5"/>
    </row>
    <row r="6" customFormat="false" ht="29.25" hidden="false" customHeight="true" outlineLevel="0" collapsed="false">
      <c r="A6" s="2"/>
      <c r="B6" s="4"/>
      <c r="C6" s="4"/>
      <c r="D6" s="9" t="s">
        <v>5</v>
      </c>
      <c r="E6" s="10" t="s">
        <v>6</v>
      </c>
      <c r="F6" s="11" t="s">
        <v>7</v>
      </c>
      <c r="G6" s="12"/>
      <c r="H6" s="8"/>
      <c r="I6" s="8"/>
      <c r="J6" s="8"/>
      <c r="L6" s="4"/>
      <c r="M6" s="4"/>
      <c r="N6" s="9" t="s">
        <v>5</v>
      </c>
      <c r="O6" s="10" t="s">
        <v>6</v>
      </c>
      <c r="P6" s="13" t="s">
        <v>7</v>
      </c>
      <c r="Q6" s="14" t="s">
        <v>5</v>
      </c>
      <c r="R6" s="10" t="s">
        <v>6</v>
      </c>
      <c r="S6" s="13" t="s">
        <v>7</v>
      </c>
    </row>
    <row r="7" customFormat="false" ht="15" hidden="false" customHeight="true" outlineLevel="0" collapsed="false">
      <c r="A7" s="2"/>
      <c r="B7" s="4"/>
      <c r="C7" s="4"/>
      <c r="D7" s="15"/>
      <c r="E7" s="15" t="s">
        <v>8</v>
      </c>
      <c r="F7" s="15"/>
      <c r="G7" s="16"/>
      <c r="H7" s="8"/>
      <c r="I7" s="8"/>
      <c r="J7" s="8"/>
      <c r="L7" s="4"/>
      <c r="M7" s="4"/>
      <c r="N7" s="15"/>
      <c r="O7" s="15" t="s">
        <v>9</v>
      </c>
      <c r="P7" s="17"/>
      <c r="Q7" s="18"/>
      <c r="R7" s="15" t="s">
        <v>10</v>
      </c>
      <c r="S7" s="17"/>
    </row>
    <row r="8" customFormat="false" ht="6.75" hidden="false" customHeight="true" outlineLevel="0" collapsed="false">
      <c r="A8" s="2"/>
      <c r="B8" s="19"/>
      <c r="C8" s="20"/>
      <c r="D8" s="21"/>
      <c r="E8" s="21"/>
      <c r="F8" s="21"/>
      <c r="G8" s="22"/>
      <c r="H8" s="23"/>
      <c r="I8" s="23"/>
      <c r="J8" s="23"/>
      <c r="L8" s="19"/>
      <c r="M8" s="20"/>
      <c r="N8" s="21"/>
      <c r="O8" s="21"/>
      <c r="P8" s="21"/>
      <c r="Q8" s="23"/>
      <c r="R8" s="23"/>
      <c r="S8" s="24"/>
    </row>
    <row r="9" customFormat="false" ht="15" hidden="false" customHeight="false" outlineLevel="0" collapsed="false">
      <c r="A9" s="2"/>
      <c r="B9" s="25"/>
      <c r="C9" s="20" t="s">
        <v>11</v>
      </c>
      <c r="D9" s="21" t="n">
        <f aca="false">SUM(D11:D17)</f>
        <v>318055787.3</v>
      </c>
      <c r="E9" s="21" t="n">
        <f aca="false">SUM(E11:E17)</f>
        <v>172481055.98</v>
      </c>
      <c r="F9" s="21" t="n">
        <f aca="false">SUM(F11:F17)</f>
        <v>145574731.32</v>
      </c>
      <c r="G9" s="22"/>
      <c r="H9" s="23"/>
      <c r="I9" s="23"/>
      <c r="J9" s="23"/>
      <c r="L9" s="25"/>
      <c r="M9" s="20" t="s">
        <v>11</v>
      </c>
      <c r="N9" s="21" t="n">
        <f aca="false">D9/1000000</f>
        <v>318.0557873</v>
      </c>
      <c r="O9" s="21" t="n">
        <f aca="false">E9/1000000</f>
        <v>172.48105598</v>
      </c>
      <c r="P9" s="21" t="n">
        <f aca="false">F9/1000000</f>
        <v>145.57473132</v>
      </c>
      <c r="Q9" s="23" t="n">
        <f aca="false">N9/$N$9*100</f>
        <v>100</v>
      </c>
      <c r="R9" s="23" t="n">
        <f aca="false">O9/$N$9*100</f>
        <v>54.22981214843</v>
      </c>
      <c r="S9" s="24" t="n">
        <f aca="false">P9/$N$9*100</f>
        <v>45.77018785157</v>
      </c>
    </row>
    <row r="10" customFormat="false" ht="6.75" hidden="false" customHeight="true" outlineLevel="0" collapsed="false">
      <c r="A10" s="2"/>
      <c r="B10" s="25"/>
      <c r="C10" s="20"/>
      <c r="D10" s="21"/>
      <c r="E10" s="21"/>
      <c r="F10" s="21"/>
      <c r="G10" s="22"/>
      <c r="H10" s="23"/>
      <c r="I10" s="23"/>
      <c r="J10" s="23"/>
      <c r="L10" s="25"/>
      <c r="M10" s="20"/>
      <c r="N10" s="21"/>
      <c r="O10" s="21"/>
      <c r="P10" s="21"/>
      <c r="Q10" s="23"/>
      <c r="R10" s="23"/>
      <c r="S10" s="24"/>
    </row>
    <row r="11" customFormat="false" ht="15" hidden="false" customHeight="true" outlineLevel="0" collapsed="false">
      <c r="A11" s="2"/>
      <c r="B11" s="26" t="s">
        <v>12</v>
      </c>
      <c r="C11" s="27" t="s">
        <v>13</v>
      </c>
      <c r="D11" s="21" t="n">
        <f aca="false">E11+F11</f>
        <v>13488638.86</v>
      </c>
      <c r="E11" s="21" t="n">
        <v>8055894.96</v>
      </c>
      <c r="F11" s="21" t="n">
        <v>5432743.89999999</v>
      </c>
      <c r="G11" s="22"/>
      <c r="H11" s="23"/>
      <c r="I11" s="23"/>
      <c r="J11" s="23"/>
      <c r="L11" s="26" t="s">
        <v>12</v>
      </c>
      <c r="M11" s="27" t="s">
        <v>13</v>
      </c>
      <c r="N11" s="21" t="n">
        <f aca="false">D11/1000000</f>
        <v>13.48863886</v>
      </c>
      <c r="O11" s="21" t="n">
        <f aca="false">E11/1000000</f>
        <v>8.05589496</v>
      </c>
      <c r="P11" s="21" t="n">
        <f aca="false">F11/1000000</f>
        <v>5.43274389999999</v>
      </c>
      <c r="Q11" s="23" t="n">
        <f aca="false">N11/$N$9*100</f>
        <v>4.24096633314114</v>
      </c>
      <c r="R11" s="23" t="n">
        <f aca="false">O11/$N$9*100</f>
        <v>2.53285595850562</v>
      </c>
      <c r="S11" s="24" t="n">
        <f aca="false">P11/$N$9*100</f>
        <v>1.70811037463552</v>
      </c>
    </row>
    <row r="12" customFormat="false" ht="15" hidden="false" customHeight="true" outlineLevel="0" collapsed="false">
      <c r="A12" s="2"/>
      <c r="B12" s="26" t="s">
        <v>14</v>
      </c>
      <c r="C12" s="27" t="s">
        <v>15</v>
      </c>
      <c r="D12" s="21" t="n">
        <f aca="false">E12+F12</f>
        <v>13666606</v>
      </c>
      <c r="E12" s="21" t="n">
        <v>8198679.475</v>
      </c>
      <c r="F12" s="21" t="n">
        <v>5467926.52500001</v>
      </c>
      <c r="G12" s="22"/>
      <c r="H12" s="23"/>
      <c r="I12" s="23"/>
      <c r="J12" s="23"/>
      <c r="L12" s="26" t="s">
        <v>14</v>
      </c>
      <c r="M12" s="27" t="s">
        <v>15</v>
      </c>
      <c r="N12" s="21" t="n">
        <f aca="false">D12/1000000</f>
        <v>13.666606</v>
      </c>
      <c r="O12" s="21" t="n">
        <f aca="false">E12/1000000</f>
        <v>8.198679475</v>
      </c>
      <c r="P12" s="21" t="n">
        <f aca="false">F12/1000000</f>
        <v>5.46792652500001</v>
      </c>
      <c r="Q12" s="23" t="n">
        <f aca="false">N12/$N$9*100</f>
        <v>4.29692102634474</v>
      </c>
      <c r="R12" s="23" t="n">
        <f aca="false">O12/$N$9*100</f>
        <v>2.57774887374294</v>
      </c>
      <c r="S12" s="24" t="n">
        <f aca="false">P12/$N$9*100</f>
        <v>1.7191721526018</v>
      </c>
    </row>
    <row r="13" customFormat="false" ht="15" hidden="false" customHeight="true" outlineLevel="0" collapsed="false">
      <c r="A13" s="2"/>
      <c r="B13" s="26" t="s">
        <v>16</v>
      </c>
      <c r="C13" s="27" t="s">
        <v>17</v>
      </c>
      <c r="D13" s="21" t="n">
        <f aca="false">E13+F13</f>
        <v>81499539.27</v>
      </c>
      <c r="E13" s="21" t="n">
        <v>29282788.85</v>
      </c>
      <c r="F13" s="21" t="n">
        <v>52216750.42</v>
      </c>
      <c r="G13" s="22"/>
      <c r="H13" s="23"/>
      <c r="I13" s="23"/>
      <c r="J13" s="23"/>
      <c r="L13" s="26" t="s">
        <v>16</v>
      </c>
      <c r="M13" s="27" t="s">
        <v>17</v>
      </c>
      <c r="N13" s="21" t="n">
        <f aca="false">D13/1000000</f>
        <v>81.49953927</v>
      </c>
      <c r="O13" s="21" t="n">
        <f aca="false">E13/1000000</f>
        <v>29.28278885</v>
      </c>
      <c r="P13" s="21" t="n">
        <f aca="false">F13/1000000</f>
        <v>52.21675042</v>
      </c>
      <c r="Q13" s="23" t="n">
        <f aca="false">N13/$N$9*100</f>
        <v>25.6242906195343</v>
      </c>
      <c r="R13" s="23" t="n">
        <f aca="false">O13/$N$9*100</f>
        <v>9.20680899995056</v>
      </c>
      <c r="S13" s="24" t="n">
        <f aca="false">P13/$N$9*100</f>
        <v>16.4174816195838</v>
      </c>
    </row>
    <row r="14" customFormat="false" ht="15" hidden="false" customHeight="true" outlineLevel="0" collapsed="false">
      <c r="A14" s="2"/>
      <c r="B14" s="26" t="s">
        <v>18</v>
      </c>
      <c r="C14" s="27" t="s">
        <v>19</v>
      </c>
      <c r="D14" s="21" t="n">
        <f aca="false">E14+F14</f>
        <v>22232272.825</v>
      </c>
      <c r="E14" s="21" t="n">
        <v>10775429.915</v>
      </c>
      <c r="F14" s="21" t="n">
        <v>11456842.91</v>
      </c>
      <c r="G14" s="22"/>
      <c r="H14" s="23"/>
      <c r="I14" s="23"/>
      <c r="J14" s="23"/>
      <c r="L14" s="26" t="s">
        <v>18</v>
      </c>
      <c r="M14" s="27" t="s">
        <v>19</v>
      </c>
      <c r="N14" s="21" t="n">
        <f aca="false">D14/1000000</f>
        <v>22.232272825</v>
      </c>
      <c r="O14" s="21" t="n">
        <f aca="false">E14/1000000</f>
        <v>10.775429915</v>
      </c>
      <c r="P14" s="21" t="n">
        <f aca="false">F14/1000000</f>
        <v>11.45684291</v>
      </c>
      <c r="Q14" s="23" t="n">
        <f aca="false">N14/$N$9*100</f>
        <v>6.99005448501079</v>
      </c>
      <c r="R14" s="23" t="n">
        <f aca="false">O14/$N$9*100</f>
        <v>3.38790562702017</v>
      </c>
      <c r="S14" s="24" t="n">
        <f aca="false">P14/$N$9*100</f>
        <v>3.60214885799061</v>
      </c>
    </row>
    <row r="15" customFormat="false" ht="15" hidden="false" customHeight="true" outlineLevel="0" collapsed="false">
      <c r="A15" s="2"/>
      <c r="B15" s="26" t="s">
        <v>20</v>
      </c>
      <c r="C15" s="27" t="s">
        <v>21</v>
      </c>
      <c r="D15" s="21" t="n">
        <f aca="false">E15+F15</f>
        <v>75539915.9299999</v>
      </c>
      <c r="E15" s="21" t="n">
        <v>55426176.315</v>
      </c>
      <c r="F15" s="21" t="n">
        <v>20113739.615</v>
      </c>
      <c r="G15" s="22"/>
      <c r="H15" s="23"/>
      <c r="I15" s="23"/>
      <c r="J15" s="23"/>
      <c r="L15" s="26" t="s">
        <v>20</v>
      </c>
      <c r="M15" s="27" t="s">
        <v>21</v>
      </c>
      <c r="N15" s="21" t="n">
        <f aca="false">D15/1000000</f>
        <v>75.5399159299999</v>
      </c>
      <c r="O15" s="21" t="n">
        <f aca="false">E15/1000000</f>
        <v>55.426176315</v>
      </c>
      <c r="P15" s="21" t="n">
        <f aca="false">F15/1000000</f>
        <v>20.113739615</v>
      </c>
      <c r="Q15" s="23" t="n">
        <f aca="false">N15/$N$9*100</f>
        <v>23.7505239477842</v>
      </c>
      <c r="R15" s="23" t="n">
        <f aca="false">O15/$N$9*100</f>
        <v>17.4265580216342</v>
      </c>
      <c r="S15" s="24" t="n">
        <f aca="false">P15/$N$9*100</f>
        <v>6.32396592614995</v>
      </c>
    </row>
    <row r="16" customFormat="false" ht="15" hidden="false" customHeight="true" outlineLevel="0" collapsed="false">
      <c r="A16" s="2"/>
      <c r="B16" s="26" t="s">
        <v>22</v>
      </c>
      <c r="C16" s="27" t="s">
        <v>11</v>
      </c>
      <c r="D16" s="21" t="n">
        <f aca="false">E16+F16</f>
        <v>72013148.985</v>
      </c>
      <c r="E16" s="21" t="n">
        <v>41864323.285</v>
      </c>
      <c r="F16" s="21" t="n">
        <v>30148825.7</v>
      </c>
      <c r="G16" s="22"/>
      <c r="H16" s="23"/>
      <c r="I16" s="23"/>
      <c r="J16" s="23"/>
      <c r="L16" s="26" t="s">
        <v>22</v>
      </c>
      <c r="M16" s="27" t="s">
        <v>11</v>
      </c>
      <c r="N16" s="21" t="n">
        <f aca="false">D16/1000000</f>
        <v>72.013148985</v>
      </c>
      <c r="O16" s="21" t="n">
        <f aca="false">E16/1000000</f>
        <v>41.864323285</v>
      </c>
      <c r="P16" s="21" t="n">
        <f aca="false">F16/1000000</f>
        <v>30.1488257</v>
      </c>
      <c r="Q16" s="23" t="n">
        <f aca="false">N16/$N$9*100</f>
        <v>22.6416722664678</v>
      </c>
      <c r="R16" s="23" t="n">
        <f aca="false">O16/$N$9*100</f>
        <v>13.1625724029075</v>
      </c>
      <c r="S16" s="24" t="n">
        <f aca="false">P16/$N$9*100</f>
        <v>9.47909986356032</v>
      </c>
    </row>
    <row r="17" customFormat="false" ht="15" hidden="false" customHeight="true" outlineLevel="0" collapsed="false">
      <c r="A17" s="2"/>
      <c r="B17" s="28" t="s">
        <v>23</v>
      </c>
      <c r="C17" s="29" t="s">
        <v>24</v>
      </c>
      <c r="D17" s="30" t="n">
        <f aca="false">E17+F17</f>
        <v>39615665.43</v>
      </c>
      <c r="E17" s="30" t="n">
        <v>18877763.18</v>
      </c>
      <c r="F17" s="31" t="n">
        <v>20737902.25</v>
      </c>
      <c r="G17" s="22"/>
      <c r="H17" s="23"/>
      <c r="I17" s="23"/>
      <c r="J17" s="23"/>
      <c r="L17" s="28" t="s">
        <v>23</v>
      </c>
      <c r="M17" s="29" t="s">
        <v>24</v>
      </c>
      <c r="N17" s="30" t="n">
        <f aca="false">D17/1000000</f>
        <v>39.61566543</v>
      </c>
      <c r="O17" s="30" t="n">
        <f aca="false">E17/1000000</f>
        <v>18.87776318</v>
      </c>
      <c r="P17" s="30" t="n">
        <f aca="false">F17/1000000</f>
        <v>20.73790225</v>
      </c>
      <c r="Q17" s="32" t="n">
        <f aca="false">N17/$N$9*100</f>
        <v>12.455571321717</v>
      </c>
      <c r="R17" s="32" t="n">
        <f aca="false">O17/$N$9*100</f>
        <v>5.93536226466897</v>
      </c>
      <c r="S17" s="33" t="n">
        <f aca="false">P17/$N$9*100</f>
        <v>6.52020905704803</v>
      </c>
    </row>
  </sheetData>
  <mergeCells count="4">
    <mergeCell ref="B5:C7"/>
    <mergeCell ref="D5:F5"/>
    <mergeCell ref="L5:M7"/>
    <mergeCell ref="N5:S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6-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5-03-30T09:10:50Z</cp:lastPrinted>
  <dcterms:modified xsi:type="dcterms:W3CDTF">2015-08-17T01:41:25Z</dcterms:modified>
  <cp:revision>0</cp:revision>
  <dc:subject/>
  <dc:title/>
</cp:coreProperties>
</file>