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4-1" sheetId="1" state="visible" r:id="rId2"/>
    <sheet name="Table 24-2" sheetId="2" state="visible" r:id="rId3"/>
    <sheet name="Table 24-3" sheetId="3" state="visible" r:id="rId4"/>
  </sheets>
  <definedNames>
    <definedName function="false" hidden="false" localSheetId="0" name="_xlnm.Print_Area" vbProcedure="false">'Table 24-1'!$K$1:$S$40</definedName>
    <definedName function="false" hidden="false" localSheetId="1" name="_xlnm.Print_Area" vbProcedure="false">'Table 24-2'!$U$1:$AC$41</definedName>
    <definedName function="false" hidden="false" localSheetId="2" name="_xlnm.Print_Area" vbProcedure="false">'Table 24-3'!$U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57">
  <si>
    <t xml:space="preserve">Table 24-1. Annual Expenses* by Size of Persons Engaged and Sex of </t>
  </si>
  <si>
    <t xml:space="preserve">Table 24-1. Annual Expenses by Size of Persons Engaged and Sex of </t>
  </si>
  <si>
    <t xml:space="preserve">            Representative - Tboung Khmum (2011)</t>
  </si>
  <si>
    <t xml:space="preserve">Size of Persons Engaged 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%)</t>
  </si>
  <si>
    <t xml:space="preserve">(million USD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Table 31b. Number of Entities  by Size of Persons Engaged and </t>
  </si>
  <si>
    <t xml:space="preserve">Table 24-2. Annual Expenses per Entities by Size of Persons Engaged  and Sex of</t>
  </si>
  <si>
    <t xml:space="preserve">           Sex of Representative - Tboung Khmum (2011)      </t>
  </si>
  <si>
    <t xml:space="preserve">(entities)</t>
  </si>
  <si>
    <t xml:space="preserve">(USD / entity)</t>
  </si>
  <si>
    <t xml:space="preserve">(proportion to average)</t>
  </si>
  <si>
    <t xml:space="preserve">-</t>
  </si>
  <si>
    <t xml:space="preserve">* The Entities with No expenses and Expenses not reported are excluded from calculation of </t>
  </si>
  <si>
    <r>
      <rPr>
        <i val="true"/>
        <sz val="10"/>
        <rFont val="Arial Unicode MS"/>
        <family val="3"/>
        <charset val="128"/>
      </rPr>
      <t xml:space="preserve">1) The formula for calculating Annual Expenses per </t>
    </r>
    <r>
      <rPr>
        <i val="true"/>
        <sz val="10"/>
        <rFont val="Arial"/>
        <family val="2"/>
      </rPr>
      <t xml:space="preserve">Entity is as follows:</t>
    </r>
  </si>
  <si>
    <t xml:space="preserve">  "Annual Expenses per Entity"</t>
  </si>
  <si>
    <r>
      <rPr>
        <i val="true"/>
        <sz val="10"/>
        <rFont val="Arial Unicode MS"/>
        <family val="3"/>
        <charset val="128"/>
      </rPr>
      <t xml:space="preserve">   Annual Expenses per </t>
    </r>
    <r>
      <rPr>
        <i val="true"/>
        <sz val="10"/>
        <rFont val="Arial"/>
        <family val="2"/>
      </rPr>
      <t xml:space="preserve">Entity = Annual Expenses/  Number of Entities</t>
    </r>
  </si>
  <si>
    <t xml:space="preserve">2) The Entities with No expenses and Expenses not reported are excluded from calculation of </t>
  </si>
  <si>
    <t xml:space="preserve">Table 41b. Number of Persons Engaged  by Size of Persons Engaged and</t>
  </si>
  <si>
    <t xml:space="preserve">Table 24-3. Annual Expenses per Person Engaged by Size of Persons Engaged </t>
  </si>
  <si>
    <t xml:space="preserve">           Sex of Representative - Tboung Khmum (2011)</t>
  </si>
  <si>
    <t xml:space="preserve">            and Sex of Representative - Tboung Khmum (2011)</t>
  </si>
  <si>
    <t xml:space="preserve">(persons engaged)</t>
  </si>
  <si>
    <t xml:space="preserve">(USD / person engaged)</t>
  </si>
  <si>
    <t xml:space="preserve">* The persons engaged of those entities with No expenses and Expenses not reported </t>
  </si>
  <si>
    <t xml:space="preserve">1)The formula for calculating Annual Expenses per Person Engaged is as follows:</t>
  </si>
  <si>
    <t xml:space="preserve">  are excluded from calculation of "Annual Expenses per Person Engaged".</t>
  </si>
  <si>
    <t xml:space="preserve">   Annual Expenses per Person Engaged = Annual Expenses/ Number of Persons Engaged </t>
  </si>
  <si>
    <t xml:space="preserve">2)The Persons Engaged of those Entities with No expenses and Expenses not reporte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.0_ ;[RED]\-0.0\ "/>
    <numFmt numFmtId="168" formatCode="#,##0;[RED]#,##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9"/>
      <name val="ＭＳ Ｐゴシック"/>
      <family val="3"/>
      <charset val="128"/>
    </font>
    <font>
      <i val="true"/>
      <sz val="10"/>
      <name val="Arial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 21-2" xfId="20"/>
    <cellStyle name="標準_Table 21-2_1" xfId="21"/>
    <cellStyle name="標準_Table 21-2_2" xfId="22"/>
    <cellStyle name="標準_Table 21-3" xfId="23"/>
    <cellStyle name="標準_Table 24-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3.7"/>
    <col collapsed="false" customWidth="true" hidden="false" outlineLevel="0" max="12" min="12" style="1" width="18.41"/>
    <col collapsed="false" customWidth="true" hidden="false" outlineLevel="0" max="18" min="13" style="1" width="10.71"/>
    <col collapsed="false" customWidth="true" hidden="false" outlineLevel="0" max="19" min="19" style="1" width="2.56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K2" s="2"/>
      <c r="L2" s="3" t="s">
        <v>1</v>
      </c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2</v>
      </c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A5" s="2"/>
      <c r="B5" s="4" t="s">
        <v>3</v>
      </c>
      <c r="C5" s="5" t="s">
        <v>4</v>
      </c>
      <c r="D5" s="5"/>
      <c r="E5" s="5"/>
      <c r="F5" s="5"/>
      <c r="G5" s="5"/>
      <c r="H5" s="5"/>
      <c r="I5" s="2"/>
      <c r="K5" s="2"/>
      <c r="L5" s="4" t="s">
        <v>3</v>
      </c>
      <c r="M5" s="5" t="s">
        <v>4</v>
      </c>
      <c r="N5" s="5"/>
      <c r="O5" s="5"/>
      <c r="P5" s="5"/>
      <c r="Q5" s="5"/>
      <c r="R5" s="5"/>
    </row>
    <row r="6" customFormat="false" ht="29.25" hidden="false" customHeight="true" outlineLevel="0" collapsed="false">
      <c r="A6" s="2"/>
      <c r="B6" s="4"/>
      <c r="C6" s="6" t="s">
        <v>5</v>
      </c>
      <c r="D6" s="7" t="s">
        <v>6</v>
      </c>
      <c r="E6" s="8" t="s">
        <v>7</v>
      </c>
      <c r="F6" s="9" t="s">
        <v>5</v>
      </c>
      <c r="G6" s="7" t="s">
        <v>6</v>
      </c>
      <c r="H6" s="8" t="s">
        <v>7</v>
      </c>
      <c r="I6" s="2"/>
      <c r="K6" s="2"/>
      <c r="L6" s="4"/>
      <c r="M6" s="6" t="s">
        <v>5</v>
      </c>
      <c r="N6" s="7" t="s">
        <v>6</v>
      </c>
      <c r="O6" s="8" t="s">
        <v>7</v>
      </c>
      <c r="P6" s="9" t="s">
        <v>5</v>
      </c>
      <c r="Q6" s="7" t="s">
        <v>6</v>
      </c>
      <c r="R6" s="8" t="s">
        <v>7</v>
      </c>
    </row>
    <row r="7" customFormat="false" ht="15" hidden="false" customHeight="true" outlineLevel="0" collapsed="false">
      <c r="A7" s="2"/>
      <c r="B7" s="4"/>
      <c r="C7" s="10"/>
      <c r="D7" s="10" t="s">
        <v>8</v>
      </c>
      <c r="E7" s="11"/>
      <c r="F7" s="12"/>
      <c r="G7" s="10" t="s">
        <v>9</v>
      </c>
      <c r="H7" s="11"/>
      <c r="I7" s="2"/>
      <c r="K7" s="2"/>
      <c r="L7" s="4"/>
      <c r="M7" s="10"/>
      <c r="N7" s="10" t="s">
        <v>10</v>
      </c>
      <c r="O7" s="11"/>
      <c r="P7" s="12"/>
      <c r="Q7" s="10" t="s">
        <v>9</v>
      </c>
      <c r="R7" s="11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K8" s="2"/>
      <c r="L8" s="13"/>
      <c r="M8" s="14"/>
      <c r="N8" s="14"/>
      <c r="O8" s="14"/>
      <c r="P8" s="15"/>
      <c r="Q8" s="15"/>
      <c r="R8" s="16"/>
    </row>
    <row r="9" customFormat="false" ht="15" hidden="false" customHeight="false" outlineLevel="0" collapsed="false">
      <c r="A9" s="2"/>
      <c r="B9" s="13" t="s">
        <v>11</v>
      </c>
      <c r="C9" s="14" t="n">
        <f aca="false">SUM(C11:C25)</f>
        <v>318055787.3</v>
      </c>
      <c r="D9" s="14" t="n">
        <f aca="false">SUM(D11:D25)</f>
        <v>172481055.98</v>
      </c>
      <c r="E9" s="14" t="n">
        <f aca="false">SUM(E11:E25)</f>
        <v>145574731.32</v>
      </c>
      <c r="F9" s="15" t="n">
        <f aca="false">C9/$C$9*100</f>
        <v>100</v>
      </c>
      <c r="G9" s="15" t="n">
        <f aca="false">D9/$C$9*100</f>
        <v>54.22981214843</v>
      </c>
      <c r="H9" s="16" t="n">
        <f aca="false">E9/$C$9*100</f>
        <v>45.77018785157</v>
      </c>
      <c r="I9" s="2"/>
      <c r="K9" s="2"/>
      <c r="L9" s="13" t="s">
        <v>11</v>
      </c>
      <c r="M9" s="14" t="n">
        <f aca="false">C9/1000000</f>
        <v>318.0557873</v>
      </c>
      <c r="N9" s="14" t="n">
        <f aca="false">D9/1000000</f>
        <v>172.48105598</v>
      </c>
      <c r="O9" s="14" t="n">
        <f aca="false">E9/1000000</f>
        <v>145.57473132</v>
      </c>
      <c r="P9" s="15" t="n">
        <f aca="false">M9/$M$9*100</f>
        <v>100</v>
      </c>
      <c r="Q9" s="15" t="n">
        <f aca="false">N9/$M$9*100</f>
        <v>54.22981214843</v>
      </c>
      <c r="R9" s="16" t="n">
        <f aca="false">O9/$M$9*100</f>
        <v>45.77018785157</v>
      </c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K10" s="2"/>
      <c r="L10" s="13"/>
      <c r="M10" s="14"/>
      <c r="N10" s="14"/>
      <c r="O10" s="14"/>
      <c r="P10" s="15"/>
      <c r="Q10" s="15"/>
      <c r="R10" s="16"/>
    </row>
    <row r="11" customFormat="false" ht="15" hidden="false" customHeight="false" outlineLevel="0" collapsed="false">
      <c r="A11" s="2"/>
      <c r="B11" s="13" t="s">
        <v>12</v>
      </c>
      <c r="C11" s="14" t="n">
        <f aca="false">D11+E11</f>
        <v>69871624.835</v>
      </c>
      <c r="D11" s="14" t="n">
        <v>18628753.75</v>
      </c>
      <c r="E11" s="14" t="n">
        <v>51242871.085</v>
      </c>
      <c r="F11" s="15" t="n">
        <f aca="false">C11/$C$9*100</f>
        <v>21.9683551203849</v>
      </c>
      <c r="G11" s="15" t="n">
        <f aca="false">D11/$C$9*100</f>
        <v>5.85707114721632</v>
      </c>
      <c r="H11" s="16" t="n">
        <f aca="false">E11/$C$9*100</f>
        <v>16.1112839731686</v>
      </c>
      <c r="I11" s="2"/>
      <c r="K11" s="2"/>
      <c r="L11" s="13" t="s">
        <v>12</v>
      </c>
      <c r="M11" s="14" t="n">
        <f aca="false">C11/1000000</f>
        <v>69.871624835</v>
      </c>
      <c r="N11" s="14" t="n">
        <f aca="false">D11/1000000</f>
        <v>18.62875375</v>
      </c>
      <c r="O11" s="14" t="n">
        <f aca="false">E11/1000000</f>
        <v>51.242871085</v>
      </c>
      <c r="P11" s="15" t="n">
        <f aca="false">M11/$M$9*100</f>
        <v>21.9683551203849</v>
      </c>
      <c r="Q11" s="15" t="n">
        <f aca="false">N11/$M$9*100</f>
        <v>5.85707114721632</v>
      </c>
      <c r="R11" s="16" t="n">
        <f aca="false">O11/$M$9*100</f>
        <v>16.1112839731686</v>
      </c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95036642.1450001</v>
      </c>
      <c r="D12" s="14" t="n">
        <v>46707028.5500001</v>
      </c>
      <c r="E12" s="14" t="n">
        <v>48329613.595</v>
      </c>
      <c r="F12" s="15" t="n">
        <f aca="false">C12/$C$9*100</f>
        <v>29.8804945358088</v>
      </c>
      <c r="G12" s="15" t="n">
        <f aca="false">D12/$C$9*100</f>
        <v>14.685168582059</v>
      </c>
      <c r="H12" s="16" t="n">
        <f aca="false">E12/$C$9*100</f>
        <v>15.1953259537497</v>
      </c>
      <c r="I12" s="2"/>
      <c r="K12" s="2"/>
      <c r="L12" s="13" t="n">
        <v>2</v>
      </c>
      <c r="M12" s="14" t="n">
        <f aca="false">C12/1000000</f>
        <v>95.0366421450001</v>
      </c>
      <c r="N12" s="14" t="n">
        <f aca="false">D12/1000000</f>
        <v>46.7070285500001</v>
      </c>
      <c r="O12" s="14" t="n">
        <f aca="false">E12/1000000</f>
        <v>48.329613595</v>
      </c>
      <c r="P12" s="15" t="n">
        <f aca="false">M12/$M$9*100</f>
        <v>29.8804945358088</v>
      </c>
      <c r="Q12" s="15" t="n">
        <f aca="false">N12/$M$9*100</f>
        <v>14.685168582059</v>
      </c>
      <c r="R12" s="16" t="n">
        <f aca="false">O12/$M$9*100</f>
        <v>15.1953259537497</v>
      </c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26291612.22</v>
      </c>
      <c r="D13" s="14" t="n">
        <v>14160490.17</v>
      </c>
      <c r="E13" s="14" t="n">
        <v>12131122.05</v>
      </c>
      <c r="F13" s="15" t="n">
        <f aca="false">C13/$C$9*100</f>
        <v>8.2663524041463</v>
      </c>
      <c r="G13" s="15" t="n">
        <f aca="false">D13/$C$9*100</f>
        <v>4.45220327232825</v>
      </c>
      <c r="H13" s="16" t="n">
        <f aca="false">E13/$C$9*100</f>
        <v>3.81414913181805</v>
      </c>
      <c r="I13" s="2"/>
      <c r="K13" s="2"/>
      <c r="L13" s="13" t="n">
        <v>3</v>
      </c>
      <c r="M13" s="14" t="n">
        <f aca="false">C13/1000000</f>
        <v>26.29161222</v>
      </c>
      <c r="N13" s="14" t="n">
        <f aca="false">D13/1000000</f>
        <v>14.16049017</v>
      </c>
      <c r="O13" s="14" t="n">
        <f aca="false">E13/1000000</f>
        <v>12.13112205</v>
      </c>
      <c r="P13" s="15" t="n">
        <f aca="false">M13/$M$9*100</f>
        <v>8.2663524041463</v>
      </c>
      <c r="Q13" s="15" t="n">
        <f aca="false">N13/$M$9*100</f>
        <v>4.45220327232825</v>
      </c>
      <c r="R13" s="16" t="n">
        <f aca="false">O13/$M$9*100</f>
        <v>3.81414913181804</v>
      </c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15561698.95</v>
      </c>
      <c r="D14" s="14" t="n">
        <v>10105368.15</v>
      </c>
      <c r="E14" s="14" t="n">
        <v>5456330.8</v>
      </c>
      <c r="F14" s="15" t="n">
        <f aca="false">C14/$C$9*100</f>
        <v>4.89275767691714</v>
      </c>
      <c r="G14" s="15" t="n">
        <f aca="false">D14/$C$9*100</f>
        <v>3.17723133912615</v>
      </c>
      <c r="H14" s="16" t="n">
        <f aca="false">E14/$C$9*100</f>
        <v>1.71552633779099</v>
      </c>
      <c r="I14" s="2"/>
      <c r="K14" s="2"/>
      <c r="L14" s="13" t="n">
        <v>4</v>
      </c>
      <c r="M14" s="14" t="n">
        <f aca="false">C14/1000000</f>
        <v>15.56169895</v>
      </c>
      <c r="N14" s="14" t="n">
        <f aca="false">D14/1000000</f>
        <v>10.10536815</v>
      </c>
      <c r="O14" s="14" t="n">
        <f aca="false">E14/1000000</f>
        <v>5.4563308</v>
      </c>
      <c r="P14" s="15" t="n">
        <f aca="false">M14/$M$9*100</f>
        <v>4.89275767691714</v>
      </c>
      <c r="Q14" s="15" t="n">
        <f aca="false">N14/$M$9*100</f>
        <v>3.17723133912615</v>
      </c>
      <c r="R14" s="16" t="n">
        <f aca="false">O14/$M$9*100</f>
        <v>1.71552633779099</v>
      </c>
    </row>
    <row r="15" customFormat="false" ht="15" hidden="false" customHeight="false" outlineLevel="0" collapsed="false">
      <c r="A15" s="2"/>
      <c r="B15" s="13" t="s">
        <v>13</v>
      </c>
      <c r="C15" s="14" t="n">
        <f aca="false">D15+E15</f>
        <v>6892828.1</v>
      </c>
      <c r="D15" s="14" t="n">
        <v>4498393.94</v>
      </c>
      <c r="E15" s="14" t="n">
        <v>2394434.16</v>
      </c>
      <c r="F15" s="15" t="n">
        <f aca="false">C15/$C$9*100</f>
        <v>2.16717581481971</v>
      </c>
      <c r="G15" s="15" t="n">
        <f aca="false">D15/$C$9*100</f>
        <v>1.41434116894624</v>
      </c>
      <c r="H15" s="16" t="n">
        <f aca="false">E15/$C$9*100</f>
        <v>0.75283464587346</v>
      </c>
      <c r="I15" s="2"/>
      <c r="K15" s="2"/>
      <c r="L15" s="13" t="s">
        <v>13</v>
      </c>
      <c r="M15" s="14" t="n">
        <f aca="false">C15/1000000</f>
        <v>6.8928281</v>
      </c>
      <c r="N15" s="14" t="n">
        <f aca="false">D15/1000000</f>
        <v>4.49839394</v>
      </c>
      <c r="O15" s="14" t="n">
        <f aca="false">E15/1000000</f>
        <v>2.39443416</v>
      </c>
      <c r="P15" s="15" t="n">
        <f aca="false">M15/$M$9*100</f>
        <v>2.16717581481971</v>
      </c>
      <c r="Q15" s="15" t="n">
        <f aca="false">N15/$M$9*100</f>
        <v>1.41434116894624</v>
      </c>
      <c r="R15" s="16" t="n">
        <f aca="false">O15/$M$9*100</f>
        <v>0.75283464587346</v>
      </c>
    </row>
    <row r="16" customFormat="false" ht="15" hidden="false" customHeight="false" outlineLevel="0" collapsed="false">
      <c r="A16" s="2"/>
      <c r="B16" s="13" t="s">
        <v>14</v>
      </c>
      <c r="C16" s="14" t="n">
        <f aca="false">D16+E16</f>
        <v>4633971.85</v>
      </c>
      <c r="D16" s="14" t="n">
        <v>3442193.1</v>
      </c>
      <c r="E16" s="14" t="n">
        <v>1191778.75</v>
      </c>
      <c r="F16" s="15" t="n">
        <f aca="false">C16/$C$9*100</f>
        <v>1.45696825369478</v>
      </c>
      <c r="G16" s="15" t="n">
        <f aca="false">D16/$C$9*100</f>
        <v>1.08226079745979</v>
      </c>
      <c r="H16" s="16" t="n">
        <f aca="false">E16/$C$9*100</f>
        <v>0.37470745623499</v>
      </c>
      <c r="I16" s="2"/>
      <c r="K16" s="2"/>
      <c r="L16" s="13" t="s">
        <v>14</v>
      </c>
      <c r="M16" s="14" t="n">
        <f aca="false">C16/1000000</f>
        <v>4.63397185</v>
      </c>
      <c r="N16" s="14" t="n">
        <f aca="false">D16/1000000</f>
        <v>3.4421931</v>
      </c>
      <c r="O16" s="14" t="n">
        <f aca="false">E16/1000000</f>
        <v>1.19177875</v>
      </c>
      <c r="P16" s="15" t="n">
        <f aca="false">M16/$M$9*100</f>
        <v>1.45696825369478</v>
      </c>
      <c r="Q16" s="15" t="n">
        <f aca="false">N16/$M$9*100</f>
        <v>1.08226079745979</v>
      </c>
      <c r="R16" s="16" t="n">
        <f aca="false">O16/$M$9*100</f>
        <v>0.37470745623499</v>
      </c>
    </row>
    <row r="17" customFormat="false" ht="15" hidden="false" customHeight="false" outlineLevel="0" collapsed="false">
      <c r="A17" s="2"/>
      <c r="B17" s="13" t="s">
        <v>15</v>
      </c>
      <c r="C17" s="14" t="n">
        <f aca="false">D17+E17</f>
        <v>4097040.07</v>
      </c>
      <c r="D17" s="14" t="n">
        <v>3797910.07</v>
      </c>
      <c r="E17" s="14" t="n">
        <v>299130</v>
      </c>
      <c r="F17" s="15" t="n">
        <f aca="false">C17/$C$9*100</f>
        <v>1.28815139783498</v>
      </c>
      <c r="G17" s="15" t="n">
        <f aca="false">D17/$C$9*100</f>
        <v>1.19410185937528</v>
      </c>
      <c r="H17" s="16" t="n">
        <f aca="false">E17/$C$9*100</f>
        <v>0.0940495384596952</v>
      </c>
      <c r="I17" s="2"/>
      <c r="K17" s="2"/>
      <c r="L17" s="13" t="s">
        <v>15</v>
      </c>
      <c r="M17" s="14" t="n">
        <f aca="false">C17/1000000</f>
        <v>4.09704007</v>
      </c>
      <c r="N17" s="14" t="n">
        <f aca="false">D17/1000000</f>
        <v>3.79791007</v>
      </c>
      <c r="O17" s="14" t="n">
        <f aca="false">E17/1000000</f>
        <v>0.29913</v>
      </c>
      <c r="P17" s="15" t="n">
        <f aca="false">M17/$M$9*100</f>
        <v>1.28815139783498</v>
      </c>
      <c r="Q17" s="15" t="n">
        <f aca="false">N17/$M$9*100</f>
        <v>1.19410185937528</v>
      </c>
      <c r="R17" s="16" t="n">
        <f aca="false">O17/$M$9*100</f>
        <v>0.0940495384596952</v>
      </c>
    </row>
    <row r="18" customFormat="false" ht="15" hidden="false" customHeight="false" outlineLevel="0" collapsed="false">
      <c r="A18" s="2"/>
      <c r="B18" s="13" t="s">
        <v>16</v>
      </c>
      <c r="C18" s="14" t="n">
        <f aca="false">D18+E18</f>
        <v>3826069.83</v>
      </c>
      <c r="D18" s="14" t="n">
        <v>1689968.33</v>
      </c>
      <c r="E18" s="14" t="n">
        <v>2136101.5</v>
      </c>
      <c r="F18" s="15" t="n">
        <f aca="false">C18/$C$9*100</f>
        <v>1.20295557659233</v>
      </c>
      <c r="G18" s="15" t="n">
        <f aca="false">D18/$C$9*100</f>
        <v>0.531343367258389</v>
      </c>
      <c r="H18" s="16" t="n">
        <f aca="false">E18/$C$9*100</f>
        <v>0.671612209333944</v>
      </c>
      <c r="I18" s="2"/>
      <c r="K18" s="2"/>
      <c r="L18" s="13" t="s">
        <v>16</v>
      </c>
      <c r="M18" s="14" t="n">
        <f aca="false">C18/1000000</f>
        <v>3.82606983</v>
      </c>
      <c r="N18" s="14" t="n">
        <f aca="false">D18/1000000</f>
        <v>1.68996833</v>
      </c>
      <c r="O18" s="14" t="n">
        <f aca="false">E18/1000000</f>
        <v>2.1361015</v>
      </c>
      <c r="P18" s="15" t="n">
        <f aca="false">M18/$M$9*100</f>
        <v>1.20295557659233</v>
      </c>
      <c r="Q18" s="15" t="n">
        <f aca="false">N18/$M$9*100</f>
        <v>0.531343367258389</v>
      </c>
      <c r="R18" s="16" t="n">
        <f aca="false">O18/$M$9*100</f>
        <v>0.671612209333944</v>
      </c>
    </row>
    <row r="19" customFormat="false" ht="15" hidden="false" customHeight="false" outlineLevel="0" collapsed="false">
      <c r="A19" s="2"/>
      <c r="B19" s="13" t="s">
        <v>17</v>
      </c>
      <c r="C19" s="14" t="n">
        <f aca="false">D19+E19</f>
        <v>3314925.44</v>
      </c>
      <c r="D19" s="14" t="n">
        <v>1367706.94</v>
      </c>
      <c r="E19" s="14" t="n">
        <v>1947218.5</v>
      </c>
      <c r="F19" s="15" t="n">
        <f aca="false">C19/$C$9*100</f>
        <v>1.0422465405018</v>
      </c>
      <c r="G19" s="15" t="n">
        <f aca="false">D19/$C$9*100</f>
        <v>0.430021082656778</v>
      </c>
      <c r="H19" s="16" t="n">
        <f aca="false">E19/$C$9*100</f>
        <v>0.612225457845017</v>
      </c>
      <c r="I19" s="2"/>
      <c r="K19" s="2"/>
      <c r="L19" s="13" t="s">
        <v>17</v>
      </c>
      <c r="M19" s="14" t="n">
        <f aca="false">C19/1000000</f>
        <v>3.31492544</v>
      </c>
      <c r="N19" s="14" t="n">
        <f aca="false">D19/1000000</f>
        <v>1.36770694</v>
      </c>
      <c r="O19" s="14" t="n">
        <f aca="false">E19/1000000</f>
        <v>1.9472185</v>
      </c>
      <c r="P19" s="15" t="n">
        <f aca="false">M19/$M$9*100</f>
        <v>1.0422465405018</v>
      </c>
      <c r="Q19" s="15" t="n">
        <f aca="false">N19/$M$9*100</f>
        <v>0.430021082656778</v>
      </c>
      <c r="R19" s="16" t="n">
        <f aca="false">O19/$M$9*100</f>
        <v>0.612225457845017</v>
      </c>
    </row>
    <row r="20" customFormat="false" ht="15" hidden="false" customHeight="false" outlineLevel="0" collapsed="false">
      <c r="A20" s="2"/>
      <c r="B20" s="13" t="s">
        <v>18</v>
      </c>
      <c r="C20" s="14" t="n">
        <f aca="false">D20+E20</f>
        <v>22099225.73</v>
      </c>
      <c r="D20" s="14" t="n">
        <v>19934057.74</v>
      </c>
      <c r="E20" s="14" t="n">
        <v>2165167.99</v>
      </c>
      <c r="F20" s="15" t="n">
        <f aca="false">C20/$C$9*100</f>
        <v>6.94822311444229</v>
      </c>
      <c r="G20" s="15" t="n">
        <f aca="false">D20/$C$9*100</f>
        <v>6.26747210268417</v>
      </c>
      <c r="H20" s="16" t="n">
        <f aca="false">E20/$C$9*100</f>
        <v>0.680751011758119</v>
      </c>
      <c r="I20" s="2"/>
      <c r="K20" s="2"/>
      <c r="L20" s="13" t="s">
        <v>18</v>
      </c>
      <c r="M20" s="14" t="n">
        <f aca="false">C20/1000000</f>
        <v>22.09922573</v>
      </c>
      <c r="N20" s="14" t="n">
        <f aca="false">D20/1000000</f>
        <v>19.93405774</v>
      </c>
      <c r="O20" s="14" t="n">
        <f aca="false">E20/1000000</f>
        <v>2.16516799</v>
      </c>
      <c r="P20" s="15" t="n">
        <f aca="false">M20/$M$9*100</f>
        <v>6.94822311444229</v>
      </c>
      <c r="Q20" s="15" t="n">
        <f aca="false">N20/$M$9*100</f>
        <v>6.26747210268417</v>
      </c>
      <c r="R20" s="16" t="n">
        <f aca="false">O20/$M$9*100</f>
        <v>0.680751011758119</v>
      </c>
    </row>
    <row r="21" customFormat="false" ht="15" hidden="false" customHeight="false" outlineLevel="0" collapsed="false">
      <c r="A21" s="2"/>
      <c r="B21" s="13" t="s">
        <v>19</v>
      </c>
      <c r="C21" s="14" t="n">
        <f aca="false">D21+E21</f>
        <v>22423830.98</v>
      </c>
      <c r="D21" s="14" t="n">
        <v>20274316.98</v>
      </c>
      <c r="E21" s="14" t="n">
        <v>2149514</v>
      </c>
      <c r="F21" s="15" t="n">
        <f aca="false">C21/$C$9*100</f>
        <v>7.05028233265542</v>
      </c>
      <c r="G21" s="15" t="n">
        <f aca="false">D21/$C$9*100</f>
        <v>6.37445309582643</v>
      </c>
      <c r="H21" s="16" t="n">
        <f aca="false">E21/$C$9*100</f>
        <v>0.675829236828982</v>
      </c>
      <c r="I21" s="2"/>
      <c r="K21" s="2"/>
      <c r="L21" s="13" t="s">
        <v>19</v>
      </c>
      <c r="M21" s="14" t="n">
        <f aca="false">C21/1000000</f>
        <v>22.42383098</v>
      </c>
      <c r="N21" s="14" t="n">
        <f aca="false">D21/1000000</f>
        <v>20.27431698</v>
      </c>
      <c r="O21" s="14" t="n">
        <f aca="false">E21/1000000</f>
        <v>2.149514</v>
      </c>
      <c r="P21" s="15" t="n">
        <f aca="false">M21/$M$9*100</f>
        <v>7.05028233265542</v>
      </c>
      <c r="Q21" s="15" t="n">
        <f aca="false">N21/$M$9*100</f>
        <v>6.37445309582644</v>
      </c>
      <c r="R21" s="16" t="n">
        <f aca="false">O21/$M$9*100</f>
        <v>0.675829236828982</v>
      </c>
    </row>
    <row r="22" customFormat="false" ht="15" hidden="false" customHeight="false" outlineLevel="0" collapsed="false">
      <c r="A22" s="2"/>
      <c r="B22" s="13" t="s">
        <v>20</v>
      </c>
      <c r="C22" s="14" t="n">
        <f aca="false">D22+E22</f>
        <v>1018433.28</v>
      </c>
      <c r="D22" s="14" t="n">
        <v>1018433.28</v>
      </c>
      <c r="E22" s="14" t="n">
        <v>0</v>
      </c>
      <c r="F22" s="15" t="n">
        <f aca="false">C22/$C$9*100</f>
        <v>0.320205863457338</v>
      </c>
      <c r="G22" s="15" t="n">
        <f aca="false">D22/$C$9*100</f>
        <v>0.320205863457338</v>
      </c>
      <c r="H22" s="16" t="n">
        <f aca="false">E22/$C$9*100</f>
        <v>0</v>
      </c>
      <c r="I22" s="2"/>
      <c r="K22" s="2"/>
      <c r="L22" s="13" t="s">
        <v>20</v>
      </c>
      <c r="M22" s="14" t="n">
        <f aca="false">C22/1000000</f>
        <v>1.01843328</v>
      </c>
      <c r="N22" s="14" t="n">
        <f aca="false">D22/1000000</f>
        <v>1.01843328</v>
      </c>
      <c r="O22" s="14" t="n">
        <f aca="false">E22/1000000</f>
        <v>0</v>
      </c>
      <c r="P22" s="15" t="n">
        <f aca="false">M22/$M$9*100</f>
        <v>0.320205863457338</v>
      </c>
      <c r="Q22" s="15" t="n">
        <f aca="false">N22/$M$9*100</f>
        <v>0.320205863457338</v>
      </c>
      <c r="R22" s="16" t="n">
        <f aca="false">O22/$M$9*100</f>
        <v>0</v>
      </c>
    </row>
    <row r="23" customFormat="false" ht="15" hidden="false" customHeight="false" outlineLevel="0" collapsed="false">
      <c r="A23" s="2"/>
      <c r="B23" s="13" t="s">
        <v>21</v>
      </c>
      <c r="C23" s="14" t="n">
        <f aca="false">D23+E23</f>
        <v>21034697.22</v>
      </c>
      <c r="D23" s="14" t="n">
        <v>20240839.98</v>
      </c>
      <c r="E23" s="14" t="n">
        <v>793857.24</v>
      </c>
      <c r="F23" s="15" t="n">
        <f aca="false">C23/$C$9*100</f>
        <v>6.61352443813871</v>
      </c>
      <c r="G23" s="15" t="n">
        <f aca="false">D23/$C$9*100</f>
        <v>6.36392758384497</v>
      </c>
      <c r="H23" s="16" t="n">
        <f aca="false">E23/$C$9*100</f>
        <v>0.249596854293744</v>
      </c>
      <c r="I23" s="2"/>
      <c r="K23" s="2"/>
      <c r="L23" s="13" t="s">
        <v>21</v>
      </c>
      <c r="M23" s="14" t="n">
        <f aca="false">C23/1000000</f>
        <v>21.03469722</v>
      </c>
      <c r="N23" s="14" t="n">
        <f aca="false">D23/1000000</f>
        <v>20.24083998</v>
      </c>
      <c r="O23" s="14" t="n">
        <f aca="false">E23/1000000</f>
        <v>0.79385724</v>
      </c>
      <c r="P23" s="15" t="n">
        <f aca="false">M23/$M$9*100</f>
        <v>6.61352443813871</v>
      </c>
      <c r="Q23" s="15" t="n">
        <f aca="false">N23/$M$9*100</f>
        <v>6.36392758384497</v>
      </c>
      <c r="R23" s="16" t="n">
        <f aca="false">O23/$M$9*100</f>
        <v>0.249596854293744</v>
      </c>
    </row>
    <row r="24" customFormat="false" ht="15" hidden="false" customHeight="false" outlineLevel="0" collapsed="false">
      <c r="A24" s="2"/>
      <c r="B24" s="13" t="s">
        <v>22</v>
      </c>
      <c r="C24" s="14" t="n">
        <f aca="false">D24+E24</f>
        <v>3005820</v>
      </c>
      <c r="D24" s="14" t="n">
        <v>3005820</v>
      </c>
      <c r="E24" s="14" t="n">
        <v>0</v>
      </c>
      <c r="F24" s="15" t="n">
        <f aca="false">C24/$C$9*100</f>
        <v>0.945060621445262</v>
      </c>
      <c r="G24" s="15" t="n">
        <f aca="false">D24/$C$9*100</f>
        <v>0.945060621445262</v>
      </c>
      <c r="H24" s="16" t="n">
        <f aca="false">E24/$C$9*100</f>
        <v>0</v>
      </c>
      <c r="I24" s="2"/>
      <c r="K24" s="2"/>
      <c r="L24" s="13" t="s">
        <v>22</v>
      </c>
      <c r="M24" s="14" t="n">
        <f aca="false">C24/1000000</f>
        <v>3.00582</v>
      </c>
      <c r="N24" s="14" t="n">
        <f aca="false">D24/1000000</f>
        <v>3.00582</v>
      </c>
      <c r="O24" s="14" t="n">
        <f aca="false">E24/1000000</f>
        <v>0</v>
      </c>
      <c r="P24" s="15" t="n">
        <f aca="false">M24/$M$9*100</f>
        <v>0.945060621445262</v>
      </c>
      <c r="Q24" s="15" t="n">
        <f aca="false">N24/$M$9*100</f>
        <v>0.945060621445262</v>
      </c>
      <c r="R24" s="16" t="n">
        <f aca="false">O24/$M$9*100</f>
        <v>0</v>
      </c>
    </row>
    <row r="25" customFormat="false" ht="15" hidden="false" customHeight="false" outlineLevel="0" collapsed="false">
      <c r="A25" s="2"/>
      <c r="B25" s="13" t="s">
        <v>23</v>
      </c>
      <c r="C25" s="14" t="n">
        <f aca="false">D25+E25</f>
        <v>18947366.65</v>
      </c>
      <c r="D25" s="14" t="n">
        <v>3609775</v>
      </c>
      <c r="E25" s="14" t="n">
        <v>15337591.65</v>
      </c>
      <c r="F25" s="15" t="n">
        <f aca="false">C25/$C$9*100</f>
        <v>5.9572463091603</v>
      </c>
      <c r="G25" s="15" t="n">
        <f aca="false">D25/$C$9*100</f>
        <v>1.13495026474558</v>
      </c>
      <c r="H25" s="16" t="n">
        <f aca="false">E25/$C$9*100</f>
        <v>4.82229604441472</v>
      </c>
      <c r="I25" s="2"/>
      <c r="K25" s="2"/>
      <c r="L25" s="13" t="s">
        <v>23</v>
      </c>
      <c r="M25" s="14" t="n">
        <f aca="false">C25/1000000</f>
        <v>18.94736665</v>
      </c>
      <c r="N25" s="14" t="n">
        <f aca="false">D25/1000000</f>
        <v>3.609775</v>
      </c>
      <c r="O25" s="14" t="n">
        <f aca="false">E25/1000000</f>
        <v>15.33759165</v>
      </c>
      <c r="P25" s="15" t="n">
        <f aca="false">M25/$M$9*100</f>
        <v>5.9572463091603</v>
      </c>
      <c r="Q25" s="15" t="n">
        <f aca="false">N25/$M$9*100</f>
        <v>1.13495026474558</v>
      </c>
      <c r="R25" s="16" t="n">
        <f aca="false">O25/$M$9*100</f>
        <v>4.82229604441472</v>
      </c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K26" s="2"/>
      <c r="L26" s="13"/>
      <c r="M26" s="14"/>
      <c r="N26" s="14"/>
      <c r="O26" s="14"/>
      <c r="P26" s="15"/>
      <c r="Q26" s="15"/>
      <c r="R26" s="16"/>
    </row>
    <row r="27" customFormat="false" ht="17.1" hidden="false" customHeight="true" outlineLevel="0" collapsed="false">
      <c r="A27" s="2"/>
      <c r="B27" s="17" t="s">
        <v>24</v>
      </c>
      <c r="C27" s="14" t="n">
        <f aca="false">SUM(C15:C25)</f>
        <v>111294209.15</v>
      </c>
      <c r="D27" s="14" t="n">
        <f aca="false">SUM(D15:D25)</f>
        <v>82879415.36</v>
      </c>
      <c r="E27" s="14" t="n">
        <f aca="false">SUM(E15:E25)</f>
        <v>28414793.79</v>
      </c>
      <c r="F27" s="15" t="n">
        <f aca="false">C27/$C$9*100</f>
        <v>34.9920402627429</v>
      </c>
      <c r="G27" s="15" t="n">
        <f aca="false">D27/$C$9*100</f>
        <v>26.0581378077003</v>
      </c>
      <c r="H27" s="16" t="n">
        <f aca="false">E27/$C$9*100</f>
        <v>8.93390245504267</v>
      </c>
      <c r="I27" s="2"/>
      <c r="K27" s="2"/>
      <c r="L27" s="17" t="s">
        <v>24</v>
      </c>
      <c r="M27" s="14" t="n">
        <f aca="false">SUM(M15:M25)</f>
        <v>111.29420915</v>
      </c>
      <c r="N27" s="14" t="n">
        <f aca="false">SUM(N15:N25)</f>
        <v>82.87941536</v>
      </c>
      <c r="O27" s="14" t="n">
        <f aca="false">SUM(O15:O25)</f>
        <v>28.41479379</v>
      </c>
      <c r="P27" s="15" t="n">
        <f aca="false">M27/$M$9*100</f>
        <v>34.9920402627429</v>
      </c>
      <c r="Q27" s="15" t="n">
        <f aca="false">N27/$M$9*100</f>
        <v>26.0581378077002</v>
      </c>
      <c r="R27" s="16" t="n">
        <f aca="false">O27/$M$9*100</f>
        <v>8.93390245504267</v>
      </c>
    </row>
    <row r="28" customFormat="false" ht="17.1" hidden="false" customHeight="true" outlineLevel="0" collapsed="false">
      <c r="A28" s="2"/>
      <c r="B28" s="13" t="s">
        <v>25</v>
      </c>
      <c r="C28" s="14" t="n">
        <f aca="false">SUM(C20:C25)</f>
        <v>88529373.86</v>
      </c>
      <c r="D28" s="14" t="n">
        <f aca="false">SUM(D20:D25)</f>
        <v>68083242.98</v>
      </c>
      <c r="E28" s="14" t="n">
        <f aca="false">SUM(E20:E25)</f>
        <v>20446130.88</v>
      </c>
      <c r="F28" s="15" t="n">
        <f aca="false">C28/$C$9*100</f>
        <v>27.8345426792993</v>
      </c>
      <c r="G28" s="15" t="n">
        <f aca="false">D28/$C$9*100</f>
        <v>21.4060695320038</v>
      </c>
      <c r="H28" s="16" t="n">
        <f aca="false">E28/$C$9*100</f>
        <v>6.42847314729556</v>
      </c>
      <c r="I28" s="2"/>
      <c r="K28" s="2"/>
      <c r="L28" s="13" t="s">
        <v>25</v>
      </c>
      <c r="M28" s="14" t="n">
        <f aca="false">SUM(M20:M25)</f>
        <v>88.52937386</v>
      </c>
      <c r="N28" s="14" t="n">
        <f aca="false">SUM(N20:N25)</f>
        <v>68.08324298</v>
      </c>
      <c r="O28" s="14" t="n">
        <f aca="false">SUM(O20:O25)</f>
        <v>20.44613088</v>
      </c>
      <c r="P28" s="15" t="n">
        <f aca="false">M28/$M$9*100</f>
        <v>27.8345426792993</v>
      </c>
      <c r="Q28" s="15" t="n">
        <f aca="false">N28/$M$9*100</f>
        <v>21.4060695320038</v>
      </c>
      <c r="R28" s="16" t="n">
        <f aca="false">O28/$M$9*100</f>
        <v>6.42847314729556</v>
      </c>
    </row>
    <row r="29" customFormat="false" ht="17.1" hidden="false" customHeight="true" outlineLevel="0" collapsed="false">
      <c r="A29" s="2"/>
      <c r="B29" s="13" t="s">
        <v>26</v>
      </c>
      <c r="C29" s="14" t="n">
        <f aca="false">SUM(C21:C25)</f>
        <v>66430148.13</v>
      </c>
      <c r="D29" s="14" t="n">
        <f aca="false">SUM(D21:D25)</f>
        <v>48149185.24</v>
      </c>
      <c r="E29" s="14" t="n">
        <f aca="false">SUM(E21:E25)</f>
        <v>18280962.89</v>
      </c>
      <c r="F29" s="15" t="n">
        <f aca="false">C29/$C$9*100</f>
        <v>20.886319564857</v>
      </c>
      <c r="G29" s="15" t="n">
        <f aca="false">D29/$C$9*100</f>
        <v>15.1385974293196</v>
      </c>
      <c r="H29" s="16" t="n">
        <f aca="false">E29/$C$9*100</f>
        <v>5.74772213553745</v>
      </c>
      <c r="I29" s="2"/>
      <c r="K29" s="2"/>
      <c r="L29" s="13" t="s">
        <v>26</v>
      </c>
      <c r="M29" s="14" t="n">
        <f aca="false">SUM(M21:M25)</f>
        <v>66.43014813</v>
      </c>
      <c r="N29" s="14" t="n">
        <f aca="false">SUM(N21:N25)</f>
        <v>48.14918524</v>
      </c>
      <c r="O29" s="14" t="n">
        <f aca="false">SUM(O21:O25)</f>
        <v>18.28096289</v>
      </c>
      <c r="P29" s="15" t="n">
        <f aca="false">M29/$M$9*100</f>
        <v>20.886319564857</v>
      </c>
      <c r="Q29" s="15" t="n">
        <f aca="false">N29/$M$9*100</f>
        <v>15.1385974293196</v>
      </c>
      <c r="R29" s="16" t="n">
        <f aca="false">O29/$M$9*100</f>
        <v>5.74772213553745</v>
      </c>
    </row>
    <row r="30" customFormat="false" ht="17.1" hidden="false" customHeight="true" outlineLevel="0" collapsed="false">
      <c r="A30" s="2"/>
      <c r="B30" s="13" t="s">
        <v>27</v>
      </c>
      <c r="C30" s="14" t="n">
        <f aca="false">SUM(C22:C25)</f>
        <v>44006317.15</v>
      </c>
      <c r="D30" s="14" t="n">
        <f aca="false">SUM(D22:D25)</f>
        <v>27874868.26</v>
      </c>
      <c r="E30" s="14" t="n">
        <f aca="false">SUM(E22:E25)</f>
        <v>16131448.89</v>
      </c>
      <c r="F30" s="15" t="n">
        <f aca="false">C30/$C$9*100</f>
        <v>13.8360372322016</v>
      </c>
      <c r="G30" s="15" t="n">
        <f aca="false">D30/$C$9*100</f>
        <v>8.76414433349316</v>
      </c>
      <c r="H30" s="16" t="n">
        <f aca="false">E30/$C$9*100</f>
        <v>5.07189289870846</v>
      </c>
      <c r="I30" s="2"/>
      <c r="K30" s="2"/>
      <c r="L30" s="13" t="s">
        <v>27</v>
      </c>
      <c r="M30" s="14" t="n">
        <f aca="false">SUM(M22:M25)</f>
        <v>44.00631715</v>
      </c>
      <c r="N30" s="14" t="n">
        <f aca="false">SUM(N22:N25)</f>
        <v>27.87486826</v>
      </c>
      <c r="O30" s="14" t="n">
        <f aca="false">SUM(O22:O25)</f>
        <v>16.13144889</v>
      </c>
      <c r="P30" s="15" t="n">
        <f aca="false">M30/$M$9*100</f>
        <v>13.8360372322016</v>
      </c>
      <c r="Q30" s="15" t="n">
        <f aca="false">N30/$M$9*100</f>
        <v>8.76414433349316</v>
      </c>
      <c r="R30" s="16" t="n">
        <f aca="false">O30/$M$9*100</f>
        <v>5.07189289870846</v>
      </c>
    </row>
    <row r="31" customFormat="false" ht="17.1" hidden="false" customHeight="true" outlineLevel="0" collapsed="false">
      <c r="A31" s="2"/>
      <c r="B31" s="13" t="s">
        <v>28</v>
      </c>
      <c r="C31" s="14" t="n">
        <f aca="false">SUM(C23:C25)</f>
        <v>42987883.87</v>
      </c>
      <c r="D31" s="14" t="n">
        <f aca="false">SUM(D23:D25)</f>
        <v>26856434.98</v>
      </c>
      <c r="E31" s="14" t="n">
        <f aca="false">SUM(E23:E25)</f>
        <v>16131448.89</v>
      </c>
      <c r="F31" s="15" t="n">
        <f aca="false">C31/$C$9*100</f>
        <v>13.5158313687443</v>
      </c>
      <c r="G31" s="15" t="n">
        <f aca="false">D31/$C$9*100</f>
        <v>8.44393847003582</v>
      </c>
      <c r="H31" s="16" t="n">
        <f aca="false">E31/$C$9*100</f>
        <v>5.07189289870846</v>
      </c>
      <c r="I31" s="2"/>
      <c r="K31" s="2"/>
      <c r="L31" s="13" t="s">
        <v>28</v>
      </c>
      <c r="M31" s="14" t="n">
        <f aca="false">SUM(M23:M25)</f>
        <v>42.98788387</v>
      </c>
      <c r="N31" s="14" t="n">
        <f aca="false">SUM(N23:N25)</f>
        <v>26.85643498</v>
      </c>
      <c r="O31" s="14" t="n">
        <f aca="false">SUM(O23:O25)</f>
        <v>16.13144889</v>
      </c>
      <c r="P31" s="15" t="n">
        <f aca="false">M31/$M$9*100</f>
        <v>13.5158313687443</v>
      </c>
      <c r="Q31" s="15" t="n">
        <f aca="false">N31/$M$9*100</f>
        <v>8.44393847003582</v>
      </c>
      <c r="R31" s="16" t="n">
        <f aca="false">O31/$M$9*100</f>
        <v>5.07189289870846</v>
      </c>
    </row>
    <row r="32" customFormat="false" ht="17.1" hidden="false" customHeight="true" outlineLevel="0" collapsed="false">
      <c r="A32" s="2"/>
      <c r="B32" s="13" t="s">
        <v>29</v>
      </c>
      <c r="C32" s="18" t="n">
        <f aca="false">SUM(C24:C25)</f>
        <v>21953186.65</v>
      </c>
      <c r="D32" s="14" t="n">
        <f aca="false">SUM(D24:D25)</f>
        <v>6615595</v>
      </c>
      <c r="E32" s="14" t="n">
        <f aca="false">SUM(E24:E25)</f>
        <v>15337591.65</v>
      </c>
      <c r="F32" s="15" t="n">
        <f aca="false">C32/$C$9*100</f>
        <v>6.90230693060556</v>
      </c>
      <c r="G32" s="15" t="n">
        <f aca="false">D32/$C$9*100</f>
        <v>2.08001088619085</v>
      </c>
      <c r="H32" s="16" t="n">
        <f aca="false">E32/$C$9*100</f>
        <v>4.82229604441472</v>
      </c>
      <c r="I32" s="2"/>
      <c r="K32" s="2"/>
      <c r="L32" s="13" t="s">
        <v>29</v>
      </c>
      <c r="M32" s="18" t="n">
        <f aca="false">SUM(M24:M25)</f>
        <v>21.95318665</v>
      </c>
      <c r="N32" s="14" t="n">
        <f aca="false">SUM(N24:N25)</f>
        <v>6.615595</v>
      </c>
      <c r="O32" s="14" t="n">
        <f aca="false">SUM(O24:O25)</f>
        <v>15.33759165</v>
      </c>
      <c r="P32" s="15" t="n">
        <f aca="false">M32/$M$9*100</f>
        <v>6.90230693060556</v>
      </c>
      <c r="Q32" s="15" t="n">
        <f aca="false">N32/$M$9*100</f>
        <v>2.08001088619085</v>
      </c>
      <c r="R32" s="16" t="n">
        <f aca="false">O32/$M$9*100</f>
        <v>4.82229604441472</v>
      </c>
    </row>
    <row r="33" customFormat="false" ht="17.1" hidden="false" customHeight="true" outlineLevel="0" collapsed="false">
      <c r="A33" s="2"/>
      <c r="B33" s="17" t="s">
        <v>30</v>
      </c>
      <c r="C33" s="14" t="n">
        <f aca="false">D33+E33</f>
        <v>233359681.81</v>
      </c>
      <c r="D33" s="14" t="n">
        <v>108012400.12</v>
      </c>
      <c r="E33" s="14" t="n">
        <v>125347281.69</v>
      </c>
      <c r="F33" s="15" t="n">
        <f aca="false">C33/$C$9*100</f>
        <v>73.3706761920631</v>
      </c>
      <c r="G33" s="15" t="n">
        <f aca="false">D33/$C$9*100</f>
        <v>33.9602058610301</v>
      </c>
      <c r="H33" s="16" t="n">
        <f aca="false">E33/$C$9*100</f>
        <v>39.410470331033</v>
      </c>
      <c r="I33" s="2"/>
      <c r="K33" s="2"/>
      <c r="L33" s="17" t="s">
        <v>30</v>
      </c>
      <c r="M33" s="18" t="n">
        <f aca="false">N33+O33</f>
        <v>233.35968181</v>
      </c>
      <c r="N33" s="14" t="n">
        <f aca="false">D33/1000000</f>
        <v>108.01240012</v>
      </c>
      <c r="O33" s="14" t="n">
        <f aca="false">E33/1000000</f>
        <v>125.34728169</v>
      </c>
      <c r="P33" s="15" t="n">
        <f aca="false">M33/$M$9*100</f>
        <v>73.3706761920631</v>
      </c>
      <c r="Q33" s="15" t="n">
        <f aca="false">N33/$M$9*100</f>
        <v>33.9602058610301</v>
      </c>
      <c r="R33" s="16" t="n">
        <f aca="false">O33/$M$9*100</f>
        <v>39.410470331033</v>
      </c>
    </row>
    <row r="34" customFormat="false" ht="17.1" hidden="false" customHeight="true" outlineLevel="0" collapsed="false">
      <c r="A34" s="2"/>
      <c r="B34" s="13" t="s">
        <v>31</v>
      </c>
      <c r="C34" s="14" t="n">
        <f aca="false">D34+E34</f>
        <v>40689788.34</v>
      </c>
      <c r="D34" s="14" t="n">
        <v>36593787.6</v>
      </c>
      <c r="E34" s="14" t="n">
        <v>4096000.74</v>
      </c>
      <c r="F34" s="15" t="n">
        <f aca="false">C34/$C$9*100</f>
        <v>12.7932865757353</v>
      </c>
      <c r="G34" s="15" t="n">
        <f aca="false">D34/$C$9*100</f>
        <v>11.5054619539067</v>
      </c>
      <c r="H34" s="16" t="n">
        <f aca="false">E34/$C$9*100</f>
        <v>1.28782462182854</v>
      </c>
      <c r="I34" s="2"/>
      <c r="K34" s="2"/>
      <c r="L34" s="13" t="s">
        <v>31</v>
      </c>
      <c r="M34" s="18" t="n">
        <f aca="false">N34+O34</f>
        <v>40.68978834</v>
      </c>
      <c r="N34" s="14" t="n">
        <f aca="false">D34/1000000</f>
        <v>36.5937876</v>
      </c>
      <c r="O34" s="14" t="n">
        <f aca="false">E34/1000000</f>
        <v>4.09600074</v>
      </c>
      <c r="P34" s="15" t="n">
        <f aca="false">M34/$M$9*100</f>
        <v>12.7932865757353</v>
      </c>
      <c r="Q34" s="15" t="n">
        <f aca="false">N34/$M$9*100</f>
        <v>11.5054619539067</v>
      </c>
      <c r="R34" s="16" t="n">
        <f aca="false">O34/$M$9*100</f>
        <v>1.28782462182854</v>
      </c>
    </row>
    <row r="35" customFormat="false" ht="17.1" hidden="false" customHeight="true" outlineLevel="0" collapsed="false">
      <c r="A35" s="2"/>
      <c r="B35" s="13" t="s">
        <v>32</v>
      </c>
      <c r="C35" s="14" t="n">
        <f aca="false">D35+E35</f>
        <v>1018433.28</v>
      </c>
      <c r="D35" s="14" t="n">
        <v>1018433.28</v>
      </c>
      <c r="E35" s="14" t="n">
        <v>0</v>
      </c>
      <c r="F35" s="15" t="n">
        <f aca="false">C35/$C$9*100</f>
        <v>0.320205863457338</v>
      </c>
      <c r="G35" s="15" t="n">
        <f aca="false">D35/$C$9*100</f>
        <v>0.320205863457338</v>
      </c>
      <c r="H35" s="16" t="n">
        <f aca="false">E35/$C$9*100</f>
        <v>0</v>
      </c>
      <c r="I35" s="2"/>
      <c r="K35" s="2"/>
      <c r="L35" s="13" t="s">
        <v>32</v>
      </c>
      <c r="M35" s="18" t="n">
        <f aca="false">N35+O35</f>
        <v>1.01843328</v>
      </c>
      <c r="N35" s="14" t="n">
        <f aca="false">D35/1000000</f>
        <v>1.01843328</v>
      </c>
      <c r="O35" s="14" t="n">
        <f aca="false">E35/1000000</f>
        <v>0</v>
      </c>
      <c r="P35" s="15" t="n">
        <f aca="false">M35/$M$9*100</f>
        <v>0.320205863457338</v>
      </c>
      <c r="Q35" s="15" t="n">
        <f aca="false">N35/$M$9*100</f>
        <v>0.320205863457338</v>
      </c>
      <c r="R35" s="16" t="n">
        <f aca="false">O35/$M$9*100</f>
        <v>0</v>
      </c>
    </row>
    <row r="36" customFormat="false" ht="17.1" hidden="false" customHeight="true" outlineLevel="0" collapsed="false">
      <c r="A36" s="2"/>
      <c r="B36" s="19" t="s">
        <v>33</v>
      </c>
      <c r="C36" s="20" t="n">
        <f aca="false">D36+E36</f>
        <v>42987883.87</v>
      </c>
      <c r="D36" s="21" t="n">
        <v>26856434.98</v>
      </c>
      <c r="E36" s="21" t="n">
        <v>16131448.89</v>
      </c>
      <c r="F36" s="22" t="n">
        <f aca="false">C36/$C$9*100</f>
        <v>13.5158313687443</v>
      </c>
      <c r="G36" s="22" t="n">
        <f aca="false">D36/$C$9*100</f>
        <v>8.44393847003582</v>
      </c>
      <c r="H36" s="23" t="n">
        <f aca="false">E36/$C$9*100</f>
        <v>5.07189289870846</v>
      </c>
      <c r="I36" s="2"/>
      <c r="K36" s="2"/>
      <c r="L36" s="19" t="s">
        <v>33</v>
      </c>
      <c r="M36" s="20" t="n">
        <f aca="false">N36+O36</f>
        <v>42.98788387</v>
      </c>
      <c r="N36" s="21" t="n">
        <f aca="false">D36/1000000</f>
        <v>26.85643498</v>
      </c>
      <c r="O36" s="21" t="n">
        <f aca="false">E36/1000000</f>
        <v>16.13144889</v>
      </c>
      <c r="P36" s="22" t="n">
        <f aca="false">M36/$M$9*100</f>
        <v>13.5158313687443</v>
      </c>
      <c r="Q36" s="22" t="n">
        <f aca="false">N36/$M$9*100</f>
        <v>8.44393847003582</v>
      </c>
      <c r="R36" s="23" t="n">
        <f aca="false">O36/$M$9*100</f>
        <v>5.07189289870846</v>
      </c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2"/>
      <c r="K37" s="2"/>
      <c r="L37" s="24"/>
      <c r="M37" s="14"/>
      <c r="N37" s="14"/>
      <c r="O37" s="14"/>
      <c r="P37" s="15"/>
      <c r="Q37" s="15"/>
      <c r="R37" s="15"/>
    </row>
    <row r="38" customFormat="false" ht="12" hidden="false" customHeight="true" outlineLevel="0" collapsed="false">
      <c r="A38" s="2"/>
      <c r="B38" s="24"/>
      <c r="C38" s="2"/>
      <c r="D38" s="2"/>
      <c r="E38" s="2"/>
      <c r="F38" s="2"/>
      <c r="G38" s="2"/>
      <c r="H38" s="2"/>
      <c r="I38" s="2"/>
      <c r="K38" s="2"/>
      <c r="L38" s="25"/>
      <c r="M38" s="2"/>
      <c r="N38" s="2"/>
      <c r="O38" s="2"/>
      <c r="P38" s="2"/>
      <c r="Q38" s="2"/>
      <c r="R38" s="2"/>
    </row>
    <row r="39" customFormat="false" ht="12" hidden="false" customHeight="true" outlineLevel="0" collapsed="false">
      <c r="A39" s="2"/>
      <c r="B39" s="24"/>
      <c r="C39" s="2"/>
      <c r="D39" s="2"/>
      <c r="E39" s="2"/>
      <c r="F39" s="2"/>
      <c r="G39" s="2"/>
      <c r="H39" s="2"/>
      <c r="I39" s="2"/>
      <c r="K39" s="2"/>
      <c r="L39" s="24"/>
      <c r="M39" s="2"/>
      <c r="N39" s="2"/>
      <c r="O39" s="2"/>
      <c r="P39" s="2"/>
      <c r="Q39" s="2"/>
      <c r="R39" s="2"/>
    </row>
    <row r="40" customFormat="false" ht="12" hidden="false" customHeight="true" outlineLevel="0" collapsed="false">
      <c r="B40" s="24"/>
      <c r="D40" s="26"/>
      <c r="E40" s="26"/>
      <c r="F40" s="26"/>
      <c r="G40" s="27"/>
      <c r="H40" s="27"/>
      <c r="I40" s="27"/>
      <c r="J40" s="27"/>
      <c r="K40" s="27"/>
      <c r="L40" s="24"/>
      <c r="M40" s="27"/>
      <c r="N40" s="27"/>
    </row>
    <row r="41" customFormat="false" ht="12.75" hidden="false" customHeight="false" outlineLevel="0" collapsed="false">
      <c r="D41" s="28"/>
      <c r="E41" s="29"/>
      <c r="F41" s="29"/>
      <c r="G41" s="27"/>
      <c r="H41" s="27"/>
      <c r="I41" s="27"/>
      <c r="J41" s="27"/>
      <c r="K41" s="27"/>
      <c r="L41" s="27"/>
      <c r="M41" s="30"/>
      <c r="N41" s="30"/>
    </row>
    <row r="42" customFormat="false" ht="12.75" hidden="false" customHeight="false" outlineLevel="0" collapsed="false">
      <c r="D42" s="28"/>
      <c r="E42" s="29"/>
      <c r="F42" s="29"/>
      <c r="G42" s="27"/>
      <c r="H42" s="27"/>
      <c r="I42" s="27"/>
      <c r="J42" s="27"/>
      <c r="K42" s="27"/>
      <c r="L42" s="27"/>
      <c r="M42" s="27"/>
      <c r="N42" s="27"/>
    </row>
    <row r="43" customFormat="false" ht="12.75" hidden="false" customHeight="false" outlineLevel="0" collapsed="false"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2.75" hidden="false" customHeight="false" outlineLevel="0" collapsed="false">
      <c r="C44" s="26"/>
      <c r="D44" s="26"/>
      <c r="E44" s="26"/>
    </row>
    <row r="45" customFormat="false" ht="12.75" hidden="false" customHeight="false" outlineLevel="0" collapsed="false">
      <c r="C45" s="29"/>
      <c r="D45" s="29"/>
      <c r="E45" s="29"/>
    </row>
    <row r="46" customFormat="false" ht="12.75" hidden="false" customHeight="false" outlineLevel="0" collapsed="false">
      <c r="C46" s="29"/>
      <c r="D46" s="29"/>
      <c r="E46" s="29"/>
    </row>
    <row r="47" customFormat="false" ht="12.75" hidden="false" customHeight="false" outlineLevel="0" collapsed="false">
      <c r="C47" s="29"/>
      <c r="D47" s="29"/>
      <c r="E47" s="29"/>
    </row>
    <row r="48" customFormat="false" ht="12.75" hidden="false" customHeight="false" outlineLevel="0" collapsed="false">
      <c r="C48" s="29"/>
      <c r="D48" s="29"/>
      <c r="E48" s="29"/>
    </row>
    <row r="49" customFormat="false" ht="12.75" hidden="false" customHeight="false" outlineLevel="0" collapsed="false">
      <c r="C49" s="29"/>
      <c r="D49" s="29"/>
      <c r="E49" s="29"/>
    </row>
    <row r="50" customFormat="false" ht="12.75" hidden="false" customHeight="false" outlineLevel="0" collapsed="false">
      <c r="C50" s="29"/>
      <c r="D50" s="29"/>
      <c r="E50" s="29"/>
    </row>
    <row r="51" customFormat="false" ht="12.75" hidden="false" customHeight="false" outlineLevel="0" collapsed="false">
      <c r="C51" s="29"/>
      <c r="D51" s="29"/>
      <c r="E51" s="29"/>
    </row>
    <row r="52" customFormat="false" ht="12.75" hidden="false" customHeight="false" outlineLevel="0" collapsed="false">
      <c r="C52" s="29"/>
      <c r="D52" s="29"/>
      <c r="E52" s="29"/>
    </row>
    <row r="53" customFormat="false" ht="12.75" hidden="false" customHeight="false" outlineLevel="0" collapsed="false">
      <c r="C53" s="29"/>
      <c r="D53" s="29"/>
      <c r="E53" s="29"/>
    </row>
    <row r="54" customFormat="false" ht="12.75" hidden="false" customHeight="false" outlineLevel="0" collapsed="false">
      <c r="C54" s="29"/>
      <c r="D54" s="29"/>
      <c r="E54" s="29"/>
    </row>
    <row r="55" customFormat="false" ht="12.75" hidden="false" customHeight="false" outlineLevel="0" collapsed="false">
      <c r="C55" s="29"/>
      <c r="D55" s="29"/>
      <c r="E55" s="29"/>
    </row>
    <row r="56" customFormat="false" ht="12.75" hidden="false" customHeight="false" outlineLevel="0" collapsed="false">
      <c r="C56" s="29"/>
      <c r="D56" s="29"/>
      <c r="E56" s="29"/>
    </row>
    <row r="57" customFormat="false" ht="12.75" hidden="false" customHeight="false" outlineLevel="0" collapsed="false">
      <c r="C57" s="29"/>
      <c r="D57" s="29"/>
      <c r="E57" s="29"/>
    </row>
    <row r="58" customFormat="false" ht="12.75" hidden="false" customHeight="false" outlineLevel="0" collapsed="false">
      <c r="C58" s="29"/>
      <c r="D58" s="29"/>
      <c r="E58" s="29"/>
    </row>
    <row r="59" customFormat="false" ht="12.75" hidden="false" customHeight="false" outlineLevel="0" collapsed="false">
      <c r="C59" s="29"/>
      <c r="D59" s="29"/>
      <c r="E59" s="29"/>
    </row>
  </sheetData>
  <mergeCells count="4">
    <mergeCell ref="B5:B7"/>
    <mergeCell ref="C5:H5"/>
    <mergeCell ref="L5:L7"/>
    <mergeCell ref="M5:R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4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1.7"/>
    <col collapsed="false" customWidth="true" hidden="false" outlineLevel="0" max="12" min="12" style="1" width="18.41"/>
    <col collapsed="false" customWidth="true" hidden="false" outlineLevel="0" max="18" min="13" style="1" width="10.71"/>
    <col collapsed="false" customWidth="true" hidden="false" outlineLevel="0" max="19" min="19" style="1" width="2.7"/>
    <col collapsed="false" customWidth="false" hidden="false" outlineLevel="0" max="20" min="20" style="1" width="9.14"/>
    <col collapsed="false" customWidth="true" hidden="false" outlineLevel="0" max="21" min="21" style="1" width="2.7"/>
    <col collapsed="false" customWidth="true" hidden="false" outlineLevel="0" max="22" min="22" style="1" width="18.41"/>
    <col collapsed="false" customWidth="true" hidden="false" outlineLevel="0" max="25" min="23" style="1" width="12.7"/>
    <col collapsed="false" customWidth="true" hidden="false" outlineLevel="0" max="28" min="26" style="1" width="10.71"/>
    <col collapsed="false" customWidth="true" hidden="false" outlineLevel="0" max="29" min="29" style="1" width="2.7"/>
    <col collapsed="false" customWidth="false" hidden="false" outlineLevel="0" max="257" min="30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K2" s="2"/>
      <c r="L2" s="3" t="s">
        <v>34</v>
      </c>
      <c r="M2" s="3"/>
      <c r="N2" s="3"/>
      <c r="O2" s="3"/>
      <c r="P2" s="3"/>
      <c r="Q2" s="3"/>
      <c r="R2" s="3"/>
      <c r="S2" s="2"/>
      <c r="U2" s="2"/>
      <c r="V2" s="3" t="s">
        <v>35</v>
      </c>
      <c r="W2" s="3"/>
      <c r="X2" s="3"/>
      <c r="Y2" s="3"/>
      <c r="Z2" s="3"/>
      <c r="AA2" s="3"/>
      <c r="AB2" s="3"/>
      <c r="AC2" s="2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36</v>
      </c>
      <c r="M3" s="3"/>
      <c r="N3" s="3"/>
      <c r="O3" s="3"/>
      <c r="P3" s="3"/>
      <c r="Q3" s="3"/>
      <c r="R3" s="3"/>
      <c r="S3" s="2"/>
      <c r="U3" s="2"/>
      <c r="V3" s="3" t="s">
        <v>2</v>
      </c>
      <c r="W3" s="3"/>
      <c r="X3" s="3"/>
      <c r="Y3" s="3"/>
      <c r="Z3" s="3"/>
      <c r="AA3" s="3"/>
      <c r="AB3" s="3"/>
      <c r="AC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  <c r="S4" s="2"/>
      <c r="U4" s="2"/>
      <c r="V4" s="3"/>
      <c r="W4" s="3"/>
      <c r="X4" s="3"/>
      <c r="Y4" s="3"/>
      <c r="Z4" s="3"/>
      <c r="AA4" s="3"/>
      <c r="AB4" s="3"/>
      <c r="AC4" s="2"/>
    </row>
    <row r="5" customFormat="false" ht="15" hidden="false" customHeight="true" outlineLevel="0" collapsed="false">
      <c r="A5" s="2"/>
      <c r="B5" s="4" t="s">
        <v>3</v>
      </c>
      <c r="C5" s="5" t="s">
        <v>4</v>
      </c>
      <c r="D5" s="5"/>
      <c r="E5" s="5"/>
      <c r="F5" s="5"/>
      <c r="G5" s="5"/>
      <c r="H5" s="5"/>
      <c r="I5" s="2"/>
      <c r="K5" s="2"/>
      <c r="L5" s="4" t="s">
        <v>3</v>
      </c>
      <c r="M5" s="5" t="s">
        <v>4</v>
      </c>
      <c r="N5" s="5"/>
      <c r="O5" s="5"/>
      <c r="P5" s="5"/>
      <c r="Q5" s="5"/>
      <c r="R5" s="5"/>
      <c r="S5" s="2"/>
      <c r="U5" s="2"/>
      <c r="V5" s="4" t="s">
        <v>3</v>
      </c>
      <c r="W5" s="5" t="s">
        <v>4</v>
      </c>
      <c r="X5" s="5"/>
      <c r="Y5" s="5"/>
      <c r="Z5" s="5"/>
      <c r="AA5" s="5"/>
      <c r="AB5" s="5"/>
      <c r="AC5" s="2"/>
    </row>
    <row r="6" customFormat="false" ht="29.25" hidden="false" customHeight="true" outlineLevel="0" collapsed="false">
      <c r="A6" s="2"/>
      <c r="B6" s="4"/>
      <c r="C6" s="6" t="s">
        <v>5</v>
      </c>
      <c r="D6" s="7" t="s">
        <v>6</v>
      </c>
      <c r="E6" s="8" t="s">
        <v>7</v>
      </c>
      <c r="F6" s="9" t="s">
        <v>5</v>
      </c>
      <c r="G6" s="7" t="s">
        <v>6</v>
      </c>
      <c r="H6" s="8" t="s">
        <v>7</v>
      </c>
      <c r="I6" s="2"/>
      <c r="K6" s="2"/>
      <c r="L6" s="4"/>
      <c r="M6" s="6" t="s">
        <v>5</v>
      </c>
      <c r="N6" s="7" t="s">
        <v>6</v>
      </c>
      <c r="O6" s="8" t="s">
        <v>7</v>
      </c>
      <c r="P6" s="9" t="s">
        <v>5</v>
      </c>
      <c r="Q6" s="7" t="s">
        <v>6</v>
      </c>
      <c r="R6" s="8" t="s">
        <v>7</v>
      </c>
      <c r="S6" s="2"/>
      <c r="U6" s="2"/>
      <c r="V6" s="4"/>
      <c r="W6" s="6" t="s">
        <v>5</v>
      </c>
      <c r="X6" s="7" t="s">
        <v>6</v>
      </c>
      <c r="Y6" s="8" t="s">
        <v>7</v>
      </c>
      <c r="Z6" s="9" t="s">
        <v>5</v>
      </c>
      <c r="AA6" s="7" t="s">
        <v>6</v>
      </c>
      <c r="AB6" s="8" t="s">
        <v>7</v>
      </c>
      <c r="AC6" s="2"/>
    </row>
    <row r="7" customFormat="false" ht="15" hidden="false" customHeight="true" outlineLevel="0" collapsed="false">
      <c r="A7" s="2"/>
      <c r="B7" s="4"/>
      <c r="C7" s="10"/>
      <c r="D7" s="10" t="s">
        <v>8</v>
      </c>
      <c r="E7" s="11"/>
      <c r="F7" s="12"/>
      <c r="G7" s="10" t="s">
        <v>9</v>
      </c>
      <c r="H7" s="11"/>
      <c r="I7" s="2"/>
      <c r="K7" s="2"/>
      <c r="L7" s="4"/>
      <c r="M7" s="10"/>
      <c r="N7" s="10" t="s">
        <v>37</v>
      </c>
      <c r="O7" s="11"/>
      <c r="P7" s="12"/>
      <c r="Q7" s="10" t="s">
        <v>9</v>
      </c>
      <c r="R7" s="11"/>
      <c r="S7" s="2"/>
      <c r="U7" s="2"/>
      <c r="V7" s="4"/>
      <c r="W7" s="10"/>
      <c r="X7" s="10" t="s">
        <v>38</v>
      </c>
      <c r="Y7" s="11"/>
      <c r="Z7" s="12"/>
      <c r="AA7" s="10" t="s">
        <v>39</v>
      </c>
      <c r="AB7" s="11"/>
      <c r="AC7" s="2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K8" s="2"/>
      <c r="L8" s="13"/>
      <c r="M8" s="14"/>
      <c r="N8" s="14"/>
      <c r="O8" s="14"/>
      <c r="P8" s="15"/>
      <c r="Q8" s="15"/>
      <c r="R8" s="16"/>
      <c r="S8" s="2"/>
      <c r="U8" s="2"/>
      <c r="V8" s="13"/>
      <c r="W8" s="14"/>
      <c r="X8" s="14"/>
      <c r="Y8" s="14"/>
      <c r="Z8" s="31"/>
      <c r="AA8" s="31"/>
      <c r="AB8" s="32"/>
      <c r="AC8" s="2"/>
    </row>
    <row r="9" customFormat="false" ht="15" hidden="false" customHeight="false" outlineLevel="0" collapsed="false">
      <c r="A9" s="2"/>
      <c r="B9" s="13" t="s">
        <v>11</v>
      </c>
      <c r="C9" s="14" t="n">
        <f aca="false">SUM(C11:C25)</f>
        <v>318055787.3</v>
      </c>
      <c r="D9" s="14" t="n">
        <f aca="false">SUM(D11:D25)</f>
        <v>172481055.98</v>
      </c>
      <c r="E9" s="14" t="n">
        <f aca="false">SUM(E11:E25)</f>
        <v>145574731.32</v>
      </c>
      <c r="F9" s="15" t="n">
        <f aca="false">C9/$C$9*100</f>
        <v>100</v>
      </c>
      <c r="G9" s="15" t="n">
        <f aca="false">D9/$C$9*100</f>
        <v>54.22981214843</v>
      </c>
      <c r="H9" s="16" t="n">
        <f aca="false">E9/$C$9*100</f>
        <v>45.77018785157</v>
      </c>
      <c r="I9" s="2"/>
      <c r="K9" s="2"/>
      <c r="L9" s="13" t="s">
        <v>11</v>
      </c>
      <c r="M9" s="14" t="n">
        <f aca="false">SUM(M11:M25)</f>
        <v>24179</v>
      </c>
      <c r="N9" s="14" t="n">
        <f aca="false">SUM(N11:N25)</f>
        <v>10114</v>
      </c>
      <c r="O9" s="14" t="n">
        <f aca="false">SUM(O11:O25)</f>
        <v>14065</v>
      </c>
      <c r="P9" s="15"/>
      <c r="Q9" s="15"/>
      <c r="R9" s="16"/>
      <c r="S9" s="2"/>
      <c r="U9" s="2"/>
      <c r="V9" s="13" t="s">
        <v>11</v>
      </c>
      <c r="W9" s="33" t="n">
        <f aca="false">C9/M9</f>
        <v>13154.2159435874</v>
      </c>
      <c r="X9" s="33" t="n">
        <f aca="false">D9/N9</f>
        <v>17053.6934921891</v>
      </c>
      <c r="Y9" s="33" t="n">
        <f aca="false">E9/O9</f>
        <v>10350.1408688233</v>
      </c>
      <c r="Z9" s="34" t="n">
        <f aca="false">W9/$W$9</f>
        <v>1</v>
      </c>
      <c r="AA9" s="34" t="n">
        <f aca="false">X9/$W$9</f>
        <v>1.29644317573353</v>
      </c>
      <c r="AB9" s="35" t="n">
        <f aca="false">Y9/$W$9</f>
        <v>0.786830694676936</v>
      </c>
      <c r="AC9" s="2"/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K10" s="2"/>
      <c r="L10" s="13"/>
      <c r="M10" s="14"/>
      <c r="N10" s="14"/>
      <c r="O10" s="14"/>
      <c r="P10" s="15"/>
      <c r="Q10" s="15"/>
      <c r="R10" s="16"/>
      <c r="S10" s="2"/>
      <c r="U10" s="2"/>
      <c r="V10" s="13"/>
      <c r="W10" s="33"/>
      <c r="X10" s="33"/>
      <c r="Y10" s="33"/>
      <c r="Z10" s="34"/>
      <c r="AA10" s="34"/>
      <c r="AB10" s="35"/>
      <c r="AC10" s="2"/>
    </row>
    <row r="11" customFormat="false" ht="15" hidden="false" customHeight="false" outlineLevel="0" collapsed="false">
      <c r="A11" s="2"/>
      <c r="B11" s="13" t="s">
        <v>12</v>
      </c>
      <c r="C11" s="14" t="n">
        <f aca="false">D11+E11</f>
        <v>69871624.835</v>
      </c>
      <c r="D11" s="14" t="n">
        <v>18628753.75</v>
      </c>
      <c r="E11" s="14" t="n">
        <v>51242871.085</v>
      </c>
      <c r="F11" s="15" t="n">
        <f aca="false">C11/$C$9*100</f>
        <v>21.9683551203849</v>
      </c>
      <c r="G11" s="15" t="n">
        <f aca="false">D11/$C$9*100</f>
        <v>5.85707114721632</v>
      </c>
      <c r="H11" s="16" t="n">
        <f aca="false">E11/$C$9*100</f>
        <v>16.1112839731686</v>
      </c>
      <c r="I11" s="2"/>
      <c r="K11" s="2"/>
      <c r="L11" s="13" t="s">
        <v>12</v>
      </c>
      <c r="M11" s="14" t="n">
        <f aca="false">N11+O11</f>
        <v>10274</v>
      </c>
      <c r="N11" s="14" t="n">
        <v>3076</v>
      </c>
      <c r="O11" s="14" t="n">
        <v>7198</v>
      </c>
      <c r="P11" s="15"/>
      <c r="Q11" s="15"/>
      <c r="R11" s="16"/>
      <c r="S11" s="2"/>
      <c r="U11" s="2"/>
      <c r="V11" s="13" t="s">
        <v>12</v>
      </c>
      <c r="W11" s="33" t="n">
        <f aca="false">C11/M11</f>
        <v>6800.82001508663</v>
      </c>
      <c r="X11" s="33" t="n">
        <f aca="false">D11/N11</f>
        <v>6056.16181729519</v>
      </c>
      <c r="Y11" s="33" t="n">
        <f aca="false">E11/O11</f>
        <v>7119.04294040011</v>
      </c>
      <c r="Z11" s="34" t="n">
        <f aca="false">W11/$W$9</f>
        <v>0.517006870211978</v>
      </c>
      <c r="AA11" s="34" t="n">
        <f aca="false">X11/$W$9</f>
        <v>0.460397019728685</v>
      </c>
      <c r="AB11" s="35" t="n">
        <f aca="false">Y11/$W$9</f>
        <v>0.541198576253463</v>
      </c>
      <c r="AC11" s="2"/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95036642.1450001</v>
      </c>
      <c r="D12" s="14" t="n">
        <v>46707028.5500001</v>
      </c>
      <c r="E12" s="14" t="n">
        <v>48329613.595</v>
      </c>
      <c r="F12" s="15" t="n">
        <f aca="false">C12/$C$9*100</f>
        <v>29.8804945358088</v>
      </c>
      <c r="G12" s="15" t="n">
        <f aca="false">D12/$C$9*100</f>
        <v>14.685168582059</v>
      </c>
      <c r="H12" s="16" t="n">
        <f aca="false">E12/$C$9*100</f>
        <v>15.1953259537497</v>
      </c>
      <c r="I12" s="2"/>
      <c r="K12" s="2"/>
      <c r="L12" s="13" t="n">
        <v>2</v>
      </c>
      <c r="M12" s="14" t="n">
        <f aca="false">N12+O12</f>
        <v>9368</v>
      </c>
      <c r="N12" s="14" t="n">
        <v>4262</v>
      </c>
      <c r="O12" s="14" t="n">
        <v>5106</v>
      </c>
      <c r="P12" s="15"/>
      <c r="Q12" s="15"/>
      <c r="R12" s="16"/>
      <c r="S12" s="2"/>
      <c r="U12" s="2"/>
      <c r="V12" s="13" t="n">
        <v>2</v>
      </c>
      <c r="W12" s="33" t="n">
        <f aca="false">C12/M12</f>
        <v>10144.8166252135</v>
      </c>
      <c r="X12" s="33" t="n">
        <f aca="false">D12/N12</f>
        <v>10958.9461637729</v>
      </c>
      <c r="Y12" s="33" t="n">
        <f aca="false">E12/O12</f>
        <v>9465.25922346259</v>
      </c>
      <c r="Z12" s="34" t="n">
        <f aca="false">W12/$W$9</f>
        <v>0.771221688067165</v>
      </c>
      <c r="AA12" s="34" t="n">
        <f aca="false">X12/$W$9</f>
        <v>0.833112837038023</v>
      </c>
      <c r="AB12" s="35" t="n">
        <f aca="false">Y12/$W$9</f>
        <v>0.719560881777742</v>
      </c>
      <c r="AC12" s="2"/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26291612.22</v>
      </c>
      <c r="D13" s="14" t="n">
        <v>14160490.17</v>
      </c>
      <c r="E13" s="14" t="n">
        <v>12131122.05</v>
      </c>
      <c r="F13" s="15" t="n">
        <f aca="false">C13/$C$9*100</f>
        <v>8.2663524041463</v>
      </c>
      <c r="G13" s="15" t="n">
        <f aca="false">D13/$C$9*100</f>
        <v>4.45220327232825</v>
      </c>
      <c r="H13" s="16" t="n">
        <f aca="false">E13/$C$9*100</f>
        <v>3.81414913181805</v>
      </c>
      <c r="I13" s="2"/>
      <c r="K13" s="2"/>
      <c r="L13" s="13" t="n">
        <v>3</v>
      </c>
      <c r="M13" s="14" t="n">
        <f aca="false">N13+O13</f>
        <v>2338</v>
      </c>
      <c r="N13" s="14" t="n">
        <v>1269</v>
      </c>
      <c r="O13" s="14" t="n">
        <v>1069</v>
      </c>
      <c r="P13" s="15"/>
      <c r="Q13" s="15"/>
      <c r="R13" s="16"/>
      <c r="S13" s="2"/>
      <c r="U13" s="2"/>
      <c r="V13" s="13" t="n">
        <v>3</v>
      </c>
      <c r="W13" s="33" t="n">
        <f aca="false">C13/M13</f>
        <v>11245.3431223268</v>
      </c>
      <c r="X13" s="33" t="n">
        <f aca="false">D13/N13</f>
        <v>11158.7786997636</v>
      </c>
      <c r="Y13" s="33" t="n">
        <f aca="false">E13/O13</f>
        <v>11348.1029466791</v>
      </c>
      <c r="Z13" s="34" t="n">
        <f aca="false">W13/$W$9</f>
        <v>0.854885093155917</v>
      </c>
      <c r="AA13" s="34" t="n">
        <f aca="false">X13/$W$9</f>
        <v>0.848304357144404</v>
      </c>
      <c r="AB13" s="35" t="n">
        <f aca="false">Y13/$W$9</f>
        <v>0.862697023931043</v>
      </c>
      <c r="AC13" s="2"/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15561698.95</v>
      </c>
      <c r="D14" s="14" t="n">
        <v>10105368.15</v>
      </c>
      <c r="E14" s="14" t="n">
        <v>5456330.8</v>
      </c>
      <c r="F14" s="15" t="n">
        <f aca="false">C14/$C$9*100</f>
        <v>4.89275767691714</v>
      </c>
      <c r="G14" s="15" t="n">
        <f aca="false">D14/$C$9*100</f>
        <v>3.17723133912615</v>
      </c>
      <c r="H14" s="16" t="n">
        <f aca="false">E14/$C$9*100</f>
        <v>1.71552633779099</v>
      </c>
      <c r="I14" s="2"/>
      <c r="K14" s="2"/>
      <c r="L14" s="13" t="n">
        <v>4</v>
      </c>
      <c r="M14" s="14" t="n">
        <f aca="false">N14+O14</f>
        <v>896</v>
      </c>
      <c r="N14" s="14" t="n">
        <v>552</v>
      </c>
      <c r="O14" s="14" t="n">
        <v>344</v>
      </c>
      <c r="P14" s="15"/>
      <c r="Q14" s="15"/>
      <c r="R14" s="16"/>
      <c r="S14" s="2"/>
      <c r="U14" s="2"/>
      <c r="V14" s="13" t="n">
        <v>4</v>
      </c>
      <c r="W14" s="33" t="n">
        <f aca="false">C14/M14</f>
        <v>17367.967578125</v>
      </c>
      <c r="X14" s="33" t="n">
        <f aca="false">D14/N14</f>
        <v>18306.8263586957</v>
      </c>
      <c r="Y14" s="33" t="n">
        <f aca="false">E14/O14</f>
        <v>15861.426744186</v>
      </c>
      <c r="Z14" s="34" t="n">
        <f aca="false">W14/$W$9</f>
        <v>1.32033468605111</v>
      </c>
      <c r="AA14" s="34" t="n">
        <f aca="false">X14/$W$9</f>
        <v>1.39170790849151</v>
      </c>
      <c r="AB14" s="35" t="n">
        <f aca="false">Y14/$W$9</f>
        <v>1.20580556167001</v>
      </c>
      <c r="AC14" s="2"/>
    </row>
    <row r="15" customFormat="false" ht="15" hidden="false" customHeight="false" outlineLevel="0" collapsed="false">
      <c r="A15" s="2"/>
      <c r="B15" s="13" t="s">
        <v>13</v>
      </c>
      <c r="C15" s="14" t="n">
        <f aca="false">D15+E15</f>
        <v>6892828.1</v>
      </c>
      <c r="D15" s="14" t="n">
        <v>4498393.94</v>
      </c>
      <c r="E15" s="14" t="n">
        <v>2394434.16</v>
      </c>
      <c r="F15" s="15" t="n">
        <f aca="false">C15/$C$9*100</f>
        <v>2.16717581481971</v>
      </c>
      <c r="G15" s="15" t="n">
        <f aca="false">D15/$C$9*100</f>
        <v>1.41434116894624</v>
      </c>
      <c r="H15" s="16" t="n">
        <f aca="false">E15/$C$9*100</f>
        <v>0.75283464587346</v>
      </c>
      <c r="I15" s="2"/>
      <c r="K15" s="2"/>
      <c r="L15" s="13" t="s">
        <v>13</v>
      </c>
      <c r="M15" s="14" t="n">
        <f aca="false">N15+O15</f>
        <v>405</v>
      </c>
      <c r="N15" s="14" t="n">
        <v>243</v>
      </c>
      <c r="O15" s="14" t="n">
        <v>162</v>
      </c>
      <c r="P15" s="15"/>
      <c r="Q15" s="15"/>
      <c r="R15" s="16"/>
      <c r="S15" s="2"/>
      <c r="U15" s="2"/>
      <c r="V15" s="13" t="s">
        <v>13</v>
      </c>
      <c r="W15" s="33" t="n">
        <f aca="false">C15/M15</f>
        <v>17019.3286419753</v>
      </c>
      <c r="X15" s="33" t="n">
        <f aca="false">D15/N15</f>
        <v>18511.909218107</v>
      </c>
      <c r="Y15" s="33" t="n">
        <f aca="false">E15/O15</f>
        <v>14780.4577777778</v>
      </c>
      <c r="Z15" s="34" t="n">
        <f aca="false">W15/$W$9</f>
        <v>1.29383071670434</v>
      </c>
      <c r="AA15" s="34" t="n">
        <f aca="false">X15/$W$9</f>
        <v>1.40729856477166</v>
      </c>
      <c r="AB15" s="35" t="n">
        <f aca="false">Y15/$W$9</f>
        <v>1.12362894460336</v>
      </c>
      <c r="AC15" s="2"/>
    </row>
    <row r="16" customFormat="false" ht="15" hidden="false" customHeight="false" outlineLevel="0" collapsed="false">
      <c r="A16" s="2"/>
      <c r="B16" s="13" t="s">
        <v>14</v>
      </c>
      <c r="C16" s="14" t="n">
        <f aca="false">D16+E16</f>
        <v>4633971.85</v>
      </c>
      <c r="D16" s="14" t="n">
        <v>3442193.1</v>
      </c>
      <c r="E16" s="14" t="n">
        <v>1191778.75</v>
      </c>
      <c r="F16" s="15" t="n">
        <f aca="false">C16/$C$9*100</f>
        <v>1.45696825369478</v>
      </c>
      <c r="G16" s="15" t="n">
        <f aca="false">D16/$C$9*100</f>
        <v>1.08226079745979</v>
      </c>
      <c r="H16" s="16" t="n">
        <f aca="false">E16/$C$9*100</f>
        <v>0.37470745623499</v>
      </c>
      <c r="I16" s="2"/>
      <c r="K16" s="2"/>
      <c r="L16" s="13" t="s">
        <v>14</v>
      </c>
      <c r="M16" s="14" t="n">
        <f aca="false">N16+O16</f>
        <v>223</v>
      </c>
      <c r="N16" s="14" t="n">
        <v>152</v>
      </c>
      <c r="O16" s="14" t="n">
        <v>71</v>
      </c>
      <c r="P16" s="15"/>
      <c r="Q16" s="15"/>
      <c r="R16" s="16"/>
      <c r="S16" s="2"/>
      <c r="U16" s="2"/>
      <c r="V16" s="13" t="s">
        <v>14</v>
      </c>
      <c r="W16" s="33" t="n">
        <f aca="false">C16/M16</f>
        <v>20780.1428251121</v>
      </c>
      <c r="X16" s="33" t="n">
        <f aca="false">D16/N16</f>
        <v>22646.0072368421</v>
      </c>
      <c r="Y16" s="33" t="n">
        <f aca="false">E16/O16</f>
        <v>16785.6161971831</v>
      </c>
      <c r="Z16" s="34" t="n">
        <f aca="false">W16/$W$9</f>
        <v>1.5797325294209</v>
      </c>
      <c r="AA16" s="34" t="n">
        <f aca="false">X16/$W$9</f>
        <v>1.72157788301186</v>
      </c>
      <c r="AB16" s="35" t="n">
        <f aca="false">Y16/$W$9</f>
        <v>1.27606360342335</v>
      </c>
      <c r="AC16" s="2"/>
    </row>
    <row r="17" customFormat="false" ht="15" hidden="false" customHeight="false" outlineLevel="0" collapsed="false">
      <c r="A17" s="2"/>
      <c r="B17" s="13" t="s">
        <v>15</v>
      </c>
      <c r="C17" s="14" t="n">
        <f aca="false">D17+E17</f>
        <v>4097040.07</v>
      </c>
      <c r="D17" s="14" t="n">
        <v>3797910.07</v>
      </c>
      <c r="E17" s="14" t="n">
        <v>299130</v>
      </c>
      <c r="F17" s="15" t="n">
        <f aca="false">C17/$C$9*100</f>
        <v>1.28815139783498</v>
      </c>
      <c r="G17" s="15" t="n">
        <f aca="false">D17/$C$9*100</f>
        <v>1.19410185937528</v>
      </c>
      <c r="H17" s="16" t="n">
        <f aca="false">E17/$C$9*100</f>
        <v>0.0940495384596952</v>
      </c>
      <c r="I17" s="2"/>
      <c r="K17" s="2"/>
      <c r="L17" s="13" t="s">
        <v>15</v>
      </c>
      <c r="M17" s="14" t="n">
        <f aca="false">N17+O17</f>
        <v>143</v>
      </c>
      <c r="N17" s="14" t="n">
        <v>117</v>
      </c>
      <c r="O17" s="14" t="n">
        <v>26</v>
      </c>
      <c r="P17" s="15"/>
      <c r="Q17" s="15"/>
      <c r="R17" s="16"/>
      <c r="S17" s="2"/>
      <c r="U17" s="2"/>
      <c r="V17" s="13" t="s">
        <v>15</v>
      </c>
      <c r="W17" s="33" t="n">
        <f aca="false">C17/M17</f>
        <v>28650.6298601399</v>
      </c>
      <c r="X17" s="33" t="n">
        <f aca="false">D17/N17</f>
        <v>32460.7698290598</v>
      </c>
      <c r="Y17" s="33" t="n">
        <f aca="false">E17/O17</f>
        <v>11505</v>
      </c>
      <c r="Z17" s="34" t="n">
        <f aca="false">W17/$W$9</f>
        <v>2.17805682854909</v>
      </c>
      <c r="AA17" s="34" t="n">
        <f aca="false">X17/$W$9</f>
        <v>2.46770844938761</v>
      </c>
      <c r="AB17" s="35" t="n">
        <f aca="false">Y17/$W$9</f>
        <v>0.874624534775758</v>
      </c>
      <c r="AC17" s="2"/>
    </row>
    <row r="18" customFormat="false" ht="15" hidden="false" customHeight="false" outlineLevel="0" collapsed="false">
      <c r="A18" s="2"/>
      <c r="B18" s="13" t="s">
        <v>16</v>
      </c>
      <c r="C18" s="14" t="n">
        <f aca="false">D18+E18</f>
        <v>3826069.83</v>
      </c>
      <c r="D18" s="14" t="n">
        <v>1689968.33</v>
      </c>
      <c r="E18" s="14" t="n">
        <v>2136101.5</v>
      </c>
      <c r="F18" s="15" t="n">
        <f aca="false">C18/$C$9*100</f>
        <v>1.20295557659233</v>
      </c>
      <c r="G18" s="15" t="n">
        <f aca="false">D18/$C$9*100</f>
        <v>0.531343367258389</v>
      </c>
      <c r="H18" s="16" t="n">
        <f aca="false">E18/$C$9*100</f>
        <v>0.671612209333944</v>
      </c>
      <c r="I18" s="2"/>
      <c r="K18" s="2"/>
      <c r="L18" s="13" t="s">
        <v>16</v>
      </c>
      <c r="M18" s="14" t="n">
        <f aca="false">N18+O18</f>
        <v>99</v>
      </c>
      <c r="N18" s="14" t="n">
        <v>75</v>
      </c>
      <c r="O18" s="14" t="n">
        <v>24</v>
      </c>
      <c r="P18" s="15"/>
      <c r="Q18" s="15"/>
      <c r="R18" s="16"/>
      <c r="S18" s="2"/>
      <c r="U18" s="2"/>
      <c r="V18" s="13" t="s">
        <v>16</v>
      </c>
      <c r="W18" s="33" t="n">
        <f aca="false">C18/M18</f>
        <v>38647.17</v>
      </c>
      <c r="X18" s="33" t="n">
        <f aca="false">D18/N18</f>
        <v>22532.9110666667</v>
      </c>
      <c r="Y18" s="33" t="n">
        <f aca="false">E18/O18</f>
        <v>89004.2291666667</v>
      </c>
      <c r="Z18" s="34" t="n">
        <f aca="false">W18/$W$9</f>
        <v>2.93800635216424</v>
      </c>
      <c r="AA18" s="34" t="n">
        <f aca="false">X18/$W$9</f>
        <v>1.71298017025875</v>
      </c>
      <c r="AB18" s="35" t="n">
        <f aca="false">Y18/$W$9</f>
        <v>6.76621317061893</v>
      </c>
      <c r="AC18" s="2"/>
    </row>
    <row r="19" customFormat="false" ht="15" hidden="false" customHeight="false" outlineLevel="0" collapsed="false">
      <c r="A19" s="2"/>
      <c r="B19" s="13" t="s">
        <v>17</v>
      </c>
      <c r="C19" s="14" t="n">
        <f aca="false">D19+E19</f>
        <v>3314925.44</v>
      </c>
      <c r="D19" s="14" t="n">
        <v>1367706.94</v>
      </c>
      <c r="E19" s="14" t="n">
        <v>1947218.5</v>
      </c>
      <c r="F19" s="15" t="n">
        <f aca="false">C19/$C$9*100</f>
        <v>1.0422465405018</v>
      </c>
      <c r="G19" s="15" t="n">
        <f aca="false">D19/$C$9*100</f>
        <v>0.430021082656778</v>
      </c>
      <c r="H19" s="16" t="n">
        <f aca="false">E19/$C$9*100</f>
        <v>0.612225457845017</v>
      </c>
      <c r="I19" s="2"/>
      <c r="K19" s="2"/>
      <c r="L19" s="13" t="s">
        <v>17</v>
      </c>
      <c r="M19" s="14" t="n">
        <f aca="false">N19+O19</f>
        <v>69</v>
      </c>
      <c r="N19" s="14" t="n">
        <v>56</v>
      </c>
      <c r="O19" s="14" t="n">
        <v>13</v>
      </c>
      <c r="P19" s="15"/>
      <c r="Q19" s="15"/>
      <c r="R19" s="16"/>
      <c r="S19" s="2"/>
      <c r="U19" s="2"/>
      <c r="V19" s="13" t="s">
        <v>17</v>
      </c>
      <c r="W19" s="33" t="n">
        <f aca="false">C19/M19</f>
        <v>48042.3976811594</v>
      </c>
      <c r="X19" s="33" t="n">
        <f aca="false">D19/N19</f>
        <v>24423.3382142857</v>
      </c>
      <c r="Y19" s="33" t="n">
        <f aca="false">E19/O19</f>
        <v>149786.038461538</v>
      </c>
      <c r="Z19" s="34" t="n">
        <f aca="false">W19/$W$9</f>
        <v>3.65224334823086</v>
      </c>
      <c r="AA19" s="34" t="n">
        <f aca="false">X19/$W$9</f>
        <v>1.85669281384969</v>
      </c>
      <c r="AB19" s="35" t="n">
        <f aca="false">Y19/$W$9</f>
        <v>11.3869225732574</v>
      </c>
      <c r="AC19" s="2"/>
    </row>
    <row r="20" customFormat="false" ht="15" hidden="false" customHeight="false" outlineLevel="0" collapsed="false">
      <c r="A20" s="2"/>
      <c r="B20" s="13" t="s">
        <v>18</v>
      </c>
      <c r="C20" s="14" t="n">
        <f aca="false">D20+E20</f>
        <v>22099225.73</v>
      </c>
      <c r="D20" s="14" t="n">
        <v>19934057.74</v>
      </c>
      <c r="E20" s="14" t="n">
        <v>2165167.99</v>
      </c>
      <c r="F20" s="15" t="n">
        <f aca="false">C20/$C$9*100</f>
        <v>6.94822311444229</v>
      </c>
      <c r="G20" s="15" t="n">
        <f aca="false">D20/$C$9*100</f>
        <v>6.26747210268417</v>
      </c>
      <c r="H20" s="16" t="n">
        <f aca="false">E20/$C$9*100</f>
        <v>0.680751011758119</v>
      </c>
      <c r="I20" s="2"/>
      <c r="K20" s="2"/>
      <c r="L20" s="13" t="s">
        <v>18</v>
      </c>
      <c r="M20" s="14" t="n">
        <f aca="false">N20+O20</f>
        <v>238</v>
      </c>
      <c r="N20" s="14" t="n">
        <v>209</v>
      </c>
      <c r="O20" s="14" t="n">
        <v>29</v>
      </c>
      <c r="P20" s="15"/>
      <c r="Q20" s="15"/>
      <c r="R20" s="16"/>
      <c r="S20" s="2"/>
      <c r="U20" s="2"/>
      <c r="V20" s="13" t="s">
        <v>18</v>
      </c>
      <c r="W20" s="33" t="n">
        <f aca="false">C20/M20</f>
        <v>92853.8896218488</v>
      </c>
      <c r="X20" s="33" t="n">
        <f aca="false">D20/N20</f>
        <v>95378.2666985646</v>
      </c>
      <c r="Y20" s="33" t="n">
        <f aca="false">E20/O20</f>
        <v>74660.9651724138</v>
      </c>
      <c r="Z20" s="34" t="n">
        <f aca="false">W20/$W$9</f>
        <v>7.05886918840757</v>
      </c>
      <c r="AA20" s="34" t="n">
        <f aca="false">X20/$W$9</f>
        <v>7.25077550099524</v>
      </c>
      <c r="AB20" s="35" t="n">
        <f aca="false">Y20/$W$9</f>
        <v>5.67582024596536</v>
      </c>
      <c r="AC20" s="2"/>
    </row>
    <row r="21" customFormat="false" ht="15" hidden="false" customHeight="false" outlineLevel="0" collapsed="false">
      <c r="A21" s="2"/>
      <c r="B21" s="13" t="s">
        <v>19</v>
      </c>
      <c r="C21" s="14" t="n">
        <f aca="false">D21+E21</f>
        <v>22423830.98</v>
      </c>
      <c r="D21" s="14" t="n">
        <v>20274316.98</v>
      </c>
      <c r="E21" s="14" t="n">
        <v>2149514</v>
      </c>
      <c r="F21" s="15" t="n">
        <f aca="false">C21/$C$9*100</f>
        <v>7.05028233265542</v>
      </c>
      <c r="G21" s="15" t="n">
        <f aca="false">D21/$C$9*100</f>
        <v>6.37445309582643</v>
      </c>
      <c r="H21" s="16" t="n">
        <f aca="false">E21/$C$9*100</f>
        <v>0.675829236828982</v>
      </c>
      <c r="I21" s="2"/>
      <c r="K21" s="2"/>
      <c r="L21" s="13" t="s">
        <v>19</v>
      </c>
      <c r="M21" s="14" t="n">
        <f aca="false">N21+O21</f>
        <v>103</v>
      </c>
      <c r="N21" s="14" t="n">
        <v>83</v>
      </c>
      <c r="O21" s="14" t="n">
        <v>20</v>
      </c>
      <c r="P21" s="15"/>
      <c r="Q21" s="15"/>
      <c r="R21" s="16"/>
      <c r="S21" s="2"/>
      <c r="U21" s="2"/>
      <c r="V21" s="13" t="s">
        <v>19</v>
      </c>
      <c r="W21" s="33" t="n">
        <f aca="false">C21/M21</f>
        <v>217707.096893204</v>
      </c>
      <c r="X21" s="33" t="n">
        <f aca="false">D21/N21</f>
        <v>244268.879277108</v>
      </c>
      <c r="Y21" s="33" t="n">
        <f aca="false">E21/O21</f>
        <v>107475.7</v>
      </c>
      <c r="Z21" s="34" t="n">
        <f aca="false">W21/$W$9</f>
        <v>16.550366652551</v>
      </c>
      <c r="AA21" s="34" t="n">
        <f aca="false">X21/$W$9</f>
        <v>18.5696266751792</v>
      </c>
      <c r="AB21" s="35" t="n">
        <f aca="false">Y21/$W$9</f>
        <v>8.17043755864398</v>
      </c>
      <c r="AC21" s="2"/>
    </row>
    <row r="22" customFormat="false" ht="15" hidden="false" customHeight="false" outlineLevel="0" collapsed="false">
      <c r="A22" s="2"/>
      <c r="B22" s="13" t="s">
        <v>20</v>
      </c>
      <c r="C22" s="14" t="n">
        <f aca="false">D22+E22</f>
        <v>1018433.28</v>
      </c>
      <c r="D22" s="14" t="n">
        <v>1018433.28</v>
      </c>
      <c r="E22" s="14" t="n">
        <v>0</v>
      </c>
      <c r="F22" s="15" t="n">
        <f aca="false">C22/$C$9*100</f>
        <v>0.320205863457338</v>
      </c>
      <c r="G22" s="15" t="n">
        <f aca="false">D22/$C$9*100</f>
        <v>0.320205863457338</v>
      </c>
      <c r="H22" s="16" t="n">
        <f aca="false">E22/$C$9*100</f>
        <v>0</v>
      </c>
      <c r="I22" s="2"/>
      <c r="K22" s="2"/>
      <c r="L22" s="13" t="s">
        <v>20</v>
      </c>
      <c r="M22" s="14" t="n">
        <f aca="false">N22+O22</f>
        <v>8</v>
      </c>
      <c r="N22" s="14" t="n">
        <v>8</v>
      </c>
      <c r="O22" s="14" t="n">
        <v>0</v>
      </c>
      <c r="P22" s="15"/>
      <c r="Q22" s="15"/>
      <c r="R22" s="16"/>
      <c r="S22" s="2"/>
      <c r="U22" s="2"/>
      <c r="V22" s="13" t="s">
        <v>20</v>
      </c>
      <c r="W22" s="33" t="n">
        <f aca="false">C22/M22</f>
        <v>127304.16</v>
      </c>
      <c r="X22" s="33" t="n">
        <f aca="false">D22/N22</f>
        <v>127304.16</v>
      </c>
      <c r="Y22" s="36" t="s">
        <v>40</v>
      </c>
      <c r="Z22" s="34" t="n">
        <f aca="false">W22/$W$9</f>
        <v>9.67782196566872</v>
      </c>
      <c r="AA22" s="34" t="n">
        <f aca="false">X22/$W$9</f>
        <v>9.67782196566872</v>
      </c>
      <c r="AB22" s="37" t="s">
        <v>40</v>
      </c>
      <c r="AC22" s="2"/>
    </row>
    <row r="23" customFormat="false" ht="15" hidden="false" customHeight="false" outlineLevel="0" collapsed="false">
      <c r="A23" s="2"/>
      <c r="B23" s="13" t="s">
        <v>21</v>
      </c>
      <c r="C23" s="14" t="n">
        <f aca="false">D23+E23</f>
        <v>21034697.22</v>
      </c>
      <c r="D23" s="14" t="n">
        <v>20240839.98</v>
      </c>
      <c r="E23" s="14" t="n">
        <v>793857.24</v>
      </c>
      <c r="F23" s="15" t="n">
        <f aca="false">C23/$C$9*100</f>
        <v>6.61352443813871</v>
      </c>
      <c r="G23" s="15" t="n">
        <f aca="false">D23/$C$9*100</f>
        <v>6.36392758384497</v>
      </c>
      <c r="H23" s="16" t="n">
        <f aca="false">E23/$C$9*100</f>
        <v>0.249596854293744</v>
      </c>
      <c r="I23" s="2"/>
      <c r="K23" s="2"/>
      <c r="L23" s="13" t="s">
        <v>21</v>
      </c>
      <c r="M23" s="14" t="n">
        <f aca="false">N23+O23</f>
        <v>11</v>
      </c>
      <c r="N23" s="14" t="n">
        <v>9</v>
      </c>
      <c r="O23" s="14" t="n">
        <v>2</v>
      </c>
      <c r="P23" s="15"/>
      <c r="Q23" s="15"/>
      <c r="R23" s="16"/>
      <c r="S23" s="2"/>
      <c r="U23" s="2"/>
      <c r="V23" s="13" t="s">
        <v>21</v>
      </c>
      <c r="W23" s="33" t="n">
        <f aca="false">C23/M23</f>
        <v>1912245.20181818</v>
      </c>
      <c r="X23" s="33" t="n">
        <f aca="false">D23/N23</f>
        <v>2248982.22</v>
      </c>
      <c r="Y23" s="33" t="n">
        <f aca="false">E23/O23</f>
        <v>396928.62</v>
      </c>
      <c r="Z23" s="34" t="n">
        <f aca="false">W23/$W$9</f>
        <v>145.371279445233</v>
      </c>
      <c r="AA23" s="34" t="n">
        <f aca="false">X23/$W$9</f>
        <v>170.97045005532</v>
      </c>
      <c r="AB23" s="35" t="n">
        <f aca="false">Y23/$W$9</f>
        <v>30.1750116998421</v>
      </c>
      <c r="AC23" s="2"/>
    </row>
    <row r="24" customFormat="false" ht="15" hidden="false" customHeight="false" outlineLevel="0" collapsed="false">
      <c r="A24" s="2"/>
      <c r="B24" s="13" t="s">
        <v>22</v>
      </c>
      <c r="C24" s="14" t="n">
        <f aca="false">D24+E24</f>
        <v>3005820</v>
      </c>
      <c r="D24" s="14" t="n">
        <v>3005820</v>
      </c>
      <c r="E24" s="14" t="n">
        <v>0</v>
      </c>
      <c r="F24" s="15" t="n">
        <f aca="false">C24/$C$9*100</f>
        <v>0.945060621445262</v>
      </c>
      <c r="G24" s="15" t="n">
        <f aca="false">D24/$C$9*100</f>
        <v>0.945060621445262</v>
      </c>
      <c r="H24" s="16" t="n">
        <f aca="false">E24/$C$9*100</f>
        <v>0</v>
      </c>
      <c r="I24" s="2"/>
      <c r="K24" s="2"/>
      <c r="L24" s="13" t="s">
        <v>22</v>
      </c>
      <c r="M24" s="14" t="n">
        <f aca="false">N24+O24</f>
        <v>2</v>
      </c>
      <c r="N24" s="14" t="n">
        <v>2</v>
      </c>
      <c r="O24" s="14" t="n">
        <v>0</v>
      </c>
      <c r="P24" s="15"/>
      <c r="Q24" s="15"/>
      <c r="R24" s="16"/>
      <c r="S24" s="2"/>
      <c r="U24" s="2"/>
      <c r="V24" s="13" t="s">
        <v>22</v>
      </c>
      <c r="W24" s="33" t="n">
        <f aca="false">C24/M24</f>
        <v>1502910</v>
      </c>
      <c r="X24" s="33" t="n">
        <f aca="false">D24/N24</f>
        <v>1502910</v>
      </c>
      <c r="Y24" s="36" t="s">
        <v>40</v>
      </c>
      <c r="Z24" s="34" t="n">
        <f aca="false">W24/$W$9</f>
        <v>114.253103829625</v>
      </c>
      <c r="AA24" s="34" t="n">
        <f aca="false">X24/$W$9</f>
        <v>114.253103829625</v>
      </c>
      <c r="AB24" s="38" t="s">
        <v>40</v>
      </c>
      <c r="AC24" s="2"/>
    </row>
    <row r="25" customFormat="false" ht="15" hidden="false" customHeight="false" outlineLevel="0" collapsed="false">
      <c r="A25" s="2"/>
      <c r="B25" s="13" t="s">
        <v>23</v>
      </c>
      <c r="C25" s="14" t="n">
        <f aca="false">D25+E25</f>
        <v>18947366.65</v>
      </c>
      <c r="D25" s="14" t="n">
        <v>3609775</v>
      </c>
      <c r="E25" s="14" t="n">
        <v>15337591.65</v>
      </c>
      <c r="F25" s="15" t="n">
        <f aca="false">C25/$C$9*100</f>
        <v>5.9572463091603</v>
      </c>
      <c r="G25" s="15" t="n">
        <f aca="false">D25/$C$9*100</f>
        <v>1.13495026474558</v>
      </c>
      <c r="H25" s="16" t="n">
        <f aca="false">E25/$C$9*100</f>
        <v>4.82229604441472</v>
      </c>
      <c r="I25" s="2"/>
      <c r="K25" s="2"/>
      <c r="L25" s="13" t="s">
        <v>23</v>
      </c>
      <c r="M25" s="14" t="n">
        <f aca="false">N25+O25</f>
        <v>2</v>
      </c>
      <c r="N25" s="14" t="n">
        <v>1</v>
      </c>
      <c r="O25" s="14" t="n">
        <v>1</v>
      </c>
      <c r="P25" s="15"/>
      <c r="Q25" s="15"/>
      <c r="R25" s="16"/>
      <c r="S25" s="2"/>
      <c r="U25" s="2"/>
      <c r="V25" s="13" t="s">
        <v>23</v>
      </c>
      <c r="W25" s="33" t="n">
        <f aca="false">C25/M25</f>
        <v>9473683.325</v>
      </c>
      <c r="X25" s="33" t="n">
        <f aca="false">D25/N25</f>
        <v>3609775</v>
      </c>
      <c r="Y25" s="33" t="n">
        <f aca="false">E25/O25</f>
        <v>15337591.65</v>
      </c>
      <c r="Z25" s="34" t="n">
        <f aca="false">W25/$W$9</f>
        <v>720.201292545935</v>
      </c>
      <c r="AA25" s="34" t="n">
        <f aca="false">X25/$W$9</f>
        <v>274.419624512835</v>
      </c>
      <c r="AB25" s="35" t="n">
        <f aca="false">Y25/$W$9</f>
        <v>1165.98296057904</v>
      </c>
      <c r="AC25" s="2"/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K26" s="2"/>
      <c r="L26" s="13"/>
      <c r="M26" s="14"/>
      <c r="N26" s="14"/>
      <c r="O26" s="14"/>
      <c r="P26" s="15"/>
      <c r="Q26" s="15"/>
      <c r="R26" s="16"/>
      <c r="S26" s="2"/>
      <c r="U26" s="2"/>
      <c r="V26" s="13"/>
      <c r="W26" s="33"/>
      <c r="X26" s="33"/>
      <c r="Y26" s="33"/>
      <c r="Z26" s="34"/>
      <c r="AA26" s="34"/>
      <c r="AB26" s="35"/>
      <c r="AC26" s="2"/>
    </row>
    <row r="27" customFormat="false" ht="17.1" hidden="false" customHeight="true" outlineLevel="0" collapsed="false">
      <c r="A27" s="2"/>
      <c r="B27" s="17" t="s">
        <v>24</v>
      </c>
      <c r="C27" s="14" t="n">
        <f aca="false">SUM(C15:C25)</f>
        <v>111294209.15</v>
      </c>
      <c r="D27" s="14" t="n">
        <f aca="false">SUM(D15:D25)</f>
        <v>82879415.36</v>
      </c>
      <c r="E27" s="14" t="n">
        <f aca="false">SUM(E15:E25)</f>
        <v>28414793.79</v>
      </c>
      <c r="F27" s="15" t="n">
        <f aca="false">C27/$C$9*100</f>
        <v>34.9920402627429</v>
      </c>
      <c r="G27" s="15" t="n">
        <f aca="false">D27/$C$9*100</f>
        <v>26.0581378077003</v>
      </c>
      <c r="H27" s="16" t="n">
        <f aca="false">E27/$C$9*100</f>
        <v>8.93390245504267</v>
      </c>
      <c r="I27" s="2"/>
      <c r="K27" s="2"/>
      <c r="L27" s="17" t="s">
        <v>24</v>
      </c>
      <c r="M27" s="14" t="n">
        <f aca="false">SUM(M15:M25)</f>
        <v>1303</v>
      </c>
      <c r="N27" s="14" t="n">
        <f aca="false">SUM(N15:N25)</f>
        <v>955</v>
      </c>
      <c r="O27" s="14" t="n">
        <f aca="false">SUM(O15:O25)</f>
        <v>348</v>
      </c>
      <c r="P27" s="15"/>
      <c r="Q27" s="15"/>
      <c r="R27" s="16"/>
      <c r="S27" s="2"/>
      <c r="U27" s="2"/>
      <c r="V27" s="17" t="s">
        <v>24</v>
      </c>
      <c r="W27" s="33" t="n">
        <f aca="false">C27/M27</f>
        <v>85413.8212970069</v>
      </c>
      <c r="X27" s="33" t="n">
        <f aca="false">D27/N27</f>
        <v>86784.7281256545</v>
      </c>
      <c r="Y27" s="33" t="n">
        <f aca="false">E27/O27</f>
        <v>81651.7062931035</v>
      </c>
      <c r="Z27" s="34" t="n">
        <f aca="false">W27/$W$9</f>
        <v>6.49326585965358</v>
      </c>
      <c r="AA27" s="34" t="n">
        <f aca="false">X27/$W$9</f>
        <v>6.59748391677889</v>
      </c>
      <c r="AB27" s="35" t="n">
        <f aca="false">Y27/$W$9</f>
        <v>6.20726515691025</v>
      </c>
      <c r="AC27" s="2"/>
    </row>
    <row r="28" customFormat="false" ht="17.1" hidden="false" customHeight="true" outlineLevel="0" collapsed="false">
      <c r="A28" s="2"/>
      <c r="B28" s="13" t="s">
        <v>25</v>
      </c>
      <c r="C28" s="14" t="n">
        <f aca="false">SUM(C20:C25)</f>
        <v>88529373.86</v>
      </c>
      <c r="D28" s="14" t="n">
        <f aca="false">SUM(D20:D25)</f>
        <v>68083242.98</v>
      </c>
      <c r="E28" s="14" t="n">
        <f aca="false">SUM(E20:E25)</f>
        <v>20446130.88</v>
      </c>
      <c r="F28" s="15" t="n">
        <f aca="false">C28/$C$9*100</f>
        <v>27.8345426792993</v>
      </c>
      <c r="G28" s="15" t="n">
        <f aca="false">D28/$C$9*100</f>
        <v>21.4060695320038</v>
      </c>
      <c r="H28" s="16" t="n">
        <f aca="false">E28/$C$9*100</f>
        <v>6.42847314729556</v>
      </c>
      <c r="I28" s="2"/>
      <c r="K28" s="2"/>
      <c r="L28" s="13" t="s">
        <v>25</v>
      </c>
      <c r="M28" s="14" t="n">
        <f aca="false">SUM(M20:M25)</f>
        <v>364</v>
      </c>
      <c r="N28" s="14" t="n">
        <f aca="false">SUM(N20:N25)</f>
        <v>312</v>
      </c>
      <c r="O28" s="14" t="n">
        <f aca="false">SUM(O20:O25)</f>
        <v>52</v>
      </c>
      <c r="P28" s="15"/>
      <c r="Q28" s="15"/>
      <c r="R28" s="16"/>
      <c r="S28" s="2"/>
      <c r="U28" s="2"/>
      <c r="V28" s="13" t="s">
        <v>25</v>
      </c>
      <c r="W28" s="33" t="n">
        <f aca="false">C28/M28</f>
        <v>243212.565549451</v>
      </c>
      <c r="X28" s="33" t="n">
        <f aca="false">D28/N28</f>
        <v>218215.522371795</v>
      </c>
      <c r="Y28" s="33" t="n">
        <f aca="false">E28/O28</f>
        <v>393194.824615385</v>
      </c>
      <c r="Z28" s="34" t="n">
        <f aca="false">W28/$W$9</f>
        <v>18.4893243802961</v>
      </c>
      <c r="AA28" s="34" t="n">
        <f aca="false">X28/$W$9</f>
        <v>16.5890177953307</v>
      </c>
      <c r="AB28" s="35" t="n">
        <f aca="false">Y28/$W$9</f>
        <v>29.8911638900884</v>
      </c>
      <c r="AC28" s="2"/>
    </row>
    <row r="29" customFormat="false" ht="17.1" hidden="false" customHeight="true" outlineLevel="0" collapsed="false">
      <c r="A29" s="2"/>
      <c r="B29" s="13" t="s">
        <v>26</v>
      </c>
      <c r="C29" s="14" t="n">
        <f aca="false">SUM(C21:C25)</f>
        <v>66430148.13</v>
      </c>
      <c r="D29" s="14" t="n">
        <f aca="false">SUM(D21:D25)</f>
        <v>48149185.24</v>
      </c>
      <c r="E29" s="14" t="n">
        <f aca="false">SUM(E21:E25)</f>
        <v>18280962.89</v>
      </c>
      <c r="F29" s="15" t="n">
        <f aca="false">C29/$C$9*100</f>
        <v>20.886319564857</v>
      </c>
      <c r="G29" s="15" t="n">
        <f aca="false">D29/$C$9*100</f>
        <v>15.1385974293196</v>
      </c>
      <c r="H29" s="16" t="n">
        <f aca="false">E29/$C$9*100</f>
        <v>5.74772213553745</v>
      </c>
      <c r="I29" s="2"/>
      <c r="K29" s="2"/>
      <c r="L29" s="13" t="s">
        <v>26</v>
      </c>
      <c r="M29" s="14" t="n">
        <f aca="false">SUM(M21:M25)</f>
        <v>126</v>
      </c>
      <c r="N29" s="14" t="n">
        <f aca="false">SUM(N21:N25)</f>
        <v>103</v>
      </c>
      <c r="O29" s="14" t="n">
        <f aca="false">SUM(O21:O25)</f>
        <v>23</v>
      </c>
      <c r="P29" s="15"/>
      <c r="Q29" s="15"/>
      <c r="R29" s="16"/>
      <c r="S29" s="2"/>
      <c r="U29" s="2"/>
      <c r="V29" s="13" t="s">
        <v>26</v>
      </c>
      <c r="W29" s="33" t="n">
        <f aca="false">C29/M29</f>
        <v>527223.397857143</v>
      </c>
      <c r="X29" s="33" t="n">
        <f aca="false">D29/N29</f>
        <v>467467.817864078</v>
      </c>
      <c r="Y29" s="33" t="n">
        <f aca="false">E29/O29</f>
        <v>794824.473478261</v>
      </c>
      <c r="Z29" s="34" t="n">
        <f aca="false">W29/$W$9</f>
        <v>40.0801841871967</v>
      </c>
      <c r="AA29" s="34" t="n">
        <f aca="false">X29/$W$9</f>
        <v>35.5374900236426</v>
      </c>
      <c r="AB29" s="35" t="n">
        <f aca="false">Y29/$W$9</f>
        <v>60.4235537022434</v>
      </c>
      <c r="AC29" s="2"/>
    </row>
    <row r="30" customFormat="false" ht="17.1" hidden="false" customHeight="true" outlineLevel="0" collapsed="false">
      <c r="A30" s="2"/>
      <c r="B30" s="13" t="s">
        <v>27</v>
      </c>
      <c r="C30" s="14" t="n">
        <f aca="false">SUM(C22:C25)</f>
        <v>44006317.15</v>
      </c>
      <c r="D30" s="14" t="n">
        <f aca="false">SUM(D22:D25)</f>
        <v>27874868.26</v>
      </c>
      <c r="E30" s="14" t="n">
        <f aca="false">SUM(E22:E25)</f>
        <v>16131448.89</v>
      </c>
      <c r="F30" s="15" t="n">
        <f aca="false">C30/$C$9*100</f>
        <v>13.8360372322016</v>
      </c>
      <c r="G30" s="15" t="n">
        <f aca="false">D30/$C$9*100</f>
        <v>8.76414433349316</v>
      </c>
      <c r="H30" s="16" t="n">
        <f aca="false">E30/$C$9*100</f>
        <v>5.07189289870846</v>
      </c>
      <c r="I30" s="2"/>
      <c r="K30" s="2"/>
      <c r="L30" s="13" t="s">
        <v>27</v>
      </c>
      <c r="M30" s="14" t="n">
        <f aca="false">SUM(M22:M25)</f>
        <v>23</v>
      </c>
      <c r="N30" s="14" t="n">
        <f aca="false">SUM(N22:N25)</f>
        <v>20</v>
      </c>
      <c r="O30" s="14" t="n">
        <f aca="false">SUM(O22:O25)</f>
        <v>3</v>
      </c>
      <c r="P30" s="15"/>
      <c r="Q30" s="15"/>
      <c r="R30" s="16"/>
      <c r="S30" s="2"/>
      <c r="U30" s="2"/>
      <c r="V30" s="13" t="s">
        <v>27</v>
      </c>
      <c r="W30" s="33" t="n">
        <f aca="false">C30/M30</f>
        <v>1913318.13695652</v>
      </c>
      <c r="X30" s="33" t="n">
        <f aca="false">D30/N30</f>
        <v>1393743.413</v>
      </c>
      <c r="Y30" s="33" t="n">
        <f aca="false">E30/O30</f>
        <v>5377149.63</v>
      </c>
      <c r="Z30" s="34" t="n">
        <f aca="false">W30/$W$9</f>
        <v>145.45284532061</v>
      </c>
      <c r="AA30" s="34" t="n">
        <f aca="false">X30/$W$9</f>
        <v>105.954122919766</v>
      </c>
      <c r="AB30" s="35" t="n">
        <f aca="false">Y30/$W$9</f>
        <v>408.77766132624</v>
      </c>
      <c r="AC30" s="2"/>
    </row>
    <row r="31" customFormat="false" ht="17.1" hidden="false" customHeight="true" outlineLevel="0" collapsed="false">
      <c r="A31" s="2"/>
      <c r="B31" s="13" t="s">
        <v>28</v>
      </c>
      <c r="C31" s="14" t="n">
        <f aca="false">SUM(C23:C25)</f>
        <v>42987883.87</v>
      </c>
      <c r="D31" s="14" t="n">
        <f aca="false">SUM(D23:D25)</f>
        <v>26856434.98</v>
      </c>
      <c r="E31" s="14" t="n">
        <f aca="false">SUM(E23:E25)</f>
        <v>16131448.89</v>
      </c>
      <c r="F31" s="15" t="n">
        <f aca="false">C31/$C$9*100</f>
        <v>13.5158313687443</v>
      </c>
      <c r="G31" s="15" t="n">
        <f aca="false">D31/$C$9*100</f>
        <v>8.44393847003582</v>
      </c>
      <c r="H31" s="16" t="n">
        <f aca="false">E31/$C$9*100</f>
        <v>5.07189289870846</v>
      </c>
      <c r="I31" s="2"/>
      <c r="K31" s="2"/>
      <c r="L31" s="13" t="s">
        <v>28</v>
      </c>
      <c r="M31" s="14" t="n">
        <f aca="false">SUM(M23:M25)</f>
        <v>15</v>
      </c>
      <c r="N31" s="14" t="n">
        <f aca="false">SUM(N23:N25)</f>
        <v>12</v>
      </c>
      <c r="O31" s="14" t="n">
        <f aca="false">SUM(O23:O25)</f>
        <v>3</v>
      </c>
      <c r="P31" s="15"/>
      <c r="Q31" s="15"/>
      <c r="R31" s="16"/>
      <c r="S31" s="2"/>
      <c r="U31" s="2"/>
      <c r="V31" s="13" t="s">
        <v>28</v>
      </c>
      <c r="W31" s="33" t="n">
        <f aca="false">C31/M31</f>
        <v>2865858.92466667</v>
      </c>
      <c r="X31" s="33" t="n">
        <f aca="false">D31/N31</f>
        <v>2238036.24833333</v>
      </c>
      <c r="Y31" s="33" t="n">
        <f aca="false">E31/O31</f>
        <v>5377149.63</v>
      </c>
      <c r="Z31" s="34" t="n">
        <f aca="false">W31/$W$9</f>
        <v>217.866191109912</v>
      </c>
      <c r="AA31" s="34" t="n">
        <f aca="false">X31/$W$9</f>
        <v>170.13832355583</v>
      </c>
      <c r="AB31" s="35" t="n">
        <f aca="false">Y31/$W$9</f>
        <v>408.77766132624</v>
      </c>
      <c r="AC31" s="2"/>
    </row>
    <row r="32" customFormat="false" ht="17.1" hidden="false" customHeight="true" outlineLevel="0" collapsed="false">
      <c r="A32" s="2"/>
      <c r="B32" s="13" t="s">
        <v>29</v>
      </c>
      <c r="C32" s="18" t="n">
        <f aca="false">SUM(C24:C25)</f>
        <v>21953186.65</v>
      </c>
      <c r="D32" s="14" t="n">
        <f aca="false">SUM(D24:D25)</f>
        <v>6615595</v>
      </c>
      <c r="E32" s="14" t="n">
        <f aca="false">SUM(E24:E25)</f>
        <v>15337591.65</v>
      </c>
      <c r="F32" s="15" t="n">
        <f aca="false">C32/$C$9*100</f>
        <v>6.90230693060556</v>
      </c>
      <c r="G32" s="15" t="n">
        <f aca="false">D32/$C$9*100</f>
        <v>2.08001088619085</v>
      </c>
      <c r="H32" s="16" t="n">
        <f aca="false">E32/$C$9*100</f>
        <v>4.82229604441472</v>
      </c>
      <c r="I32" s="2"/>
      <c r="K32" s="2"/>
      <c r="L32" s="13" t="s">
        <v>29</v>
      </c>
      <c r="M32" s="18" t="n">
        <f aca="false">SUM(M24:M25)</f>
        <v>4</v>
      </c>
      <c r="N32" s="14" t="n">
        <f aca="false">SUM(N24:N25)</f>
        <v>3</v>
      </c>
      <c r="O32" s="14" t="n">
        <f aca="false">SUM(O24:O25)</f>
        <v>1</v>
      </c>
      <c r="P32" s="15"/>
      <c r="Q32" s="15"/>
      <c r="R32" s="16"/>
      <c r="S32" s="2"/>
      <c r="U32" s="2"/>
      <c r="V32" s="13" t="s">
        <v>29</v>
      </c>
      <c r="W32" s="33" t="n">
        <f aca="false">C32/M32</f>
        <v>5488296.6625</v>
      </c>
      <c r="X32" s="33" t="n">
        <f aca="false">D32/N32</f>
        <v>2205198.33333333</v>
      </c>
      <c r="Y32" s="33" t="n">
        <f aca="false">E32/O32</f>
        <v>15337591.65</v>
      </c>
      <c r="Z32" s="34" t="n">
        <f aca="false">W32/$W$9</f>
        <v>417.22719818778</v>
      </c>
      <c r="AA32" s="34" t="n">
        <f aca="false">X32/$W$9</f>
        <v>167.641944057361</v>
      </c>
      <c r="AB32" s="35" t="n">
        <f aca="false">Y32/$W$9</f>
        <v>1165.98296057904</v>
      </c>
      <c r="AC32" s="2"/>
    </row>
    <row r="33" customFormat="false" ht="17.1" hidden="false" customHeight="true" outlineLevel="0" collapsed="false">
      <c r="A33" s="2"/>
      <c r="B33" s="17" t="s">
        <v>30</v>
      </c>
      <c r="C33" s="14" t="n">
        <f aca="false">D33+E33</f>
        <v>233359681.81</v>
      </c>
      <c r="D33" s="14" t="n">
        <v>108012400.12</v>
      </c>
      <c r="E33" s="14" t="n">
        <v>125347281.69</v>
      </c>
      <c r="F33" s="15" t="n">
        <f aca="false">C33/$C$9*100</f>
        <v>73.3706761920631</v>
      </c>
      <c r="G33" s="15" t="n">
        <f aca="false">D33/$C$9*100</f>
        <v>33.9602058610301</v>
      </c>
      <c r="H33" s="16" t="n">
        <f aca="false">E33/$C$9*100</f>
        <v>39.410470331033</v>
      </c>
      <c r="I33" s="2"/>
      <c r="K33" s="2"/>
      <c r="L33" s="17" t="s">
        <v>30</v>
      </c>
      <c r="M33" s="14" t="n">
        <f aca="false">N33+O33</f>
        <v>23866</v>
      </c>
      <c r="N33" s="14" t="n">
        <v>9847</v>
      </c>
      <c r="O33" s="14" t="n">
        <v>14019</v>
      </c>
      <c r="P33" s="15"/>
      <c r="Q33" s="15"/>
      <c r="R33" s="16"/>
      <c r="S33" s="2"/>
      <c r="U33" s="2"/>
      <c r="V33" s="17" t="s">
        <v>30</v>
      </c>
      <c r="W33" s="39" t="n">
        <f aca="false">C33/M33</f>
        <v>9777.91342537501</v>
      </c>
      <c r="X33" s="33" t="n">
        <f aca="false">D33/N33</f>
        <v>10969.0667330151</v>
      </c>
      <c r="Y33" s="33" t="n">
        <f aca="false">E33/O33</f>
        <v>8941.24271988015</v>
      </c>
      <c r="Z33" s="34" t="n">
        <f aca="false">W33/$W$9</f>
        <v>0.743329246479466</v>
      </c>
      <c r="AA33" s="34" t="n">
        <f aca="false">X33/$W$9</f>
        <v>0.833882215409615</v>
      </c>
      <c r="AB33" s="35" t="n">
        <f aca="false">Y33/$W$9</f>
        <v>0.679724489716846</v>
      </c>
      <c r="AC33" s="2"/>
    </row>
    <row r="34" customFormat="false" ht="17.1" hidden="false" customHeight="true" outlineLevel="0" collapsed="false">
      <c r="A34" s="2"/>
      <c r="B34" s="13" t="s">
        <v>31</v>
      </c>
      <c r="C34" s="14" t="n">
        <f aca="false">D34+E34</f>
        <v>40689788.34</v>
      </c>
      <c r="D34" s="14" t="n">
        <v>36593787.6</v>
      </c>
      <c r="E34" s="14" t="n">
        <v>4096000.74</v>
      </c>
      <c r="F34" s="15" t="n">
        <f aca="false">C34/$C$9*100</f>
        <v>12.7932865757353</v>
      </c>
      <c r="G34" s="15" t="n">
        <f aca="false">D34/$C$9*100</f>
        <v>11.5054619539067</v>
      </c>
      <c r="H34" s="16" t="n">
        <f aca="false">E34/$C$9*100</f>
        <v>1.28782462182854</v>
      </c>
      <c r="I34" s="2"/>
      <c r="K34" s="2"/>
      <c r="L34" s="13" t="s">
        <v>31</v>
      </c>
      <c r="M34" s="14" t="n">
        <f aca="false">N34+O34</f>
        <v>290</v>
      </c>
      <c r="N34" s="14" t="n">
        <v>247</v>
      </c>
      <c r="O34" s="14" t="n">
        <v>43</v>
      </c>
      <c r="P34" s="15"/>
      <c r="Q34" s="15"/>
      <c r="R34" s="16"/>
      <c r="S34" s="2"/>
      <c r="U34" s="2"/>
      <c r="V34" s="13" t="s">
        <v>31</v>
      </c>
      <c r="W34" s="33" t="n">
        <f aca="false">C34/M34</f>
        <v>140309.614965517</v>
      </c>
      <c r="X34" s="33" t="n">
        <f aca="false">D34/N34</f>
        <v>148152.986234818</v>
      </c>
      <c r="Y34" s="33" t="n">
        <f aca="false">E34/O34</f>
        <v>95255.8311627907</v>
      </c>
      <c r="Z34" s="34" t="n">
        <f aca="false">W34/$W$9</f>
        <v>10.6665129694725</v>
      </c>
      <c r="AA34" s="34" t="n">
        <f aca="false">X34/$W$9</f>
        <v>11.2627758940693</v>
      </c>
      <c r="AB34" s="35" t="n">
        <f aca="false">Y34/$W$9</f>
        <v>7.24146779795167</v>
      </c>
      <c r="AC34" s="2"/>
    </row>
    <row r="35" customFormat="false" ht="17.1" hidden="false" customHeight="true" outlineLevel="0" collapsed="false">
      <c r="A35" s="2"/>
      <c r="B35" s="13" t="s">
        <v>32</v>
      </c>
      <c r="C35" s="14" t="n">
        <f aca="false">D35+E35</f>
        <v>1018433.28</v>
      </c>
      <c r="D35" s="14" t="n">
        <v>1018433.28</v>
      </c>
      <c r="E35" s="14" t="n">
        <v>0</v>
      </c>
      <c r="F35" s="15" t="n">
        <f aca="false">C35/$C$9*100</f>
        <v>0.320205863457338</v>
      </c>
      <c r="G35" s="15" t="n">
        <f aca="false">D35/$C$9*100</f>
        <v>0.320205863457338</v>
      </c>
      <c r="H35" s="16" t="n">
        <f aca="false">E35/$C$9*100</f>
        <v>0</v>
      </c>
      <c r="I35" s="2"/>
      <c r="K35" s="2"/>
      <c r="L35" s="13" t="s">
        <v>32</v>
      </c>
      <c r="M35" s="14" t="n">
        <f aca="false">N35+O35</f>
        <v>8</v>
      </c>
      <c r="N35" s="14" t="n">
        <v>8</v>
      </c>
      <c r="O35" s="14" t="n">
        <v>0</v>
      </c>
      <c r="P35" s="15"/>
      <c r="Q35" s="15"/>
      <c r="R35" s="16"/>
      <c r="S35" s="2"/>
      <c r="U35" s="2"/>
      <c r="V35" s="13" t="s">
        <v>32</v>
      </c>
      <c r="W35" s="33" t="n">
        <f aca="false">C35/M35</f>
        <v>127304.16</v>
      </c>
      <c r="X35" s="33" t="n">
        <f aca="false">D35/N35</f>
        <v>127304.16</v>
      </c>
      <c r="Y35" s="36" t="s">
        <v>40</v>
      </c>
      <c r="Z35" s="34" t="n">
        <f aca="false">W35/$W$9</f>
        <v>9.67782196566872</v>
      </c>
      <c r="AA35" s="34" t="n">
        <f aca="false">X35/$W$9</f>
        <v>9.67782196566872</v>
      </c>
      <c r="AB35" s="37" t="s">
        <v>40</v>
      </c>
      <c r="AC35" s="2"/>
    </row>
    <row r="36" customFormat="false" ht="17.1" hidden="false" customHeight="true" outlineLevel="0" collapsed="false">
      <c r="A36" s="2"/>
      <c r="B36" s="19" t="s">
        <v>33</v>
      </c>
      <c r="C36" s="20" t="n">
        <f aca="false">D36+E36</f>
        <v>42987883.87</v>
      </c>
      <c r="D36" s="21" t="n">
        <v>26856434.98</v>
      </c>
      <c r="E36" s="21" t="n">
        <v>16131448.89</v>
      </c>
      <c r="F36" s="22" t="n">
        <f aca="false">C36/$C$9*100</f>
        <v>13.5158313687443</v>
      </c>
      <c r="G36" s="22" t="n">
        <f aca="false">D36/$C$9*100</f>
        <v>8.44393847003582</v>
      </c>
      <c r="H36" s="23" t="n">
        <f aca="false">E36/$C$9*100</f>
        <v>5.07189289870846</v>
      </c>
      <c r="I36" s="2"/>
      <c r="K36" s="2"/>
      <c r="L36" s="19" t="s">
        <v>33</v>
      </c>
      <c r="M36" s="20" t="n">
        <f aca="false">N36+O36</f>
        <v>15</v>
      </c>
      <c r="N36" s="21" t="n">
        <v>12</v>
      </c>
      <c r="O36" s="21" t="n">
        <v>3</v>
      </c>
      <c r="P36" s="22"/>
      <c r="Q36" s="22"/>
      <c r="R36" s="23"/>
      <c r="S36" s="2"/>
      <c r="U36" s="2"/>
      <c r="V36" s="19" t="s">
        <v>33</v>
      </c>
      <c r="W36" s="40" t="n">
        <f aca="false">C36/M36</f>
        <v>2865858.92466667</v>
      </c>
      <c r="X36" s="41" t="n">
        <f aca="false">D36/N36</f>
        <v>2238036.24833333</v>
      </c>
      <c r="Y36" s="41" t="n">
        <f aca="false">E36/O36</f>
        <v>5377149.63</v>
      </c>
      <c r="Z36" s="42" t="n">
        <f aca="false">W36/$W$9</f>
        <v>217.866191109912</v>
      </c>
      <c r="AA36" s="42" t="n">
        <f aca="false">X36/$W$9</f>
        <v>170.13832355583</v>
      </c>
      <c r="AB36" s="43" t="n">
        <f aca="false">Y36/$W$9</f>
        <v>408.77766132624</v>
      </c>
      <c r="AC36" s="2"/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2"/>
      <c r="K37" s="2"/>
      <c r="S37" s="2"/>
      <c r="U37" s="2"/>
      <c r="V37" s="24"/>
      <c r="W37" s="14"/>
      <c r="X37" s="14"/>
      <c r="Y37" s="14"/>
      <c r="Z37" s="15"/>
      <c r="AA37" s="15"/>
      <c r="AB37" s="15"/>
      <c r="AC37" s="2"/>
    </row>
    <row r="38" customFormat="false" ht="12" hidden="false" customHeight="true" outlineLevel="0" collapsed="false">
      <c r="A38" s="2"/>
      <c r="B38" s="24"/>
      <c r="C38" s="2"/>
      <c r="D38" s="2"/>
      <c r="E38" s="2"/>
      <c r="F38" s="2"/>
      <c r="G38" s="2"/>
      <c r="H38" s="2"/>
      <c r="I38" s="2"/>
      <c r="K38" s="2"/>
      <c r="L38" s="25" t="s">
        <v>41</v>
      </c>
      <c r="M38" s="30"/>
      <c r="N38" s="27"/>
      <c r="O38" s="27"/>
      <c r="S38" s="2"/>
      <c r="U38" s="2"/>
      <c r="V38" s="25" t="s">
        <v>42</v>
      </c>
      <c r="W38" s="2"/>
      <c r="X38" s="2"/>
      <c r="Y38" s="2"/>
      <c r="Z38" s="2"/>
      <c r="AA38" s="2"/>
      <c r="AB38" s="2"/>
      <c r="AC38" s="2"/>
    </row>
    <row r="39" customFormat="false" ht="12" hidden="false" customHeight="true" outlineLevel="0" collapsed="false">
      <c r="A39" s="2"/>
      <c r="B39" s="24"/>
      <c r="C39" s="2"/>
      <c r="D39" s="2"/>
      <c r="E39" s="2"/>
      <c r="F39" s="2"/>
      <c r="G39" s="2"/>
      <c r="H39" s="2"/>
      <c r="I39" s="2"/>
      <c r="K39" s="2"/>
      <c r="L39" s="25" t="s">
        <v>43</v>
      </c>
      <c r="M39" s="30"/>
      <c r="N39" s="27"/>
      <c r="O39" s="27"/>
      <c r="S39" s="2"/>
      <c r="U39" s="2"/>
      <c r="V39" s="25" t="s">
        <v>44</v>
      </c>
      <c r="W39" s="2"/>
      <c r="X39" s="2"/>
      <c r="Y39" s="2"/>
      <c r="Z39" s="2"/>
      <c r="AA39" s="2"/>
      <c r="AB39" s="2"/>
      <c r="AC39" s="2"/>
    </row>
    <row r="40" customFormat="false" ht="12" hidden="false" customHeight="true" outlineLevel="0" collapsed="false">
      <c r="B40" s="24"/>
      <c r="D40" s="26"/>
      <c r="E40" s="26"/>
      <c r="F40" s="26"/>
      <c r="G40" s="27"/>
      <c r="H40" s="27"/>
      <c r="M40" s="27"/>
      <c r="N40" s="27"/>
      <c r="O40" s="27"/>
      <c r="V40" s="25" t="s">
        <v>45</v>
      </c>
      <c r="W40" s="2"/>
    </row>
    <row r="41" customFormat="false" ht="15" hidden="false" customHeight="false" outlineLevel="0" collapsed="false">
      <c r="D41" s="28"/>
      <c r="E41" s="29"/>
      <c r="F41" s="29"/>
      <c r="G41" s="27"/>
      <c r="H41" s="27"/>
      <c r="M41" s="44"/>
      <c r="N41" s="44"/>
      <c r="O41" s="44"/>
      <c r="P41" s="45"/>
      <c r="Q41" s="45"/>
      <c r="R41" s="45"/>
      <c r="V41" s="25" t="s">
        <v>43</v>
      </c>
    </row>
    <row r="42" customFormat="false" ht="14.25" hidden="false" customHeight="false" outlineLevel="0" collapsed="false">
      <c r="D42" s="28"/>
      <c r="E42" s="29"/>
      <c r="F42" s="29"/>
      <c r="G42" s="27"/>
      <c r="H42" s="27"/>
      <c r="M42" s="46"/>
      <c r="N42" s="47"/>
      <c r="O42" s="47"/>
      <c r="P42" s="48"/>
      <c r="Q42" s="49"/>
      <c r="R42" s="49"/>
    </row>
    <row r="43" customFormat="false" ht="14.25" hidden="false" customHeight="false" outlineLevel="0" collapsed="false">
      <c r="D43" s="27"/>
      <c r="E43" s="27"/>
      <c r="F43" s="27"/>
      <c r="G43" s="27"/>
      <c r="H43" s="27"/>
      <c r="M43" s="46"/>
      <c r="N43" s="47"/>
      <c r="O43" s="47"/>
      <c r="P43" s="48"/>
      <c r="Q43" s="49"/>
      <c r="R43" s="49"/>
    </row>
    <row r="44" customFormat="false" ht="14.25" hidden="false" customHeight="false" outlineLevel="0" collapsed="false">
      <c r="C44" s="26"/>
      <c r="D44" s="26"/>
      <c r="E44" s="26"/>
      <c r="M44" s="49"/>
      <c r="N44" s="49"/>
      <c r="O44" s="49"/>
      <c r="P44" s="27"/>
      <c r="Q44" s="27"/>
      <c r="R44" s="27"/>
    </row>
    <row r="45" customFormat="false" ht="14.25" hidden="false" customHeight="false" outlineLevel="0" collapsed="false">
      <c r="C45" s="29"/>
      <c r="D45" s="29"/>
      <c r="E45" s="29"/>
      <c r="M45" s="49"/>
      <c r="N45" s="49"/>
      <c r="O45" s="49"/>
      <c r="P45" s="27"/>
      <c r="Q45" s="27"/>
      <c r="R45" s="27"/>
    </row>
    <row r="46" customFormat="false" ht="14.25" hidden="false" customHeight="false" outlineLevel="0" collapsed="false">
      <c r="C46" s="29"/>
      <c r="D46" s="29"/>
      <c r="E46" s="29"/>
      <c r="M46" s="49"/>
      <c r="N46" s="49"/>
      <c r="O46" s="49"/>
      <c r="P46" s="27"/>
      <c r="Q46" s="27"/>
      <c r="R46" s="27"/>
    </row>
    <row r="47" customFormat="false" ht="14.25" hidden="false" customHeight="false" outlineLevel="0" collapsed="false">
      <c r="C47" s="29"/>
      <c r="D47" s="29"/>
      <c r="E47" s="29"/>
      <c r="M47" s="49"/>
      <c r="N47" s="49"/>
      <c r="O47" s="49"/>
      <c r="P47" s="27"/>
      <c r="Q47" s="27"/>
      <c r="R47" s="27"/>
    </row>
    <row r="48" customFormat="false" ht="14.25" hidden="false" customHeight="false" outlineLevel="0" collapsed="false">
      <c r="C48" s="29"/>
      <c r="D48" s="29"/>
      <c r="E48" s="29"/>
      <c r="M48" s="49"/>
      <c r="N48" s="49"/>
      <c r="O48" s="49"/>
      <c r="P48" s="27"/>
      <c r="Q48" s="27"/>
      <c r="R48" s="27"/>
    </row>
    <row r="49" customFormat="false" ht="14.25" hidden="false" customHeight="false" outlineLevel="0" collapsed="false">
      <c r="C49" s="29"/>
      <c r="D49" s="29"/>
      <c r="E49" s="29"/>
      <c r="M49" s="49"/>
      <c r="N49" s="49"/>
      <c r="O49" s="49"/>
      <c r="P49" s="27"/>
      <c r="Q49" s="27"/>
      <c r="R49" s="27"/>
    </row>
    <row r="50" customFormat="false" ht="14.25" hidden="false" customHeight="false" outlineLevel="0" collapsed="false">
      <c r="C50" s="29"/>
      <c r="D50" s="29"/>
      <c r="E50" s="29"/>
      <c r="M50" s="49"/>
      <c r="N50" s="49"/>
      <c r="O50" s="49"/>
      <c r="P50" s="27"/>
      <c r="Q50" s="27"/>
      <c r="R50" s="27"/>
    </row>
    <row r="51" customFormat="false" ht="14.25" hidden="false" customHeight="false" outlineLevel="0" collapsed="false">
      <c r="C51" s="29"/>
      <c r="D51" s="29"/>
      <c r="E51" s="29"/>
      <c r="M51" s="49"/>
      <c r="N51" s="49"/>
      <c r="O51" s="49"/>
      <c r="P51" s="27"/>
      <c r="Q51" s="27"/>
      <c r="R51" s="27"/>
    </row>
    <row r="52" customFormat="false" ht="14.25" hidden="false" customHeight="false" outlineLevel="0" collapsed="false">
      <c r="C52" s="29"/>
      <c r="D52" s="29"/>
      <c r="E52" s="29"/>
      <c r="M52" s="49"/>
      <c r="N52" s="49"/>
      <c r="O52" s="49"/>
      <c r="P52" s="27"/>
      <c r="Q52" s="27"/>
      <c r="R52" s="27"/>
    </row>
    <row r="53" customFormat="false" ht="14.25" hidden="false" customHeight="false" outlineLevel="0" collapsed="false">
      <c r="C53" s="29"/>
      <c r="D53" s="29"/>
      <c r="E53" s="29"/>
      <c r="M53" s="49"/>
      <c r="N53" s="49"/>
      <c r="O53" s="49"/>
      <c r="P53" s="27"/>
      <c r="Q53" s="27"/>
      <c r="R53" s="27"/>
    </row>
    <row r="54" customFormat="false" ht="14.25" hidden="false" customHeight="false" outlineLevel="0" collapsed="false">
      <c r="C54" s="29"/>
      <c r="D54" s="29"/>
      <c r="E54" s="29"/>
      <c r="M54" s="49"/>
      <c r="N54" s="49"/>
      <c r="O54" s="49"/>
      <c r="P54" s="27"/>
      <c r="Q54" s="27"/>
      <c r="R54" s="27"/>
    </row>
    <row r="55" customFormat="false" ht="14.25" hidden="false" customHeight="false" outlineLevel="0" collapsed="false">
      <c r="C55" s="29"/>
      <c r="D55" s="29"/>
      <c r="E55" s="29"/>
      <c r="M55" s="49"/>
      <c r="N55" s="49"/>
      <c r="O55" s="49"/>
      <c r="P55" s="27"/>
      <c r="Q55" s="27"/>
      <c r="R55" s="27"/>
    </row>
    <row r="56" customFormat="false" ht="14.25" hidden="false" customHeight="false" outlineLevel="0" collapsed="false">
      <c r="C56" s="29"/>
      <c r="D56" s="29"/>
      <c r="E56" s="29"/>
      <c r="M56" s="49"/>
      <c r="N56" s="49"/>
      <c r="O56" s="49"/>
      <c r="P56" s="27"/>
      <c r="Q56" s="27"/>
      <c r="R56" s="27"/>
    </row>
    <row r="57" customFormat="false" ht="12.75" hidden="false" customHeight="false" outlineLevel="0" collapsed="false">
      <c r="C57" s="29"/>
      <c r="D57" s="29"/>
      <c r="E57" s="29"/>
      <c r="M57" s="27"/>
      <c r="N57" s="27"/>
      <c r="O57" s="27"/>
      <c r="P57" s="27"/>
      <c r="Q57" s="27"/>
      <c r="R57" s="27"/>
    </row>
    <row r="58" customFormat="false" ht="12.75" hidden="false" customHeight="false" outlineLevel="0" collapsed="false">
      <c r="C58" s="29"/>
      <c r="D58" s="29"/>
      <c r="E58" s="29"/>
      <c r="M58" s="27"/>
      <c r="N58" s="27"/>
      <c r="O58" s="27"/>
      <c r="P58" s="27"/>
      <c r="Q58" s="27"/>
      <c r="R58" s="27"/>
    </row>
    <row r="59" customFormat="false" ht="12.75" hidden="false" customHeight="false" outlineLevel="0" collapsed="false">
      <c r="C59" s="29"/>
      <c r="D59" s="29"/>
      <c r="E59" s="29"/>
      <c r="M59" s="27"/>
      <c r="N59" s="27"/>
      <c r="O59" s="27"/>
      <c r="P59" s="27"/>
      <c r="Q59" s="27"/>
      <c r="R59" s="27"/>
    </row>
    <row r="60" customFormat="false" ht="12.75" hidden="false" customHeight="false" outlineLevel="0" collapsed="false">
      <c r="M60" s="27"/>
      <c r="N60" s="27"/>
      <c r="O60" s="27"/>
      <c r="P60" s="27"/>
      <c r="Q60" s="27"/>
      <c r="R60" s="27"/>
    </row>
    <row r="61" customFormat="false" ht="12.75" hidden="false" customHeight="false" outlineLevel="0" collapsed="false">
      <c r="M61" s="27"/>
      <c r="N61" s="27"/>
      <c r="O61" s="27"/>
      <c r="P61" s="27"/>
      <c r="Q61" s="27"/>
      <c r="R61" s="27"/>
    </row>
    <row r="62" customFormat="false" ht="14.25" hidden="false" customHeight="false" outlineLevel="0" collapsed="false">
      <c r="M62" s="50"/>
      <c r="N62" s="50"/>
      <c r="O62" s="50"/>
      <c r="P62" s="27"/>
      <c r="Q62" s="50"/>
      <c r="R62" s="50"/>
    </row>
    <row r="63" customFormat="false" ht="14.25" hidden="false" customHeight="false" outlineLevel="0" collapsed="false">
      <c r="M63" s="51"/>
      <c r="N63" s="51"/>
      <c r="O63" s="51"/>
      <c r="P63" s="27"/>
      <c r="Q63" s="51"/>
      <c r="R63" s="51"/>
    </row>
    <row r="64" customFormat="false" ht="14.25" hidden="false" customHeight="false" outlineLevel="0" collapsed="false">
      <c r="M64" s="51"/>
      <c r="N64" s="51"/>
      <c r="O64" s="51"/>
      <c r="P64" s="27"/>
      <c r="Q64" s="51"/>
      <c r="R64" s="51"/>
    </row>
    <row r="65" customFormat="false" ht="14.25" hidden="false" customHeight="false" outlineLevel="0" collapsed="false">
      <c r="M65" s="51"/>
      <c r="N65" s="51"/>
      <c r="O65" s="51"/>
      <c r="P65" s="27"/>
      <c r="Q65" s="51"/>
      <c r="R65" s="51"/>
    </row>
    <row r="66" customFormat="false" ht="14.25" hidden="false" customHeight="false" outlineLevel="0" collapsed="false">
      <c r="M66" s="51"/>
      <c r="N66" s="51"/>
      <c r="O66" s="51"/>
      <c r="P66" s="27"/>
      <c r="Q66" s="51"/>
      <c r="R66" s="51"/>
    </row>
    <row r="67" customFormat="false" ht="14.25" hidden="false" customHeight="false" outlineLevel="0" collapsed="false">
      <c r="M67" s="51"/>
      <c r="N67" s="51"/>
      <c r="O67" s="51"/>
      <c r="P67" s="27"/>
      <c r="Q67" s="51"/>
      <c r="R67" s="51"/>
    </row>
    <row r="68" customFormat="false" ht="14.25" hidden="false" customHeight="false" outlineLevel="0" collapsed="false">
      <c r="M68" s="51"/>
      <c r="N68" s="51"/>
      <c r="O68" s="51"/>
      <c r="P68" s="27"/>
      <c r="Q68" s="51"/>
      <c r="R68" s="51"/>
    </row>
    <row r="69" customFormat="false" ht="14.25" hidden="false" customHeight="false" outlineLevel="0" collapsed="false">
      <c r="M69" s="51"/>
      <c r="N69" s="51"/>
      <c r="O69" s="51"/>
      <c r="P69" s="27"/>
      <c r="Q69" s="51"/>
      <c r="R69" s="51"/>
    </row>
    <row r="70" customFormat="false" ht="14.25" hidden="false" customHeight="false" outlineLevel="0" collapsed="false">
      <c r="M70" s="51"/>
      <c r="N70" s="51"/>
      <c r="O70" s="51"/>
      <c r="P70" s="27"/>
      <c r="Q70" s="51"/>
      <c r="R70" s="51"/>
    </row>
    <row r="71" customFormat="false" ht="14.25" hidden="false" customHeight="false" outlineLevel="0" collapsed="false">
      <c r="M71" s="51"/>
      <c r="N71" s="51"/>
      <c r="O71" s="51"/>
      <c r="P71" s="27"/>
      <c r="Q71" s="51"/>
      <c r="R71" s="51"/>
    </row>
    <row r="72" customFormat="false" ht="14.25" hidden="false" customHeight="false" outlineLevel="0" collapsed="false">
      <c r="M72" s="51"/>
      <c r="N72" s="51"/>
      <c r="O72" s="51"/>
      <c r="P72" s="27"/>
      <c r="Q72" s="51"/>
      <c r="R72" s="51"/>
    </row>
    <row r="73" customFormat="false" ht="14.25" hidden="false" customHeight="false" outlineLevel="0" collapsed="false">
      <c r="M73" s="51"/>
      <c r="N73" s="51"/>
      <c r="O73" s="51"/>
      <c r="P73" s="27"/>
      <c r="Q73" s="51"/>
      <c r="R73" s="51"/>
    </row>
    <row r="74" customFormat="false" ht="14.25" hidden="false" customHeight="false" outlineLevel="0" collapsed="false">
      <c r="M74" s="51"/>
      <c r="N74" s="51"/>
      <c r="O74" s="51"/>
      <c r="P74" s="27"/>
      <c r="Q74" s="51"/>
      <c r="R74" s="51"/>
    </row>
    <row r="75" customFormat="false" ht="14.25" hidden="false" customHeight="false" outlineLevel="0" collapsed="false">
      <c r="M75" s="51"/>
      <c r="N75" s="51"/>
      <c r="O75" s="51"/>
      <c r="P75" s="27"/>
      <c r="Q75" s="51"/>
      <c r="R75" s="51"/>
    </row>
    <row r="76" customFormat="false" ht="14.25" hidden="false" customHeight="false" outlineLevel="0" collapsed="false">
      <c r="M76" s="51"/>
      <c r="N76" s="51"/>
      <c r="O76" s="51"/>
      <c r="P76" s="27"/>
      <c r="Q76" s="51"/>
      <c r="R76" s="51"/>
    </row>
    <row r="77" customFormat="false" ht="14.25" hidden="false" customHeight="false" outlineLevel="0" collapsed="false">
      <c r="M77" s="51"/>
      <c r="N77" s="51"/>
      <c r="O77" s="51"/>
      <c r="P77" s="27"/>
      <c r="Q77" s="51"/>
      <c r="R77" s="51"/>
    </row>
    <row r="78" customFormat="false" ht="12.75" hidden="false" customHeight="false" outlineLevel="0" collapsed="false">
      <c r="M78" s="27"/>
      <c r="N78" s="27"/>
      <c r="O78" s="27"/>
      <c r="P78" s="27"/>
      <c r="Q78" s="27"/>
      <c r="R78" s="27"/>
    </row>
  </sheetData>
  <mergeCells count="6">
    <mergeCell ref="B5:B7"/>
    <mergeCell ref="C5:H5"/>
    <mergeCell ref="L5:L7"/>
    <mergeCell ref="M5:R5"/>
    <mergeCell ref="V5:V7"/>
    <mergeCell ref="W5:AB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4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1.7"/>
    <col collapsed="false" customWidth="true" hidden="false" outlineLevel="0" max="12" min="12" style="1" width="18.41"/>
    <col collapsed="false" customWidth="true" hidden="false" outlineLevel="0" max="18" min="13" style="1" width="10.71"/>
    <col collapsed="false" customWidth="true" hidden="false" outlineLevel="0" max="19" min="19" style="1" width="2.7"/>
    <col collapsed="false" customWidth="false" hidden="false" outlineLevel="0" max="20" min="20" style="1" width="9.14"/>
    <col collapsed="false" customWidth="true" hidden="false" outlineLevel="0" max="21" min="21" style="1" width="3.7"/>
    <col collapsed="false" customWidth="true" hidden="false" outlineLevel="0" max="22" min="22" style="1" width="18.41"/>
    <col collapsed="false" customWidth="true" hidden="false" outlineLevel="0" max="28" min="23" style="1" width="10.71"/>
    <col collapsed="false" customWidth="true" hidden="false" outlineLevel="0" max="29" min="29" style="1" width="2.13"/>
    <col collapsed="false" customWidth="false" hidden="false" outlineLevel="0" max="257" min="3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K2" s="2"/>
      <c r="L2" s="3" t="s">
        <v>46</v>
      </c>
      <c r="M2" s="3"/>
      <c r="N2" s="3"/>
      <c r="O2" s="3"/>
      <c r="P2" s="3"/>
      <c r="Q2" s="3"/>
      <c r="R2" s="3"/>
      <c r="S2" s="2"/>
      <c r="U2" s="2"/>
      <c r="V2" s="3" t="s">
        <v>47</v>
      </c>
      <c r="W2" s="3"/>
      <c r="X2" s="3"/>
      <c r="Y2" s="3"/>
      <c r="Z2" s="3"/>
      <c r="AA2" s="3"/>
      <c r="AB2" s="3"/>
      <c r="AC2" s="2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48</v>
      </c>
      <c r="M3" s="3"/>
      <c r="N3" s="3"/>
      <c r="O3" s="3"/>
      <c r="P3" s="3"/>
      <c r="Q3" s="3"/>
      <c r="R3" s="3"/>
      <c r="S3" s="2"/>
      <c r="U3" s="2"/>
      <c r="V3" s="3" t="s">
        <v>49</v>
      </c>
      <c r="W3" s="3"/>
      <c r="X3" s="3"/>
      <c r="Y3" s="3"/>
      <c r="Z3" s="3"/>
      <c r="AA3" s="3"/>
      <c r="AB3" s="3"/>
      <c r="AC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  <c r="S4" s="2"/>
      <c r="U4" s="2"/>
      <c r="V4" s="3"/>
      <c r="W4" s="3"/>
      <c r="X4" s="3"/>
      <c r="Y4" s="3"/>
      <c r="Z4" s="3"/>
      <c r="AA4" s="3"/>
      <c r="AB4" s="3"/>
      <c r="AC4" s="2"/>
    </row>
    <row r="5" customFormat="false" ht="15" hidden="false" customHeight="true" outlineLevel="0" collapsed="false">
      <c r="A5" s="2"/>
      <c r="B5" s="4" t="s">
        <v>3</v>
      </c>
      <c r="C5" s="5" t="s">
        <v>4</v>
      </c>
      <c r="D5" s="5"/>
      <c r="E5" s="5"/>
      <c r="F5" s="5"/>
      <c r="G5" s="5"/>
      <c r="H5" s="5"/>
      <c r="I5" s="2"/>
      <c r="K5" s="2"/>
      <c r="L5" s="4" t="s">
        <v>3</v>
      </c>
      <c r="M5" s="5" t="s">
        <v>4</v>
      </c>
      <c r="N5" s="5"/>
      <c r="O5" s="5"/>
      <c r="P5" s="5"/>
      <c r="Q5" s="5"/>
      <c r="R5" s="5"/>
      <c r="S5" s="2"/>
      <c r="U5" s="2"/>
      <c r="V5" s="4" t="s">
        <v>3</v>
      </c>
      <c r="W5" s="5" t="s">
        <v>4</v>
      </c>
      <c r="X5" s="5"/>
      <c r="Y5" s="5"/>
      <c r="Z5" s="5"/>
      <c r="AA5" s="5"/>
      <c r="AB5" s="5"/>
      <c r="AC5" s="2"/>
    </row>
    <row r="6" customFormat="false" ht="29.25" hidden="false" customHeight="true" outlineLevel="0" collapsed="false">
      <c r="A6" s="2"/>
      <c r="B6" s="4"/>
      <c r="C6" s="6" t="s">
        <v>5</v>
      </c>
      <c r="D6" s="7" t="s">
        <v>6</v>
      </c>
      <c r="E6" s="8" t="s">
        <v>7</v>
      </c>
      <c r="F6" s="9" t="s">
        <v>5</v>
      </c>
      <c r="G6" s="7" t="s">
        <v>6</v>
      </c>
      <c r="H6" s="8" t="s">
        <v>7</v>
      </c>
      <c r="I6" s="2"/>
      <c r="K6" s="2"/>
      <c r="L6" s="4"/>
      <c r="M6" s="6" t="s">
        <v>5</v>
      </c>
      <c r="N6" s="7" t="s">
        <v>6</v>
      </c>
      <c r="O6" s="8" t="s">
        <v>7</v>
      </c>
      <c r="P6" s="9" t="s">
        <v>5</v>
      </c>
      <c r="Q6" s="7" t="s">
        <v>6</v>
      </c>
      <c r="R6" s="8" t="s">
        <v>7</v>
      </c>
      <c r="S6" s="2"/>
      <c r="U6" s="2"/>
      <c r="V6" s="4"/>
      <c r="W6" s="6" t="s">
        <v>5</v>
      </c>
      <c r="X6" s="7" t="s">
        <v>6</v>
      </c>
      <c r="Y6" s="8" t="s">
        <v>7</v>
      </c>
      <c r="Z6" s="9" t="s">
        <v>5</v>
      </c>
      <c r="AA6" s="7" t="s">
        <v>6</v>
      </c>
      <c r="AB6" s="8" t="s">
        <v>7</v>
      </c>
      <c r="AC6" s="2"/>
    </row>
    <row r="7" customFormat="false" ht="15" hidden="false" customHeight="true" outlineLevel="0" collapsed="false">
      <c r="A7" s="2"/>
      <c r="B7" s="4"/>
      <c r="C7" s="10"/>
      <c r="D7" s="10" t="s">
        <v>8</v>
      </c>
      <c r="E7" s="11"/>
      <c r="F7" s="12"/>
      <c r="G7" s="10" t="s">
        <v>9</v>
      </c>
      <c r="H7" s="11"/>
      <c r="I7" s="2"/>
      <c r="K7" s="2"/>
      <c r="L7" s="4"/>
      <c r="M7" s="52"/>
      <c r="N7" s="53" t="s">
        <v>50</v>
      </c>
      <c r="O7" s="54"/>
      <c r="P7" s="12"/>
      <c r="Q7" s="10" t="s">
        <v>9</v>
      </c>
      <c r="R7" s="11"/>
      <c r="S7" s="2"/>
      <c r="U7" s="2"/>
      <c r="V7" s="4"/>
      <c r="W7" s="10"/>
      <c r="X7" s="10" t="s">
        <v>51</v>
      </c>
      <c r="Y7" s="11"/>
      <c r="Z7" s="12"/>
      <c r="AA7" s="10" t="s">
        <v>39</v>
      </c>
      <c r="AB7" s="11"/>
      <c r="AC7" s="2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K8" s="2"/>
      <c r="L8" s="13"/>
      <c r="M8" s="14"/>
      <c r="N8" s="14"/>
      <c r="O8" s="14"/>
      <c r="P8" s="15"/>
      <c r="Q8" s="15"/>
      <c r="R8" s="16"/>
      <c r="S8" s="2"/>
      <c r="U8" s="2"/>
      <c r="V8" s="13"/>
      <c r="W8" s="14"/>
      <c r="X8" s="14"/>
      <c r="Y8" s="14"/>
      <c r="Z8" s="31"/>
      <c r="AA8" s="31"/>
      <c r="AB8" s="32"/>
      <c r="AC8" s="2"/>
    </row>
    <row r="9" customFormat="false" ht="15" hidden="false" customHeight="false" outlineLevel="0" collapsed="false">
      <c r="A9" s="2"/>
      <c r="B9" s="13" t="s">
        <v>11</v>
      </c>
      <c r="C9" s="14" t="n">
        <f aca="false">SUM(C11:C25)</f>
        <v>318055787.3</v>
      </c>
      <c r="D9" s="14" t="n">
        <f aca="false">SUM(D11:D25)</f>
        <v>172481055.98</v>
      </c>
      <c r="E9" s="14" t="n">
        <f aca="false">SUM(E11:E25)</f>
        <v>145574731.32</v>
      </c>
      <c r="F9" s="15" t="n">
        <f aca="false">C9/$C$9*100</f>
        <v>100</v>
      </c>
      <c r="G9" s="15" t="n">
        <f aca="false">D9/$C$9*100</f>
        <v>54.22981214843</v>
      </c>
      <c r="H9" s="16" t="n">
        <f aca="false">E9/$C$9*100</f>
        <v>45.77018785157</v>
      </c>
      <c r="I9" s="2"/>
      <c r="K9" s="2"/>
      <c r="L9" s="13" t="s">
        <v>11</v>
      </c>
      <c r="M9" s="14" t="n">
        <f aca="false">SUM(M11:M25)</f>
        <v>57843</v>
      </c>
      <c r="N9" s="14" t="n">
        <f aca="false">SUM(N11:N25)</f>
        <v>30872</v>
      </c>
      <c r="O9" s="14" t="n">
        <f aca="false">SUM(O11:O25)</f>
        <v>26971</v>
      </c>
      <c r="P9" s="15"/>
      <c r="Q9" s="15"/>
      <c r="R9" s="16"/>
      <c r="S9" s="2"/>
      <c r="U9" s="2"/>
      <c r="V9" s="13" t="s">
        <v>11</v>
      </c>
      <c r="W9" s="33" t="n">
        <f aca="false">C9/M9</f>
        <v>5498.60462458725</v>
      </c>
      <c r="X9" s="33" t="n">
        <f aca="false">D9/N9</f>
        <v>5586.9738267686</v>
      </c>
      <c r="Y9" s="33" t="n">
        <f aca="false">E9/O9</f>
        <v>5397.45398094249</v>
      </c>
      <c r="Z9" s="55" t="n">
        <f aca="false">W9/$W$9</f>
        <v>1</v>
      </c>
      <c r="AA9" s="55" t="n">
        <f aca="false">X9/$W$9</f>
        <v>1.0160712050083</v>
      </c>
      <c r="AB9" s="38" t="n">
        <f aca="false">Y9/$W$9</f>
        <v>0.981604306810413</v>
      </c>
      <c r="AC9" s="2"/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K10" s="2"/>
      <c r="L10" s="13"/>
      <c r="M10" s="14"/>
      <c r="N10" s="14"/>
      <c r="O10" s="14"/>
      <c r="P10" s="15"/>
      <c r="Q10" s="15"/>
      <c r="R10" s="16"/>
      <c r="S10" s="2"/>
      <c r="U10" s="2"/>
      <c r="V10" s="13"/>
      <c r="W10" s="33"/>
      <c r="X10" s="33"/>
      <c r="Y10" s="33"/>
      <c r="Z10" s="55"/>
      <c r="AA10" s="55"/>
      <c r="AB10" s="38"/>
      <c r="AC10" s="2"/>
    </row>
    <row r="11" customFormat="false" ht="15" hidden="false" customHeight="false" outlineLevel="0" collapsed="false">
      <c r="A11" s="2"/>
      <c r="B11" s="13" t="s">
        <v>12</v>
      </c>
      <c r="C11" s="14" t="n">
        <f aca="false">D11+E11</f>
        <v>69871624.835</v>
      </c>
      <c r="D11" s="14" t="n">
        <v>18628753.75</v>
      </c>
      <c r="E11" s="14" t="n">
        <v>51242871.085</v>
      </c>
      <c r="F11" s="15" t="n">
        <f aca="false">C11/$C$9*100</f>
        <v>21.9683551203849</v>
      </c>
      <c r="G11" s="15" t="n">
        <f aca="false">D11/$C$9*100</f>
        <v>5.85707114721632</v>
      </c>
      <c r="H11" s="16" t="n">
        <f aca="false">E11/$C$9*100</f>
        <v>16.1112839731686</v>
      </c>
      <c r="I11" s="2"/>
      <c r="K11" s="2"/>
      <c r="L11" s="13" t="s">
        <v>12</v>
      </c>
      <c r="M11" s="14" t="n">
        <f aca="false">N11+O11</f>
        <v>10274</v>
      </c>
      <c r="N11" s="14" t="n">
        <v>3076</v>
      </c>
      <c r="O11" s="14" t="n">
        <v>7198</v>
      </c>
      <c r="P11" s="15"/>
      <c r="Q11" s="15"/>
      <c r="R11" s="16"/>
      <c r="S11" s="2"/>
      <c r="U11" s="2"/>
      <c r="V11" s="13" t="s">
        <v>12</v>
      </c>
      <c r="W11" s="33" t="n">
        <f aca="false">C11/M11</f>
        <v>6800.82001508663</v>
      </c>
      <c r="X11" s="33" t="n">
        <f aca="false">D11/N11</f>
        <v>6056.16181729519</v>
      </c>
      <c r="Y11" s="33" t="n">
        <f aca="false">E11/O11</f>
        <v>7119.04294040011</v>
      </c>
      <c r="Z11" s="55" t="n">
        <f aca="false">W11/$W$9</f>
        <v>1.23682651861828</v>
      </c>
      <c r="AA11" s="55" t="n">
        <f aca="false">X11/$W$9</f>
        <v>1.1013997606256</v>
      </c>
      <c r="AB11" s="38" t="n">
        <f aca="false">Y11/$W$9</f>
        <v>1.29469991505972</v>
      </c>
      <c r="AC11" s="2"/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95036642.1450001</v>
      </c>
      <c r="D12" s="14" t="n">
        <v>46707028.5500001</v>
      </c>
      <c r="E12" s="14" t="n">
        <v>48329613.595</v>
      </c>
      <c r="F12" s="15" t="n">
        <f aca="false">C12/$C$9*100</f>
        <v>29.8804945358088</v>
      </c>
      <c r="G12" s="15" t="n">
        <f aca="false">D12/$C$9*100</f>
        <v>14.685168582059</v>
      </c>
      <c r="H12" s="16" t="n">
        <f aca="false">E12/$C$9*100</f>
        <v>15.1953259537497</v>
      </c>
      <c r="I12" s="2"/>
      <c r="K12" s="2"/>
      <c r="L12" s="13" t="n">
        <v>2</v>
      </c>
      <c r="M12" s="14" t="n">
        <f aca="false">N12+O12</f>
        <v>18736</v>
      </c>
      <c r="N12" s="14" t="n">
        <v>8524</v>
      </c>
      <c r="O12" s="14" t="n">
        <v>10212</v>
      </c>
      <c r="P12" s="15"/>
      <c r="Q12" s="15"/>
      <c r="R12" s="16"/>
      <c r="S12" s="2"/>
      <c r="U12" s="2"/>
      <c r="V12" s="13" t="n">
        <v>2</v>
      </c>
      <c r="W12" s="33" t="n">
        <f aca="false">C12/M12</f>
        <v>5072.40831260675</v>
      </c>
      <c r="X12" s="33" t="n">
        <f aca="false">D12/N12</f>
        <v>5479.47308188645</v>
      </c>
      <c r="Y12" s="33" t="n">
        <f aca="false">E12/O12</f>
        <v>4732.62961173129</v>
      </c>
      <c r="Z12" s="55" t="n">
        <f aca="false">W12/$W$9</f>
        <v>0.922490096837525</v>
      </c>
      <c r="AA12" s="55" t="n">
        <f aca="false">X12/$W$9</f>
        <v>0.996520654964853</v>
      </c>
      <c r="AB12" s="38" t="n">
        <f aca="false">Y12/$W$9</f>
        <v>0.860696473896148</v>
      </c>
      <c r="AC12" s="2"/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26291612.22</v>
      </c>
      <c r="D13" s="14" t="n">
        <v>14160490.17</v>
      </c>
      <c r="E13" s="14" t="n">
        <v>12131122.05</v>
      </c>
      <c r="F13" s="15" t="n">
        <f aca="false">C13/$C$9*100</f>
        <v>8.2663524041463</v>
      </c>
      <c r="G13" s="15" t="n">
        <f aca="false">D13/$C$9*100</f>
        <v>4.45220327232825</v>
      </c>
      <c r="H13" s="16" t="n">
        <f aca="false">E13/$C$9*100</f>
        <v>3.81414913181805</v>
      </c>
      <c r="I13" s="2"/>
      <c r="K13" s="2"/>
      <c r="L13" s="13" t="n">
        <v>3</v>
      </c>
      <c r="M13" s="14" t="n">
        <f aca="false">N13+O13</f>
        <v>7014</v>
      </c>
      <c r="N13" s="14" t="n">
        <v>3807</v>
      </c>
      <c r="O13" s="14" t="n">
        <v>3207</v>
      </c>
      <c r="P13" s="15"/>
      <c r="Q13" s="15"/>
      <c r="R13" s="16"/>
      <c r="S13" s="2"/>
      <c r="U13" s="2"/>
      <c r="V13" s="13" t="n">
        <v>3</v>
      </c>
      <c r="W13" s="33" t="n">
        <f aca="false">C13/M13</f>
        <v>3748.44770744226</v>
      </c>
      <c r="X13" s="33" t="n">
        <f aca="false">D13/N13</f>
        <v>3719.5928999212</v>
      </c>
      <c r="Y13" s="33" t="n">
        <f aca="false">E13/O13</f>
        <v>3782.70098222638</v>
      </c>
      <c r="Z13" s="55" t="n">
        <f aca="false">W13/$W$9</f>
        <v>0.681708899505324</v>
      </c>
      <c r="AA13" s="55" t="n">
        <f aca="false">X13/$W$9</f>
        <v>0.676461239509543</v>
      </c>
      <c r="AB13" s="38" t="n">
        <f aca="false">Y13/$W$9</f>
        <v>0.68793834808778</v>
      </c>
      <c r="AC13" s="2"/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15561698.95</v>
      </c>
      <c r="D14" s="14" t="n">
        <v>10105368.15</v>
      </c>
      <c r="E14" s="14" t="n">
        <v>5456330.8</v>
      </c>
      <c r="F14" s="15" t="n">
        <f aca="false">C14/$C$9*100</f>
        <v>4.89275767691714</v>
      </c>
      <c r="G14" s="15" t="n">
        <f aca="false">D14/$C$9*100</f>
        <v>3.17723133912615</v>
      </c>
      <c r="H14" s="16" t="n">
        <f aca="false">E14/$C$9*100</f>
        <v>1.71552633779099</v>
      </c>
      <c r="I14" s="2"/>
      <c r="K14" s="2"/>
      <c r="L14" s="13" t="n">
        <v>4</v>
      </c>
      <c r="M14" s="14" t="n">
        <f aca="false">N14+O14</f>
        <v>3584</v>
      </c>
      <c r="N14" s="14" t="n">
        <v>2208</v>
      </c>
      <c r="O14" s="14" t="n">
        <v>1376</v>
      </c>
      <c r="P14" s="15"/>
      <c r="Q14" s="15"/>
      <c r="R14" s="16"/>
      <c r="S14" s="2"/>
      <c r="U14" s="2"/>
      <c r="V14" s="13" t="n">
        <v>4</v>
      </c>
      <c r="W14" s="33" t="n">
        <f aca="false">C14/M14</f>
        <v>4341.99189453125</v>
      </c>
      <c r="X14" s="33" t="n">
        <f aca="false">D14/N14</f>
        <v>4576.70658967392</v>
      </c>
      <c r="Y14" s="33" t="n">
        <f aca="false">E14/O14</f>
        <v>3965.35668604651</v>
      </c>
      <c r="Z14" s="55" t="n">
        <f aca="false">W14/$W$9</f>
        <v>0.789653410451781</v>
      </c>
      <c r="AA14" s="55" t="n">
        <f aca="false">X14/$W$9</f>
        <v>0.83233963926211</v>
      </c>
      <c r="AB14" s="38" t="n">
        <f aca="false">Y14/$W$9</f>
        <v>0.721156903756136</v>
      </c>
      <c r="AC14" s="2"/>
    </row>
    <row r="15" customFormat="false" ht="15" hidden="false" customHeight="false" outlineLevel="0" collapsed="false">
      <c r="A15" s="2"/>
      <c r="B15" s="13" t="s">
        <v>13</v>
      </c>
      <c r="C15" s="14" t="n">
        <f aca="false">D15+E15</f>
        <v>6892828.1</v>
      </c>
      <c r="D15" s="14" t="n">
        <v>4498393.94</v>
      </c>
      <c r="E15" s="14" t="n">
        <v>2394434.16</v>
      </c>
      <c r="F15" s="15" t="n">
        <f aca="false">C15/$C$9*100</f>
        <v>2.16717581481971</v>
      </c>
      <c r="G15" s="15" t="n">
        <f aca="false">D15/$C$9*100</f>
        <v>1.41434116894624</v>
      </c>
      <c r="H15" s="16" t="n">
        <f aca="false">E15/$C$9*100</f>
        <v>0.75283464587346</v>
      </c>
      <c r="I15" s="2"/>
      <c r="K15" s="2"/>
      <c r="L15" s="13" t="s">
        <v>13</v>
      </c>
      <c r="M15" s="14" t="n">
        <f aca="false">N15+O15</f>
        <v>2025</v>
      </c>
      <c r="N15" s="14" t="n">
        <v>1215</v>
      </c>
      <c r="O15" s="14" t="n">
        <v>810</v>
      </c>
      <c r="P15" s="15"/>
      <c r="Q15" s="15"/>
      <c r="R15" s="16"/>
      <c r="S15" s="2"/>
      <c r="U15" s="2"/>
      <c r="V15" s="13" t="s">
        <v>13</v>
      </c>
      <c r="W15" s="33" t="n">
        <f aca="false">C15/M15</f>
        <v>3403.86572839506</v>
      </c>
      <c r="X15" s="33" t="n">
        <f aca="false">D15/N15</f>
        <v>3702.3818436214</v>
      </c>
      <c r="Y15" s="33" t="n">
        <f aca="false">E15/O15</f>
        <v>2956.09155555556</v>
      </c>
      <c r="Z15" s="55" t="n">
        <f aca="false">W15/$W$9</f>
        <v>0.619041731637611</v>
      </c>
      <c r="AA15" s="55" t="n">
        <f aca="false">X15/$W$9</f>
        <v>0.673331162430927</v>
      </c>
      <c r="AB15" s="38" t="n">
        <f aca="false">Y15/$W$9</f>
        <v>0.537607585447636</v>
      </c>
      <c r="AC15" s="2"/>
    </row>
    <row r="16" customFormat="false" ht="15" hidden="false" customHeight="false" outlineLevel="0" collapsed="false">
      <c r="A16" s="2"/>
      <c r="B16" s="13" t="s">
        <v>14</v>
      </c>
      <c r="C16" s="14" t="n">
        <f aca="false">D16+E16</f>
        <v>4633971.85</v>
      </c>
      <c r="D16" s="14" t="n">
        <v>3442193.1</v>
      </c>
      <c r="E16" s="14" t="n">
        <v>1191778.75</v>
      </c>
      <c r="F16" s="15" t="n">
        <f aca="false">C16/$C$9*100</f>
        <v>1.45696825369478</v>
      </c>
      <c r="G16" s="15" t="n">
        <f aca="false">D16/$C$9*100</f>
        <v>1.08226079745979</v>
      </c>
      <c r="H16" s="16" t="n">
        <f aca="false">E16/$C$9*100</f>
        <v>0.37470745623499</v>
      </c>
      <c r="I16" s="2"/>
      <c r="K16" s="2"/>
      <c r="L16" s="13" t="s">
        <v>14</v>
      </c>
      <c r="M16" s="14" t="n">
        <f aca="false">N16+O16</f>
        <v>1338</v>
      </c>
      <c r="N16" s="14" t="n">
        <v>912</v>
      </c>
      <c r="O16" s="14" t="n">
        <v>426</v>
      </c>
      <c r="P16" s="15"/>
      <c r="Q16" s="15"/>
      <c r="R16" s="16"/>
      <c r="S16" s="2"/>
      <c r="U16" s="2"/>
      <c r="V16" s="13" t="s">
        <v>14</v>
      </c>
      <c r="W16" s="33" t="n">
        <f aca="false">C16/M16</f>
        <v>3463.35713751868</v>
      </c>
      <c r="X16" s="33" t="n">
        <f aca="false">D16/N16</f>
        <v>3774.33453947368</v>
      </c>
      <c r="Y16" s="33" t="n">
        <f aca="false">E16/O16</f>
        <v>2797.60269953052</v>
      </c>
      <c r="Z16" s="55" t="n">
        <f aca="false">W16/$W$9</f>
        <v>0.629861096401101</v>
      </c>
      <c r="AA16" s="55" t="n">
        <f aca="false">X16/$W$9</f>
        <v>0.686416790652048</v>
      </c>
      <c r="AB16" s="38" t="n">
        <f aca="false">Y16/$W$9</f>
        <v>0.508784117159637</v>
      </c>
      <c r="AC16" s="2"/>
    </row>
    <row r="17" customFormat="false" ht="15" hidden="false" customHeight="false" outlineLevel="0" collapsed="false">
      <c r="A17" s="2"/>
      <c r="B17" s="13" t="s">
        <v>15</v>
      </c>
      <c r="C17" s="14" t="n">
        <f aca="false">D17+E17</f>
        <v>4097040.07</v>
      </c>
      <c r="D17" s="14" t="n">
        <v>3797910.07</v>
      </c>
      <c r="E17" s="14" t="n">
        <v>299130</v>
      </c>
      <c r="F17" s="15" t="n">
        <f aca="false">C17/$C$9*100</f>
        <v>1.28815139783498</v>
      </c>
      <c r="G17" s="15" t="n">
        <f aca="false">D17/$C$9*100</f>
        <v>1.19410185937528</v>
      </c>
      <c r="H17" s="16" t="n">
        <f aca="false">E17/$C$9*100</f>
        <v>0.0940495384596952</v>
      </c>
      <c r="I17" s="2"/>
      <c r="K17" s="2"/>
      <c r="L17" s="13" t="s">
        <v>15</v>
      </c>
      <c r="M17" s="14" t="n">
        <f aca="false">N17+O17</f>
        <v>1001</v>
      </c>
      <c r="N17" s="14" t="n">
        <v>819</v>
      </c>
      <c r="O17" s="14" t="n">
        <v>182</v>
      </c>
      <c r="P17" s="15"/>
      <c r="Q17" s="15"/>
      <c r="R17" s="16"/>
      <c r="S17" s="2"/>
      <c r="U17" s="2"/>
      <c r="V17" s="13" t="s">
        <v>15</v>
      </c>
      <c r="W17" s="33" t="n">
        <f aca="false">C17/M17</f>
        <v>4092.94712287712</v>
      </c>
      <c r="X17" s="33" t="n">
        <f aca="false">D17/N17</f>
        <v>4637.25283272283</v>
      </c>
      <c r="Y17" s="33" t="n">
        <f aca="false">E17/O17</f>
        <v>1643.57142857143</v>
      </c>
      <c r="Z17" s="55" t="n">
        <f aca="false">W17/$W$9</f>
        <v>0.744361051997689</v>
      </c>
      <c r="AA17" s="55" t="n">
        <f aca="false">X17/$W$9</f>
        <v>0.843350840681863</v>
      </c>
      <c r="AB17" s="38" t="n">
        <f aca="false">Y17/$W$9</f>
        <v>0.298907002918909</v>
      </c>
      <c r="AC17" s="2"/>
    </row>
    <row r="18" customFormat="false" ht="15" hidden="false" customHeight="false" outlineLevel="0" collapsed="false">
      <c r="A18" s="2"/>
      <c r="B18" s="13" t="s">
        <v>16</v>
      </c>
      <c r="C18" s="14" t="n">
        <f aca="false">D18+E18</f>
        <v>3826069.83</v>
      </c>
      <c r="D18" s="14" t="n">
        <v>1689968.33</v>
      </c>
      <c r="E18" s="14" t="n">
        <v>2136101.5</v>
      </c>
      <c r="F18" s="15" t="n">
        <f aca="false">C18/$C$9*100</f>
        <v>1.20295557659233</v>
      </c>
      <c r="G18" s="15" t="n">
        <f aca="false">D18/$C$9*100</f>
        <v>0.531343367258389</v>
      </c>
      <c r="H18" s="16" t="n">
        <f aca="false">E18/$C$9*100</f>
        <v>0.671612209333944</v>
      </c>
      <c r="I18" s="2"/>
      <c r="K18" s="2"/>
      <c r="L18" s="13" t="s">
        <v>16</v>
      </c>
      <c r="M18" s="14" t="n">
        <f aca="false">N18+O18</f>
        <v>792</v>
      </c>
      <c r="N18" s="14" t="n">
        <v>600</v>
      </c>
      <c r="O18" s="14" t="n">
        <v>192</v>
      </c>
      <c r="P18" s="15"/>
      <c r="Q18" s="15"/>
      <c r="R18" s="16"/>
      <c r="S18" s="2"/>
      <c r="U18" s="2"/>
      <c r="V18" s="13" t="s">
        <v>16</v>
      </c>
      <c r="W18" s="33" t="n">
        <f aca="false">C18/M18</f>
        <v>4830.89625</v>
      </c>
      <c r="X18" s="33" t="n">
        <f aca="false">D18/N18</f>
        <v>2816.61388333333</v>
      </c>
      <c r="Y18" s="33" t="n">
        <f aca="false">E18/O18</f>
        <v>11125.5286458333</v>
      </c>
      <c r="Z18" s="55" t="n">
        <f aca="false">W18/$W$9</f>
        <v>0.878567669404423</v>
      </c>
      <c r="AA18" s="55" t="n">
        <f aca="false">X18/$W$9</f>
        <v>0.51224157320545</v>
      </c>
      <c r="AB18" s="38" t="n">
        <f aca="false">Y18/$W$9</f>
        <v>2.02333672002621</v>
      </c>
      <c r="AC18" s="2"/>
    </row>
    <row r="19" customFormat="false" ht="15" hidden="false" customHeight="false" outlineLevel="0" collapsed="false">
      <c r="A19" s="2"/>
      <c r="B19" s="13" t="s">
        <v>17</v>
      </c>
      <c r="C19" s="14" t="n">
        <f aca="false">D19+E19</f>
        <v>3314925.44</v>
      </c>
      <c r="D19" s="14" t="n">
        <v>1367706.94</v>
      </c>
      <c r="E19" s="14" t="n">
        <v>1947218.5</v>
      </c>
      <c r="F19" s="15" t="n">
        <f aca="false">C19/$C$9*100</f>
        <v>1.0422465405018</v>
      </c>
      <c r="G19" s="15" t="n">
        <f aca="false">D19/$C$9*100</f>
        <v>0.430021082656778</v>
      </c>
      <c r="H19" s="16" t="n">
        <f aca="false">E19/$C$9*100</f>
        <v>0.612225457845017</v>
      </c>
      <c r="I19" s="2"/>
      <c r="K19" s="2"/>
      <c r="L19" s="13" t="s">
        <v>17</v>
      </c>
      <c r="M19" s="14" t="n">
        <f aca="false">N19+O19</f>
        <v>621</v>
      </c>
      <c r="N19" s="14" t="n">
        <v>504</v>
      </c>
      <c r="O19" s="14" t="n">
        <v>117</v>
      </c>
      <c r="P19" s="15"/>
      <c r="Q19" s="15"/>
      <c r="R19" s="16"/>
      <c r="S19" s="2"/>
      <c r="U19" s="2"/>
      <c r="V19" s="13" t="s">
        <v>17</v>
      </c>
      <c r="W19" s="33" t="n">
        <f aca="false">C19/M19</f>
        <v>5338.04418679549</v>
      </c>
      <c r="X19" s="33" t="n">
        <f aca="false">D19/N19</f>
        <v>2713.70424603175</v>
      </c>
      <c r="Y19" s="33" t="n">
        <f aca="false">E19/O19</f>
        <v>16642.8931623932</v>
      </c>
      <c r="Z19" s="55" t="n">
        <f aca="false">W19/$W$9</f>
        <v>0.970799784899281</v>
      </c>
      <c r="AA19" s="55" t="n">
        <f aca="false">X19/$W$9</f>
        <v>0.493525981827699</v>
      </c>
      <c r="AB19" s="38" t="n">
        <f aca="false">Y19/$W$9</f>
        <v>3.02674847505379</v>
      </c>
      <c r="AC19" s="2"/>
    </row>
    <row r="20" customFormat="false" ht="15" hidden="false" customHeight="false" outlineLevel="0" collapsed="false">
      <c r="A20" s="2"/>
      <c r="B20" s="13" t="s">
        <v>18</v>
      </c>
      <c r="C20" s="14" t="n">
        <f aca="false">D20+E20</f>
        <v>22099225.73</v>
      </c>
      <c r="D20" s="14" t="n">
        <v>19934057.74</v>
      </c>
      <c r="E20" s="14" t="n">
        <v>2165167.99</v>
      </c>
      <c r="F20" s="15" t="n">
        <f aca="false">C20/$C$9*100</f>
        <v>6.94822311444229</v>
      </c>
      <c r="G20" s="15" t="n">
        <f aca="false">D20/$C$9*100</f>
        <v>6.26747210268417</v>
      </c>
      <c r="H20" s="16" t="n">
        <f aca="false">E20/$C$9*100</f>
        <v>0.680751011758119</v>
      </c>
      <c r="I20" s="2"/>
      <c r="K20" s="2"/>
      <c r="L20" s="13" t="s">
        <v>18</v>
      </c>
      <c r="M20" s="14" t="n">
        <f aca="false">N20+O20</f>
        <v>3074</v>
      </c>
      <c r="N20" s="14" t="n">
        <v>2720</v>
      </c>
      <c r="O20" s="14" t="n">
        <v>354</v>
      </c>
      <c r="P20" s="15"/>
      <c r="Q20" s="15"/>
      <c r="R20" s="16"/>
      <c r="S20" s="2"/>
      <c r="U20" s="2"/>
      <c r="V20" s="13" t="s">
        <v>18</v>
      </c>
      <c r="W20" s="33" t="n">
        <f aca="false">C20/M20</f>
        <v>7189.07798633702</v>
      </c>
      <c r="X20" s="33" t="n">
        <f aca="false">D20/N20</f>
        <v>7328.69769852942</v>
      </c>
      <c r="Y20" s="33" t="n">
        <f aca="false">E20/O20</f>
        <v>6116.29375706215</v>
      </c>
      <c r="Z20" s="55" t="n">
        <f aca="false">W20/$W$9</f>
        <v>1.30743679117985</v>
      </c>
      <c r="AA20" s="55" t="n">
        <f aca="false">X20/$W$9</f>
        <v>1.33282863542486</v>
      </c>
      <c r="AB20" s="38" t="n">
        <f aca="false">Y20/$W$9</f>
        <v>1.11233561506002</v>
      </c>
      <c r="AC20" s="2"/>
    </row>
    <row r="21" customFormat="false" ht="15" hidden="false" customHeight="false" outlineLevel="0" collapsed="false">
      <c r="A21" s="2"/>
      <c r="B21" s="13" t="s">
        <v>19</v>
      </c>
      <c r="C21" s="14" t="n">
        <f aca="false">D21+E21</f>
        <v>22423830.98</v>
      </c>
      <c r="D21" s="14" t="n">
        <v>20274316.98</v>
      </c>
      <c r="E21" s="14" t="n">
        <v>2149514</v>
      </c>
      <c r="F21" s="15" t="n">
        <f aca="false">C21/$C$9*100</f>
        <v>7.05028233265542</v>
      </c>
      <c r="G21" s="15" t="n">
        <f aca="false">D21/$C$9*100</f>
        <v>6.37445309582643</v>
      </c>
      <c r="H21" s="16" t="n">
        <f aca="false">E21/$C$9*100</f>
        <v>0.675829236828982</v>
      </c>
      <c r="I21" s="2"/>
      <c r="K21" s="2"/>
      <c r="L21" s="13" t="s">
        <v>19</v>
      </c>
      <c r="M21" s="14" t="n">
        <f aca="false">N21+O21</f>
        <v>2889</v>
      </c>
      <c r="N21" s="14" t="n">
        <v>2321</v>
      </c>
      <c r="O21" s="14" t="n">
        <v>568</v>
      </c>
      <c r="P21" s="15"/>
      <c r="Q21" s="15"/>
      <c r="R21" s="16"/>
      <c r="S21" s="2"/>
      <c r="U21" s="2"/>
      <c r="V21" s="13" t="s">
        <v>19</v>
      </c>
      <c r="W21" s="33" t="n">
        <f aca="false">C21/M21</f>
        <v>7761.79680858428</v>
      </c>
      <c r="X21" s="33" t="n">
        <f aca="false">D21/N21</f>
        <v>8735.16457561395</v>
      </c>
      <c r="Y21" s="33" t="n">
        <f aca="false">E21/O21</f>
        <v>3784.35563380282</v>
      </c>
      <c r="Z21" s="55" t="n">
        <f aca="false">W21/$W$9</f>
        <v>1.41159391127652</v>
      </c>
      <c r="AA21" s="55" t="n">
        <f aca="false">X21/$W$9</f>
        <v>1.58861477993058</v>
      </c>
      <c r="AB21" s="38" t="n">
        <f aca="false">Y21/$W$9</f>
        <v>0.688239270174275</v>
      </c>
      <c r="AC21" s="2"/>
    </row>
    <row r="22" customFormat="false" ht="15" hidden="false" customHeight="false" outlineLevel="0" collapsed="false">
      <c r="A22" s="2"/>
      <c r="B22" s="13" t="s">
        <v>20</v>
      </c>
      <c r="C22" s="14" t="n">
        <f aca="false">D22+E22</f>
        <v>1018433.28</v>
      </c>
      <c r="D22" s="14" t="n">
        <v>1018433.28</v>
      </c>
      <c r="E22" s="14" t="n">
        <v>0</v>
      </c>
      <c r="F22" s="15" t="n">
        <f aca="false">C22/$C$9*100</f>
        <v>0.320205863457338</v>
      </c>
      <c r="G22" s="15" t="n">
        <f aca="false">D22/$C$9*100</f>
        <v>0.320205863457338</v>
      </c>
      <c r="H22" s="16" t="n">
        <f aca="false">E22/$C$9*100</f>
        <v>0</v>
      </c>
      <c r="I22" s="2"/>
      <c r="K22" s="2"/>
      <c r="L22" s="13" t="s">
        <v>20</v>
      </c>
      <c r="M22" s="14" t="n">
        <f aca="false">N22+O22</f>
        <v>526</v>
      </c>
      <c r="N22" s="14" t="n">
        <v>526</v>
      </c>
      <c r="O22" s="14" t="n">
        <v>0</v>
      </c>
      <c r="P22" s="15"/>
      <c r="Q22" s="15"/>
      <c r="R22" s="16"/>
      <c r="S22" s="2"/>
      <c r="U22" s="2"/>
      <c r="V22" s="13" t="s">
        <v>20</v>
      </c>
      <c r="W22" s="33" t="n">
        <f aca="false">C22/M22</f>
        <v>1936.18494296578</v>
      </c>
      <c r="X22" s="33" t="n">
        <f aca="false">D22/N22</f>
        <v>1936.18494296578</v>
      </c>
      <c r="Y22" s="36" t="s">
        <v>40</v>
      </c>
      <c r="Z22" s="55" t="n">
        <f aca="false">W22/$W$9</f>
        <v>0.352122961216023</v>
      </c>
      <c r="AA22" s="55" t="n">
        <f aca="false">X22/$W$9</f>
        <v>0.352122961216023</v>
      </c>
      <c r="AB22" s="38" t="s">
        <v>40</v>
      </c>
      <c r="AC22" s="2"/>
    </row>
    <row r="23" customFormat="false" ht="15" hidden="false" customHeight="false" outlineLevel="0" collapsed="false">
      <c r="A23" s="2"/>
      <c r="B23" s="13" t="s">
        <v>21</v>
      </c>
      <c r="C23" s="14" t="n">
        <f aca="false">D23+E23</f>
        <v>21034697.22</v>
      </c>
      <c r="D23" s="14" t="n">
        <v>20240839.98</v>
      </c>
      <c r="E23" s="14" t="n">
        <v>793857.24</v>
      </c>
      <c r="F23" s="15" t="n">
        <f aca="false">C23/$C$9*100</f>
        <v>6.61352443813871</v>
      </c>
      <c r="G23" s="15" t="n">
        <f aca="false">D23/$C$9*100</f>
        <v>6.36392758384497</v>
      </c>
      <c r="H23" s="16" t="n">
        <f aca="false">E23/$C$9*100</f>
        <v>0.249596854293744</v>
      </c>
      <c r="I23" s="2"/>
      <c r="K23" s="2"/>
      <c r="L23" s="13" t="s">
        <v>21</v>
      </c>
      <c r="M23" s="14" t="n">
        <f aca="false">N23+O23</f>
        <v>2082</v>
      </c>
      <c r="N23" s="14" t="n">
        <v>1280</v>
      </c>
      <c r="O23" s="14" t="n">
        <v>802</v>
      </c>
      <c r="P23" s="15"/>
      <c r="Q23" s="15"/>
      <c r="R23" s="16"/>
      <c r="S23" s="2"/>
      <c r="U23" s="2"/>
      <c r="V23" s="13" t="s">
        <v>21</v>
      </c>
      <c r="W23" s="33" t="n">
        <f aca="false">C23/M23</f>
        <v>10103.1206628242</v>
      </c>
      <c r="X23" s="33" t="n">
        <f aca="false">D23/N23</f>
        <v>15813.156234375</v>
      </c>
      <c r="Y23" s="33" t="n">
        <f aca="false">E23/O23</f>
        <v>989.846932668329</v>
      </c>
      <c r="Z23" s="55" t="n">
        <f aca="false">W23/$W$9</f>
        <v>1.83739718576012</v>
      </c>
      <c r="AA23" s="55" t="n">
        <f aca="false">X23/$W$9</f>
        <v>2.87584893150269</v>
      </c>
      <c r="AB23" s="38" t="n">
        <f aca="false">Y23/$W$9</f>
        <v>0.180017840934077</v>
      </c>
      <c r="AC23" s="2"/>
    </row>
    <row r="24" customFormat="false" ht="15" hidden="false" customHeight="false" outlineLevel="0" collapsed="false">
      <c r="A24" s="2"/>
      <c r="B24" s="13" t="s">
        <v>22</v>
      </c>
      <c r="C24" s="14" t="n">
        <f aca="false">D24+E24</f>
        <v>3005820</v>
      </c>
      <c r="D24" s="14" t="n">
        <v>3005820</v>
      </c>
      <c r="E24" s="14" t="n">
        <v>0</v>
      </c>
      <c r="F24" s="15" t="n">
        <f aca="false">C24/$C$9*100</f>
        <v>0.945060621445262</v>
      </c>
      <c r="G24" s="15" t="n">
        <f aca="false">D24/$C$9*100</f>
        <v>0.945060621445262</v>
      </c>
      <c r="H24" s="16" t="n">
        <f aca="false">E24/$C$9*100</f>
        <v>0</v>
      </c>
      <c r="I24" s="2"/>
      <c r="K24" s="2"/>
      <c r="L24" s="13" t="s">
        <v>22</v>
      </c>
      <c r="M24" s="14" t="n">
        <f aca="false">N24+O24</f>
        <v>1122</v>
      </c>
      <c r="N24" s="14" t="n">
        <v>1122</v>
      </c>
      <c r="O24" s="14" t="n">
        <v>0</v>
      </c>
      <c r="P24" s="15"/>
      <c r="Q24" s="15"/>
      <c r="R24" s="16"/>
      <c r="S24" s="2"/>
      <c r="U24" s="2"/>
      <c r="V24" s="13" t="s">
        <v>22</v>
      </c>
      <c r="W24" s="33" t="n">
        <f aca="false">C24/M24</f>
        <v>2678.98395721925</v>
      </c>
      <c r="X24" s="33" t="n">
        <f aca="false">D24/N24</f>
        <v>2678.98395721925</v>
      </c>
      <c r="Y24" s="36" t="s">
        <v>40</v>
      </c>
      <c r="Z24" s="55" t="n">
        <f aca="false">W24/$W$9</f>
        <v>0.487211600055778</v>
      </c>
      <c r="AA24" s="55" t="n">
        <f aca="false">X24/$W$9</f>
        <v>0.487211600055778</v>
      </c>
      <c r="AB24" s="38" t="s">
        <v>40</v>
      </c>
      <c r="AC24" s="2"/>
    </row>
    <row r="25" customFormat="false" ht="15" hidden="false" customHeight="false" outlineLevel="0" collapsed="false">
      <c r="A25" s="2"/>
      <c r="B25" s="13" t="s">
        <v>23</v>
      </c>
      <c r="C25" s="14" t="n">
        <f aca="false">D25+E25</f>
        <v>18947366.65</v>
      </c>
      <c r="D25" s="14" t="n">
        <v>3609775</v>
      </c>
      <c r="E25" s="14" t="n">
        <v>15337591.65</v>
      </c>
      <c r="F25" s="15" t="n">
        <f aca="false">C25/$C$9*100</f>
        <v>5.9572463091603</v>
      </c>
      <c r="G25" s="15" t="n">
        <f aca="false">D25/$C$9*100</f>
        <v>1.13495026474558</v>
      </c>
      <c r="H25" s="16" t="n">
        <f aca="false">E25/$C$9*100</f>
        <v>4.82229604441472</v>
      </c>
      <c r="I25" s="2"/>
      <c r="K25" s="2"/>
      <c r="L25" s="13" t="s">
        <v>23</v>
      </c>
      <c r="M25" s="14" t="n">
        <f aca="false">N25+O25</f>
        <v>2765</v>
      </c>
      <c r="N25" s="14" t="n">
        <v>1238</v>
      </c>
      <c r="O25" s="14" t="n">
        <v>1527</v>
      </c>
      <c r="P25" s="15"/>
      <c r="Q25" s="15"/>
      <c r="R25" s="16"/>
      <c r="S25" s="2"/>
      <c r="U25" s="2"/>
      <c r="V25" s="13" t="s">
        <v>23</v>
      </c>
      <c r="W25" s="33" t="n">
        <f aca="false">C25/M25</f>
        <v>6852.57383363472</v>
      </c>
      <c r="X25" s="33" t="n">
        <f aca="false">D25/N25</f>
        <v>2915.81179321486</v>
      </c>
      <c r="Y25" s="33" t="n">
        <f aca="false">E25/O25</f>
        <v>10044.2643418468</v>
      </c>
      <c r="Z25" s="55" t="n">
        <f aca="false">W25/$W$9</f>
        <v>1.24623869172065</v>
      </c>
      <c r="AA25" s="55" t="n">
        <f aca="false">X25/$W$9</f>
        <v>0.530282133793851</v>
      </c>
      <c r="AB25" s="38" t="n">
        <f aca="false">Y25/$W$9</f>
        <v>1.82669332087152</v>
      </c>
      <c r="AC25" s="2"/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K26" s="2"/>
      <c r="L26" s="13"/>
      <c r="M26" s="14"/>
      <c r="N26" s="14"/>
      <c r="O26" s="14"/>
      <c r="P26" s="15"/>
      <c r="Q26" s="15"/>
      <c r="R26" s="16"/>
      <c r="S26" s="2"/>
      <c r="U26" s="2"/>
      <c r="V26" s="13"/>
      <c r="W26" s="36"/>
      <c r="X26" s="33"/>
      <c r="Y26" s="33"/>
      <c r="Z26" s="55"/>
      <c r="AA26" s="55"/>
      <c r="AB26" s="38"/>
      <c r="AC26" s="2"/>
    </row>
    <row r="27" customFormat="false" ht="17.1" hidden="false" customHeight="true" outlineLevel="0" collapsed="false">
      <c r="A27" s="2"/>
      <c r="B27" s="17" t="s">
        <v>24</v>
      </c>
      <c r="C27" s="14" t="n">
        <f aca="false">SUM(C15:C25)</f>
        <v>111294209.15</v>
      </c>
      <c r="D27" s="14" t="n">
        <f aca="false">SUM(D15:D25)</f>
        <v>82879415.36</v>
      </c>
      <c r="E27" s="14" t="n">
        <f aca="false">SUM(E15:E25)</f>
        <v>28414793.79</v>
      </c>
      <c r="F27" s="15" t="n">
        <f aca="false">C27/$C$9*100</f>
        <v>34.9920402627429</v>
      </c>
      <c r="G27" s="15" t="n">
        <f aca="false">D27/$C$9*100</f>
        <v>26.0581378077003</v>
      </c>
      <c r="H27" s="16" t="n">
        <f aca="false">E27/$C$9*100</f>
        <v>8.93390245504267</v>
      </c>
      <c r="I27" s="2"/>
      <c r="K27" s="2"/>
      <c r="L27" s="17" t="s">
        <v>24</v>
      </c>
      <c r="M27" s="14" t="n">
        <f aca="false">SUM(M15:M25)</f>
        <v>18235</v>
      </c>
      <c r="N27" s="14" t="n">
        <f aca="false">SUM(N15:N25)</f>
        <v>13257</v>
      </c>
      <c r="O27" s="14" t="n">
        <f aca="false">SUM(O15:O25)</f>
        <v>4978</v>
      </c>
      <c r="P27" s="15"/>
      <c r="Q27" s="15"/>
      <c r="R27" s="16"/>
      <c r="S27" s="2"/>
      <c r="U27" s="2"/>
      <c r="V27" s="17" t="s">
        <v>24</v>
      </c>
      <c r="W27" s="33" t="n">
        <f aca="false">C27/M27</f>
        <v>6103.32926514944</v>
      </c>
      <c r="X27" s="33" t="n">
        <f aca="false">D27/N27</f>
        <v>6251.74740589877</v>
      </c>
      <c r="Y27" s="33" t="n">
        <f aca="false">E27/O27</f>
        <v>5708.07428485336</v>
      </c>
      <c r="Z27" s="55" t="n">
        <f aca="false">W27/$W$9</f>
        <v>1.10997783653295</v>
      </c>
      <c r="AA27" s="55" t="n">
        <f aca="false">X27/$W$9</f>
        <v>1.13696980101894</v>
      </c>
      <c r="AB27" s="38" t="n">
        <f aca="false">Y27/$W$9</f>
        <v>1.0380950576678</v>
      </c>
      <c r="AC27" s="2"/>
    </row>
    <row r="28" customFormat="false" ht="17.1" hidden="false" customHeight="true" outlineLevel="0" collapsed="false">
      <c r="A28" s="2"/>
      <c r="B28" s="13" t="s">
        <v>25</v>
      </c>
      <c r="C28" s="14" t="n">
        <f aca="false">SUM(C20:C25)</f>
        <v>88529373.86</v>
      </c>
      <c r="D28" s="14" t="n">
        <f aca="false">SUM(D20:D25)</f>
        <v>68083242.98</v>
      </c>
      <c r="E28" s="14" t="n">
        <f aca="false">SUM(E20:E25)</f>
        <v>20446130.88</v>
      </c>
      <c r="F28" s="15" t="n">
        <f aca="false">C28/$C$9*100</f>
        <v>27.8345426792993</v>
      </c>
      <c r="G28" s="15" t="n">
        <f aca="false">D28/$C$9*100</f>
        <v>21.4060695320038</v>
      </c>
      <c r="H28" s="16" t="n">
        <f aca="false">E28/$C$9*100</f>
        <v>6.42847314729556</v>
      </c>
      <c r="I28" s="2"/>
      <c r="K28" s="2"/>
      <c r="L28" s="13" t="s">
        <v>25</v>
      </c>
      <c r="M28" s="14" t="n">
        <f aca="false">SUM(M20:M25)</f>
        <v>12458</v>
      </c>
      <c r="N28" s="14" t="n">
        <f aca="false">SUM(N20:N25)</f>
        <v>9207</v>
      </c>
      <c r="O28" s="14" t="n">
        <f aca="false">SUM(O20:O25)</f>
        <v>3251</v>
      </c>
      <c r="P28" s="15"/>
      <c r="Q28" s="15"/>
      <c r="R28" s="16"/>
      <c r="S28" s="2"/>
      <c r="U28" s="2"/>
      <c r="V28" s="13" t="s">
        <v>25</v>
      </c>
      <c r="W28" s="33" t="n">
        <f aca="false">C28/M28</f>
        <v>7106.226830952</v>
      </c>
      <c r="X28" s="33" t="n">
        <f aca="false">D28/N28</f>
        <v>7394.72607581188</v>
      </c>
      <c r="Y28" s="33" t="n">
        <f aca="false">E28/O28</f>
        <v>6289.18206090434</v>
      </c>
      <c r="Z28" s="55" t="n">
        <f aca="false">W28/$W$9</f>
        <v>1.29236912200892</v>
      </c>
      <c r="AA28" s="55" t="n">
        <f aca="false">X28/$W$9</f>
        <v>1.34483684146811</v>
      </c>
      <c r="AB28" s="38" t="n">
        <f aca="false">Y28/$W$9</f>
        <v>1.14377782915724</v>
      </c>
      <c r="AC28" s="2"/>
    </row>
    <row r="29" customFormat="false" ht="17.1" hidden="false" customHeight="true" outlineLevel="0" collapsed="false">
      <c r="A29" s="2"/>
      <c r="B29" s="13" t="s">
        <v>26</v>
      </c>
      <c r="C29" s="14" t="n">
        <f aca="false">SUM(C21:C25)</f>
        <v>66430148.13</v>
      </c>
      <c r="D29" s="14" t="n">
        <f aca="false">SUM(D21:D25)</f>
        <v>48149185.24</v>
      </c>
      <c r="E29" s="14" t="n">
        <f aca="false">SUM(E21:E25)</f>
        <v>18280962.89</v>
      </c>
      <c r="F29" s="15" t="n">
        <f aca="false">C29/$C$9*100</f>
        <v>20.886319564857</v>
      </c>
      <c r="G29" s="15" t="n">
        <f aca="false">D29/$C$9*100</f>
        <v>15.1385974293196</v>
      </c>
      <c r="H29" s="16" t="n">
        <f aca="false">E29/$C$9*100</f>
        <v>5.74772213553745</v>
      </c>
      <c r="I29" s="2"/>
      <c r="K29" s="2"/>
      <c r="L29" s="13" t="s">
        <v>26</v>
      </c>
      <c r="M29" s="14" t="n">
        <f aca="false">SUM(M21:M25)</f>
        <v>9384</v>
      </c>
      <c r="N29" s="14" t="n">
        <f aca="false">SUM(N21:N25)</f>
        <v>6487</v>
      </c>
      <c r="O29" s="14" t="n">
        <f aca="false">SUM(O21:O25)</f>
        <v>2897</v>
      </c>
      <c r="P29" s="15"/>
      <c r="Q29" s="15"/>
      <c r="R29" s="16"/>
      <c r="S29" s="2"/>
      <c r="U29" s="2"/>
      <c r="V29" s="13" t="s">
        <v>26</v>
      </c>
      <c r="W29" s="33" t="n">
        <f aca="false">C29/M29</f>
        <v>7079.08654411765</v>
      </c>
      <c r="X29" s="33" t="n">
        <f aca="false">D29/N29</f>
        <v>7422.41178356713</v>
      </c>
      <c r="Y29" s="33" t="n">
        <f aca="false">E29/O29</f>
        <v>6310.30821194339</v>
      </c>
      <c r="Z29" s="55" t="n">
        <f aca="false">W29/$W$9</f>
        <v>1.28743327215476</v>
      </c>
      <c r="AA29" s="55" t="n">
        <f aca="false">X29/$W$9</f>
        <v>1.34987188392806</v>
      </c>
      <c r="AB29" s="38" t="n">
        <f aca="false">Y29/$W$9</f>
        <v>1.14761992228475</v>
      </c>
      <c r="AC29" s="2"/>
    </row>
    <row r="30" customFormat="false" ht="17.1" hidden="false" customHeight="true" outlineLevel="0" collapsed="false">
      <c r="A30" s="2"/>
      <c r="B30" s="13" t="s">
        <v>27</v>
      </c>
      <c r="C30" s="14" t="n">
        <f aca="false">SUM(C22:C25)</f>
        <v>44006317.15</v>
      </c>
      <c r="D30" s="14" t="n">
        <f aca="false">SUM(D22:D25)</f>
        <v>27874868.26</v>
      </c>
      <c r="E30" s="14" t="n">
        <f aca="false">SUM(E22:E25)</f>
        <v>16131448.89</v>
      </c>
      <c r="F30" s="15" t="n">
        <f aca="false">C30/$C$9*100</f>
        <v>13.8360372322016</v>
      </c>
      <c r="G30" s="15" t="n">
        <f aca="false">D30/$C$9*100</f>
        <v>8.76414433349316</v>
      </c>
      <c r="H30" s="16" t="n">
        <f aca="false">E30/$C$9*100</f>
        <v>5.07189289870846</v>
      </c>
      <c r="I30" s="2"/>
      <c r="K30" s="2"/>
      <c r="L30" s="13" t="s">
        <v>27</v>
      </c>
      <c r="M30" s="14" t="n">
        <f aca="false">SUM(M22:M25)</f>
        <v>6495</v>
      </c>
      <c r="N30" s="14" t="n">
        <f aca="false">SUM(N22:N25)</f>
        <v>4166</v>
      </c>
      <c r="O30" s="14" t="n">
        <f aca="false">SUM(O22:O25)</f>
        <v>2329</v>
      </c>
      <c r="P30" s="15"/>
      <c r="Q30" s="15"/>
      <c r="R30" s="16"/>
      <c r="S30" s="2"/>
      <c r="U30" s="2"/>
      <c r="V30" s="13" t="s">
        <v>27</v>
      </c>
      <c r="W30" s="33" t="n">
        <f aca="false">C30/M30</f>
        <v>6775.41449576597</v>
      </c>
      <c r="X30" s="33" t="n">
        <f aca="false">D30/N30</f>
        <v>6691.03894863178</v>
      </c>
      <c r="Y30" s="33" t="n">
        <f aca="false">E30/O30</f>
        <v>6926.34130098755</v>
      </c>
      <c r="Z30" s="55" t="n">
        <f aca="false">W30/$W$9</f>
        <v>1.2322061610812</v>
      </c>
      <c r="AA30" s="55" t="n">
        <f aca="false">X30/$W$9</f>
        <v>1.2168612594389</v>
      </c>
      <c r="AB30" s="38" t="n">
        <f aca="false">Y30/$W$9</f>
        <v>1.25965436212964</v>
      </c>
      <c r="AC30" s="2"/>
    </row>
    <row r="31" customFormat="false" ht="17.1" hidden="false" customHeight="true" outlineLevel="0" collapsed="false">
      <c r="A31" s="2"/>
      <c r="B31" s="13" t="s">
        <v>28</v>
      </c>
      <c r="C31" s="14" t="n">
        <f aca="false">SUM(C23:C25)</f>
        <v>42987883.87</v>
      </c>
      <c r="D31" s="14" t="n">
        <f aca="false">SUM(D23:D25)</f>
        <v>26856434.98</v>
      </c>
      <c r="E31" s="14" t="n">
        <f aca="false">SUM(E23:E25)</f>
        <v>16131448.89</v>
      </c>
      <c r="F31" s="15" t="n">
        <f aca="false">C31/$C$9*100</f>
        <v>13.5158313687443</v>
      </c>
      <c r="G31" s="15" t="n">
        <f aca="false">D31/$C$9*100</f>
        <v>8.44393847003582</v>
      </c>
      <c r="H31" s="16" t="n">
        <f aca="false">E31/$C$9*100</f>
        <v>5.07189289870846</v>
      </c>
      <c r="I31" s="2"/>
      <c r="K31" s="2"/>
      <c r="L31" s="13" t="s">
        <v>28</v>
      </c>
      <c r="M31" s="14" t="n">
        <f aca="false">SUM(M23:M25)</f>
        <v>5969</v>
      </c>
      <c r="N31" s="14" t="n">
        <f aca="false">SUM(N23:N25)</f>
        <v>3640</v>
      </c>
      <c r="O31" s="14" t="n">
        <f aca="false">SUM(O23:O25)</f>
        <v>2329</v>
      </c>
      <c r="P31" s="15"/>
      <c r="Q31" s="15"/>
      <c r="R31" s="16"/>
      <c r="S31" s="2"/>
      <c r="U31" s="2"/>
      <c r="V31" s="13" t="s">
        <v>28</v>
      </c>
      <c r="W31" s="33" t="n">
        <f aca="false">C31/M31</f>
        <v>7201.85690567934</v>
      </c>
      <c r="X31" s="33" t="n">
        <f aca="false">D31/N31</f>
        <v>7378.14147802198</v>
      </c>
      <c r="Y31" s="33" t="n">
        <f aca="false">E31/O31</f>
        <v>6926.34130098755</v>
      </c>
      <c r="Z31" s="55" t="n">
        <f aca="false">W31/$W$9</f>
        <v>1.30976082067729</v>
      </c>
      <c r="AA31" s="55" t="n">
        <f aca="false">X31/$W$9</f>
        <v>1.34182069484143</v>
      </c>
      <c r="AB31" s="38" t="n">
        <f aca="false">Y31/$W$9</f>
        <v>1.25965436212964</v>
      </c>
      <c r="AC31" s="2"/>
    </row>
    <row r="32" customFormat="false" ht="17.1" hidden="false" customHeight="true" outlineLevel="0" collapsed="false">
      <c r="A32" s="2"/>
      <c r="B32" s="13" t="s">
        <v>29</v>
      </c>
      <c r="C32" s="18" t="n">
        <f aca="false">SUM(C24:C25)</f>
        <v>21953186.65</v>
      </c>
      <c r="D32" s="14" t="n">
        <f aca="false">SUM(D24:D25)</f>
        <v>6615595</v>
      </c>
      <c r="E32" s="14" t="n">
        <f aca="false">SUM(E24:E25)</f>
        <v>15337591.65</v>
      </c>
      <c r="F32" s="15" t="n">
        <f aca="false">C32/$C$9*100</f>
        <v>6.90230693060556</v>
      </c>
      <c r="G32" s="15" t="n">
        <f aca="false">D32/$C$9*100</f>
        <v>2.08001088619085</v>
      </c>
      <c r="H32" s="16" t="n">
        <f aca="false">E32/$C$9*100</f>
        <v>4.82229604441472</v>
      </c>
      <c r="I32" s="2"/>
      <c r="K32" s="2"/>
      <c r="L32" s="13" t="s">
        <v>29</v>
      </c>
      <c r="M32" s="18" t="n">
        <f aca="false">SUM(M24:M25)</f>
        <v>3887</v>
      </c>
      <c r="N32" s="14" t="n">
        <f aca="false">SUM(N24:N25)</f>
        <v>2360</v>
      </c>
      <c r="O32" s="14" t="n">
        <f aca="false">SUM(O24:O25)</f>
        <v>1527</v>
      </c>
      <c r="P32" s="15"/>
      <c r="Q32" s="15"/>
      <c r="R32" s="16"/>
      <c r="S32" s="2"/>
      <c r="U32" s="2"/>
      <c r="V32" s="13" t="s">
        <v>29</v>
      </c>
      <c r="W32" s="33" t="n">
        <f aca="false">C32/M32</f>
        <v>5647.84837921276</v>
      </c>
      <c r="X32" s="33" t="n">
        <f aca="false">D32/N32</f>
        <v>2803.21822033898</v>
      </c>
      <c r="Y32" s="33" t="n">
        <f aca="false">E32/O32</f>
        <v>10044.2643418468</v>
      </c>
      <c r="Z32" s="55" t="n">
        <f aca="false">W32/$W$9</f>
        <v>1.02714211419351</v>
      </c>
      <c r="AA32" s="55" t="n">
        <f aca="false">X32/$W$9</f>
        <v>0.509805380042106</v>
      </c>
      <c r="AB32" s="38" t="n">
        <f aca="false">Y32/$W$9</f>
        <v>1.82669332087152</v>
      </c>
      <c r="AC32" s="2"/>
    </row>
    <row r="33" customFormat="false" ht="17.1" hidden="false" customHeight="true" outlineLevel="0" collapsed="false">
      <c r="A33" s="2"/>
      <c r="B33" s="17" t="s">
        <v>30</v>
      </c>
      <c r="C33" s="14" t="n">
        <f aca="false">D33+E33</f>
        <v>233359681.81</v>
      </c>
      <c r="D33" s="14" t="n">
        <v>108012400.12</v>
      </c>
      <c r="E33" s="14" t="n">
        <v>125347281.69</v>
      </c>
      <c r="F33" s="15" t="n">
        <f aca="false">C33/$C$9*100</f>
        <v>73.3706761920631</v>
      </c>
      <c r="G33" s="15" t="n">
        <f aca="false">D33/$C$9*100</f>
        <v>33.9602058610301</v>
      </c>
      <c r="H33" s="16" t="n">
        <f aca="false">E33/$C$9*100</f>
        <v>39.410470331033</v>
      </c>
      <c r="I33" s="2"/>
      <c r="K33" s="2"/>
      <c r="L33" s="56" t="s">
        <v>30</v>
      </c>
      <c r="M33" s="14" t="n">
        <f aca="false">N33+O33</f>
        <v>45895.0000000001</v>
      </c>
      <c r="N33" s="14" t="n">
        <v>22115.0000000001</v>
      </c>
      <c r="O33" s="14" t="n">
        <v>23780</v>
      </c>
      <c r="P33" s="15"/>
      <c r="Q33" s="15"/>
      <c r="R33" s="16"/>
      <c r="S33" s="2"/>
      <c r="U33" s="2"/>
      <c r="V33" s="17" t="s">
        <v>30</v>
      </c>
      <c r="W33" s="39" t="n">
        <f aca="false">C33/M33</f>
        <v>5084.64281098158</v>
      </c>
      <c r="X33" s="33" t="n">
        <f aca="false">D33/N33</f>
        <v>4884.12390323309</v>
      </c>
      <c r="Y33" s="33" t="n">
        <f aca="false">E33/O33</f>
        <v>5271.12202228763</v>
      </c>
      <c r="Z33" s="55" t="n">
        <f aca="false">W33/$W$9</f>
        <v>0.924715115585031</v>
      </c>
      <c r="AA33" s="55" t="n">
        <f aca="false">X33/$W$9</f>
        <v>0.888247880451983</v>
      </c>
      <c r="AB33" s="38" t="n">
        <f aca="false">Y33/$W$9</f>
        <v>0.958629030848587</v>
      </c>
      <c r="AC33" s="2"/>
    </row>
    <row r="34" customFormat="false" ht="17.1" hidden="false" customHeight="true" outlineLevel="0" collapsed="false">
      <c r="A34" s="2"/>
      <c r="B34" s="13" t="s">
        <v>31</v>
      </c>
      <c r="C34" s="14" t="n">
        <f aca="false">D34+E34</f>
        <v>40689788.34</v>
      </c>
      <c r="D34" s="14" t="n">
        <v>36593787.6</v>
      </c>
      <c r="E34" s="14" t="n">
        <v>4096000.74</v>
      </c>
      <c r="F34" s="15" t="n">
        <f aca="false">C34/$C$9*100</f>
        <v>12.7932865757353</v>
      </c>
      <c r="G34" s="15" t="n">
        <f aca="false">D34/$C$9*100</f>
        <v>11.5054619539067</v>
      </c>
      <c r="H34" s="16" t="n">
        <f aca="false">E34/$C$9*100</f>
        <v>1.28782462182854</v>
      </c>
      <c r="I34" s="2"/>
      <c r="K34" s="2"/>
      <c r="L34" s="13" t="s">
        <v>31</v>
      </c>
      <c r="M34" s="14" t="n">
        <f aca="false">N34+O34</f>
        <v>5453</v>
      </c>
      <c r="N34" s="14" t="n">
        <v>4591</v>
      </c>
      <c r="O34" s="14" t="n">
        <v>862</v>
      </c>
      <c r="P34" s="15"/>
      <c r="Q34" s="15"/>
      <c r="R34" s="16"/>
      <c r="S34" s="2"/>
      <c r="U34" s="2"/>
      <c r="V34" s="13" t="s">
        <v>31</v>
      </c>
      <c r="W34" s="33" t="n">
        <f aca="false">C34/M34</f>
        <v>7461.90873647533</v>
      </c>
      <c r="X34" s="33" t="n">
        <f aca="false">D34/N34</f>
        <v>7970.76619472881</v>
      </c>
      <c r="Y34" s="33" t="n">
        <f aca="false">E34/O34</f>
        <v>4751.74099767981</v>
      </c>
      <c r="Z34" s="55" t="n">
        <f aca="false">W34/$W$9</f>
        <v>1.35705497047543</v>
      </c>
      <c r="AA34" s="55" t="n">
        <f aca="false">X34/$W$9</f>
        <v>1.44959798693057</v>
      </c>
      <c r="AB34" s="38" t="n">
        <f aca="false">Y34/$W$9</f>
        <v>0.864172153137216</v>
      </c>
      <c r="AC34" s="2"/>
    </row>
    <row r="35" customFormat="false" ht="17.1" hidden="false" customHeight="true" outlineLevel="0" collapsed="false">
      <c r="A35" s="2"/>
      <c r="B35" s="13" t="s">
        <v>32</v>
      </c>
      <c r="C35" s="14" t="n">
        <f aca="false">D35+E35</f>
        <v>1018433.28</v>
      </c>
      <c r="D35" s="14" t="n">
        <v>1018433.28</v>
      </c>
      <c r="E35" s="14" t="n">
        <v>0</v>
      </c>
      <c r="F35" s="15" t="n">
        <f aca="false">C35/$C$9*100</f>
        <v>0.320205863457338</v>
      </c>
      <c r="G35" s="15" t="n">
        <f aca="false">D35/$C$9*100</f>
        <v>0.320205863457338</v>
      </c>
      <c r="H35" s="16" t="n">
        <f aca="false">E35/$C$9*100</f>
        <v>0</v>
      </c>
      <c r="I35" s="2"/>
      <c r="K35" s="2"/>
      <c r="L35" s="13" t="s">
        <v>32</v>
      </c>
      <c r="M35" s="14" t="n">
        <f aca="false">N35+O35</f>
        <v>526</v>
      </c>
      <c r="N35" s="14" t="n">
        <v>526</v>
      </c>
      <c r="O35" s="14" t="n">
        <v>0</v>
      </c>
      <c r="P35" s="15"/>
      <c r="Q35" s="15"/>
      <c r="R35" s="16"/>
      <c r="S35" s="2"/>
      <c r="U35" s="2"/>
      <c r="V35" s="13" t="s">
        <v>32</v>
      </c>
      <c r="W35" s="33" t="n">
        <f aca="false">C35/M35</f>
        <v>1936.18494296578</v>
      </c>
      <c r="X35" s="33" t="n">
        <f aca="false">D35/N35</f>
        <v>1936.18494296578</v>
      </c>
      <c r="Y35" s="36" t="s">
        <v>40</v>
      </c>
      <c r="Z35" s="55" t="n">
        <f aca="false">W35/$W$9</f>
        <v>0.352122961216023</v>
      </c>
      <c r="AA35" s="55" t="n">
        <f aca="false">X35/$W$9</f>
        <v>0.352122961216023</v>
      </c>
      <c r="AB35" s="38" t="s">
        <v>40</v>
      </c>
      <c r="AC35" s="2"/>
    </row>
    <row r="36" customFormat="false" ht="17.1" hidden="false" customHeight="true" outlineLevel="0" collapsed="false">
      <c r="A36" s="2"/>
      <c r="B36" s="19" t="s">
        <v>33</v>
      </c>
      <c r="C36" s="20" t="n">
        <f aca="false">D36+E36</f>
        <v>42987883.87</v>
      </c>
      <c r="D36" s="21" t="n">
        <v>26856434.98</v>
      </c>
      <c r="E36" s="21" t="n">
        <v>16131448.89</v>
      </c>
      <c r="F36" s="22" t="n">
        <f aca="false">C36/$C$9*100</f>
        <v>13.5158313687443</v>
      </c>
      <c r="G36" s="22" t="n">
        <f aca="false">D36/$C$9*100</f>
        <v>8.44393847003582</v>
      </c>
      <c r="H36" s="23" t="n">
        <f aca="false">E36/$C$9*100</f>
        <v>5.07189289870846</v>
      </c>
      <c r="I36" s="2"/>
      <c r="K36" s="2"/>
      <c r="L36" s="19" t="s">
        <v>33</v>
      </c>
      <c r="M36" s="20" t="n">
        <f aca="false">N36+O36</f>
        <v>5969</v>
      </c>
      <c r="N36" s="21" t="n">
        <v>3640</v>
      </c>
      <c r="O36" s="21" t="n">
        <v>2329</v>
      </c>
      <c r="P36" s="22"/>
      <c r="Q36" s="22"/>
      <c r="R36" s="23"/>
      <c r="S36" s="2"/>
      <c r="U36" s="2"/>
      <c r="V36" s="19" t="s">
        <v>33</v>
      </c>
      <c r="W36" s="40" t="n">
        <f aca="false">C36/M36</f>
        <v>7201.85690567934</v>
      </c>
      <c r="X36" s="41" t="n">
        <f aca="false">D36/N36</f>
        <v>7378.14147802198</v>
      </c>
      <c r="Y36" s="41" t="n">
        <f aca="false">E36/O36</f>
        <v>6926.34130098755</v>
      </c>
      <c r="Z36" s="57" t="n">
        <f aca="false">W36/$W$9</f>
        <v>1.30976082067729</v>
      </c>
      <c r="AA36" s="57" t="n">
        <f aca="false">X36/$W$9</f>
        <v>1.34182069484143</v>
      </c>
      <c r="AB36" s="58" t="n">
        <f aca="false">Y36/$W$9</f>
        <v>1.25965436212964</v>
      </c>
      <c r="AC36" s="2"/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2"/>
      <c r="K37" s="2"/>
      <c r="S37" s="2"/>
      <c r="U37" s="2"/>
      <c r="V37" s="24"/>
      <c r="W37" s="14"/>
      <c r="X37" s="14"/>
      <c r="Y37" s="14"/>
      <c r="Z37" s="15"/>
      <c r="AA37" s="15"/>
      <c r="AB37" s="15"/>
      <c r="AC37" s="2"/>
    </row>
    <row r="38" customFormat="false" ht="12" hidden="false" customHeight="true" outlineLevel="0" collapsed="false">
      <c r="A38" s="2"/>
      <c r="B38" s="24"/>
      <c r="C38" s="2"/>
      <c r="D38" s="2"/>
      <c r="E38" s="2"/>
      <c r="F38" s="2"/>
      <c r="G38" s="2"/>
      <c r="H38" s="2"/>
      <c r="I38" s="2"/>
      <c r="K38" s="2"/>
      <c r="L38" s="25" t="s">
        <v>52</v>
      </c>
      <c r="M38" s="30"/>
      <c r="N38" s="27"/>
      <c r="O38" s="27"/>
      <c r="P38" s="27"/>
      <c r="Q38" s="27"/>
      <c r="S38" s="2"/>
      <c r="U38" s="2"/>
      <c r="V38" s="25" t="s">
        <v>53</v>
      </c>
      <c r="W38" s="2"/>
      <c r="X38" s="2"/>
      <c r="Y38" s="2"/>
      <c r="Z38" s="2"/>
      <c r="AA38" s="2"/>
      <c r="AB38" s="2"/>
      <c r="AC38" s="2"/>
    </row>
    <row r="39" customFormat="false" ht="12" hidden="false" customHeight="true" outlineLevel="0" collapsed="false">
      <c r="A39" s="2"/>
      <c r="B39" s="24"/>
      <c r="C39" s="2"/>
      <c r="D39" s="2"/>
      <c r="E39" s="2"/>
      <c r="F39" s="2"/>
      <c r="G39" s="2"/>
      <c r="H39" s="2"/>
      <c r="I39" s="2"/>
      <c r="K39" s="2"/>
      <c r="L39" s="25" t="s">
        <v>54</v>
      </c>
      <c r="M39" s="27"/>
      <c r="N39" s="27"/>
      <c r="O39" s="27"/>
      <c r="P39" s="27"/>
      <c r="Q39" s="27"/>
      <c r="S39" s="2"/>
      <c r="U39" s="2"/>
      <c r="V39" s="25" t="s">
        <v>55</v>
      </c>
      <c r="W39" s="2"/>
      <c r="X39" s="2"/>
      <c r="Y39" s="2"/>
      <c r="Z39" s="2"/>
      <c r="AA39" s="2"/>
      <c r="AB39" s="2"/>
      <c r="AC39" s="2"/>
    </row>
    <row r="40" customFormat="false" ht="12" hidden="false" customHeight="true" outlineLevel="0" collapsed="false">
      <c r="B40" s="24"/>
      <c r="D40" s="26"/>
      <c r="E40" s="26"/>
      <c r="F40" s="26"/>
      <c r="G40" s="27"/>
      <c r="H40" s="27"/>
      <c r="M40" s="27"/>
      <c r="N40" s="27"/>
      <c r="O40" s="27"/>
      <c r="P40" s="27"/>
      <c r="Q40" s="27"/>
      <c r="V40" s="25" t="s">
        <v>56</v>
      </c>
    </row>
    <row r="41" customFormat="false" ht="15" hidden="false" customHeight="false" outlineLevel="0" collapsed="false">
      <c r="D41" s="28"/>
      <c r="E41" s="29"/>
      <c r="F41" s="29"/>
      <c r="G41" s="27"/>
      <c r="H41" s="27"/>
      <c r="M41" s="59"/>
      <c r="N41" s="59"/>
      <c r="O41" s="59"/>
      <c r="P41" s="59"/>
      <c r="Q41" s="27"/>
      <c r="V41" s="25" t="s">
        <v>54</v>
      </c>
    </row>
    <row r="42" customFormat="false" ht="14.25" hidden="false" customHeight="false" outlineLevel="0" collapsed="false">
      <c r="D42" s="28"/>
      <c r="E42" s="29"/>
      <c r="F42" s="29"/>
      <c r="G42" s="27"/>
      <c r="H42" s="27"/>
      <c r="M42" s="60"/>
      <c r="N42" s="61"/>
      <c r="O42" s="61"/>
      <c r="P42" s="61"/>
      <c r="Q42" s="27"/>
    </row>
    <row r="43" customFormat="false" ht="14.25" hidden="false" customHeight="false" outlineLevel="0" collapsed="false">
      <c r="D43" s="27"/>
      <c r="E43" s="27"/>
      <c r="F43" s="27"/>
      <c r="G43" s="27"/>
      <c r="H43" s="27"/>
      <c r="M43" s="60"/>
      <c r="N43" s="61"/>
      <c r="O43" s="61"/>
      <c r="P43" s="61"/>
      <c r="Q43" s="27"/>
    </row>
    <row r="44" customFormat="false" ht="14.25" hidden="false" customHeight="false" outlineLevel="0" collapsed="false">
      <c r="C44" s="26"/>
      <c r="D44" s="26"/>
      <c r="E44" s="26"/>
      <c r="M44" s="27"/>
      <c r="N44" s="61"/>
      <c r="O44" s="61"/>
      <c r="P44" s="61"/>
      <c r="Q44" s="27"/>
    </row>
    <row r="45" customFormat="false" ht="14.25" hidden="false" customHeight="false" outlineLevel="0" collapsed="false">
      <c r="C45" s="29"/>
      <c r="D45" s="29"/>
      <c r="E45" s="29"/>
      <c r="M45" s="27"/>
      <c r="N45" s="61"/>
      <c r="O45" s="61"/>
      <c r="P45" s="61"/>
      <c r="Q45" s="27"/>
    </row>
    <row r="46" customFormat="false" ht="14.25" hidden="false" customHeight="false" outlineLevel="0" collapsed="false">
      <c r="C46" s="29"/>
      <c r="D46" s="29"/>
      <c r="E46" s="29"/>
      <c r="M46" s="27"/>
      <c r="N46" s="61"/>
      <c r="O46" s="61"/>
      <c r="P46" s="61"/>
      <c r="Q46" s="27"/>
    </row>
    <row r="47" customFormat="false" ht="14.25" hidden="false" customHeight="false" outlineLevel="0" collapsed="false">
      <c r="C47" s="29"/>
      <c r="D47" s="29"/>
      <c r="E47" s="29"/>
      <c r="M47" s="27"/>
      <c r="N47" s="61"/>
      <c r="O47" s="61"/>
      <c r="P47" s="61"/>
      <c r="Q47" s="27"/>
    </row>
    <row r="48" customFormat="false" ht="14.25" hidden="false" customHeight="false" outlineLevel="0" collapsed="false">
      <c r="C48" s="29"/>
      <c r="D48" s="29"/>
      <c r="E48" s="29"/>
      <c r="M48" s="27"/>
      <c r="N48" s="61"/>
      <c r="O48" s="61"/>
      <c r="P48" s="61"/>
      <c r="Q48" s="27"/>
    </row>
    <row r="49" customFormat="false" ht="14.25" hidden="false" customHeight="false" outlineLevel="0" collapsed="false">
      <c r="C49" s="29"/>
      <c r="D49" s="29"/>
      <c r="E49" s="29"/>
      <c r="N49" s="61"/>
      <c r="O49" s="61"/>
      <c r="P49" s="61"/>
    </row>
    <row r="50" customFormat="false" ht="14.25" hidden="false" customHeight="false" outlineLevel="0" collapsed="false">
      <c r="C50" s="29"/>
      <c r="D50" s="29"/>
      <c r="E50" s="29"/>
      <c r="N50" s="61"/>
      <c r="O50" s="61"/>
      <c r="P50" s="61"/>
    </row>
    <row r="51" customFormat="false" ht="14.25" hidden="false" customHeight="false" outlineLevel="0" collapsed="false">
      <c r="C51" s="29"/>
      <c r="D51" s="29"/>
      <c r="E51" s="29"/>
      <c r="N51" s="61"/>
      <c r="O51" s="61"/>
      <c r="P51" s="61"/>
    </row>
    <row r="52" customFormat="false" ht="14.25" hidden="false" customHeight="false" outlineLevel="0" collapsed="false">
      <c r="C52" s="29"/>
      <c r="D52" s="29"/>
      <c r="E52" s="29"/>
      <c r="N52" s="61"/>
      <c r="O52" s="61"/>
      <c r="P52" s="61"/>
    </row>
    <row r="53" customFormat="false" ht="14.25" hidden="false" customHeight="false" outlineLevel="0" collapsed="false">
      <c r="C53" s="29"/>
      <c r="D53" s="29"/>
      <c r="E53" s="29"/>
      <c r="N53" s="61"/>
      <c r="O53" s="61"/>
      <c r="P53" s="61"/>
    </row>
    <row r="54" customFormat="false" ht="14.25" hidden="false" customHeight="false" outlineLevel="0" collapsed="false">
      <c r="C54" s="29"/>
      <c r="D54" s="29"/>
      <c r="E54" s="29"/>
      <c r="N54" s="61"/>
      <c r="O54" s="61"/>
      <c r="P54" s="61"/>
    </row>
    <row r="55" customFormat="false" ht="14.25" hidden="false" customHeight="false" outlineLevel="0" collapsed="false">
      <c r="C55" s="29"/>
      <c r="D55" s="29"/>
      <c r="E55" s="29"/>
      <c r="N55" s="61"/>
      <c r="O55" s="61"/>
      <c r="P55" s="61"/>
    </row>
    <row r="56" customFormat="false" ht="14.25" hidden="false" customHeight="false" outlineLevel="0" collapsed="false">
      <c r="C56" s="29"/>
      <c r="D56" s="29"/>
      <c r="E56" s="29"/>
      <c r="N56" s="61"/>
      <c r="O56" s="61"/>
      <c r="P56" s="61"/>
    </row>
    <row r="57" customFormat="false" ht="12.75" hidden="false" customHeight="false" outlineLevel="0" collapsed="false">
      <c r="C57" s="29"/>
      <c r="D57" s="29"/>
      <c r="E57" s="29"/>
      <c r="N57" s="27"/>
      <c r="O57" s="27"/>
      <c r="P57" s="27"/>
    </row>
    <row r="58" customFormat="false" ht="12.75" hidden="false" customHeight="false" outlineLevel="0" collapsed="false">
      <c r="C58" s="29"/>
      <c r="D58" s="29"/>
      <c r="E58" s="29"/>
      <c r="N58" s="27"/>
      <c r="O58" s="27"/>
      <c r="P58" s="27"/>
    </row>
    <row r="59" customFormat="false" ht="12.75" hidden="false" customHeight="false" outlineLevel="0" collapsed="false">
      <c r="C59" s="29"/>
      <c r="D59" s="29"/>
      <c r="E59" s="29"/>
      <c r="N59" s="27"/>
      <c r="O59" s="27"/>
      <c r="P59" s="27"/>
    </row>
    <row r="60" customFormat="false" ht="12.75" hidden="false" customHeight="false" outlineLevel="0" collapsed="false">
      <c r="N60" s="27"/>
      <c r="O60" s="27"/>
      <c r="P60" s="27"/>
    </row>
    <row r="61" customFormat="false" ht="12.75" hidden="false" customHeight="false" outlineLevel="0" collapsed="false">
      <c r="N61" s="27"/>
      <c r="O61" s="27"/>
      <c r="P61" s="27"/>
    </row>
  </sheetData>
  <mergeCells count="6">
    <mergeCell ref="B5:B7"/>
    <mergeCell ref="C5:H5"/>
    <mergeCell ref="L5:L7"/>
    <mergeCell ref="M5:R5"/>
    <mergeCell ref="V5:V7"/>
    <mergeCell ref="W5:AB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4-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4-08T07:33:39Z</cp:lastPrinted>
  <dcterms:modified xsi:type="dcterms:W3CDTF">2015-08-17T01:41:22Z</dcterms:modified>
  <cp:revision>0</cp:revision>
  <dc:subject/>
  <dc:title/>
</cp:coreProperties>
</file>