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3-1" sheetId="1" state="visible" r:id="rId2"/>
  </sheets>
  <definedNames>
    <definedName function="false" hidden="false" localSheetId="0" name="_xlnm.Print_Area" vbProcedure="false">'Table 23-1'!$L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Table 23-1a. Annual Sales* by Sex of Representative - Districts (2011)</t>
  </si>
  <si>
    <t xml:space="preserve">Table 23-1. Annual Sales by Sex of Representative - Districts (2011)</t>
  </si>
  <si>
    <t xml:space="preserve">                 </t>
  </si>
  <si>
    <t xml:space="preserve">Districts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Tboung Khmum</t>
  </si>
  <si>
    <t xml:space="preserve">2504</t>
  </si>
  <si>
    <t xml:space="preserve">Dambae</t>
  </si>
  <si>
    <t xml:space="preserve">2509</t>
  </si>
  <si>
    <t xml:space="preserve">Krouch Chhmar</t>
  </si>
  <si>
    <t xml:space="preserve">2510</t>
  </si>
  <si>
    <t xml:space="preserve">Memot</t>
  </si>
  <si>
    <t xml:space="preserve">2511</t>
  </si>
  <si>
    <t xml:space="preserve">Ou Reang Ov</t>
  </si>
  <si>
    <t xml:space="preserve">2512</t>
  </si>
  <si>
    <t xml:space="preserve">Ponhea Kreak</t>
  </si>
  <si>
    <t xml:space="preserve">2516</t>
  </si>
  <si>
    <t xml:space="preserve">2517</t>
  </si>
  <si>
    <t xml:space="preserve">Su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10" min="7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18.7"/>
    <col collapsed="false" customWidth="true" hidden="false" outlineLevel="0" max="19" min="14" style="1" width="10.71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L2" s="3" t="s">
        <v>1</v>
      </c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L3" s="2"/>
      <c r="M3" s="3" t="s">
        <v>2</v>
      </c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2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2"/>
      <c r="B5" s="4" t="s">
        <v>3</v>
      </c>
      <c r="C5" s="4"/>
      <c r="D5" s="5" t="s">
        <v>4</v>
      </c>
      <c r="E5" s="5"/>
      <c r="F5" s="5"/>
      <c r="G5" s="5"/>
      <c r="H5" s="5"/>
      <c r="I5" s="5"/>
      <c r="J5" s="6"/>
      <c r="L5" s="4" t="s">
        <v>3</v>
      </c>
      <c r="M5" s="4"/>
      <c r="N5" s="5" t="s">
        <v>4</v>
      </c>
      <c r="O5" s="5"/>
      <c r="P5" s="5"/>
      <c r="Q5" s="5"/>
      <c r="R5" s="5"/>
      <c r="S5" s="5"/>
    </row>
    <row r="6" customFormat="false" ht="29.25" hidden="false" customHeight="true" outlineLevel="0" collapsed="false">
      <c r="A6" s="2"/>
      <c r="B6" s="4"/>
      <c r="C6" s="4"/>
      <c r="D6" s="7" t="s">
        <v>5</v>
      </c>
      <c r="E6" s="8" t="s">
        <v>6</v>
      </c>
      <c r="F6" s="9" t="s">
        <v>7</v>
      </c>
      <c r="G6" s="10" t="s">
        <v>5</v>
      </c>
      <c r="H6" s="8" t="s">
        <v>6</v>
      </c>
      <c r="I6" s="9" t="s">
        <v>7</v>
      </c>
      <c r="J6" s="6"/>
      <c r="L6" s="4"/>
      <c r="M6" s="4"/>
      <c r="N6" s="7" t="s">
        <v>5</v>
      </c>
      <c r="O6" s="8" t="s">
        <v>6</v>
      </c>
      <c r="P6" s="9" t="s">
        <v>7</v>
      </c>
      <c r="Q6" s="10" t="s">
        <v>5</v>
      </c>
      <c r="R6" s="8" t="s">
        <v>6</v>
      </c>
      <c r="S6" s="9" t="s">
        <v>7</v>
      </c>
    </row>
    <row r="7" customFormat="false" ht="15" hidden="false" customHeight="true" outlineLevel="0" collapsed="false">
      <c r="A7" s="2"/>
      <c r="B7" s="4"/>
      <c r="C7" s="4"/>
      <c r="D7" s="11"/>
      <c r="E7" s="11" t="s">
        <v>8</v>
      </c>
      <c r="F7" s="12"/>
      <c r="G7" s="13"/>
      <c r="H7" s="11" t="s">
        <v>9</v>
      </c>
      <c r="I7" s="12"/>
      <c r="J7" s="6"/>
      <c r="L7" s="4"/>
      <c r="M7" s="4"/>
      <c r="N7" s="11"/>
      <c r="O7" s="11" t="s">
        <v>10</v>
      </c>
      <c r="P7" s="12"/>
      <c r="Q7" s="13"/>
      <c r="R7" s="11" t="s">
        <v>9</v>
      </c>
      <c r="S7" s="12"/>
    </row>
    <row r="8" customFormat="false" ht="6.75" hidden="false" customHeight="true" outlineLevel="0" collapsed="false">
      <c r="A8" s="2"/>
      <c r="B8" s="14"/>
      <c r="C8" s="15"/>
      <c r="D8" s="16"/>
      <c r="E8" s="16"/>
      <c r="F8" s="16"/>
      <c r="G8" s="17"/>
      <c r="H8" s="17"/>
      <c r="I8" s="18"/>
      <c r="J8" s="17"/>
      <c r="L8" s="14"/>
      <c r="M8" s="15"/>
      <c r="N8" s="16"/>
      <c r="O8" s="16"/>
      <c r="P8" s="16"/>
      <c r="Q8" s="17"/>
      <c r="R8" s="17"/>
      <c r="S8" s="18"/>
    </row>
    <row r="9" customFormat="false" ht="15" hidden="false" customHeight="false" outlineLevel="0" collapsed="false">
      <c r="A9" s="2"/>
      <c r="B9" s="19"/>
      <c r="C9" s="15" t="s">
        <v>11</v>
      </c>
      <c r="D9" s="16" t="n">
        <f aca="false">SUM(D11:D17)</f>
        <v>368687119.155</v>
      </c>
      <c r="E9" s="16" t="n">
        <f aca="false">SUM(E11:E17)</f>
        <v>201293124.914</v>
      </c>
      <c r="F9" s="16" t="n">
        <f aca="false">SUM(F11:F17)</f>
        <v>167393994.241</v>
      </c>
      <c r="G9" s="17" t="n">
        <f aca="false">D9/$D$9*100</f>
        <v>100</v>
      </c>
      <c r="H9" s="17" t="n">
        <f aca="false">E9/$D$9*100</f>
        <v>54.597276242074</v>
      </c>
      <c r="I9" s="18" t="n">
        <f aca="false">F9/$D$9*100</f>
        <v>45.402723757926</v>
      </c>
      <c r="J9" s="17"/>
      <c r="L9" s="19"/>
      <c r="M9" s="15" t="s">
        <v>11</v>
      </c>
      <c r="N9" s="16" t="n">
        <f aca="false">D9/1000000</f>
        <v>368.687119155</v>
      </c>
      <c r="O9" s="16" t="n">
        <f aca="false">E9/1000000</f>
        <v>201.293124914</v>
      </c>
      <c r="P9" s="16" t="n">
        <f aca="false">F9/1000000</f>
        <v>167.393994241</v>
      </c>
      <c r="Q9" s="17" t="n">
        <f aca="false">N9/$N$9*100</f>
        <v>100</v>
      </c>
      <c r="R9" s="17" t="n">
        <f aca="false">O9/$N$9*100</f>
        <v>54.597276242074</v>
      </c>
      <c r="S9" s="18" t="n">
        <f aca="false">P9/$N$9*100</f>
        <v>45.402723757926</v>
      </c>
    </row>
    <row r="10" customFormat="false" ht="6.75" hidden="false" customHeight="true" outlineLevel="0" collapsed="false">
      <c r="A10" s="2"/>
      <c r="B10" s="19"/>
      <c r="C10" s="15"/>
      <c r="D10" s="16"/>
      <c r="E10" s="16"/>
      <c r="F10" s="16"/>
      <c r="G10" s="17"/>
      <c r="H10" s="17"/>
      <c r="I10" s="18"/>
      <c r="J10" s="17"/>
      <c r="L10" s="19"/>
      <c r="M10" s="15"/>
      <c r="N10" s="16"/>
      <c r="O10" s="16"/>
      <c r="P10" s="16"/>
      <c r="Q10" s="17"/>
      <c r="R10" s="17"/>
      <c r="S10" s="18"/>
    </row>
    <row r="11" customFormat="false" ht="15" hidden="false" customHeight="true" outlineLevel="0" collapsed="false">
      <c r="A11" s="2"/>
      <c r="B11" s="20" t="s">
        <v>12</v>
      </c>
      <c r="C11" s="21" t="s">
        <v>13</v>
      </c>
      <c r="D11" s="16" t="n">
        <f aca="false">E11+F11</f>
        <v>17089164.11</v>
      </c>
      <c r="E11" s="16" t="n">
        <v>9797761.31</v>
      </c>
      <c r="F11" s="16" t="n">
        <v>7291402.8</v>
      </c>
      <c r="G11" s="17" t="n">
        <f aca="false">D11/$D$9*100</f>
        <v>4.63513999327314</v>
      </c>
      <c r="H11" s="17" t="n">
        <f aca="false">E11/$D$9*100</f>
        <v>2.65747318009255</v>
      </c>
      <c r="I11" s="18" t="n">
        <f aca="false">F11/$D$9*100</f>
        <v>1.97766681318059</v>
      </c>
      <c r="J11" s="17"/>
      <c r="L11" s="20" t="s">
        <v>12</v>
      </c>
      <c r="M11" s="21" t="s">
        <v>13</v>
      </c>
      <c r="N11" s="16" t="n">
        <f aca="false">D11/1000000</f>
        <v>17.08916411</v>
      </c>
      <c r="O11" s="16" t="n">
        <f aca="false">E11/1000000</f>
        <v>9.79776131</v>
      </c>
      <c r="P11" s="16" t="n">
        <f aca="false">F11/1000000</f>
        <v>7.2914028</v>
      </c>
      <c r="Q11" s="17" t="n">
        <f aca="false">N11/$N$9*100</f>
        <v>4.63513999327314</v>
      </c>
      <c r="R11" s="17" t="n">
        <f aca="false">O11/$N$9*100</f>
        <v>2.65747318009255</v>
      </c>
      <c r="S11" s="18" t="n">
        <f aca="false">P11/$N$9*100</f>
        <v>1.97766681318059</v>
      </c>
    </row>
    <row r="12" customFormat="false" ht="15" hidden="false" customHeight="true" outlineLevel="0" collapsed="false">
      <c r="A12" s="2"/>
      <c r="B12" s="20" t="s">
        <v>14</v>
      </c>
      <c r="C12" s="21" t="s">
        <v>15</v>
      </c>
      <c r="D12" s="16" t="n">
        <f aca="false">E12+F12</f>
        <v>18844194.8</v>
      </c>
      <c r="E12" s="16" t="n">
        <v>11236636.5</v>
      </c>
      <c r="F12" s="16" t="n">
        <v>7607558.3</v>
      </c>
      <c r="G12" s="17" t="n">
        <f aca="false">D12/$D$9*100</f>
        <v>5.111161692654</v>
      </c>
      <c r="H12" s="17" t="n">
        <f aca="false">E12/$D$9*100</f>
        <v>3.04774317197558</v>
      </c>
      <c r="I12" s="18" t="n">
        <f aca="false">F12/$D$9*100</f>
        <v>2.06341852067842</v>
      </c>
      <c r="J12" s="17"/>
      <c r="L12" s="20" t="s">
        <v>14</v>
      </c>
      <c r="M12" s="21" t="s">
        <v>15</v>
      </c>
      <c r="N12" s="16" t="n">
        <f aca="false">D12/1000000</f>
        <v>18.8441948</v>
      </c>
      <c r="O12" s="16" t="n">
        <f aca="false">E12/1000000</f>
        <v>11.2366365</v>
      </c>
      <c r="P12" s="16" t="n">
        <f aca="false">F12/1000000</f>
        <v>7.6075583</v>
      </c>
      <c r="Q12" s="17" t="n">
        <f aca="false">N12/$N$9*100</f>
        <v>5.111161692654</v>
      </c>
      <c r="R12" s="17" t="n">
        <f aca="false">O12/$N$9*100</f>
        <v>3.04774317197558</v>
      </c>
      <c r="S12" s="18" t="n">
        <f aca="false">P12/$N$9*100</f>
        <v>2.06341852067842</v>
      </c>
    </row>
    <row r="13" customFormat="false" ht="15" hidden="false" customHeight="true" outlineLevel="0" collapsed="false">
      <c r="A13" s="2"/>
      <c r="B13" s="20" t="s">
        <v>16</v>
      </c>
      <c r="C13" s="21" t="s">
        <v>17</v>
      </c>
      <c r="D13" s="16" t="n">
        <f aca="false">E13+F13</f>
        <v>87385576.0460002</v>
      </c>
      <c r="E13" s="16" t="n">
        <v>35115784.9500001</v>
      </c>
      <c r="F13" s="16" t="n">
        <v>52269791.0960001</v>
      </c>
      <c r="G13" s="17" t="n">
        <f aca="false">D13/$D$9*100</f>
        <v>23.7018250722403</v>
      </c>
      <c r="H13" s="17" t="n">
        <f aca="false">E13/$D$9*100</f>
        <v>9.52454889947945</v>
      </c>
      <c r="I13" s="18" t="n">
        <f aca="false">F13/$D$9*100</f>
        <v>14.1772761727608</v>
      </c>
      <c r="J13" s="17"/>
      <c r="L13" s="20" t="s">
        <v>16</v>
      </c>
      <c r="M13" s="21" t="s">
        <v>17</v>
      </c>
      <c r="N13" s="16" t="n">
        <f aca="false">D13/1000000</f>
        <v>87.3855760460002</v>
      </c>
      <c r="O13" s="16" t="n">
        <f aca="false">E13/1000000</f>
        <v>35.1157849500001</v>
      </c>
      <c r="P13" s="16" t="n">
        <f aca="false">F13/1000000</f>
        <v>52.2697910960001</v>
      </c>
      <c r="Q13" s="17" t="n">
        <f aca="false">N13/$N$9*100</f>
        <v>23.7018250722403</v>
      </c>
      <c r="R13" s="17" t="n">
        <f aca="false">O13/$N$9*100</f>
        <v>9.52454889947945</v>
      </c>
      <c r="S13" s="18" t="n">
        <f aca="false">P13/$N$9*100</f>
        <v>14.1772761727608</v>
      </c>
    </row>
    <row r="14" customFormat="false" ht="15" hidden="false" customHeight="true" outlineLevel="0" collapsed="false">
      <c r="A14" s="2"/>
      <c r="B14" s="20" t="s">
        <v>18</v>
      </c>
      <c r="C14" s="21" t="s">
        <v>19</v>
      </c>
      <c r="D14" s="16" t="n">
        <f aca="false">E14+F14</f>
        <v>27488625.054</v>
      </c>
      <c r="E14" s="16" t="n">
        <v>13389139.844</v>
      </c>
      <c r="F14" s="16" t="n">
        <v>14099485.21</v>
      </c>
      <c r="G14" s="17" t="n">
        <f aca="false">D14/$D$9*100</f>
        <v>7.45581378514161</v>
      </c>
      <c r="H14" s="17" t="n">
        <f aca="false">E14/$D$9*100</f>
        <v>3.63157244947607</v>
      </c>
      <c r="I14" s="18" t="n">
        <f aca="false">F14/$D$9*100</f>
        <v>3.82424133566554</v>
      </c>
      <c r="J14" s="17"/>
      <c r="L14" s="20" t="s">
        <v>18</v>
      </c>
      <c r="M14" s="21" t="s">
        <v>19</v>
      </c>
      <c r="N14" s="16" t="n">
        <f aca="false">D14/1000000</f>
        <v>27.488625054</v>
      </c>
      <c r="O14" s="16" t="n">
        <f aca="false">E14/1000000</f>
        <v>13.389139844</v>
      </c>
      <c r="P14" s="16" t="n">
        <f aca="false">F14/1000000</f>
        <v>14.09948521</v>
      </c>
      <c r="Q14" s="17" t="n">
        <f aca="false">N14/$N$9*100</f>
        <v>7.45581378514161</v>
      </c>
      <c r="R14" s="17" t="n">
        <f aca="false">O14/$N$9*100</f>
        <v>3.63157244947607</v>
      </c>
      <c r="S14" s="18" t="n">
        <f aca="false">P14/$N$9*100</f>
        <v>3.82424133566554</v>
      </c>
    </row>
    <row r="15" customFormat="false" ht="15" hidden="false" customHeight="true" outlineLevel="0" collapsed="false">
      <c r="A15" s="2"/>
      <c r="B15" s="20" t="s">
        <v>20</v>
      </c>
      <c r="C15" s="21" t="s">
        <v>21</v>
      </c>
      <c r="D15" s="16" t="n">
        <f aca="false">E15+F15</f>
        <v>84965844.12</v>
      </c>
      <c r="E15" s="16" t="n">
        <v>61470779.7249999</v>
      </c>
      <c r="F15" s="16" t="n">
        <v>23495064.395</v>
      </c>
      <c r="G15" s="17" t="n">
        <f aca="false">D15/$D$9*100</f>
        <v>23.0455146669443</v>
      </c>
      <c r="H15" s="17" t="n">
        <f aca="false">E15/$D$9*100</f>
        <v>16.6728850918052</v>
      </c>
      <c r="I15" s="18" t="n">
        <f aca="false">F15/$D$9*100</f>
        <v>6.37262957513915</v>
      </c>
      <c r="J15" s="17"/>
      <c r="L15" s="20" t="s">
        <v>20</v>
      </c>
      <c r="M15" s="21" t="s">
        <v>21</v>
      </c>
      <c r="N15" s="16" t="n">
        <f aca="false">D15/1000000</f>
        <v>84.96584412</v>
      </c>
      <c r="O15" s="16" t="n">
        <f aca="false">E15/1000000</f>
        <v>61.4707797249999</v>
      </c>
      <c r="P15" s="16" t="n">
        <f aca="false">F15/1000000</f>
        <v>23.4950643950001</v>
      </c>
      <c r="Q15" s="17" t="n">
        <f aca="false">N15/$N$9*100</f>
        <v>23.0455146669443</v>
      </c>
      <c r="R15" s="17" t="n">
        <f aca="false">O15/$N$9*100</f>
        <v>16.6728850918052</v>
      </c>
      <c r="S15" s="18" t="n">
        <f aca="false">P15/$N$9*100</f>
        <v>6.37262957513915</v>
      </c>
    </row>
    <row r="16" customFormat="false" ht="15" hidden="false" customHeight="true" outlineLevel="0" collapsed="false">
      <c r="A16" s="2"/>
      <c r="B16" s="20" t="s">
        <v>22</v>
      </c>
      <c r="C16" s="21" t="s">
        <v>11</v>
      </c>
      <c r="D16" s="16" t="n">
        <f aca="false">E16+F16</f>
        <v>85053669.2950001</v>
      </c>
      <c r="E16" s="16" t="n">
        <v>47742593.105</v>
      </c>
      <c r="F16" s="16" t="n">
        <v>37311076.19</v>
      </c>
      <c r="G16" s="17" t="n">
        <f aca="false">D16/$D$9*100</f>
        <v>23.0693357256245</v>
      </c>
      <c r="H16" s="17" t="n">
        <f aca="false">E16/$D$9*100</f>
        <v>12.9493520724082</v>
      </c>
      <c r="I16" s="18" t="n">
        <f aca="false">F16/$D$9*100</f>
        <v>10.1199836532163</v>
      </c>
      <c r="J16" s="17"/>
      <c r="L16" s="20" t="s">
        <v>22</v>
      </c>
      <c r="M16" s="21" t="s">
        <v>11</v>
      </c>
      <c r="N16" s="16" t="n">
        <f aca="false">D16/1000000</f>
        <v>85.0536692950001</v>
      </c>
      <c r="O16" s="16" t="n">
        <f aca="false">E16/1000000</f>
        <v>47.742593105</v>
      </c>
      <c r="P16" s="16" t="n">
        <f aca="false">F16/1000000</f>
        <v>37.31107619</v>
      </c>
      <c r="Q16" s="17" t="n">
        <f aca="false">N16/$N$9*100</f>
        <v>23.0693357256245</v>
      </c>
      <c r="R16" s="17" t="n">
        <f aca="false">O16/$N$9*100</f>
        <v>12.9493520724082</v>
      </c>
      <c r="S16" s="18" t="n">
        <f aca="false">P16/$N$9*100</f>
        <v>10.1199836532163</v>
      </c>
    </row>
    <row r="17" customFormat="false" ht="15" hidden="false" customHeight="true" outlineLevel="0" collapsed="false">
      <c r="A17" s="2"/>
      <c r="B17" s="22" t="s">
        <v>23</v>
      </c>
      <c r="C17" s="23" t="s">
        <v>24</v>
      </c>
      <c r="D17" s="24" t="n">
        <f aca="false">E17+F17</f>
        <v>47860045.7299999</v>
      </c>
      <c r="E17" s="24" t="n">
        <v>22540429.48</v>
      </c>
      <c r="F17" s="24" t="n">
        <v>25319616.25</v>
      </c>
      <c r="G17" s="25" t="n">
        <f aca="false">D17/$D$9*100</f>
        <v>12.9812090641222</v>
      </c>
      <c r="H17" s="25" t="n">
        <f aca="false">E17/$D$9*100</f>
        <v>6.11370137683701</v>
      </c>
      <c r="I17" s="26" t="n">
        <f aca="false">F17/$D$9*100</f>
        <v>6.8675076872852</v>
      </c>
      <c r="J17" s="17"/>
      <c r="L17" s="22" t="s">
        <v>23</v>
      </c>
      <c r="M17" s="23" t="s">
        <v>24</v>
      </c>
      <c r="N17" s="24" t="n">
        <f aca="false">D17/1000000</f>
        <v>47.8600457299999</v>
      </c>
      <c r="O17" s="24" t="n">
        <f aca="false">E17/1000000</f>
        <v>22.54042948</v>
      </c>
      <c r="P17" s="24" t="n">
        <f aca="false">F17/1000000</f>
        <v>25.31961625</v>
      </c>
      <c r="Q17" s="25" t="n">
        <f aca="false">N17/$N$9*100</f>
        <v>12.9812090641222</v>
      </c>
      <c r="R17" s="25" t="n">
        <f aca="false">O17/$N$9*100</f>
        <v>6.11370137683701</v>
      </c>
      <c r="S17" s="26" t="n">
        <f aca="false">P17/$N$9*100</f>
        <v>6.8675076872852</v>
      </c>
    </row>
    <row r="18" customFormat="false" ht="12" hidden="false" customHeight="true" outlineLevel="0" collapsed="false">
      <c r="A18" s="2"/>
      <c r="B18" s="27"/>
      <c r="C18" s="27"/>
      <c r="D18" s="2"/>
      <c r="E18" s="2"/>
      <c r="F18" s="2"/>
      <c r="G18" s="2"/>
      <c r="H18" s="2"/>
      <c r="I18" s="2"/>
      <c r="J18" s="2"/>
      <c r="L18" s="27"/>
      <c r="M18" s="27"/>
      <c r="N18" s="2"/>
      <c r="O18" s="2"/>
      <c r="P18" s="2"/>
      <c r="Q18" s="2"/>
      <c r="R18" s="2"/>
      <c r="S18" s="2"/>
    </row>
    <row r="19" customFormat="false" ht="12" hidden="false" customHeight="true" outlineLevel="0" collapsed="false">
      <c r="B19" s="27"/>
      <c r="C19" s="27"/>
      <c r="L19" s="27"/>
      <c r="M19" s="27"/>
    </row>
  </sheetData>
  <mergeCells count="4">
    <mergeCell ref="B5:C7"/>
    <mergeCell ref="D5:I5"/>
    <mergeCell ref="L5:M7"/>
    <mergeCell ref="N5:S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3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3-31T08:35:14Z</cp:lastPrinted>
  <dcterms:modified xsi:type="dcterms:W3CDTF">2015-08-17T01:41:20Z</dcterms:modified>
  <cp:revision>0</cp:revision>
  <dc:subject/>
  <dc:title/>
</cp:coreProperties>
</file>