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-1-1" sheetId="1" state="visible" r:id="rId2"/>
    <sheet name="Table 22-1-2" sheetId="2" state="visible" r:id="rId3"/>
    <sheet name="Table 22-2-1" sheetId="3" state="visible" r:id="rId4"/>
    <sheet name="Table 22-2-2" sheetId="4" state="visible" r:id="rId5"/>
    <sheet name="Table 22-3-1" sheetId="5" state="visible" r:id="rId6"/>
    <sheet name="Table 22-3-2" sheetId="6" state="visible" r:id="rId7"/>
  </sheets>
  <definedNames>
    <definedName function="false" hidden="false" localSheetId="0" name="_xlnm.Print_Area" vbProcedure="false">'Table 22-1-1'!$I$1:$N$30</definedName>
    <definedName function="false" hidden="false" localSheetId="1" name="_xlnm.Print_Area" vbProcedure="false">'Table 22-1-2'!$I$1:$O$31</definedName>
    <definedName function="false" hidden="false" localSheetId="2" name="_xlnm.Print_Area" vbProcedure="false">'Table 22-2-1'!$Q$1:$V$34</definedName>
    <definedName function="false" hidden="false" localSheetId="3" name="_xlnm.Print_Area" vbProcedure="false">'Table 22-2-2'!$Z$1:$AE$32</definedName>
    <definedName function="false" hidden="false" localSheetId="4" name="_xlnm.Print_Area" vbProcedure="false">'Table 22-3-1'!$Q$1:$V$35</definedName>
    <definedName function="false" hidden="false" localSheetId="5" name="_xlnm.Print_Area" vbProcedure="false">'Table 22-3-2'!$Z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able 22-1-1a. Annual Sales* by Section of Industrial Classification </t>
  </si>
  <si>
    <t xml:space="preserve">Table 22-1-1. Annual Sales by Section of Industrial Classification and Sex of</t>
  </si>
  <si>
    <t xml:space="preserve">               and Sex of Representative  - Tboung Khmum (2011)</t>
  </si>
  <si>
    <t xml:space="preserve">              Representative  - Tboung Khmum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2) Establishments which belong to Section A,O,T,and U of ISIC Rev.4 were not surveyed.</t>
  </si>
  <si>
    <t xml:space="preserve">Table 22-1-2. Percent Distribution of Annual Sales by Section of Industrial </t>
  </si>
  <si>
    <t xml:space="preserve">              Classification and Sex of Representative - Tboung Khmum (2011)</t>
  </si>
  <si>
    <t xml:space="preserve">(%)</t>
  </si>
  <si>
    <t xml:space="preserve">Table 32a. Number of Entities by Section of Industrial Classification </t>
  </si>
  <si>
    <t xml:space="preserve">Table 22-2-1. Annual Sales per Entity by Section of Industrial Classification </t>
  </si>
  <si>
    <t xml:space="preserve">          and Sex of Representative - Tboung Khmum (2011)            </t>
  </si>
  <si>
    <t xml:space="preserve">               and Sex of Representative - Tboung Khmum (2011)</t>
  </si>
  <si>
    <t xml:space="preserve">(entities)</t>
  </si>
  <si>
    <t xml:space="preserve">(USD / entity)</t>
  </si>
  <si>
    <t xml:space="preserve">-</t>
  </si>
  <si>
    <t xml:space="preserve">* The Entities with no sales and sales not reported are excluded from </t>
  </si>
  <si>
    <t xml:space="preserve">* The formula for calculating Annual Sales per Entity is as follows:</t>
  </si>
  <si>
    <t xml:space="preserve">  calculation of "Annual sales per Entities"</t>
  </si>
  <si>
    <t xml:space="preserve">   Annual Sales per Entity = Annual Sales/ Number of Entities</t>
  </si>
  <si>
    <t xml:space="preserve">* The Entities with No sales and Sales not reported are excluded from calculation of </t>
  </si>
  <si>
    <t xml:space="preserve">  "Annual Sales per Entity"</t>
  </si>
  <si>
    <r>
      <rPr>
        <sz val="10"/>
        <rFont val="Arial Unicode MS"/>
        <family val="3"/>
        <charset val="128"/>
      </rPr>
      <t xml:space="preserve">Table 22-2-1. Annual Sales per </t>
    </r>
    <r>
      <rPr>
        <sz val="10"/>
        <rFont val="Arial"/>
        <family val="2"/>
      </rPr>
      <t xml:space="preserve">Entitiy by Section of Industrial Classification </t>
    </r>
  </si>
  <si>
    <t xml:space="preserve">Table 22-2-2. Proportion to Average Annual Sales per Entity by Section of Industrial</t>
  </si>
  <si>
    <t xml:space="preserve">           and Sex of Representative - Tboung Khmum (2011)            </t>
  </si>
  <si>
    <t xml:space="preserve">              and Sex of Representative - Tboung Khmum (2011)</t>
  </si>
  <si>
    <t xml:space="preserve">(proportion to average)</t>
  </si>
  <si>
    <t xml:space="preserve">* The entities with no sales and sales not reported are excluded from calculation of </t>
  </si>
  <si>
    <t xml:space="preserve">* The Entities with no sales and sales not reported are excluded from calculation of </t>
  </si>
  <si>
    <t xml:space="preserve">  "Annual sales per Entity"</t>
  </si>
  <si>
    <t xml:space="preserve">Table 42a. Number of Persons Engaged by Section of Industrial Classification</t>
  </si>
  <si>
    <t xml:space="preserve">Table 22-3-1. Annual Sales per Person Engaged by Section of Industrial Classification</t>
  </si>
  <si>
    <t xml:space="preserve">           and Sex of Representative - Tboung Khmum (2011)</t>
  </si>
  <si>
    <t xml:space="preserve">(person engaged)</t>
  </si>
  <si>
    <t xml:space="preserve">Both Sexes  </t>
  </si>
  <si>
    <t xml:space="preserve">(persons engaged)</t>
  </si>
  <si>
    <t xml:space="preserve">(USD / person engaged)</t>
  </si>
  <si>
    <t xml:space="preserve">* The Persons Engaged of those Entities with No sales and Sales not reported </t>
  </si>
  <si>
    <t xml:space="preserve">* The formula for calculating Annual Sales per Person Engaged is as follows:</t>
  </si>
  <si>
    <t xml:space="preserve">  are excluded from calculation of "Annual sales per Person Engaged".</t>
  </si>
  <si>
    <t xml:space="preserve">   Annual Sales per Person Engaged = Annual Sales/ Number of Persons Engaged </t>
  </si>
  <si>
    <t xml:space="preserve">Table 22-3-1. Annual Sales per Person Engaged by Section of Industrial Classification </t>
  </si>
  <si>
    <t xml:space="preserve">Table 22-3-2. Proportion to Average Annual Sales per Person Engaged by Section of</t>
  </si>
  <si>
    <t xml:space="preserve">            Industrial Classification and Sex of Representative - Tboung Khmum (2011)</t>
  </si>
  <si>
    <t xml:space="preserve">* The persons engaged of those entities with No sales and Sales not reported </t>
  </si>
  <si>
    <t xml:space="preserve">  are excluded from calculation of "Annual sales per Person Engaged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_ ;[RED]\-#,##0.0\ "/>
    <numFmt numFmtId="167" formatCode="@"/>
    <numFmt numFmtId="168" formatCode="0.0_ ;[RED]\-0.0\ "/>
    <numFmt numFmtId="169" formatCode="#,##0;[RED]#,##0"/>
    <numFmt numFmtId="170" formatCode="0.0"/>
    <numFmt numFmtId="171" formatCode="#,##0"/>
    <numFmt numFmtId="172" formatCode="#,##0.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28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16"/>
      <c r="M8" s="16"/>
      <c r="N8" s="17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J9" s="18" t="s">
        <v>11</v>
      </c>
      <c r="K9" s="19"/>
      <c r="L9" s="20" t="n">
        <f aca="false">D9/1000000</f>
        <v>368.687119155</v>
      </c>
      <c r="M9" s="20" t="n">
        <f aca="false">E9/1000000</f>
        <v>201.293124914</v>
      </c>
      <c r="N9" s="21" t="n">
        <f aca="false">F9/1000000</f>
        <v>167.393994241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20"/>
      <c r="M10" s="20"/>
      <c r="N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J11" s="18" t="s">
        <v>12</v>
      </c>
      <c r="K11" s="19" t="s">
        <v>13</v>
      </c>
      <c r="L11" s="20" t="n">
        <f aca="false">D11/1000000</f>
        <v>0.009</v>
      </c>
      <c r="M11" s="20" t="n">
        <f aca="false">E11/1000000</f>
        <v>0</v>
      </c>
      <c r="N11" s="21" t="n">
        <f aca="false">F11/1000000</f>
        <v>0.009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J12" s="18" t="s">
        <v>14</v>
      </c>
      <c r="K12" s="19" t="s">
        <v>15</v>
      </c>
      <c r="L12" s="20" t="n">
        <f aca="false">D12/1000000</f>
        <v>73.644727861</v>
      </c>
      <c r="M12" s="20" t="n">
        <f aca="false">E12/1000000</f>
        <v>58.46682238</v>
      </c>
      <c r="N12" s="21" t="n">
        <f aca="false">F12/1000000</f>
        <v>15.177905481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J13" s="18" t="s">
        <v>16</v>
      </c>
      <c r="K13" s="19" t="s">
        <v>17</v>
      </c>
      <c r="L13" s="20" t="n">
        <f aca="false">D13/1000000</f>
        <v>3.13920024</v>
      </c>
      <c r="M13" s="20" t="n">
        <f aca="false">E13/1000000</f>
        <v>2.11149774</v>
      </c>
      <c r="N13" s="21" t="n">
        <f aca="false">F13/1000000</f>
        <v>1.0277025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J14" s="18" t="s">
        <v>18</v>
      </c>
      <c r="K14" s="19" t="s">
        <v>19</v>
      </c>
      <c r="L14" s="20" t="n">
        <f aca="false">D14/1000000</f>
        <v>0.46840875</v>
      </c>
      <c r="M14" s="20" t="n">
        <f aca="false">E14/1000000</f>
        <v>0.4065675</v>
      </c>
      <c r="N14" s="21" t="n">
        <f aca="false">F14/1000000</f>
        <v>0.06184125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212740</v>
      </c>
      <c r="E15" s="16" t="n">
        <v>212740</v>
      </c>
      <c r="F15" s="17" t="n">
        <v>0</v>
      </c>
      <c r="G15" s="2"/>
      <c r="J15" s="18" t="s">
        <v>20</v>
      </c>
      <c r="K15" s="19" t="s">
        <v>21</v>
      </c>
      <c r="L15" s="20" t="n">
        <f aca="false">D15/1000000</f>
        <v>0.21274</v>
      </c>
      <c r="M15" s="20" t="n">
        <f aca="false">E15/1000000</f>
        <v>0.21274</v>
      </c>
      <c r="N15" s="21" t="n">
        <f aca="false">F15/1000000</f>
        <v>0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J16" s="18" t="s">
        <v>22</v>
      </c>
      <c r="K16" s="19" t="s">
        <v>23</v>
      </c>
      <c r="L16" s="20" t="n">
        <f aca="false">D16/1000000</f>
        <v>219.463189254</v>
      </c>
      <c r="M16" s="20" t="n">
        <f aca="false">E16/1000000</f>
        <v>97.814204584</v>
      </c>
      <c r="N16" s="21" t="n">
        <f aca="false">F16/1000000</f>
        <v>121.64898467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J17" s="18" t="s">
        <v>24</v>
      </c>
      <c r="K17" s="19" t="s">
        <v>25</v>
      </c>
      <c r="L17" s="20" t="n">
        <f aca="false">D17/1000000</f>
        <v>0.625555</v>
      </c>
      <c r="M17" s="20" t="n">
        <f aca="false">E17/1000000</f>
        <v>0.5187575</v>
      </c>
      <c r="N17" s="21" t="n">
        <f aca="false">F17/1000000</f>
        <v>0.1067975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J18" s="18" t="s">
        <v>26</v>
      </c>
      <c r="K18" s="19" t="s">
        <v>27</v>
      </c>
      <c r="L18" s="20" t="n">
        <f aca="false">D18/1000000</f>
        <v>29.1373036</v>
      </c>
      <c r="M18" s="20" t="n">
        <f aca="false">E18/1000000</f>
        <v>12.33690475</v>
      </c>
      <c r="N18" s="21" t="n">
        <f aca="false">F18/1000000</f>
        <v>16.80039885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646595</v>
      </c>
      <c r="E19" s="16" t="n">
        <v>639440</v>
      </c>
      <c r="F19" s="17" t="n">
        <v>7155</v>
      </c>
      <c r="G19" s="2"/>
      <c r="J19" s="18" t="s">
        <v>28</v>
      </c>
      <c r="K19" s="19" t="s">
        <v>29</v>
      </c>
      <c r="L19" s="20" t="n">
        <f aca="false">D19/1000000</f>
        <v>0.646595</v>
      </c>
      <c r="M19" s="20" t="n">
        <f aca="false">E19/1000000</f>
        <v>0.63944</v>
      </c>
      <c r="N19" s="21" t="n">
        <f aca="false">F19/1000000</f>
        <v>0.007155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J20" s="18" t="s">
        <v>30</v>
      </c>
      <c r="K20" s="19" t="s">
        <v>31</v>
      </c>
      <c r="L20" s="20" t="n">
        <f aca="false">D20/1000000</f>
        <v>19.3535</v>
      </c>
      <c r="M20" s="20" t="n">
        <f aca="false">E20/1000000</f>
        <v>11.6477475</v>
      </c>
      <c r="N20" s="21" t="n">
        <f aca="false">F20/1000000</f>
        <v>7.7057525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J21" s="18" t="s">
        <v>32</v>
      </c>
      <c r="K21" s="19" t="s">
        <v>33</v>
      </c>
      <c r="L21" s="20" t="n">
        <f aca="false">D21/1000000</f>
        <v>0</v>
      </c>
      <c r="M21" s="20" t="n">
        <f aca="false">E21/1000000</f>
        <v>0</v>
      </c>
      <c r="N21" s="21" t="n">
        <f aca="false">F21/10000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J22" s="18" t="s">
        <v>34</v>
      </c>
      <c r="K22" s="19" t="s">
        <v>35</v>
      </c>
      <c r="L22" s="20" t="n">
        <f aca="false">D22/1000000</f>
        <v>0.2394705</v>
      </c>
      <c r="M22" s="20" t="n">
        <f aca="false">E22/1000000</f>
        <v>0.195088</v>
      </c>
      <c r="N22" s="21" t="n">
        <f aca="false">F22/1000000</f>
        <v>0.0443825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J23" s="18" t="s">
        <v>36</v>
      </c>
      <c r="K23" s="19" t="s">
        <v>37</v>
      </c>
      <c r="L23" s="20" t="n">
        <f aca="false">D23/1000000</f>
        <v>2.93570225</v>
      </c>
      <c r="M23" s="20" t="n">
        <f aca="false">E23/1000000</f>
        <v>1.71562675</v>
      </c>
      <c r="N23" s="21" t="n">
        <f aca="false">F23/1000000</f>
        <v>1.2200755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J24" s="18" t="s">
        <v>38</v>
      </c>
      <c r="K24" s="19" t="s">
        <v>39</v>
      </c>
      <c r="L24" s="20" t="n">
        <f aca="false">D24/1000000</f>
        <v>4.7597652</v>
      </c>
      <c r="M24" s="20" t="n">
        <f aca="false">E24/1000000</f>
        <v>4.36228148</v>
      </c>
      <c r="N24" s="21" t="n">
        <f aca="false">F24/1000000</f>
        <v>0.39748372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J25" s="18" t="s">
        <v>40</v>
      </c>
      <c r="K25" s="19" t="s">
        <v>41</v>
      </c>
      <c r="L25" s="20" t="n">
        <f aca="false">D25/1000000</f>
        <v>2.0508445</v>
      </c>
      <c r="M25" s="20" t="n">
        <f aca="false">E25/1000000</f>
        <v>1.7241031</v>
      </c>
      <c r="N25" s="21" t="n">
        <f aca="false">F25/1000000</f>
        <v>0.3267414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J26" s="18" t="s">
        <v>42</v>
      </c>
      <c r="K26" s="19" t="s">
        <v>43</v>
      </c>
      <c r="L26" s="20" t="n">
        <f aca="false">D26/1000000</f>
        <v>3.41946102</v>
      </c>
      <c r="M26" s="20" t="n">
        <f aca="false">E26/1000000</f>
        <v>2.7397614</v>
      </c>
      <c r="N26" s="21" t="n">
        <f aca="false">F26/1000000</f>
        <v>0.67969962</v>
      </c>
    </row>
    <row r="27" customFormat="false" ht="27" hidden="false" customHeight="true" outlineLevel="0" collapsed="false">
      <c r="B27" s="22" t="s">
        <v>44</v>
      </c>
      <c r="C27" s="23" t="s">
        <v>45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J27" s="22" t="s">
        <v>44</v>
      </c>
      <c r="K27" s="23" t="s">
        <v>45</v>
      </c>
      <c r="L27" s="27" t="n">
        <f aca="false">D27/1000000</f>
        <v>8.58165597999999</v>
      </c>
      <c r="M27" s="28" t="n">
        <f aca="false">E27/1000000</f>
        <v>6.40158222999999</v>
      </c>
      <c r="N27" s="29" t="n">
        <f aca="false">F27/1000000</f>
        <v>2.18007375</v>
      </c>
    </row>
    <row r="28" customFormat="false" ht="6.75" hidden="false" customHeight="true" outlineLevel="0" collapsed="false">
      <c r="B28" s="2"/>
      <c r="C28" s="30"/>
      <c r="D28" s="16"/>
      <c r="E28" s="16"/>
      <c r="F28" s="16"/>
      <c r="G28" s="2"/>
      <c r="J28" s="2"/>
      <c r="K28" s="30"/>
      <c r="L28" s="16"/>
      <c r="M28" s="16"/>
      <c r="N28" s="16"/>
    </row>
    <row r="29" customFormat="false" ht="12" hidden="false" customHeight="true" outlineLevel="0" collapsed="false">
      <c r="B29" s="31" t="s">
        <v>46</v>
      </c>
      <c r="J29" s="32" t="s">
        <v>46</v>
      </c>
    </row>
    <row r="30" customFormat="false" ht="12" hidden="false" customHeight="true" outlineLevel="0" collapsed="false">
      <c r="B30" s="31" t="s">
        <v>47</v>
      </c>
      <c r="J30" s="32" t="s">
        <v>48</v>
      </c>
    </row>
    <row r="31" customFormat="false" ht="15" hidden="false" customHeight="false" outlineLevel="0" collapsed="false">
      <c r="J31" s="33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34" t="s">
        <v>5</v>
      </c>
      <c r="M5" s="34"/>
      <c r="N5" s="34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35"/>
      <c r="M8" s="35"/>
      <c r="N8" s="36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J9" s="18" t="s">
        <v>11</v>
      </c>
      <c r="K9" s="19"/>
      <c r="L9" s="20" t="n">
        <f aca="false">D9/$D$9*100</f>
        <v>100</v>
      </c>
      <c r="M9" s="20" t="n">
        <f aca="false">E9/$D$9*100</f>
        <v>54.597276242074</v>
      </c>
      <c r="N9" s="21" t="n">
        <f aca="false">F9/$D$9*100</f>
        <v>45.402723757926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20"/>
      <c r="M10" s="20"/>
      <c r="N10" s="21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J11" s="18" t="s">
        <v>12</v>
      </c>
      <c r="K11" s="19" t="s">
        <v>13</v>
      </c>
      <c r="L11" s="37" t="n">
        <f aca="false">D11/$D$9*100</f>
        <v>0.00244109423204891</v>
      </c>
      <c r="M11" s="20" t="n">
        <f aca="false">E11/$D$9*100</f>
        <v>0</v>
      </c>
      <c r="N11" s="21" t="n">
        <f aca="false">F11/$D$9*100</f>
        <v>0.00244109423204891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J12" s="18" t="s">
        <v>14</v>
      </c>
      <c r="K12" s="19" t="s">
        <v>15</v>
      </c>
      <c r="L12" s="37" t="n">
        <f aca="false">D12/$D$9*100</f>
        <v>19.9748578224776</v>
      </c>
      <c r="M12" s="20" t="n">
        <f aca="false">E12/$D$9*100</f>
        <v>15.8581136531162</v>
      </c>
      <c r="N12" s="21" t="n">
        <f aca="false">F12/$D$9*100</f>
        <v>4.1167441693614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J13" s="18" t="s">
        <v>16</v>
      </c>
      <c r="K13" s="19" t="s">
        <v>17</v>
      </c>
      <c r="L13" s="37" t="n">
        <f aca="false">D13/$D$9*100</f>
        <v>0.851453733234507</v>
      </c>
      <c r="M13" s="20" t="n">
        <f aca="false">E13/$D$9*100</f>
        <v>0.572707217122035</v>
      </c>
      <c r="N13" s="21" t="n">
        <f aca="false">F13/$D$9*100</f>
        <v>0.278746516112472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J14" s="18" t="s">
        <v>18</v>
      </c>
      <c r="K14" s="19" t="s">
        <v>19</v>
      </c>
      <c r="L14" s="37" t="n">
        <f aca="false">D14/$D$9*100</f>
        <v>0.127047766429582</v>
      </c>
      <c r="M14" s="20" t="n">
        <f aca="false">E14/$D$9*100</f>
        <v>0.110274397687616</v>
      </c>
      <c r="N14" s="21" t="n">
        <f aca="false">F14/$D$9*100</f>
        <v>0.0167733687419661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212740</v>
      </c>
      <c r="E15" s="16" t="n">
        <v>212740</v>
      </c>
      <c r="F15" s="17" t="n">
        <v>0</v>
      </c>
      <c r="G15" s="2"/>
      <c r="J15" s="18" t="s">
        <v>20</v>
      </c>
      <c r="K15" s="19" t="s">
        <v>21</v>
      </c>
      <c r="L15" s="37" t="n">
        <f aca="false">D15/$D$9*100</f>
        <v>0.0577020429917873</v>
      </c>
      <c r="M15" s="20" t="n">
        <f aca="false">E15/$D$9*100</f>
        <v>0.0577020429917873</v>
      </c>
      <c r="N15" s="21" t="n">
        <f aca="false">F15/$D$9*100</f>
        <v>0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J16" s="18" t="s">
        <v>22</v>
      </c>
      <c r="K16" s="19" t="s">
        <v>23</v>
      </c>
      <c r="L16" s="37" t="n">
        <f aca="false">D16/$D$9*100</f>
        <v>59.5255917149998</v>
      </c>
      <c r="M16" s="20" t="n">
        <f aca="false">E16/$D$9*100</f>
        <v>26.5304100691616</v>
      </c>
      <c r="N16" s="21" t="n">
        <f aca="false">F16/$D$9*100</f>
        <v>32.9951816458381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J17" s="18" t="s">
        <v>24</v>
      </c>
      <c r="K17" s="19" t="s">
        <v>25</v>
      </c>
      <c r="L17" s="37" t="n">
        <f aca="false">D17/$D$9*100</f>
        <v>0.169670966925484</v>
      </c>
      <c r="M17" s="20" t="n">
        <f aca="false">E17/$D$9*100</f>
        <v>0.140703993453568</v>
      </c>
      <c r="N17" s="21" t="n">
        <f aca="false">F17/$D$9*100</f>
        <v>0.028966973471916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J18" s="18" t="s">
        <v>26</v>
      </c>
      <c r="K18" s="19" t="s">
        <v>27</v>
      </c>
      <c r="L18" s="37" t="n">
        <f aca="false">D18/$D$9*100</f>
        <v>7.90298930615755</v>
      </c>
      <c r="M18" s="20" t="n">
        <f aca="false">E18/$D$9*100</f>
        <v>3.3461718918402</v>
      </c>
      <c r="N18" s="21" t="n">
        <f aca="false">F18/$D$9*100</f>
        <v>4.55681741431735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646595</v>
      </c>
      <c r="E19" s="16" t="n">
        <v>639440</v>
      </c>
      <c r="F19" s="17" t="n">
        <v>7155</v>
      </c>
      <c r="G19" s="2"/>
      <c r="J19" s="18" t="s">
        <v>28</v>
      </c>
      <c r="K19" s="19" t="s">
        <v>29</v>
      </c>
      <c r="L19" s="37" t="n">
        <f aca="false">D19/$D$9*100</f>
        <v>0.17537770277463</v>
      </c>
      <c r="M19" s="20" t="n">
        <f aca="false">E19/$D$9*100</f>
        <v>0.173437032860151</v>
      </c>
      <c r="N19" s="21" t="n">
        <f aca="false">F19/$D$9*100</f>
        <v>0.00194066991447888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J20" s="18" t="s">
        <v>30</v>
      </c>
      <c r="K20" s="19" t="s">
        <v>31</v>
      </c>
      <c r="L20" s="37" t="n">
        <f aca="false">D20/$D$9*100</f>
        <v>5.24930191332873</v>
      </c>
      <c r="M20" s="20" t="n">
        <f aca="false">E20/$D$9*100</f>
        <v>3.15924991540135</v>
      </c>
      <c r="N20" s="21" t="n">
        <f aca="false">F20/$D$9*100</f>
        <v>2.09005199792739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J21" s="18" t="s">
        <v>32</v>
      </c>
      <c r="K21" s="19" t="s">
        <v>33</v>
      </c>
      <c r="L21" s="37" t="n">
        <f aca="false">D21/$D$9*100</f>
        <v>0</v>
      </c>
      <c r="M21" s="20" t="n">
        <f aca="false">E21/$D$9*100</f>
        <v>0</v>
      </c>
      <c r="N21" s="21" t="n">
        <f aca="false">F21/$D$9*1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J22" s="18" t="s">
        <v>34</v>
      </c>
      <c r="K22" s="19" t="s">
        <v>35</v>
      </c>
      <c r="L22" s="37" t="n">
        <f aca="false">D22/$D$9*100</f>
        <v>0.0649522284773188</v>
      </c>
      <c r="M22" s="20" t="n">
        <f aca="false">E22/$D$9*100</f>
        <v>0.052914243504662</v>
      </c>
      <c r="N22" s="21" t="n">
        <f aca="false">F22/$D$9*100</f>
        <v>0.0120379849726568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J23" s="18" t="s">
        <v>36</v>
      </c>
      <c r="K23" s="19" t="s">
        <v>37</v>
      </c>
      <c r="L23" s="37" t="n">
        <f aca="false">D23/$D$9*100</f>
        <v>0.796258425498668</v>
      </c>
      <c r="M23" s="20" t="n">
        <f aca="false">E23/$D$9*100</f>
        <v>0.465334062641536</v>
      </c>
      <c r="N23" s="21" t="n">
        <f aca="false">F23/$D$9*100</f>
        <v>0.330924362857132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J24" s="18" t="s">
        <v>38</v>
      </c>
      <c r="K24" s="19" t="s">
        <v>39</v>
      </c>
      <c r="L24" s="37" t="n">
        <f aca="false">D24/$D$9*100</f>
        <v>1.29100393062524</v>
      </c>
      <c r="M24" s="20" t="n">
        <f aca="false">E24/$D$9*100</f>
        <v>1.18319335104464</v>
      </c>
      <c r="N24" s="21" t="n">
        <f aca="false">F24/$D$9*100</f>
        <v>0.107810579580594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J25" s="18" t="s">
        <v>40</v>
      </c>
      <c r="K25" s="19" t="s">
        <v>41</v>
      </c>
      <c r="L25" s="37" t="n">
        <f aca="false">D25/$D$9*100</f>
        <v>0.556256075531026</v>
      </c>
      <c r="M25" s="20" t="n">
        <f aca="false">E25/$D$9*100</f>
        <v>0.467633125874183</v>
      </c>
      <c r="N25" s="21" t="n">
        <f aca="false">F25/$D$9*100</f>
        <v>0.0886229496568429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J26" s="18" t="s">
        <v>42</v>
      </c>
      <c r="K26" s="19" t="s">
        <v>43</v>
      </c>
      <c r="L26" s="37" t="n">
        <f aca="false">D26/$D$9*100</f>
        <v>0.92746961918201</v>
      </c>
      <c r="M26" s="20" t="n">
        <f aca="false">E26/$D$9*100</f>
        <v>0.74311286119225</v>
      </c>
      <c r="N26" s="21" t="n">
        <f aca="false">F26/$D$9*100</f>
        <v>0.18435675798976</v>
      </c>
    </row>
    <row r="27" customFormat="false" ht="27" hidden="false" customHeight="true" outlineLevel="0" collapsed="false">
      <c r="B27" s="22" t="s">
        <v>44</v>
      </c>
      <c r="C27" s="23" t="s">
        <v>45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J27" s="22" t="s">
        <v>44</v>
      </c>
      <c r="K27" s="23" t="s">
        <v>45</v>
      </c>
      <c r="L27" s="27" t="n">
        <f aca="false">D27/$D$9*100</f>
        <v>2.327625657134</v>
      </c>
      <c r="M27" s="28" t="n">
        <f aca="false">E27/$D$9*100</f>
        <v>1.7363183841822</v>
      </c>
      <c r="N27" s="29" t="n">
        <f aca="false">F27/$D$9*100</f>
        <v>0.591307272951805</v>
      </c>
    </row>
    <row r="28" customFormat="false" ht="6.75" hidden="false" customHeight="true" outlineLevel="0" collapsed="false">
      <c r="B28" s="2"/>
      <c r="C28" s="30"/>
      <c r="D28" s="16"/>
      <c r="E28" s="16"/>
      <c r="F28" s="16"/>
      <c r="G28" s="2"/>
      <c r="J28" s="2"/>
      <c r="K28" s="30"/>
      <c r="L28" s="38"/>
      <c r="M28" s="38"/>
      <c r="N28" s="38"/>
    </row>
    <row r="29" customFormat="false" ht="12" hidden="false" customHeight="true" outlineLevel="0" collapsed="false">
      <c r="B29" s="31" t="s">
        <v>46</v>
      </c>
      <c r="J29" s="32" t="s">
        <v>46</v>
      </c>
    </row>
    <row r="30" customFormat="false" ht="12" hidden="false" customHeight="true" outlineLevel="0" collapsed="false">
      <c r="B30" s="31" t="s">
        <v>47</v>
      </c>
      <c r="J30" s="32" t="s">
        <v>48</v>
      </c>
    </row>
    <row r="31" customFormat="false" ht="15" hidden="false" customHeight="false" outlineLevel="0" collapsed="false">
      <c r="J31" s="33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P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35.85"/>
    <col collapsed="false" customWidth="true" hidden="false" outlineLevel="0" max="20" min="20" style="1" width="13.7"/>
    <col collapsed="false" customWidth="true" hidden="false" outlineLevel="0" max="21" min="21" style="1" width="13.85"/>
    <col collapsed="false" customWidth="true" hidden="false" outlineLevel="0" max="22" min="22" style="1" width="12.42"/>
    <col collapsed="false" customWidth="true" hidden="false" outlineLevel="0" max="23" min="23" style="1" width="2.13"/>
    <col collapsed="false" customWidth="true" hidden="false" outlineLevel="0" max="24" min="24" style="1" width="9.41"/>
    <col collapsed="false" customWidth="true" hidden="false" outlineLevel="0" max="25" min="25" style="1" width="1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9"/>
      <c r="K4" s="39"/>
      <c r="L4" s="39"/>
      <c r="M4" s="39"/>
      <c r="N4" s="39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0"/>
      <c r="M8" s="41"/>
      <c r="N8" s="42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I9" s="2"/>
      <c r="J9" s="18" t="s">
        <v>11</v>
      </c>
      <c r="K9" s="19"/>
      <c r="L9" s="43" t="n">
        <f aca="false">M9+N9</f>
        <v>24218</v>
      </c>
      <c r="M9" s="43" t="n">
        <f aca="false">SUM(M11:M27)</f>
        <v>10139</v>
      </c>
      <c r="N9" s="44" t="n">
        <f aca="false">SUM(N11:N27)</f>
        <v>14079</v>
      </c>
      <c r="O9" s="2"/>
      <c r="P9" s="2"/>
      <c r="R9" s="18" t="s">
        <v>11</v>
      </c>
      <c r="S9" s="45"/>
      <c r="T9" s="46" t="n">
        <f aca="false">D9/L9</f>
        <v>15223.6815242795</v>
      </c>
      <c r="U9" s="47" t="n">
        <f aca="false">E9/M9</f>
        <v>19853.3509136996</v>
      </c>
      <c r="V9" s="48" t="n">
        <f aca="false">F9/N9</f>
        <v>11889.6224334825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46"/>
      <c r="U10" s="47"/>
      <c r="V10" s="48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I11" s="2"/>
      <c r="J11" s="18" t="s">
        <v>12</v>
      </c>
      <c r="K11" s="19" t="s">
        <v>13</v>
      </c>
      <c r="L11" s="49" t="n">
        <f aca="false">M11+N11</f>
        <v>1</v>
      </c>
      <c r="M11" s="49" t="n">
        <v>0</v>
      </c>
      <c r="N11" s="50" t="n">
        <v>1</v>
      </c>
      <c r="O11" s="2"/>
      <c r="P11" s="2"/>
      <c r="R11" s="18" t="s">
        <v>12</v>
      </c>
      <c r="S11" s="19" t="s">
        <v>13</v>
      </c>
      <c r="T11" s="46" t="n">
        <f aca="false">D11/L11</f>
        <v>9000</v>
      </c>
      <c r="U11" s="51" t="s">
        <v>58</v>
      </c>
      <c r="V11" s="48" t="n">
        <f aca="false">F11/N11</f>
        <v>9000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I12" s="2"/>
      <c r="J12" s="18" t="s">
        <v>14</v>
      </c>
      <c r="K12" s="19" t="s">
        <v>15</v>
      </c>
      <c r="L12" s="49" t="n">
        <f aca="false">M12+N12</f>
        <v>3184</v>
      </c>
      <c r="M12" s="49" t="n">
        <v>2216</v>
      </c>
      <c r="N12" s="50" t="n">
        <v>968</v>
      </c>
      <c r="O12" s="2"/>
      <c r="P12" s="2"/>
      <c r="R12" s="18" t="s">
        <v>14</v>
      </c>
      <c r="S12" s="19" t="s">
        <v>15</v>
      </c>
      <c r="T12" s="46" t="n">
        <f aca="false">D12/L12</f>
        <v>23129.6255844849</v>
      </c>
      <c r="U12" s="47" t="n">
        <f aca="false">E12/M12</f>
        <v>26383.9451173285</v>
      </c>
      <c r="V12" s="48" t="n">
        <f aca="false">F12/N12</f>
        <v>15679.6544225207</v>
      </c>
      <c r="W12" s="2"/>
    </row>
    <row r="13" customFormat="false" ht="36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I13" s="2"/>
      <c r="J13" s="18" t="s">
        <v>16</v>
      </c>
      <c r="K13" s="19" t="s">
        <v>17</v>
      </c>
      <c r="L13" s="49" t="n">
        <f aca="false">M13+N13</f>
        <v>311</v>
      </c>
      <c r="M13" s="49" t="n">
        <v>263</v>
      </c>
      <c r="N13" s="50" t="n">
        <v>48</v>
      </c>
      <c r="O13" s="2"/>
      <c r="P13" s="2"/>
      <c r="R13" s="18" t="s">
        <v>16</v>
      </c>
      <c r="S13" s="19" t="s">
        <v>17</v>
      </c>
      <c r="T13" s="46" t="n">
        <f aca="false">D13/L13</f>
        <v>10093.8914469453</v>
      </c>
      <c r="U13" s="47" t="n">
        <f aca="false">E13/M13</f>
        <v>8028.50851711027</v>
      </c>
      <c r="V13" s="48" t="n">
        <f aca="false">F13/N13</f>
        <v>21410.46875</v>
      </c>
      <c r="W13" s="2"/>
    </row>
    <row r="14" customFormat="false" ht="47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I14" s="2"/>
      <c r="J14" s="18" t="s">
        <v>18</v>
      </c>
      <c r="K14" s="19" t="s">
        <v>19</v>
      </c>
      <c r="L14" s="49" t="n">
        <f aca="false">M14+N14</f>
        <v>39</v>
      </c>
      <c r="M14" s="49" t="n">
        <v>32</v>
      </c>
      <c r="N14" s="50" t="n">
        <v>7</v>
      </c>
      <c r="O14" s="2"/>
      <c r="P14" s="2"/>
      <c r="R14" s="18" t="s">
        <v>18</v>
      </c>
      <c r="S14" s="19" t="s">
        <v>19</v>
      </c>
      <c r="T14" s="46" t="n">
        <f aca="false">D14/L14</f>
        <v>12010.4807692308</v>
      </c>
      <c r="U14" s="47" t="n">
        <f aca="false">E14/M14</f>
        <v>12705.234375</v>
      </c>
      <c r="V14" s="48" t="n">
        <f aca="false">F14/N14</f>
        <v>8834.46428571429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212740</v>
      </c>
      <c r="E15" s="16" t="n">
        <v>212740</v>
      </c>
      <c r="F15" s="17" t="n">
        <v>0</v>
      </c>
      <c r="G15" s="2"/>
      <c r="I15" s="2"/>
      <c r="J15" s="18" t="s">
        <v>20</v>
      </c>
      <c r="K15" s="19" t="s">
        <v>21</v>
      </c>
      <c r="L15" s="49" t="n">
        <f aca="false">M15+N15</f>
        <v>10</v>
      </c>
      <c r="M15" s="49" t="n">
        <v>10</v>
      </c>
      <c r="N15" s="50" t="n">
        <v>0</v>
      </c>
      <c r="O15" s="2"/>
      <c r="P15" s="2"/>
      <c r="R15" s="18" t="s">
        <v>20</v>
      </c>
      <c r="S15" s="19" t="s">
        <v>21</v>
      </c>
      <c r="T15" s="46" t="n">
        <f aca="false">D15/L15</f>
        <v>21274</v>
      </c>
      <c r="U15" s="47" t="n">
        <f aca="false">E15/M15</f>
        <v>21274</v>
      </c>
      <c r="V15" s="52" t="s">
        <v>58</v>
      </c>
      <c r="W15" s="2"/>
    </row>
    <row r="16" customFormat="false" ht="46.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I16" s="2"/>
      <c r="J16" s="18" t="s">
        <v>22</v>
      </c>
      <c r="K16" s="19" t="s">
        <v>23</v>
      </c>
      <c r="L16" s="49" t="n">
        <f aca="false">M16+N16</f>
        <v>14846</v>
      </c>
      <c r="M16" s="49" t="n">
        <v>4978</v>
      </c>
      <c r="N16" s="50" t="n">
        <v>9868</v>
      </c>
      <c r="O16" s="2"/>
      <c r="P16" s="2"/>
      <c r="R16" s="18" t="s">
        <v>22</v>
      </c>
      <c r="S16" s="19" t="s">
        <v>23</v>
      </c>
      <c r="T16" s="46" t="n">
        <f aca="false">D16/L16</f>
        <v>14782.6478010238</v>
      </c>
      <c r="U16" s="47" t="n">
        <f aca="false">E16/M16</f>
        <v>19649.2978272399</v>
      </c>
      <c r="V16" s="48" t="n">
        <f aca="false">F16/N16</f>
        <v>12327.6230918119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I17" s="2"/>
      <c r="J17" s="18" t="s">
        <v>24</v>
      </c>
      <c r="K17" s="19" t="s">
        <v>25</v>
      </c>
      <c r="L17" s="49" t="n">
        <f aca="false">M17+N17</f>
        <v>19</v>
      </c>
      <c r="M17" s="49" t="n">
        <v>13</v>
      </c>
      <c r="N17" s="50" t="n">
        <v>6</v>
      </c>
      <c r="O17" s="2"/>
      <c r="P17" s="2"/>
      <c r="R17" s="18" t="s">
        <v>24</v>
      </c>
      <c r="S17" s="19" t="s">
        <v>25</v>
      </c>
      <c r="T17" s="46" t="n">
        <f aca="false">D17/L17</f>
        <v>32923.9473684211</v>
      </c>
      <c r="U17" s="47" t="n">
        <f aca="false">E17/M17</f>
        <v>39904.4230769231</v>
      </c>
      <c r="V17" s="48" t="n">
        <f aca="false">F17/N17</f>
        <v>17799.5833333333</v>
      </c>
      <c r="W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I18" s="2"/>
      <c r="J18" s="18" t="s">
        <v>26</v>
      </c>
      <c r="K18" s="19" t="s">
        <v>27</v>
      </c>
      <c r="L18" s="49" t="n">
        <f aca="false">M18+N18</f>
        <v>3098</v>
      </c>
      <c r="M18" s="49" t="n">
        <v>754</v>
      </c>
      <c r="N18" s="50" t="n">
        <v>2344</v>
      </c>
      <c r="O18" s="2"/>
      <c r="P18" s="2"/>
      <c r="R18" s="18" t="s">
        <v>26</v>
      </c>
      <c r="S18" s="19" t="s">
        <v>27</v>
      </c>
      <c r="T18" s="46" t="n">
        <f aca="false">D18/L18</f>
        <v>9405.19806326662</v>
      </c>
      <c r="U18" s="47" t="n">
        <f aca="false">E18/M18</f>
        <v>16361.9426392573</v>
      </c>
      <c r="V18" s="48" t="n">
        <f aca="false">F18/N18</f>
        <v>7167.40565273038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646595</v>
      </c>
      <c r="E19" s="16" t="n">
        <v>639440</v>
      </c>
      <c r="F19" s="17" t="n">
        <v>7155</v>
      </c>
      <c r="G19" s="2"/>
      <c r="I19" s="2"/>
      <c r="J19" s="18" t="s">
        <v>28</v>
      </c>
      <c r="K19" s="19" t="s">
        <v>29</v>
      </c>
      <c r="L19" s="49" t="n">
        <f aca="false">M19+N19</f>
        <v>31</v>
      </c>
      <c r="M19" s="49" t="n">
        <v>28</v>
      </c>
      <c r="N19" s="50" t="n">
        <v>3</v>
      </c>
      <c r="O19" s="2"/>
      <c r="P19" s="2"/>
      <c r="R19" s="18" t="s">
        <v>28</v>
      </c>
      <c r="S19" s="19" t="s">
        <v>29</v>
      </c>
      <c r="T19" s="46" t="n">
        <f aca="false">D19/L19</f>
        <v>20857.9032258065</v>
      </c>
      <c r="U19" s="47" t="n">
        <f aca="false">E19/M19</f>
        <v>22837.1428571429</v>
      </c>
      <c r="V19" s="48" t="n">
        <f aca="false">F19/N19</f>
        <v>2385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I20" s="2"/>
      <c r="J20" s="18" t="s">
        <v>30</v>
      </c>
      <c r="K20" s="19" t="s">
        <v>31</v>
      </c>
      <c r="L20" s="49" t="n">
        <f aca="false">M20+N20</f>
        <v>215</v>
      </c>
      <c r="M20" s="49" t="n">
        <v>55</v>
      </c>
      <c r="N20" s="50" t="n">
        <v>160</v>
      </c>
      <c r="O20" s="2"/>
      <c r="P20" s="2"/>
      <c r="R20" s="18" t="s">
        <v>30</v>
      </c>
      <c r="S20" s="19" t="s">
        <v>31</v>
      </c>
      <c r="T20" s="46" t="n">
        <f aca="false">D20/L20</f>
        <v>90016.2790697675</v>
      </c>
      <c r="U20" s="47" t="n">
        <f aca="false">E20/M20</f>
        <v>211777.227272727</v>
      </c>
      <c r="V20" s="48" t="n">
        <f aca="false">F20/N20</f>
        <v>48160.953125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45" t="s">
        <v>33</v>
      </c>
      <c r="T21" s="53" t="s">
        <v>58</v>
      </c>
      <c r="U21" s="51" t="s">
        <v>58</v>
      </c>
      <c r="V21" s="52" t="s">
        <v>58</v>
      </c>
      <c r="W21" s="2"/>
    </row>
    <row r="22" customFormat="false" ht="36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I22" s="2"/>
      <c r="J22" s="18" t="s">
        <v>34</v>
      </c>
      <c r="K22" s="19" t="s">
        <v>35</v>
      </c>
      <c r="L22" s="49" t="n">
        <f aca="false">M22+N22</f>
        <v>33</v>
      </c>
      <c r="M22" s="49" t="n">
        <v>27</v>
      </c>
      <c r="N22" s="50" t="n">
        <v>6</v>
      </c>
      <c r="O22" s="2"/>
      <c r="P22" s="2"/>
      <c r="R22" s="18" t="s">
        <v>34</v>
      </c>
      <c r="S22" s="19" t="s">
        <v>35</v>
      </c>
      <c r="T22" s="46" t="n">
        <f aca="false">D22/L22</f>
        <v>7256.68181818182</v>
      </c>
      <c r="U22" s="47" t="n">
        <f aca="false">E22/M22</f>
        <v>7225.48148148148</v>
      </c>
      <c r="V22" s="48" t="n">
        <f aca="false">F22/N22</f>
        <v>7397.08333333333</v>
      </c>
      <c r="W22" s="2"/>
    </row>
    <row r="23" customFormat="false" ht="36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I23" s="2"/>
      <c r="J23" s="18" t="s">
        <v>36</v>
      </c>
      <c r="K23" s="19" t="s">
        <v>37</v>
      </c>
      <c r="L23" s="49" t="n">
        <f aca="false">M23+N23</f>
        <v>250</v>
      </c>
      <c r="M23" s="49" t="n">
        <v>138</v>
      </c>
      <c r="N23" s="50" t="n">
        <v>112</v>
      </c>
      <c r="O23" s="2"/>
      <c r="P23" s="2"/>
      <c r="R23" s="18" t="s">
        <v>36</v>
      </c>
      <c r="S23" s="19" t="s">
        <v>37</v>
      </c>
      <c r="T23" s="46" t="n">
        <f aca="false">D23/L23</f>
        <v>11742.809</v>
      </c>
      <c r="U23" s="47" t="n">
        <f aca="false">E23/M23</f>
        <v>12432.0778985507</v>
      </c>
      <c r="V23" s="48" t="n">
        <f aca="false">F23/N23</f>
        <v>10893.53125</v>
      </c>
      <c r="W23" s="2"/>
    </row>
    <row r="24" customFormat="false" ht="27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I24" s="2"/>
      <c r="J24" s="18" t="s">
        <v>38</v>
      </c>
      <c r="K24" s="19" t="s">
        <v>39</v>
      </c>
      <c r="L24" s="49" t="n">
        <f aca="false">M24+N24</f>
        <v>481</v>
      </c>
      <c r="M24" s="49" t="n">
        <v>432</v>
      </c>
      <c r="N24" s="50" t="n">
        <v>49</v>
      </c>
      <c r="O24" s="2"/>
      <c r="P24" s="2"/>
      <c r="R24" s="18" t="s">
        <v>38</v>
      </c>
      <c r="S24" s="19" t="s">
        <v>39</v>
      </c>
      <c r="T24" s="46" t="n">
        <f aca="false">D24/L24</f>
        <v>9895.56174636175</v>
      </c>
      <c r="U24" s="47" t="n">
        <f aca="false">E24/M24</f>
        <v>10097.8737962963</v>
      </c>
      <c r="V24" s="48" t="n">
        <f aca="false">F24/N24</f>
        <v>8111.91265306123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I25" s="2"/>
      <c r="J25" s="18" t="s">
        <v>40</v>
      </c>
      <c r="K25" s="19" t="s">
        <v>41</v>
      </c>
      <c r="L25" s="49" t="n">
        <f aca="false">M25+N25</f>
        <v>206</v>
      </c>
      <c r="M25" s="49" t="n">
        <v>178</v>
      </c>
      <c r="N25" s="50" t="n">
        <v>28</v>
      </c>
      <c r="O25" s="2"/>
      <c r="P25" s="2"/>
      <c r="R25" s="18" t="s">
        <v>40</v>
      </c>
      <c r="S25" s="19" t="s">
        <v>41</v>
      </c>
      <c r="T25" s="46" t="n">
        <f aca="false">D25/L25</f>
        <v>9955.55582524272</v>
      </c>
      <c r="U25" s="47" t="n">
        <f aca="false">E25/M25</f>
        <v>9685.97247191011</v>
      </c>
      <c r="V25" s="48" t="n">
        <f aca="false">F25/N25</f>
        <v>11669.3357142857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I26" s="2"/>
      <c r="J26" s="18" t="s">
        <v>42</v>
      </c>
      <c r="K26" s="19" t="s">
        <v>43</v>
      </c>
      <c r="L26" s="49" t="n">
        <f aca="false">M26+N26</f>
        <v>28</v>
      </c>
      <c r="M26" s="49" t="n">
        <v>18</v>
      </c>
      <c r="N26" s="50" t="n">
        <v>10</v>
      </c>
      <c r="O26" s="2"/>
      <c r="P26" s="2"/>
      <c r="R26" s="18" t="s">
        <v>42</v>
      </c>
      <c r="S26" s="19" t="s">
        <v>43</v>
      </c>
      <c r="T26" s="46" t="n">
        <f aca="false">D26/L26</f>
        <v>122123.607857143</v>
      </c>
      <c r="U26" s="47" t="n">
        <f aca="false">E26/M26</f>
        <v>152208.966666667</v>
      </c>
      <c r="V26" s="48" t="n">
        <f aca="false">F26/N26</f>
        <v>67969.962</v>
      </c>
      <c r="W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I27" s="2"/>
      <c r="J27" s="22" t="s">
        <v>44</v>
      </c>
      <c r="K27" s="23" t="s">
        <v>45</v>
      </c>
      <c r="L27" s="54" t="n">
        <f aca="false">M27+N27</f>
        <v>1466</v>
      </c>
      <c r="M27" s="54" t="n">
        <v>997</v>
      </c>
      <c r="N27" s="55" t="n">
        <v>469</v>
      </c>
      <c r="O27" s="2"/>
      <c r="P27" s="2"/>
      <c r="R27" s="22" t="s">
        <v>44</v>
      </c>
      <c r="S27" s="23" t="s">
        <v>45</v>
      </c>
      <c r="T27" s="56" t="n">
        <f aca="false">D27/L27</f>
        <v>5853.78989085948</v>
      </c>
      <c r="U27" s="57" t="n">
        <f aca="false">E27/M27</f>
        <v>6420.84476429287</v>
      </c>
      <c r="V27" s="58" t="n">
        <f aca="false">F27/N27</f>
        <v>4648.34488272921</v>
      </c>
      <c r="W27" s="2"/>
    </row>
    <row r="28" customFormat="false" ht="3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J28" s="39"/>
      <c r="K28" s="45"/>
      <c r="L28" s="49"/>
      <c r="M28" s="49"/>
      <c r="N28" s="49"/>
      <c r="O28" s="2"/>
      <c r="P28" s="2"/>
      <c r="R28" s="59"/>
      <c r="S28" s="30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1" t="s">
        <v>46</v>
      </c>
      <c r="C29" s="30"/>
      <c r="D29" s="16"/>
      <c r="E29" s="16"/>
      <c r="F29" s="16"/>
      <c r="G29" s="2"/>
      <c r="I29" s="2"/>
      <c r="J29" s="33" t="s">
        <v>59</v>
      </c>
      <c r="K29" s="45"/>
      <c r="L29" s="49"/>
      <c r="M29" s="49"/>
      <c r="N29" s="49"/>
      <c r="O29" s="2"/>
      <c r="P29" s="2"/>
      <c r="R29" s="33" t="s">
        <v>60</v>
      </c>
      <c r="S29" s="30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1" t="s">
        <v>47</v>
      </c>
      <c r="C30" s="30"/>
      <c r="D30" s="16"/>
      <c r="E30" s="16"/>
      <c r="F30" s="16"/>
      <c r="G30" s="2"/>
      <c r="I30" s="2"/>
      <c r="J30" s="33" t="s">
        <v>61</v>
      </c>
      <c r="K30" s="45"/>
      <c r="L30" s="49"/>
      <c r="M30" s="49"/>
      <c r="N30" s="49"/>
      <c r="O30" s="2"/>
      <c r="P30" s="2"/>
      <c r="R30" s="33" t="s">
        <v>62</v>
      </c>
      <c r="S30" s="30"/>
      <c r="T30" s="16"/>
      <c r="U30" s="16"/>
      <c r="V30" s="16"/>
      <c r="W30" s="2"/>
    </row>
    <row r="31" customFormat="false" ht="12" hidden="false" customHeight="true" outlineLevel="0" collapsed="false">
      <c r="A31" s="2"/>
      <c r="B31" s="2"/>
      <c r="C31" s="30"/>
      <c r="D31" s="16"/>
      <c r="E31" s="16"/>
      <c r="F31" s="16"/>
      <c r="G31" s="2"/>
      <c r="I31" s="2"/>
      <c r="J31" s="32" t="s">
        <v>46</v>
      </c>
      <c r="K31" s="45"/>
      <c r="L31" s="49"/>
      <c r="M31" s="49"/>
      <c r="N31" s="49"/>
      <c r="O31" s="2"/>
      <c r="P31" s="2"/>
      <c r="R31" s="33" t="s">
        <v>63</v>
      </c>
      <c r="S31" s="30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J32" s="32" t="s">
        <v>48</v>
      </c>
      <c r="K32" s="60"/>
      <c r="O32" s="2"/>
      <c r="P32" s="2"/>
      <c r="R32" s="33" t="s">
        <v>64</v>
      </c>
      <c r="S32" s="30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2" t="s">
        <v>46</v>
      </c>
      <c r="S33" s="30"/>
      <c r="T33" s="16"/>
      <c r="U33" s="16"/>
      <c r="V33" s="16"/>
      <c r="W33" s="2"/>
    </row>
    <row r="34" customFormat="false" ht="12.75" hidden="false" customHeight="true" outlineLevel="0" collapsed="false">
      <c r="A34" s="2"/>
      <c r="G34" s="2"/>
      <c r="I34" s="2"/>
      <c r="O34" s="2"/>
      <c r="P34" s="2"/>
      <c r="R34" s="32" t="s">
        <v>48</v>
      </c>
      <c r="S34" s="30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S35" s="30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O36" s="2"/>
      <c r="P36" s="2"/>
      <c r="S36" s="30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O37" s="2"/>
      <c r="P37" s="2"/>
      <c r="R37" s="59"/>
      <c r="S37" s="30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O38" s="2"/>
      <c r="P38" s="2"/>
      <c r="R38" s="59"/>
      <c r="S38" s="30"/>
      <c r="T38" s="59"/>
      <c r="U38" s="59"/>
      <c r="V38" s="59"/>
      <c r="W38" s="2"/>
    </row>
    <row r="39" customFormat="false" ht="12" hidden="false" customHeight="true" outlineLevel="0" collapsed="false">
      <c r="A39" s="2"/>
      <c r="G39" s="2"/>
      <c r="I39" s="2"/>
      <c r="K39" s="61"/>
      <c r="L39" s="61"/>
      <c r="M39" s="61"/>
      <c r="O39" s="2"/>
      <c r="P39" s="2"/>
      <c r="R39" s="59"/>
      <c r="S39" s="30"/>
      <c r="T39" s="59"/>
      <c r="U39" s="59"/>
      <c r="V39" s="59"/>
      <c r="W39" s="2"/>
    </row>
    <row r="40" customFormat="false" ht="12" hidden="false" customHeight="true" outlineLevel="0" collapsed="false">
      <c r="K40" s="62"/>
      <c r="L40" s="63"/>
      <c r="M40" s="63"/>
      <c r="R40" s="64"/>
      <c r="S40" s="30"/>
      <c r="T40" s="64"/>
      <c r="U40" s="64"/>
      <c r="V40" s="64"/>
    </row>
    <row r="41" customFormat="false" ht="15" hidden="false" customHeight="false" outlineLevel="0" collapsed="false">
      <c r="K41" s="62"/>
      <c r="L41" s="63"/>
      <c r="M41" s="63"/>
      <c r="R41" s="64"/>
      <c r="S41" s="64"/>
      <c r="T41" s="64"/>
      <c r="U41" s="64"/>
      <c r="V41" s="64"/>
    </row>
    <row r="42" customFormat="false" ht="15" hidden="false" customHeight="false" outlineLevel="0" collapsed="false">
      <c r="K42" s="62"/>
      <c r="L42" s="63"/>
      <c r="M42" s="63"/>
      <c r="R42" s="64"/>
      <c r="S42" s="64"/>
      <c r="T42" s="64"/>
      <c r="U42" s="64"/>
      <c r="V42" s="64"/>
    </row>
    <row r="43" customFormat="false" ht="15" hidden="false" customHeight="false" outlineLevel="0" collapsed="false">
      <c r="K43" s="62"/>
      <c r="L43" s="63"/>
      <c r="M43" s="63"/>
      <c r="R43" s="64"/>
      <c r="S43" s="64"/>
      <c r="T43" s="64"/>
      <c r="U43" s="64"/>
      <c r="V43" s="64"/>
    </row>
    <row r="44" customFormat="false" ht="15" hidden="false" customHeight="false" outlineLevel="0" collapsed="false">
      <c r="K44" s="62"/>
      <c r="L44" s="63"/>
      <c r="M44" s="63"/>
      <c r="R44" s="64"/>
      <c r="S44" s="64"/>
      <c r="T44" s="64"/>
      <c r="U44" s="64"/>
      <c r="V44" s="64"/>
    </row>
    <row r="45" customFormat="false" ht="15" hidden="false" customHeight="false" outlineLevel="0" collapsed="false">
      <c r="K45" s="62"/>
      <c r="L45" s="63"/>
      <c r="M45" s="63"/>
    </row>
    <row r="46" customFormat="false" ht="15" hidden="false" customHeight="false" outlineLevel="0" collapsed="false">
      <c r="K46" s="62"/>
      <c r="L46" s="63"/>
      <c r="M46" s="63"/>
    </row>
    <row r="47" customFormat="false" ht="15" hidden="false" customHeight="false" outlineLevel="0" collapsed="false">
      <c r="K47" s="62"/>
      <c r="L47" s="63"/>
      <c r="M47" s="63"/>
    </row>
    <row r="48" customFormat="false" ht="15" hidden="false" customHeight="false" outlineLevel="0" collapsed="false">
      <c r="K48" s="62"/>
      <c r="L48" s="63"/>
      <c r="M48" s="63"/>
    </row>
    <row r="49" customFormat="false" ht="15" hidden="false" customHeight="false" outlineLevel="0" collapsed="false">
      <c r="K49" s="62"/>
      <c r="L49" s="63"/>
      <c r="M49" s="63"/>
    </row>
    <row r="50" customFormat="false" ht="15" hidden="false" customHeight="false" outlineLevel="0" collapsed="false">
      <c r="K50" s="62"/>
      <c r="L50" s="63"/>
      <c r="M50" s="63"/>
    </row>
    <row r="51" customFormat="false" ht="15" hidden="false" customHeight="false" outlineLevel="0" collapsed="false">
      <c r="K51" s="62"/>
      <c r="L51" s="63"/>
      <c r="M51" s="63"/>
    </row>
    <row r="52" customFormat="false" ht="15" hidden="false" customHeight="false" outlineLevel="0" collapsed="false">
      <c r="K52" s="62"/>
      <c r="L52" s="63"/>
      <c r="M52" s="63"/>
    </row>
    <row r="53" customFormat="false" ht="15" hidden="false" customHeight="false" outlineLevel="0" collapsed="false">
      <c r="K53" s="62"/>
      <c r="L53" s="63"/>
      <c r="M53" s="63"/>
    </row>
    <row r="54" customFormat="false" ht="15" hidden="false" customHeight="false" outlineLevel="0" collapsed="false">
      <c r="K54" s="62"/>
      <c r="L54" s="63"/>
      <c r="M54" s="63"/>
    </row>
    <row r="55" customFormat="false" ht="15" hidden="false" customHeight="false" outlineLevel="0" collapsed="false">
      <c r="K55" s="62"/>
      <c r="L55" s="63"/>
      <c r="M55" s="63"/>
    </row>
    <row r="56" customFormat="false" ht="15" hidden="false" customHeight="false" outlineLevel="0" collapsed="false">
      <c r="K56" s="62"/>
      <c r="L56" s="63"/>
      <c r="M56" s="63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6.42"/>
    <col collapsed="false" customWidth="true" hidden="false" outlineLevel="0" max="29" min="29" style="1" width="13.7"/>
    <col collapsed="false" customWidth="true" hidden="false" outlineLevel="0" max="30" min="30" style="1" width="13.14"/>
    <col collapsed="false" customWidth="true" hidden="false" outlineLevel="0" max="31" min="31" style="1" width="12.14"/>
    <col collapsed="false" customWidth="true" hidden="false" outlineLevel="0" max="32" min="32" style="1" width="2.13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65</v>
      </c>
      <c r="S2" s="3"/>
      <c r="T2" s="3"/>
      <c r="U2" s="3"/>
      <c r="V2" s="3"/>
      <c r="W2" s="2"/>
      <c r="AA2" s="3" t="s">
        <v>6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67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  <c r="AA3" s="3" t="s">
        <v>50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9"/>
      <c r="K4" s="39"/>
      <c r="L4" s="39"/>
      <c r="M4" s="39"/>
      <c r="N4" s="39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0"/>
      <c r="M8" s="41"/>
      <c r="N8" s="42"/>
      <c r="O8" s="2"/>
      <c r="P8" s="2"/>
      <c r="R8" s="13"/>
      <c r="S8" s="14"/>
      <c r="T8" s="15"/>
      <c r="U8" s="16"/>
      <c r="V8" s="17"/>
      <c r="W8" s="2"/>
      <c r="AA8" s="13"/>
      <c r="AB8" s="14"/>
      <c r="AC8" s="65"/>
      <c r="AD8" s="35"/>
      <c r="AE8" s="36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I9" s="2"/>
      <c r="J9" s="18" t="s">
        <v>11</v>
      </c>
      <c r="K9" s="19"/>
      <c r="L9" s="43" t="n">
        <f aca="false">M9+N9</f>
        <v>24218</v>
      </c>
      <c r="M9" s="43" t="n">
        <f aca="false">SUM(M11:M27)</f>
        <v>10139</v>
      </c>
      <c r="N9" s="44" t="n">
        <f aca="false">SUM(N11:N27)</f>
        <v>14079</v>
      </c>
      <c r="O9" s="2"/>
      <c r="P9" s="2"/>
      <c r="R9" s="18" t="s">
        <v>11</v>
      </c>
      <c r="S9" s="45"/>
      <c r="T9" s="46" t="n">
        <v>15223.6815242795</v>
      </c>
      <c r="U9" s="47" t="n">
        <v>19853.3509136996</v>
      </c>
      <c r="V9" s="48" t="n">
        <v>11889.6224334825</v>
      </c>
      <c r="W9" s="2"/>
      <c r="AA9" s="18" t="s">
        <v>11</v>
      </c>
      <c r="AB9" s="45"/>
      <c r="AC9" s="66" t="n">
        <f aca="false">T9/$T$9</f>
        <v>1</v>
      </c>
      <c r="AD9" s="67" t="n">
        <f aca="false">U9/$T$9</f>
        <v>1.304109711047</v>
      </c>
      <c r="AE9" s="68" t="n">
        <f aca="false">V9/$T$9</f>
        <v>0.780995215547589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46"/>
      <c r="U10" s="47"/>
      <c r="V10" s="48"/>
      <c r="W10" s="2"/>
      <c r="AA10" s="18"/>
      <c r="AB10" s="19"/>
      <c r="AC10" s="66"/>
      <c r="AD10" s="67"/>
      <c r="AE10" s="68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I11" s="2"/>
      <c r="J11" s="18" t="s">
        <v>12</v>
      </c>
      <c r="K11" s="19" t="s">
        <v>13</v>
      </c>
      <c r="L11" s="49" t="n">
        <f aca="false">M11+N11</f>
        <v>1</v>
      </c>
      <c r="M11" s="49" t="n">
        <v>0</v>
      </c>
      <c r="N11" s="50" t="n">
        <v>1</v>
      </c>
      <c r="O11" s="2"/>
      <c r="P11" s="2"/>
      <c r="R11" s="18" t="s">
        <v>12</v>
      </c>
      <c r="S11" s="19" t="s">
        <v>13</v>
      </c>
      <c r="T11" s="46" t="n">
        <v>9000</v>
      </c>
      <c r="U11" s="51" t="n">
        <v>0</v>
      </c>
      <c r="V11" s="48" t="n">
        <v>9000</v>
      </c>
      <c r="W11" s="2"/>
      <c r="AA11" s="18" t="s">
        <v>12</v>
      </c>
      <c r="AB11" s="19" t="s">
        <v>13</v>
      </c>
      <c r="AC11" s="66" t="n">
        <f aca="false">T11/$T$9</f>
        <v>0.591184201117605</v>
      </c>
      <c r="AD11" s="51" t="s">
        <v>58</v>
      </c>
      <c r="AE11" s="68" t="n">
        <f aca="false">V11/$T$9</f>
        <v>0.591184201117605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I12" s="2"/>
      <c r="J12" s="18" t="s">
        <v>14</v>
      </c>
      <c r="K12" s="19" t="s">
        <v>15</v>
      </c>
      <c r="L12" s="49" t="n">
        <f aca="false">M12+N12</f>
        <v>3184</v>
      </c>
      <c r="M12" s="49" t="n">
        <v>2216</v>
      </c>
      <c r="N12" s="50" t="n">
        <v>968</v>
      </c>
      <c r="O12" s="2"/>
      <c r="P12" s="2"/>
      <c r="R12" s="18" t="s">
        <v>14</v>
      </c>
      <c r="S12" s="19" t="s">
        <v>15</v>
      </c>
      <c r="T12" s="46" t="n">
        <v>23129.6255844849</v>
      </c>
      <c r="U12" s="47" t="n">
        <v>26383.9451173285</v>
      </c>
      <c r="V12" s="48" t="n">
        <v>15679.6544225207</v>
      </c>
      <c r="W12" s="2"/>
      <c r="AA12" s="18" t="s">
        <v>14</v>
      </c>
      <c r="AB12" s="19" t="s">
        <v>15</v>
      </c>
      <c r="AC12" s="66" t="n">
        <f aca="false">T12/$T$9</f>
        <v>1.51931880259034</v>
      </c>
      <c r="AD12" s="67" t="n">
        <f aca="false">U12/$T$9</f>
        <v>1.73308572405762</v>
      </c>
      <c r="AE12" s="68" t="n">
        <f aca="false">V12/$T$9</f>
        <v>1.02995155261978</v>
      </c>
      <c r="AF12" s="2"/>
    </row>
    <row r="13" customFormat="false" ht="36.7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I13" s="2"/>
      <c r="J13" s="18" t="s">
        <v>16</v>
      </c>
      <c r="K13" s="19" t="s">
        <v>17</v>
      </c>
      <c r="L13" s="49" t="n">
        <f aca="false">M13+N13</f>
        <v>311</v>
      </c>
      <c r="M13" s="49" t="n">
        <v>263</v>
      </c>
      <c r="N13" s="50" t="n">
        <v>48</v>
      </c>
      <c r="O13" s="2"/>
      <c r="P13" s="2"/>
      <c r="R13" s="18" t="s">
        <v>16</v>
      </c>
      <c r="S13" s="19" t="s">
        <v>17</v>
      </c>
      <c r="T13" s="46" t="n">
        <v>10093.8914469453</v>
      </c>
      <c r="U13" s="47" t="n">
        <v>8028.50851711027</v>
      </c>
      <c r="V13" s="48" t="n">
        <v>21410.46875</v>
      </c>
      <c r="W13" s="2"/>
      <c r="AA13" s="18" t="s">
        <v>16</v>
      </c>
      <c r="AB13" s="19" t="s">
        <v>17</v>
      </c>
      <c r="AC13" s="66" t="n">
        <f aca="false">T13/$T$9</f>
        <v>0.663038794581134</v>
      </c>
      <c r="AD13" s="67" t="n">
        <f aca="false">U13/$T$9</f>
        <v>0.527369710428192</v>
      </c>
      <c r="AE13" s="68" t="n">
        <f aca="false">V13/$T$9</f>
        <v>1.40639231816913</v>
      </c>
      <c r="AF13" s="2"/>
    </row>
    <row r="14" customFormat="false" ht="46.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I14" s="2"/>
      <c r="J14" s="18" t="s">
        <v>18</v>
      </c>
      <c r="K14" s="19" t="s">
        <v>19</v>
      </c>
      <c r="L14" s="49" t="n">
        <f aca="false">M14+N14</f>
        <v>39</v>
      </c>
      <c r="M14" s="49" t="n">
        <v>32</v>
      </c>
      <c r="N14" s="50" t="n">
        <v>7</v>
      </c>
      <c r="O14" s="2"/>
      <c r="P14" s="2"/>
      <c r="R14" s="18" t="s">
        <v>18</v>
      </c>
      <c r="S14" s="19" t="s">
        <v>19</v>
      </c>
      <c r="T14" s="46" t="n">
        <v>12010.4807692308</v>
      </c>
      <c r="U14" s="47" t="n">
        <v>12705.234375</v>
      </c>
      <c r="V14" s="48" t="n">
        <v>8834.46428571429</v>
      </c>
      <c r="W14" s="2"/>
      <c r="AA14" s="18" t="s">
        <v>18</v>
      </c>
      <c r="AB14" s="19" t="s">
        <v>19</v>
      </c>
      <c r="AC14" s="66" t="n">
        <f aca="false">T14/$T$9</f>
        <v>0.788934053177339</v>
      </c>
      <c r="AD14" s="67" t="n">
        <f aca="false">U14/$T$9</f>
        <v>0.83457042599959</v>
      </c>
      <c r="AE14" s="68" t="n">
        <f aca="false">V14/$T$9</f>
        <v>0.580310634561335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212740</v>
      </c>
      <c r="E15" s="16" t="n">
        <v>212740</v>
      </c>
      <c r="F15" s="17" t="n">
        <v>0</v>
      </c>
      <c r="G15" s="2"/>
      <c r="I15" s="2"/>
      <c r="J15" s="18" t="s">
        <v>20</v>
      </c>
      <c r="K15" s="19" t="s">
        <v>21</v>
      </c>
      <c r="L15" s="49" t="n">
        <f aca="false">M15+N15</f>
        <v>10</v>
      </c>
      <c r="M15" s="49" t="n">
        <v>10</v>
      </c>
      <c r="N15" s="50" t="n">
        <v>0</v>
      </c>
      <c r="O15" s="2"/>
      <c r="P15" s="2"/>
      <c r="R15" s="18" t="s">
        <v>20</v>
      </c>
      <c r="S15" s="19" t="s">
        <v>21</v>
      </c>
      <c r="T15" s="46" t="n">
        <v>21274</v>
      </c>
      <c r="U15" s="47" t="n">
        <v>21274</v>
      </c>
      <c r="V15" s="52" t="n">
        <v>0</v>
      </c>
      <c r="W15" s="2"/>
      <c r="AA15" s="18" t="s">
        <v>20</v>
      </c>
      <c r="AB15" s="19" t="s">
        <v>21</v>
      </c>
      <c r="AC15" s="66" t="n">
        <f aca="false">T15/$T$9</f>
        <v>1.3974280771751</v>
      </c>
      <c r="AD15" s="67" t="n">
        <f aca="false">U15/$T$9</f>
        <v>1.3974280771751</v>
      </c>
      <c r="AE15" s="52" t="s">
        <v>58</v>
      </c>
      <c r="AF15" s="2"/>
    </row>
    <row r="16" customFormat="false" ht="42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I16" s="2"/>
      <c r="J16" s="18" t="s">
        <v>22</v>
      </c>
      <c r="K16" s="19" t="s">
        <v>23</v>
      </c>
      <c r="L16" s="49" t="n">
        <f aca="false">M16+N16</f>
        <v>14846</v>
      </c>
      <c r="M16" s="49" t="n">
        <v>4978</v>
      </c>
      <c r="N16" s="50" t="n">
        <v>9868</v>
      </c>
      <c r="O16" s="2"/>
      <c r="P16" s="2"/>
      <c r="R16" s="18" t="s">
        <v>22</v>
      </c>
      <c r="S16" s="19" t="s">
        <v>23</v>
      </c>
      <c r="T16" s="46" t="n">
        <v>14782.6478010238</v>
      </c>
      <c r="U16" s="47" t="n">
        <v>19649.2978272399</v>
      </c>
      <c r="V16" s="48" t="n">
        <v>12327.6230918119</v>
      </c>
      <c r="W16" s="2"/>
      <c r="AA16" s="18" t="s">
        <v>22</v>
      </c>
      <c r="AB16" s="19" t="s">
        <v>23</v>
      </c>
      <c r="AC16" s="66" t="n">
        <f aca="false">T16/$T$9</f>
        <v>0.971029758961245</v>
      </c>
      <c r="AD16" s="67" t="n">
        <f aca="false">U16/$T$9</f>
        <v>1.2907060487243</v>
      </c>
      <c r="AE16" s="68" t="n">
        <f aca="false">V16/$T$9</f>
        <v>0.809766223245752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I17" s="2"/>
      <c r="J17" s="18" t="s">
        <v>24</v>
      </c>
      <c r="K17" s="19" t="s">
        <v>25</v>
      </c>
      <c r="L17" s="49" t="n">
        <f aca="false">M17+N17</f>
        <v>19</v>
      </c>
      <c r="M17" s="49" t="n">
        <v>13</v>
      </c>
      <c r="N17" s="50" t="n">
        <v>6</v>
      </c>
      <c r="O17" s="2"/>
      <c r="P17" s="2"/>
      <c r="R17" s="18" t="s">
        <v>24</v>
      </c>
      <c r="S17" s="19" t="s">
        <v>25</v>
      </c>
      <c r="T17" s="46" t="n">
        <v>32923.9473684211</v>
      </c>
      <c r="U17" s="47" t="n">
        <v>39904.4230769231</v>
      </c>
      <c r="V17" s="48" t="n">
        <v>17799.5833333333</v>
      </c>
      <c r="W17" s="2"/>
      <c r="AA17" s="18" t="s">
        <v>24</v>
      </c>
      <c r="AB17" s="19" t="s">
        <v>25</v>
      </c>
      <c r="AC17" s="66" t="n">
        <f aca="false">T17/$T$9</f>
        <v>2.16267972473757</v>
      </c>
      <c r="AD17" s="67" t="n">
        <f aca="false">U17/$T$9</f>
        <v>2.62120716419886</v>
      </c>
      <c r="AE17" s="68" t="n">
        <f aca="false">V17/$T$9</f>
        <v>1.16920360590477</v>
      </c>
      <c r="AF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I18" s="2"/>
      <c r="J18" s="18" t="s">
        <v>26</v>
      </c>
      <c r="K18" s="19" t="s">
        <v>27</v>
      </c>
      <c r="L18" s="49" t="n">
        <f aca="false">M18+N18</f>
        <v>3098</v>
      </c>
      <c r="M18" s="49" t="n">
        <v>754</v>
      </c>
      <c r="N18" s="50" t="n">
        <v>2344</v>
      </c>
      <c r="O18" s="2"/>
      <c r="P18" s="2"/>
      <c r="R18" s="18" t="s">
        <v>26</v>
      </c>
      <c r="S18" s="19" t="s">
        <v>27</v>
      </c>
      <c r="T18" s="46" t="n">
        <v>9405.19806326662</v>
      </c>
      <c r="U18" s="47" t="n">
        <v>16361.9426392573</v>
      </c>
      <c r="V18" s="48" t="n">
        <v>7167.40565273038</v>
      </c>
      <c r="W18" s="2"/>
      <c r="AA18" s="18" t="s">
        <v>26</v>
      </c>
      <c r="AB18" s="19" t="s">
        <v>27</v>
      </c>
      <c r="AC18" s="66" t="n">
        <f aca="false">T18/$T$9</f>
        <v>0.617800500376125</v>
      </c>
      <c r="AD18" s="67" t="n">
        <f aca="false">U18/$T$9</f>
        <v>1.07476910976904</v>
      </c>
      <c r="AE18" s="68" t="n">
        <f aca="false">V18/$T$9</f>
        <v>0.470806331655024</v>
      </c>
      <c r="AF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646595</v>
      </c>
      <c r="E19" s="16" t="n">
        <v>639440</v>
      </c>
      <c r="F19" s="17" t="n">
        <v>7155</v>
      </c>
      <c r="G19" s="2"/>
      <c r="I19" s="2"/>
      <c r="J19" s="18" t="s">
        <v>28</v>
      </c>
      <c r="K19" s="19" t="s">
        <v>29</v>
      </c>
      <c r="L19" s="49" t="n">
        <f aca="false">M19+N19</f>
        <v>31</v>
      </c>
      <c r="M19" s="49" t="n">
        <v>28</v>
      </c>
      <c r="N19" s="50" t="n">
        <v>3</v>
      </c>
      <c r="O19" s="2"/>
      <c r="P19" s="2"/>
      <c r="R19" s="18" t="s">
        <v>28</v>
      </c>
      <c r="S19" s="19" t="s">
        <v>29</v>
      </c>
      <c r="T19" s="46" t="n">
        <v>20857.9032258065</v>
      </c>
      <c r="U19" s="47" t="n">
        <v>22837.1428571429</v>
      </c>
      <c r="V19" s="48" t="n">
        <v>2385</v>
      </c>
      <c r="W19" s="2"/>
      <c r="AA19" s="18" t="s">
        <v>28</v>
      </c>
      <c r="AB19" s="19" t="s">
        <v>29</v>
      </c>
      <c r="AC19" s="66" t="n">
        <f aca="false">T19/$T$9</f>
        <v>1.37009587283741</v>
      </c>
      <c r="AD19" s="67" t="n">
        <f aca="false">U19/$T$9</f>
        <v>1.5001064506454</v>
      </c>
      <c r="AE19" s="68" t="n">
        <f aca="false">V19/$T$9</f>
        <v>0.156663813296165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I20" s="2"/>
      <c r="J20" s="18" t="s">
        <v>30</v>
      </c>
      <c r="K20" s="19" t="s">
        <v>31</v>
      </c>
      <c r="L20" s="49" t="n">
        <f aca="false">M20+N20</f>
        <v>215</v>
      </c>
      <c r="M20" s="49" t="n">
        <v>55</v>
      </c>
      <c r="N20" s="50" t="n">
        <v>160</v>
      </c>
      <c r="O20" s="2"/>
      <c r="P20" s="2"/>
      <c r="R20" s="18" t="s">
        <v>30</v>
      </c>
      <c r="S20" s="19" t="s">
        <v>31</v>
      </c>
      <c r="T20" s="46" t="n">
        <v>90016.2790697675</v>
      </c>
      <c r="U20" s="47" t="n">
        <v>211777.227272727</v>
      </c>
      <c r="V20" s="48" t="n">
        <v>48160.953125</v>
      </c>
      <c r="W20" s="2"/>
      <c r="AA20" s="18" t="s">
        <v>30</v>
      </c>
      <c r="AB20" s="19" t="s">
        <v>31</v>
      </c>
      <c r="AC20" s="66" t="n">
        <f aca="false">T20/$T$9</f>
        <v>5.91291133660443</v>
      </c>
      <c r="AD20" s="67" t="n">
        <f aca="false">U20/$T$9</f>
        <v>13.9110389911254</v>
      </c>
      <c r="AE20" s="68" t="n">
        <f aca="false">V20/$T$9</f>
        <v>3.16355495536284</v>
      </c>
      <c r="AF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19" t="s">
        <v>33</v>
      </c>
      <c r="T21" s="53" t="n">
        <v>0</v>
      </c>
      <c r="U21" s="51" t="n">
        <v>0</v>
      </c>
      <c r="V21" s="52" t="n">
        <v>0</v>
      </c>
      <c r="W21" s="2"/>
      <c r="AA21" s="18" t="s">
        <v>32</v>
      </c>
      <c r="AB21" s="19" t="s">
        <v>33</v>
      </c>
      <c r="AC21" s="69" t="s">
        <v>58</v>
      </c>
      <c r="AD21" s="70" t="s">
        <v>58</v>
      </c>
      <c r="AE21" s="71" t="s">
        <v>58</v>
      </c>
      <c r="AF21" s="2"/>
    </row>
    <row r="22" customFormat="false" ht="39.7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I22" s="2"/>
      <c r="J22" s="18" t="s">
        <v>34</v>
      </c>
      <c r="K22" s="19" t="s">
        <v>35</v>
      </c>
      <c r="L22" s="49" t="n">
        <f aca="false">M22+N22</f>
        <v>33</v>
      </c>
      <c r="M22" s="49" t="n">
        <v>27</v>
      </c>
      <c r="N22" s="50" t="n">
        <v>6</v>
      </c>
      <c r="O22" s="2"/>
      <c r="P22" s="2"/>
      <c r="R22" s="18" t="s">
        <v>34</v>
      </c>
      <c r="S22" s="19" t="s">
        <v>35</v>
      </c>
      <c r="T22" s="46" t="n">
        <v>7256.68181818182</v>
      </c>
      <c r="U22" s="47" t="n">
        <v>7225.48148148148</v>
      </c>
      <c r="V22" s="48" t="n">
        <v>7397.08333333333</v>
      </c>
      <c r="W22" s="2"/>
      <c r="AA22" s="18" t="s">
        <v>34</v>
      </c>
      <c r="AB22" s="19" t="s">
        <v>35</v>
      </c>
      <c r="AC22" s="66" t="n">
        <f aca="false">T22/$T$9</f>
        <v>0.476670627049608</v>
      </c>
      <c r="AD22" s="67" t="n">
        <f aca="false">U22/$T$9</f>
        <v>0.474621166368853</v>
      </c>
      <c r="AE22" s="68" t="n">
        <f aca="false">V22/$T$9</f>
        <v>0.485893200113002</v>
      </c>
      <c r="AF22" s="2"/>
    </row>
    <row r="23" customFormat="false" ht="36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I23" s="2"/>
      <c r="J23" s="18" t="s">
        <v>36</v>
      </c>
      <c r="K23" s="19" t="s">
        <v>37</v>
      </c>
      <c r="L23" s="49" t="n">
        <f aca="false">M23+N23</f>
        <v>250</v>
      </c>
      <c r="M23" s="49" t="n">
        <v>138</v>
      </c>
      <c r="N23" s="50" t="n">
        <v>112</v>
      </c>
      <c r="O23" s="2"/>
      <c r="P23" s="2"/>
      <c r="R23" s="18" t="s">
        <v>36</v>
      </c>
      <c r="S23" s="19" t="s">
        <v>37</v>
      </c>
      <c r="T23" s="46" t="n">
        <v>11742.809</v>
      </c>
      <c r="U23" s="47" t="n">
        <v>12432.0778985507</v>
      </c>
      <c r="V23" s="48" t="n">
        <v>10893.53125</v>
      </c>
      <c r="W23" s="2"/>
      <c r="AA23" s="18" t="s">
        <v>36</v>
      </c>
      <c r="AB23" s="19" t="s">
        <v>37</v>
      </c>
      <c r="AC23" s="66" t="n">
        <f aca="false">T23/$T$9</f>
        <v>0.77135146194907</v>
      </c>
      <c r="AD23" s="67" t="n">
        <f aca="false">U23/$T$9</f>
        <v>0.816627560076283</v>
      </c>
      <c r="AE23" s="68" t="n">
        <f aca="false">V23/$T$9</f>
        <v>0.715564841042324</v>
      </c>
      <c r="AF23" s="2"/>
    </row>
    <row r="24" customFormat="false" ht="30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I24" s="2"/>
      <c r="J24" s="18" t="s">
        <v>38</v>
      </c>
      <c r="K24" s="19" t="s">
        <v>39</v>
      </c>
      <c r="L24" s="49" t="n">
        <f aca="false">M24+N24</f>
        <v>481</v>
      </c>
      <c r="M24" s="49" t="n">
        <v>432</v>
      </c>
      <c r="N24" s="50" t="n">
        <v>49</v>
      </c>
      <c r="O24" s="2"/>
      <c r="P24" s="2"/>
      <c r="R24" s="18" t="s">
        <v>38</v>
      </c>
      <c r="S24" s="19" t="s">
        <v>39</v>
      </c>
      <c r="T24" s="46" t="n">
        <v>9895.56174636175</v>
      </c>
      <c r="U24" s="47" t="n">
        <v>10097.8737962963</v>
      </c>
      <c r="V24" s="48" t="n">
        <v>8111.91265306123</v>
      </c>
      <c r="W24" s="2"/>
      <c r="AA24" s="18" t="s">
        <v>38</v>
      </c>
      <c r="AB24" s="19" t="s">
        <v>39</v>
      </c>
      <c r="AC24" s="66" t="n">
        <f aca="false">T24/$T$9</f>
        <v>0.650011085070312</v>
      </c>
      <c r="AD24" s="67" t="n">
        <f aca="false">U24/$T$9</f>
        <v>0.663300383694425</v>
      </c>
      <c r="AE24" s="68" t="n">
        <f aca="false">V24/$T$9</f>
        <v>0.532848289037311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I25" s="2"/>
      <c r="J25" s="18" t="s">
        <v>40</v>
      </c>
      <c r="K25" s="19" t="s">
        <v>41</v>
      </c>
      <c r="L25" s="49" t="n">
        <f aca="false">M25+N25</f>
        <v>206</v>
      </c>
      <c r="M25" s="49" t="n">
        <v>178</v>
      </c>
      <c r="N25" s="50" t="n">
        <v>28</v>
      </c>
      <c r="O25" s="2"/>
      <c r="P25" s="2"/>
      <c r="R25" s="18" t="s">
        <v>40</v>
      </c>
      <c r="S25" s="19" t="s">
        <v>41</v>
      </c>
      <c r="T25" s="46" t="n">
        <v>9955.55582524272</v>
      </c>
      <c r="U25" s="47" t="n">
        <v>9685.97247191011</v>
      </c>
      <c r="V25" s="48" t="n">
        <v>11669.3357142857</v>
      </c>
      <c r="W25" s="2"/>
      <c r="AA25" s="18" t="s">
        <v>40</v>
      </c>
      <c r="AB25" s="19" t="s">
        <v>41</v>
      </c>
      <c r="AC25" s="66" t="n">
        <f aca="false">T25/$T$9</f>
        <v>0.653951924136427</v>
      </c>
      <c r="AD25" s="67" t="n">
        <f aca="false">U25/$T$9</f>
        <v>0.636243766428144</v>
      </c>
      <c r="AE25" s="68" t="n">
        <f aca="false">V25/$T$9</f>
        <v>0.766525212424793</v>
      </c>
      <c r="AF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I26" s="2"/>
      <c r="J26" s="18" t="s">
        <v>42</v>
      </c>
      <c r="K26" s="19" t="s">
        <v>43</v>
      </c>
      <c r="L26" s="49" t="n">
        <f aca="false">M26+N26</f>
        <v>28</v>
      </c>
      <c r="M26" s="49" t="n">
        <v>18</v>
      </c>
      <c r="N26" s="50" t="n">
        <v>10</v>
      </c>
      <c r="O26" s="2"/>
      <c r="P26" s="2"/>
      <c r="R26" s="18" t="s">
        <v>42</v>
      </c>
      <c r="S26" s="19" t="s">
        <v>43</v>
      </c>
      <c r="T26" s="46" t="n">
        <v>122123.607857143</v>
      </c>
      <c r="U26" s="47" t="n">
        <v>152208.966666667</v>
      </c>
      <c r="V26" s="48" t="n">
        <v>67969.962</v>
      </c>
      <c r="W26" s="2"/>
      <c r="AA26" s="18" t="s">
        <v>42</v>
      </c>
      <c r="AB26" s="19" t="s">
        <v>43</v>
      </c>
      <c r="AC26" s="66" t="n">
        <f aca="false">T26/$T$9</f>
        <v>8.02194972762497</v>
      </c>
      <c r="AD26" s="67" t="n">
        <f aca="false">U26/$T$9</f>
        <v>9.99817070686328</v>
      </c>
      <c r="AE26" s="68" t="n">
        <f aca="false">V26/$T$9</f>
        <v>4.464751964996</v>
      </c>
      <c r="AF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I27" s="2"/>
      <c r="J27" s="22" t="s">
        <v>44</v>
      </c>
      <c r="K27" s="23" t="s">
        <v>45</v>
      </c>
      <c r="L27" s="54" t="n">
        <f aca="false">M27+N27</f>
        <v>1466</v>
      </c>
      <c r="M27" s="54" t="n">
        <v>997</v>
      </c>
      <c r="N27" s="55" t="n">
        <v>469</v>
      </c>
      <c r="O27" s="2"/>
      <c r="P27" s="2"/>
      <c r="R27" s="22" t="s">
        <v>44</v>
      </c>
      <c r="S27" s="23" t="s">
        <v>45</v>
      </c>
      <c r="T27" s="56" t="n">
        <v>5853.78989085948</v>
      </c>
      <c r="U27" s="57" t="n">
        <v>6420.84476429287</v>
      </c>
      <c r="V27" s="58" t="n">
        <v>4648.34488272921</v>
      </c>
      <c r="W27" s="2"/>
      <c r="AA27" s="22" t="s">
        <v>44</v>
      </c>
      <c r="AB27" s="23" t="s">
        <v>45</v>
      </c>
      <c r="AC27" s="72" t="n">
        <f aca="false">T27/$T$9</f>
        <v>0.384518677793119</v>
      </c>
      <c r="AD27" s="73" t="n">
        <f aca="false">U27/$T$9</f>
        <v>0.421766886942071</v>
      </c>
      <c r="AE27" s="74" t="n">
        <f aca="false">V27/$T$9</f>
        <v>0.305336450668375</v>
      </c>
      <c r="AF27" s="2"/>
    </row>
    <row r="28" customFormat="false" ht="6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J28" s="39"/>
      <c r="K28" s="45"/>
      <c r="L28" s="49"/>
      <c r="M28" s="49"/>
      <c r="N28" s="49"/>
      <c r="O28" s="2"/>
      <c r="P28" s="2"/>
      <c r="R28" s="59"/>
      <c r="S28" s="30"/>
      <c r="T28" s="16"/>
      <c r="U28" s="16"/>
      <c r="V28" s="16"/>
      <c r="W28" s="2"/>
      <c r="AA28" s="59"/>
      <c r="AB28" s="30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1" t="s">
        <v>46</v>
      </c>
      <c r="G29" s="2"/>
      <c r="I29" s="2"/>
      <c r="J29" s="33" t="s">
        <v>70</v>
      </c>
      <c r="K29" s="60"/>
      <c r="O29" s="2"/>
      <c r="P29" s="2"/>
      <c r="R29" s="33" t="s">
        <v>71</v>
      </c>
      <c r="S29" s="30"/>
      <c r="T29" s="16"/>
      <c r="U29" s="16"/>
      <c r="V29" s="16"/>
      <c r="W29" s="2"/>
      <c r="AA29" s="33" t="s">
        <v>63</v>
      </c>
      <c r="AB29" s="30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1" t="s">
        <v>47</v>
      </c>
      <c r="G30" s="2"/>
      <c r="I30" s="2"/>
      <c r="J30" s="33" t="s">
        <v>72</v>
      </c>
      <c r="O30" s="2"/>
      <c r="P30" s="2"/>
      <c r="R30" s="33" t="s">
        <v>72</v>
      </c>
      <c r="S30" s="30"/>
      <c r="T30" s="16"/>
      <c r="U30" s="16"/>
      <c r="V30" s="16"/>
      <c r="W30" s="2"/>
      <c r="AA30" s="33" t="s">
        <v>64</v>
      </c>
      <c r="AB30" s="30"/>
      <c r="AC30" s="16"/>
      <c r="AD30" s="16"/>
      <c r="AE30" s="16"/>
      <c r="AF30" s="2"/>
    </row>
    <row r="31" customFormat="false" ht="17.1" hidden="false" customHeight="true" outlineLevel="0" collapsed="false">
      <c r="A31" s="2"/>
      <c r="G31" s="2"/>
      <c r="I31" s="2"/>
      <c r="O31" s="2"/>
      <c r="P31" s="2"/>
      <c r="R31" s="32" t="s">
        <v>46</v>
      </c>
      <c r="S31" s="30"/>
      <c r="T31" s="16"/>
      <c r="U31" s="16"/>
      <c r="V31" s="16"/>
      <c r="W31" s="2"/>
      <c r="AA31" s="32" t="s">
        <v>46</v>
      </c>
      <c r="AB31" s="30"/>
      <c r="AC31" s="16"/>
      <c r="AD31" s="16"/>
      <c r="AE31" s="16"/>
      <c r="AF31" s="2"/>
    </row>
    <row r="32" customFormat="false" ht="17.1" hidden="false" customHeight="true" outlineLevel="0" collapsed="false">
      <c r="A32" s="2"/>
      <c r="G32" s="2"/>
      <c r="I32" s="2"/>
      <c r="O32" s="2"/>
      <c r="P32" s="2"/>
      <c r="R32" s="32" t="s">
        <v>47</v>
      </c>
      <c r="S32" s="30"/>
      <c r="T32" s="16"/>
      <c r="U32" s="16"/>
      <c r="V32" s="16"/>
      <c r="W32" s="2"/>
      <c r="AA32" s="32" t="s">
        <v>47</v>
      </c>
      <c r="AB32" s="30"/>
      <c r="AC32" s="16"/>
      <c r="AD32" s="16"/>
      <c r="AE32" s="16"/>
      <c r="AF32" s="2"/>
    </row>
    <row r="33" customFormat="false" ht="17.1" hidden="false" customHeight="true" outlineLevel="0" collapsed="false">
      <c r="A33" s="2"/>
      <c r="G33" s="2"/>
      <c r="I33" s="2"/>
      <c r="O33" s="2"/>
      <c r="P33" s="2"/>
      <c r="R33" s="59"/>
      <c r="S33" s="30"/>
      <c r="T33" s="16"/>
      <c r="U33" s="16"/>
      <c r="V33" s="16"/>
      <c r="W33" s="2"/>
      <c r="AB33" s="30"/>
      <c r="AC33" s="16"/>
      <c r="AD33" s="16"/>
      <c r="AE33" s="16"/>
      <c r="AF33" s="2"/>
    </row>
    <row r="34" customFormat="false" ht="6.75" hidden="false" customHeight="true" outlineLevel="0" collapsed="false">
      <c r="A34" s="2"/>
      <c r="G34" s="2"/>
      <c r="I34" s="2"/>
      <c r="O34" s="2"/>
      <c r="P34" s="2"/>
      <c r="R34" s="59"/>
      <c r="S34" s="30"/>
      <c r="T34" s="16"/>
      <c r="U34" s="16"/>
      <c r="V34" s="16"/>
      <c r="W34" s="2"/>
      <c r="AB34" s="30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9"/>
      <c r="S35" s="30"/>
      <c r="T35" s="59"/>
      <c r="U35" s="59"/>
      <c r="V35" s="59"/>
      <c r="W35" s="2"/>
      <c r="AA35" s="59"/>
      <c r="AB35" s="30"/>
      <c r="AC35" s="59"/>
      <c r="AD35" s="59"/>
      <c r="AE35" s="59"/>
      <c r="AF35" s="2"/>
    </row>
    <row r="36" customFormat="false" ht="12" hidden="false" customHeight="true" outlineLevel="0" collapsed="false">
      <c r="A36" s="2"/>
      <c r="G36" s="2"/>
      <c r="I36" s="2"/>
      <c r="K36" s="61"/>
      <c r="L36" s="61"/>
      <c r="M36" s="61"/>
      <c r="O36" s="2"/>
      <c r="P36" s="2"/>
      <c r="R36" s="59"/>
      <c r="S36" s="30"/>
      <c r="T36" s="59"/>
      <c r="U36" s="59"/>
      <c r="V36" s="59"/>
      <c r="W36" s="2"/>
      <c r="AA36" s="59"/>
      <c r="AB36" s="30"/>
      <c r="AC36" s="59"/>
      <c r="AD36" s="59"/>
      <c r="AE36" s="59"/>
      <c r="AF36" s="2"/>
    </row>
    <row r="37" customFormat="false" ht="12" hidden="false" customHeight="true" outlineLevel="0" collapsed="false">
      <c r="K37" s="62"/>
      <c r="L37" s="63"/>
      <c r="M37" s="63"/>
      <c r="R37" s="64"/>
      <c r="S37" s="30"/>
      <c r="T37" s="64"/>
      <c r="U37" s="64"/>
      <c r="V37" s="64"/>
      <c r="AA37" s="64"/>
      <c r="AB37" s="30"/>
      <c r="AC37" s="64"/>
      <c r="AD37" s="64"/>
      <c r="AE37" s="64"/>
    </row>
    <row r="38" customFormat="false" ht="15" hidden="false" customHeight="false" outlineLevel="0" collapsed="false">
      <c r="K38" s="62"/>
      <c r="L38" s="63"/>
      <c r="M38" s="63"/>
      <c r="R38" s="64"/>
      <c r="S38" s="64"/>
      <c r="T38" s="64"/>
      <c r="U38" s="64"/>
      <c r="V38" s="64"/>
      <c r="AA38" s="64"/>
      <c r="AB38" s="64"/>
      <c r="AC38" s="64"/>
      <c r="AD38" s="64"/>
      <c r="AE38" s="64"/>
    </row>
    <row r="39" customFormat="false" ht="15" hidden="false" customHeight="false" outlineLevel="0" collapsed="false">
      <c r="K39" s="62"/>
      <c r="L39" s="63"/>
      <c r="M39" s="63"/>
      <c r="R39" s="64"/>
      <c r="S39" s="64"/>
      <c r="T39" s="64"/>
      <c r="U39" s="64"/>
      <c r="V39" s="64"/>
      <c r="AA39" s="64"/>
      <c r="AB39" s="64"/>
      <c r="AC39" s="64"/>
      <c r="AD39" s="64"/>
      <c r="AE39" s="64"/>
    </row>
    <row r="40" customFormat="false" ht="15" hidden="false" customHeight="false" outlineLevel="0" collapsed="false">
      <c r="K40" s="62"/>
      <c r="L40" s="63"/>
      <c r="M40" s="63"/>
      <c r="R40" s="64"/>
      <c r="S40" s="64"/>
      <c r="T40" s="64"/>
      <c r="U40" s="64"/>
      <c r="V40" s="64"/>
      <c r="AA40" s="64"/>
      <c r="AB40" s="64"/>
      <c r="AC40" s="64"/>
      <c r="AD40" s="64"/>
      <c r="AE40" s="64"/>
    </row>
    <row r="41" customFormat="false" ht="15" hidden="false" customHeight="false" outlineLevel="0" collapsed="false">
      <c r="K41" s="62"/>
      <c r="L41" s="63"/>
      <c r="M41" s="63"/>
      <c r="R41" s="64"/>
      <c r="S41" s="64"/>
      <c r="T41" s="64"/>
      <c r="U41" s="64"/>
      <c r="V41" s="64"/>
      <c r="AA41" s="64"/>
      <c r="AB41" s="64"/>
      <c r="AC41" s="64"/>
      <c r="AD41" s="64"/>
      <c r="AE41" s="64"/>
    </row>
    <row r="42" customFormat="false" ht="15" hidden="false" customHeight="false" outlineLevel="0" collapsed="false">
      <c r="K42" s="62"/>
      <c r="L42" s="63"/>
      <c r="M42" s="63"/>
    </row>
    <row r="43" customFormat="false" ht="15" hidden="false" customHeight="false" outlineLevel="0" collapsed="false">
      <c r="K43" s="62"/>
      <c r="L43" s="63"/>
      <c r="M43" s="63"/>
    </row>
    <row r="44" customFormat="false" ht="15" hidden="false" customHeight="false" outlineLevel="0" collapsed="false">
      <c r="K44" s="62"/>
      <c r="L44" s="63"/>
      <c r="M44" s="63"/>
    </row>
    <row r="45" customFormat="false" ht="15" hidden="false" customHeight="false" outlineLevel="0" collapsed="false">
      <c r="K45" s="62"/>
      <c r="L45" s="63"/>
      <c r="M45" s="63"/>
    </row>
    <row r="46" customFormat="false" ht="15" hidden="false" customHeight="false" outlineLevel="0" collapsed="false">
      <c r="K46" s="62"/>
      <c r="L46" s="63"/>
      <c r="M46" s="63"/>
    </row>
    <row r="47" customFormat="false" ht="15" hidden="false" customHeight="false" outlineLevel="0" collapsed="false">
      <c r="K47" s="62"/>
      <c r="L47" s="63"/>
      <c r="M47" s="63"/>
    </row>
    <row r="48" customFormat="false" ht="15" hidden="false" customHeight="false" outlineLevel="0" collapsed="false">
      <c r="K48" s="62"/>
      <c r="L48" s="63"/>
      <c r="M48" s="63"/>
    </row>
    <row r="49" customFormat="false" ht="15" hidden="false" customHeight="false" outlineLevel="0" collapsed="false">
      <c r="K49" s="62"/>
      <c r="L49" s="63"/>
      <c r="M49" s="63"/>
    </row>
    <row r="50" customFormat="false" ht="15" hidden="false" customHeight="false" outlineLevel="0" collapsed="false">
      <c r="K50" s="62"/>
      <c r="L50" s="63"/>
      <c r="M50" s="63"/>
    </row>
    <row r="51" customFormat="false" ht="15" hidden="false" customHeight="false" outlineLevel="0" collapsed="false">
      <c r="K51" s="62"/>
      <c r="L51" s="63"/>
      <c r="M51" s="63"/>
    </row>
    <row r="52" customFormat="false" ht="15" hidden="false" customHeight="false" outlineLevel="0" collapsed="false">
      <c r="K52" s="62"/>
      <c r="L52" s="63"/>
      <c r="M52" s="63"/>
    </row>
    <row r="53" customFormat="false" ht="15" hidden="false" customHeight="false" outlineLevel="0" collapsed="false">
      <c r="K53" s="62"/>
      <c r="L53" s="63"/>
      <c r="M53" s="63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true" hidden="false" outlineLevel="0" max="18" min="18" style="1" width="9.56"/>
    <col collapsed="false" customWidth="true" hidden="false" outlineLevel="0" max="19" min="19" style="1" width="37.28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73</v>
      </c>
      <c r="K2" s="3"/>
      <c r="L2" s="3"/>
      <c r="M2" s="3"/>
      <c r="N2" s="3"/>
      <c r="O2" s="2"/>
      <c r="P2" s="2"/>
      <c r="R2" s="3" t="s">
        <v>74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5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5" t="s">
        <v>76</v>
      </c>
      <c r="O4" s="2"/>
      <c r="P4" s="2"/>
      <c r="R4" s="2"/>
      <c r="S4" s="3"/>
      <c r="T4" s="3"/>
      <c r="U4" s="3"/>
      <c r="V4" s="3"/>
      <c r="W4" s="2"/>
    </row>
    <row r="5" customFormat="false" ht="18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6" t="s">
        <v>77</v>
      </c>
      <c r="M6" s="77" t="s">
        <v>7</v>
      </c>
      <c r="N6" s="7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79"/>
      <c r="M7" s="80" t="s">
        <v>78</v>
      </c>
      <c r="N7" s="81"/>
      <c r="O7" s="2"/>
      <c r="P7" s="2"/>
      <c r="R7" s="4"/>
      <c r="S7" s="4"/>
      <c r="T7" s="10"/>
      <c r="U7" s="11" t="s">
        <v>79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3"/>
      <c r="M8" s="43"/>
      <c r="N8" s="44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I9" s="2"/>
      <c r="J9" s="18" t="s">
        <v>11</v>
      </c>
      <c r="K9" s="19"/>
      <c r="L9" s="43" t="n">
        <f aca="false">M9+N9</f>
        <v>57900.9999999999</v>
      </c>
      <c r="M9" s="43" t="n">
        <f aca="false">SUM(M11:M27)</f>
        <v>30913</v>
      </c>
      <c r="N9" s="44" t="n">
        <f aca="false">SUM(N11:N27)</f>
        <v>26988</v>
      </c>
      <c r="O9" s="2"/>
      <c r="P9" s="2"/>
      <c r="R9" s="18" t="s">
        <v>11</v>
      </c>
      <c r="S9" s="45"/>
      <c r="T9" s="82" t="n">
        <f aca="false">D9/L9</f>
        <v>6367.54320573048</v>
      </c>
      <c r="U9" s="83" t="n">
        <f aca="false">E9/M9</f>
        <v>6511.60110354867</v>
      </c>
      <c r="V9" s="84" t="n">
        <f aca="false">F9/N9</f>
        <v>6202.53424636876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82"/>
      <c r="U10" s="83"/>
      <c r="V10" s="84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I11" s="2"/>
      <c r="J11" s="18" t="s">
        <v>12</v>
      </c>
      <c r="K11" s="19" t="s">
        <v>13</v>
      </c>
      <c r="L11" s="49" t="n">
        <f aca="false">M11+N11</f>
        <v>6</v>
      </c>
      <c r="M11" s="49" t="n">
        <v>0</v>
      </c>
      <c r="N11" s="50" t="n">
        <v>6</v>
      </c>
      <c r="O11" s="2"/>
      <c r="P11" s="2"/>
      <c r="R11" s="18" t="s">
        <v>12</v>
      </c>
      <c r="S11" s="19" t="s">
        <v>13</v>
      </c>
      <c r="T11" s="82" t="n">
        <f aca="false">D11/L11</f>
        <v>1500</v>
      </c>
      <c r="U11" s="83" t="s">
        <v>58</v>
      </c>
      <c r="V11" s="84" t="n">
        <f aca="false">F11/N11</f>
        <v>1500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I12" s="2"/>
      <c r="J12" s="18" t="s">
        <v>14</v>
      </c>
      <c r="K12" s="19" t="s">
        <v>15</v>
      </c>
      <c r="L12" s="49" t="n">
        <f aca="false">M12+N12</f>
        <v>12505</v>
      </c>
      <c r="M12" s="49" t="n">
        <v>8391.00000000001</v>
      </c>
      <c r="N12" s="50" t="n">
        <v>4114</v>
      </c>
      <c r="O12" s="2"/>
      <c r="P12" s="2"/>
      <c r="R12" s="18" t="s">
        <v>14</v>
      </c>
      <c r="S12" s="19" t="s">
        <v>15</v>
      </c>
      <c r="T12" s="82" t="n">
        <f aca="false">D12/L12</f>
        <v>5889.22253986405</v>
      </c>
      <c r="U12" s="83" t="n">
        <f aca="false">E12/M12</f>
        <v>6967.80149922535</v>
      </c>
      <c r="V12" s="84" t="n">
        <f aca="false">F12/N12</f>
        <v>3689.3304523578</v>
      </c>
      <c r="W12" s="2"/>
    </row>
    <row r="13" customFormat="false" ht="27.7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I13" s="2"/>
      <c r="J13" s="18" t="s">
        <v>16</v>
      </c>
      <c r="K13" s="19" t="s">
        <v>17</v>
      </c>
      <c r="L13" s="49" t="n">
        <f aca="false">M13+N13</f>
        <v>679.999999999999</v>
      </c>
      <c r="M13" s="49" t="n">
        <v>559.999999999999</v>
      </c>
      <c r="N13" s="50" t="n">
        <v>120</v>
      </c>
      <c r="O13" s="2"/>
      <c r="P13" s="2"/>
      <c r="R13" s="18" t="s">
        <v>16</v>
      </c>
      <c r="S13" s="19" t="s">
        <v>17</v>
      </c>
      <c r="T13" s="82" t="n">
        <f aca="false">D13/L13</f>
        <v>4616.47094117648</v>
      </c>
      <c r="U13" s="83" t="n">
        <f aca="false">E13/M13</f>
        <v>3770.53167857143</v>
      </c>
      <c r="V13" s="84" t="n">
        <f aca="false">F13/N13</f>
        <v>8564.1875</v>
      </c>
      <c r="W13" s="2"/>
    </row>
    <row r="14" customFormat="false" ht="4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I14" s="2"/>
      <c r="J14" s="18" t="s">
        <v>18</v>
      </c>
      <c r="K14" s="19" t="s">
        <v>19</v>
      </c>
      <c r="L14" s="49" t="n">
        <f aca="false">M14+N14</f>
        <v>100</v>
      </c>
      <c r="M14" s="49" t="n">
        <v>88</v>
      </c>
      <c r="N14" s="50" t="n">
        <v>12</v>
      </c>
      <c r="O14" s="2"/>
      <c r="P14" s="2"/>
      <c r="R14" s="18" t="s">
        <v>18</v>
      </c>
      <c r="S14" s="19" t="s">
        <v>19</v>
      </c>
      <c r="T14" s="82" t="n">
        <f aca="false">D14/L14</f>
        <v>4684.0875</v>
      </c>
      <c r="U14" s="83" t="n">
        <f aca="false">E14/M14</f>
        <v>4620.08522727273</v>
      </c>
      <c r="V14" s="84" t="n">
        <f aca="false">F14/N14</f>
        <v>5153.4375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212740</v>
      </c>
      <c r="E15" s="16" t="n">
        <v>212740</v>
      </c>
      <c r="F15" s="17" t="n">
        <v>0</v>
      </c>
      <c r="G15" s="2"/>
      <c r="I15" s="2"/>
      <c r="J15" s="18" t="s">
        <v>20</v>
      </c>
      <c r="K15" s="19" t="s">
        <v>21</v>
      </c>
      <c r="L15" s="49" t="n">
        <f aca="false">M15+N15</f>
        <v>30</v>
      </c>
      <c r="M15" s="49" t="n">
        <v>30</v>
      </c>
      <c r="N15" s="50" t="n">
        <v>0</v>
      </c>
      <c r="O15" s="2"/>
      <c r="P15" s="2"/>
      <c r="R15" s="18" t="s">
        <v>20</v>
      </c>
      <c r="S15" s="19" t="s">
        <v>21</v>
      </c>
      <c r="T15" s="82" t="n">
        <f aca="false">D15/L15</f>
        <v>7091.33333333333</v>
      </c>
      <c r="U15" s="83" t="n">
        <f aca="false">E15/M15</f>
        <v>7091.33333333333</v>
      </c>
      <c r="V15" s="84" t="s">
        <v>58</v>
      </c>
      <c r="W15" s="2"/>
    </row>
    <row r="16" customFormat="false" ht="39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I16" s="2"/>
      <c r="J16" s="18" t="s">
        <v>22</v>
      </c>
      <c r="K16" s="19" t="s">
        <v>23</v>
      </c>
      <c r="L16" s="49" t="n">
        <f aca="false">M16+N16</f>
        <v>27636.9999999999</v>
      </c>
      <c r="M16" s="49" t="n">
        <v>11383</v>
      </c>
      <c r="N16" s="50" t="n">
        <v>16254</v>
      </c>
      <c r="O16" s="2"/>
      <c r="P16" s="2"/>
      <c r="R16" s="18" t="s">
        <v>22</v>
      </c>
      <c r="S16" s="19" t="s">
        <v>23</v>
      </c>
      <c r="T16" s="82" t="n">
        <f aca="false">D16/L16</f>
        <v>7940.91939262585</v>
      </c>
      <c r="U16" s="83" t="n">
        <f aca="false">E16/M16</f>
        <v>8593.00751858037</v>
      </c>
      <c r="V16" s="84" t="n">
        <f aca="false">F16/N16</f>
        <v>7484.24908760922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I17" s="2"/>
      <c r="J17" s="18" t="s">
        <v>24</v>
      </c>
      <c r="K17" s="19" t="s">
        <v>25</v>
      </c>
      <c r="L17" s="49" t="n">
        <f aca="false">M17+N17</f>
        <v>113</v>
      </c>
      <c r="M17" s="49" t="n">
        <v>82</v>
      </c>
      <c r="N17" s="50" t="n">
        <v>31</v>
      </c>
      <c r="O17" s="2"/>
      <c r="P17" s="2"/>
      <c r="R17" s="18" t="s">
        <v>24</v>
      </c>
      <c r="S17" s="19" t="s">
        <v>25</v>
      </c>
      <c r="T17" s="82" t="n">
        <f aca="false">D17/L17</f>
        <v>5535.88495575221</v>
      </c>
      <c r="U17" s="83" t="n">
        <f aca="false">E17/M17</f>
        <v>6326.31097560976</v>
      </c>
      <c r="V17" s="84" t="n">
        <f aca="false">F17/N17</f>
        <v>3445.08064516129</v>
      </c>
      <c r="W17" s="2"/>
    </row>
    <row r="18" customFormat="false" ht="32.2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I18" s="2"/>
      <c r="J18" s="18" t="s">
        <v>26</v>
      </c>
      <c r="K18" s="19" t="s">
        <v>27</v>
      </c>
      <c r="L18" s="49" t="n">
        <f aca="false">M18+N18</f>
        <v>7023</v>
      </c>
      <c r="M18" s="49" t="n">
        <v>2869</v>
      </c>
      <c r="N18" s="50" t="n">
        <v>4154</v>
      </c>
      <c r="O18" s="2"/>
      <c r="P18" s="2"/>
      <c r="R18" s="18" t="s">
        <v>26</v>
      </c>
      <c r="S18" s="19" t="s">
        <v>27</v>
      </c>
      <c r="T18" s="82" t="n">
        <f aca="false">D18/L18</f>
        <v>4148.840039869</v>
      </c>
      <c r="U18" s="83" t="n">
        <f aca="false">E18/M18</f>
        <v>4300.07136632973</v>
      </c>
      <c r="V18" s="84" t="n">
        <f aca="false">F18/N18</f>
        <v>4044.39067164179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646595</v>
      </c>
      <c r="E19" s="16" t="n">
        <v>639440</v>
      </c>
      <c r="F19" s="17" t="n">
        <v>7155</v>
      </c>
      <c r="G19" s="2"/>
      <c r="I19" s="2"/>
      <c r="J19" s="18" t="s">
        <v>28</v>
      </c>
      <c r="K19" s="19" t="s">
        <v>29</v>
      </c>
      <c r="L19" s="49" t="n">
        <f aca="false">M19+N19</f>
        <v>65</v>
      </c>
      <c r="M19" s="49" t="n">
        <v>59</v>
      </c>
      <c r="N19" s="50" t="n">
        <v>6</v>
      </c>
      <c r="O19" s="2"/>
      <c r="P19" s="2"/>
      <c r="R19" s="18" t="s">
        <v>28</v>
      </c>
      <c r="S19" s="19" t="s">
        <v>29</v>
      </c>
      <c r="T19" s="82" t="n">
        <f aca="false">D19/L19</f>
        <v>9947.61538461539</v>
      </c>
      <c r="U19" s="83" t="n">
        <f aca="false">E19/M19</f>
        <v>10837.9661016949</v>
      </c>
      <c r="V19" s="84" t="n">
        <f aca="false">F19/N19</f>
        <v>1192.5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I20" s="2"/>
      <c r="J20" s="18" t="s">
        <v>30</v>
      </c>
      <c r="K20" s="19" t="s">
        <v>31</v>
      </c>
      <c r="L20" s="49" t="n">
        <f aca="false">M20+N20</f>
        <v>358</v>
      </c>
      <c r="M20" s="49" t="n">
        <v>109</v>
      </c>
      <c r="N20" s="50" t="n">
        <v>249</v>
      </c>
      <c r="O20" s="2"/>
      <c r="P20" s="2"/>
      <c r="R20" s="18" t="s">
        <v>30</v>
      </c>
      <c r="S20" s="19" t="s">
        <v>31</v>
      </c>
      <c r="T20" s="82" t="n">
        <f aca="false">D20/L20</f>
        <v>54060.0558659218</v>
      </c>
      <c r="U20" s="83" t="n">
        <f aca="false">E20/M20</f>
        <v>106860.068807339</v>
      </c>
      <c r="V20" s="84" t="n">
        <f aca="false">F20/N20</f>
        <v>30946.797188755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19" t="s">
        <v>33</v>
      </c>
      <c r="T21" s="83" t="s">
        <v>58</v>
      </c>
      <c r="U21" s="83" t="s">
        <v>58</v>
      </c>
      <c r="V21" s="84" t="s">
        <v>58</v>
      </c>
      <c r="W21" s="2"/>
    </row>
    <row r="22" customFormat="false" ht="35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I22" s="2"/>
      <c r="J22" s="18" t="s">
        <v>34</v>
      </c>
      <c r="K22" s="19" t="s">
        <v>35</v>
      </c>
      <c r="L22" s="49" t="n">
        <f aca="false">M22+N22</f>
        <v>79</v>
      </c>
      <c r="M22" s="49" t="n">
        <v>63</v>
      </c>
      <c r="N22" s="50" t="n">
        <v>16</v>
      </c>
      <c r="O22" s="2"/>
      <c r="P22" s="2"/>
      <c r="R22" s="18" t="s">
        <v>34</v>
      </c>
      <c r="S22" s="19" t="s">
        <v>35</v>
      </c>
      <c r="T22" s="82" t="n">
        <f aca="false">D22/L22</f>
        <v>3031.27215189873</v>
      </c>
      <c r="U22" s="83" t="n">
        <f aca="false">E22/M22</f>
        <v>3096.63492063492</v>
      </c>
      <c r="V22" s="84" t="n">
        <f aca="false">F22/N22</f>
        <v>2773.90625</v>
      </c>
      <c r="W22" s="2"/>
    </row>
    <row r="23" customFormat="false" ht="33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I23" s="2"/>
      <c r="J23" s="18" t="s">
        <v>36</v>
      </c>
      <c r="K23" s="19" t="s">
        <v>37</v>
      </c>
      <c r="L23" s="49" t="n">
        <f aca="false">M23+N23</f>
        <v>776</v>
      </c>
      <c r="M23" s="49" t="n">
        <v>470</v>
      </c>
      <c r="N23" s="50" t="n">
        <v>306</v>
      </c>
      <c r="O23" s="2"/>
      <c r="P23" s="2"/>
      <c r="R23" s="18" t="s">
        <v>36</v>
      </c>
      <c r="S23" s="19" t="s">
        <v>37</v>
      </c>
      <c r="T23" s="82" t="n">
        <f aca="false">D23/L23</f>
        <v>3783.12145618557</v>
      </c>
      <c r="U23" s="83" t="n">
        <f aca="false">E23/M23</f>
        <v>3650.26968085107</v>
      </c>
      <c r="V23" s="84" t="n">
        <f aca="false">F23/N23</f>
        <v>3987.17483660131</v>
      </c>
      <c r="W23" s="2"/>
    </row>
    <row r="24" customFormat="false" ht="24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I24" s="2"/>
      <c r="J24" s="18" t="s">
        <v>38</v>
      </c>
      <c r="K24" s="19" t="s">
        <v>39</v>
      </c>
      <c r="L24" s="49" t="n">
        <f aca="false">M24+N24</f>
        <v>4361</v>
      </c>
      <c r="M24" s="49" t="n">
        <v>3972</v>
      </c>
      <c r="N24" s="50" t="n">
        <v>389</v>
      </c>
      <c r="O24" s="2"/>
      <c r="P24" s="2"/>
      <c r="R24" s="18" t="s">
        <v>38</v>
      </c>
      <c r="S24" s="19" t="s">
        <v>39</v>
      </c>
      <c r="T24" s="82" t="n">
        <f aca="false">D24/L24</f>
        <v>1091.43893602385</v>
      </c>
      <c r="U24" s="83" t="n">
        <f aca="false">E24/M24</f>
        <v>1098.25817724068</v>
      </c>
      <c r="V24" s="84" t="n">
        <f aca="false">F24/N24</f>
        <v>1021.80904884319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I25" s="2"/>
      <c r="J25" s="18" t="s">
        <v>40</v>
      </c>
      <c r="K25" s="19" t="s">
        <v>41</v>
      </c>
      <c r="L25" s="49" t="n">
        <f aca="false">M25+N25</f>
        <v>850</v>
      </c>
      <c r="M25" s="49" t="n">
        <v>752</v>
      </c>
      <c r="N25" s="50" t="n">
        <v>98</v>
      </c>
      <c r="O25" s="2"/>
      <c r="P25" s="2"/>
      <c r="R25" s="18" t="s">
        <v>40</v>
      </c>
      <c r="S25" s="19" t="s">
        <v>41</v>
      </c>
      <c r="T25" s="82" t="n">
        <f aca="false">D25/L25</f>
        <v>2412.75823529412</v>
      </c>
      <c r="U25" s="83" t="n">
        <f aca="false">E25/M25</f>
        <v>2292.69029255319</v>
      </c>
      <c r="V25" s="84" t="n">
        <f aca="false">F25/N25</f>
        <v>3334.09591836735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I26" s="2"/>
      <c r="J26" s="18" t="s">
        <v>42</v>
      </c>
      <c r="K26" s="19" t="s">
        <v>43</v>
      </c>
      <c r="L26" s="49" t="n">
        <f aca="false">M26+N26</f>
        <v>1170</v>
      </c>
      <c r="M26" s="49" t="n">
        <v>793</v>
      </c>
      <c r="N26" s="50" t="n">
        <v>377</v>
      </c>
      <c r="O26" s="2"/>
      <c r="P26" s="2"/>
      <c r="R26" s="18" t="s">
        <v>42</v>
      </c>
      <c r="S26" s="19" t="s">
        <v>43</v>
      </c>
      <c r="T26" s="82" t="n">
        <f aca="false">D26/L26</f>
        <v>2922.61625641026</v>
      </c>
      <c r="U26" s="83" t="n">
        <f aca="false">E26/M26</f>
        <v>3454.93240857503</v>
      </c>
      <c r="V26" s="84" t="n">
        <f aca="false">F26/N26</f>
        <v>1802.91676392573</v>
      </c>
      <c r="W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I27" s="2"/>
      <c r="J27" s="22" t="s">
        <v>44</v>
      </c>
      <c r="K27" s="23" t="s">
        <v>45</v>
      </c>
      <c r="L27" s="54" t="n">
        <f aca="false">M27+N27</f>
        <v>2148</v>
      </c>
      <c r="M27" s="54" t="n">
        <v>1292</v>
      </c>
      <c r="N27" s="55" t="n">
        <v>856</v>
      </c>
      <c r="O27" s="2"/>
      <c r="P27" s="2"/>
      <c r="R27" s="22" t="s">
        <v>44</v>
      </c>
      <c r="S27" s="23" t="s">
        <v>45</v>
      </c>
      <c r="T27" s="85" t="n">
        <f aca="false">D27/L27</f>
        <v>3995.18434823091</v>
      </c>
      <c r="U27" s="86" t="n">
        <f aca="false">E27/M27</f>
        <v>4954.78500773993</v>
      </c>
      <c r="V27" s="87" t="n">
        <f aca="false">F27/N27</f>
        <v>2546.81512850467</v>
      </c>
      <c r="W27" s="2"/>
    </row>
    <row r="28" customFormat="false" ht="3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K28" s="45"/>
      <c r="L28" s="49"/>
      <c r="M28" s="49"/>
      <c r="N28" s="49"/>
      <c r="O28" s="2"/>
      <c r="P28" s="2"/>
      <c r="R28" s="59"/>
      <c r="S28" s="30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"/>
      <c r="C29" s="30"/>
      <c r="D29" s="16"/>
      <c r="E29" s="16"/>
      <c r="F29" s="16"/>
      <c r="G29" s="2"/>
      <c r="I29" s="2"/>
      <c r="J29" s="33" t="s">
        <v>80</v>
      </c>
      <c r="K29" s="45"/>
      <c r="L29" s="49"/>
      <c r="M29" s="49"/>
      <c r="N29" s="49"/>
      <c r="O29" s="2"/>
      <c r="P29" s="2"/>
      <c r="R29" s="33" t="s">
        <v>81</v>
      </c>
      <c r="S29" s="30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1" t="s">
        <v>46</v>
      </c>
      <c r="C30" s="30"/>
      <c r="D30" s="16"/>
      <c r="E30" s="16"/>
      <c r="F30" s="16"/>
      <c r="G30" s="2"/>
      <c r="I30" s="2"/>
      <c r="J30" s="33" t="s">
        <v>82</v>
      </c>
      <c r="K30" s="45"/>
      <c r="L30" s="49"/>
      <c r="M30" s="49"/>
      <c r="N30" s="49"/>
      <c r="O30" s="2"/>
      <c r="P30" s="2"/>
      <c r="R30" s="33" t="s">
        <v>83</v>
      </c>
      <c r="S30" s="30"/>
      <c r="T30" s="16"/>
      <c r="U30" s="16"/>
      <c r="V30" s="16"/>
      <c r="W30" s="2"/>
    </row>
    <row r="31" customFormat="false" ht="11.25" hidden="false" customHeight="true" outlineLevel="0" collapsed="false">
      <c r="A31" s="2"/>
      <c r="B31" s="31" t="s">
        <v>47</v>
      </c>
      <c r="C31" s="30"/>
      <c r="D31" s="16"/>
      <c r="E31" s="16"/>
      <c r="F31" s="16"/>
      <c r="G31" s="2"/>
      <c r="I31" s="2"/>
      <c r="J31" s="88" t="s">
        <v>46</v>
      </c>
      <c r="K31" s="45"/>
      <c r="L31" s="49"/>
      <c r="M31" s="49"/>
      <c r="N31" s="49"/>
      <c r="O31" s="2"/>
      <c r="P31" s="2"/>
      <c r="R31" s="59"/>
      <c r="S31" s="30"/>
      <c r="T31" s="16"/>
      <c r="U31" s="16"/>
      <c r="V31" s="16"/>
      <c r="W31" s="2"/>
    </row>
    <row r="32" customFormat="false" ht="12" hidden="false" customHeight="true" outlineLevel="0" collapsed="false">
      <c r="G32" s="2"/>
      <c r="I32" s="2"/>
      <c r="J32" s="89" t="s">
        <v>47</v>
      </c>
      <c r="K32" s="60"/>
      <c r="O32" s="2"/>
      <c r="P32" s="2"/>
      <c r="R32" s="33" t="s">
        <v>80</v>
      </c>
      <c r="S32" s="30"/>
      <c r="T32" s="16"/>
      <c r="U32" s="16"/>
      <c r="V32" s="16"/>
      <c r="W32" s="2"/>
    </row>
    <row r="33" customFormat="false" ht="12" hidden="false" customHeight="true" outlineLevel="0" collapsed="false">
      <c r="G33" s="2"/>
      <c r="I33" s="2"/>
      <c r="O33" s="2"/>
      <c r="P33" s="2"/>
      <c r="R33" s="33" t="s">
        <v>82</v>
      </c>
      <c r="S33" s="30"/>
      <c r="T33" s="16"/>
      <c r="U33" s="16"/>
      <c r="V33" s="16"/>
      <c r="W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32" t="s">
        <v>46</v>
      </c>
      <c r="S34" s="30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R35" s="32" t="s">
        <v>47</v>
      </c>
      <c r="S35" s="30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K36" s="90"/>
      <c r="L36" s="90"/>
      <c r="M36" s="90"/>
      <c r="O36" s="2"/>
      <c r="P36" s="2"/>
      <c r="R36" s="33"/>
      <c r="S36" s="30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K37" s="91"/>
      <c r="L37" s="92"/>
      <c r="M37" s="92"/>
      <c r="O37" s="2"/>
      <c r="P37" s="2"/>
      <c r="R37" s="59"/>
      <c r="S37" s="30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K38" s="91"/>
      <c r="L38" s="92"/>
      <c r="M38" s="92"/>
      <c r="O38" s="2"/>
      <c r="P38" s="2"/>
      <c r="R38" s="59"/>
      <c r="S38" s="30"/>
      <c r="T38" s="59"/>
      <c r="U38" s="59"/>
      <c r="V38" s="59"/>
      <c r="W38" s="2"/>
    </row>
    <row r="39" customFormat="false" ht="12" hidden="false" customHeight="true" outlineLevel="0" collapsed="false">
      <c r="A39" s="2"/>
      <c r="G39" s="2"/>
      <c r="I39" s="2"/>
      <c r="K39" s="91"/>
      <c r="L39" s="92"/>
      <c r="M39" s="92"/>
      <c r="O39" s="2"/>
      <c r="P39" s="2"/>
      <c r="R39" s="59"/>
      <c r="S39" s="30"/>
      <c r="T39" s="59"/>
      <c r="U39" s="59"/>
      <c r="V39" s="59"/>
      <c r="W39" s="2"/>
    </row>
    <row r="40" customFormat="false" ht="12" hidden="false" customHeight="true" outlineLevel="0" collapsed="false">
      <c r="K40" s="91"/>
      <c r="L40" s="92"/>
      <c r="M40" s="92"/>
      <c r="R40" s="64"/>
      <c r="S40" s="30"/>
      <c r="T40" s="64"/>
      <c r="U40" s="64"/>
      <c r="V40" s="64"/>
    </row>
    <row r="41" customFormat="false" ht="15" hidden="false" customHeight="false" outlineLevel="0" collapsed="false">
      <c r="K41" s="91"/>
      <c r="L41" s="92"/>
      <c r="M41" s="92"/>
      <c r="R41" s="64"/>
      <c r="S41" s="64"/>
      <c r="T41" s="64"/>
      <c r="U41" s="64"/>
      <c r="V41" s="64"/>
    </row>
    <row r="42" customFormat="false" ht="15" hidden="false" customHeight="false" outlineLevel="0" collapsed="false">
      <c r="K42" s="91"/>
      <c r="L42" s="92"/>
      <c r="M42" s="92"/>
      <c r="R42" s="64"/>
      <c r="S42" s="64"/>
      <c r="T42" s="64"/>
      <c r="U42" s="64"/>
      <c r="V42" s="64"/>
    </row>
    <row r="43" customFormat="false" ht="15" hidden="false" customHeight="false" outlineLevel="0" collapsed="false">
      <c r="K43" s="91"/>
      <c r="L43" s="92"/>
      <c r="M43" s="92"/>
      <c r="R43" s="64"/>
      <c r="S43" s="64"/>
      <c r="T43" s="64"/>
      <c r="U43" s="64"/>
      <c r="V43" s="64"/>
    </row>
    <row r="44" customFormat="false" ht="15" hidden="false" customHeight="false" outlineLevel="0" collapsed="false">
      <c r="K44" s="91"/>
      <c r="L44" s="92"/>
      <c r="M44" s="92"/>
      <c r="R44" s="64"/>
      <c r="S44" s="64"/>
      <c r="T44" s="64"/>
      <c r="U44" s="64"/>
      <c r="V44" s="64"/>
    </row>
    <row r="45" customFormat="false" ht="15" hidden="false" customHeight="false" outlineLevel="0" collapsed="false">
      <c r="K45" s="91"/>
      <c r="L45" s="92"/>
      <c r="M45" s="92"/>
    </row>
    <row r="46" customFormat="false" ht="15" hidden="false" customHeight="false" outlineLevel="0" collapsed="false">
      <c r="K46" s="91"/>
      <c r="L46" s="92"/>
      <c r="M46" s="92"/>
    </row>
    <row r="47" customFormat="false" ht="15" hidden="false" customHeight="false" outlineLevel="0" collapsed="false">
      <c r="K47" s="91"/>
      <c r="L47" s="92"/>
      <c r="M47" s="92"/>
    </row>
    <row r="48" customFormat="false" ht="15" hidden="false" customHeight="false" outlineLevel="0" collapsed="false">
      <c r="K48" s="91"/>
      <c r="L48" s="92"/>
      <c r="M48" s="92"/>
    </row>
    <row r="49" customFormat="false" ht="15" hidden="false" customHeight="false" outlineLevel="0" collapsed="false">
      <c r="K49" s="91"/>
      <c r="L49" s="92"/>
      <c r="M49" s="92"/>
    </row>
    <row r="50" customFormat="false" ht="15" hidden="false" customHeight="false" outlineLevel="0" collapsed="false">
      <c r="K50" s="91"/>
      <c r="L50" s="92"/>
      <c r="M50" s="92"/>
    </row>
    <row r="51" customFormat="false" ht="15" hidden="false" customHeight="false" outlineLevel="0" collapsed="false">
      <c r="K51" s="91"/>
      <c r="L51" s="92"/>
      <c r="M51" s="92"/>
    </row>
    <row r="52" customFormat="false" ht="15" hidden="false" customHeight="false" outlineLevel="0" collapsed="false">
      <c r="K52" s="91"/>
      <c r="L52" s="92"/>
      <c r="M52" s="92"/>
    </row>
    <row r="53" customFormat="false" ht="15" hidden="false" customHeight="false" outlineLevel="0" collapsed="false">
      <c r="K53" s="91"/>
      <c r="L53" s="92"/>
      <c r="M53" s="92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" min="25" style="1" width="9.14"/>
    <col collapsed="false" customWidth="true" hidden="false" outlineLevel="0" max="26" min="26" style="1" width="2.99"/>
    <col collapsed="false" customWidth="true" hidden="false" outlineLevel="0" max="27" min="27" style="1" width="9.56"/>
    <col collapsed="false" customWidth="true" hidden="false" outlineLevel="0" max="28" min="28" style="1" width="34.71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true" hidden="false" outlineLevel="0" max="31" min="31" style="1" width="13.85"/>
    <col collapsed="false" customWidth="true" hidden="false" outlineLevel="0" max="32" min="32" style="1" width="2.13"/>
    <col collapsed="false" customWidth="true" hidden="false" outlineLevel="0" max="33" min="33" style="1" width="6.85"/>
    <col collapsed="false" customWidth="false" hidden="false" outlineLevel="0" max="257" min="34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73</v>
      </c>
      <c r="K2" s="3"/>
      <c r="L2" s="3"/>
      <c r="M2" s="3"/>
      <c r="N2" s="3"/>
      <c r="O2" s="2"/>
      <c r="P2" s="2"/>
      <c r="R2" s="3" t="s">
        <v>84</v>
      </c>
      <c r="S2" s="3"/>
      <c r="T2" s="3"/>
      <c r="U2" s="3"/>
      <c r="V2" s="3"/>
      <c r="W2" s="2"/>
      <c r="AA2" s="3" t="s">
        <v>85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5</v>
      </c>
      <c r="K3" s="3"/>
      <c r="L3" s="3"/>
      <c r="M3" s="3"/>
      <c r="N3" s="3"/>
      <c r="O3" s="2"/>
      <c r="P3" s="2"/>
      <c r="R3" s="3" t="s">
        <v>68</v>
      </c>
      <c r="S3" s="3"/>
      <c r="T3" s="3"/>
      <c r="U3" s="3"/>
      <c r="V3" s="3"/>
      <c r="W3" s="2"/>
      <c r="AA3" s="3" t="s">
        <v>8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5" t="s">
        <v>76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0.2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6" t="s">
        <v>77</v>
      </c>
      <c r="M6" s="77" t="s">
        <v>7</v>
      </c>
      <c r="N6" s="7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8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79"/>
      <c r="M7" s="80" t="s">
        <v>78</v>
      </c>
      <c r="N7" s="81"/>
      <c r="O7" s="2"/>
      <c r="P7" s="2"/>
      <c r="R7" s="4"/>
      <c r="S7" s="4"/>
      <c r="T7" s="10"/>
      <c r="U7" s="11" t="s">
        <v>79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3"/>
      <c r="M8" s="43"/>
      <c r="N8" s="44"/>
      <c r="O8" s="2"/>
      <c r="P8" s="2"/>
      <c r="R8" s="13"/>
      <c r="S8" s="14"/>
      <c r="T8" s="15"/>
      <c r="U8" s="16"/>
      <c r="V8" s="17"/>
      <c r="W8" s="2"/>
      <c r="AA8" s="13"/>
      <c r="AB8" s="14"/>
      <c r="AC8" s="65"/>
      <c r="AD8" s="35"/>
      <c r="AE8" s="36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368687119.155</v>
      </c>
      <c r="E9" s="16" t="n">
        <f aca="false">SUM(E11:E27)</f>
        <v>201293124.914</v>
      </c>
      <c r="F9" s="17" t="n">
        <f aca="false">SUM(F11:F27)</f>
        <v>167393994.241</v>
      </c>
      <c r="G9" s="2"/>
      <c r="I9" s="2"/>
      <c r="J9" s="18" t="s">
        <v>11</v>
      </c>
      <c r="K9" s="19"/>
      <c r="L9" s="43" t="n">
        <f aca="false">M9+N9</f>
        <v>57900.9999999999</v>
      </c>
      <c r="M9" s="43" t="n">
        <f aca="false">SUM(M11:M27)</f>
        <v>30913</v>
      </c>
      <c r="N9" s="44" t="n">
        <f aca="false">SUM(N11:N27)</f>
        <v>26988</v>
      </c>
      <c r="O9" s="2"/>
      <c r="P9" s="2"/>
      <c r="R9" s="18" t="s">
        <v>11</v>
      </c>
      <c r="S9" s="45"/>
      <c r="T9" s="15" t="n">
        <f aca="false">D9/L9</f>
        <v>6367.54320573048</v>
      </c>
      <c r="U9" s="16" t="n">
        <f aca="false">E9/M9</f>
        <v>6511.60110354867</v>
      </c>
      <c r="V9" s="17" t="n">
        <f aca="false">F9/N9</f>
        <v>6202.53424636876</v>
      </c>
      <c r="W9" s="2"/>
      <c r="AA9" s="18" t="s">
        <v>11</v>
      </c>
      <c r="AB9" s="45"/>
      <c r="AC9" s="93" t="n">
        <f aca="false">T9/$T$9</f>
        <v>1</v>
      </c>
      <c r="AD9" s="94" t="n">
        <f aca="false">U9/$T$9</f>
        <v>1.02262378018708</v>
      </c>
      <c r="AE9" s="95" t="n">
        <f aca="false">V9/$T$9</f>
        <v>0.974085930156985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3"/>
      <c r="M10" s="43"/>
      <c r="N10" s="44"/>
      <c r="O10" s="2"/>
      <c r="P10" s="2"/>
      <c r="R10" s="18"/>
      <c r="S10" s="19"/>
      <c r="T10" s="15"/>
      <c r="U10" s="16"/>
      <c r="V10" s="17"/>
      <c r="W10" s="2"/>
      <c r="AA10" s="18"/>
      <c r="AB10" s="19"/>
      <c r="AC10" s="93"/>
      <c r="AD10" s="94"/>
      <c r="AE10" s="95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9000</v>
      </c>
      <c r="E11" s="16" t="n">
        <v>0</v>
      </c>
      <c r="F11" s="17" t="n">
        <v>9000</v>
      </c>
      <c r="G11" s="2"/>
      <c r="I11" s="2"/>
      <c r="J11" s="18" t="s">
        <v>12</v>
      </c>
      <c r="K11" s="19" t="s">
        <v>13</v>
      </c>
      <c r="L11" s="49" t="n">
        <f aca="false">M11+N11</f>
        <v>6</v>
      </c>
      <c r="M11" s="49" t="n">
        <v>0</v>
      </c>
      <c r="N11" s="50" t="n">
        <v>6</v>
      </c>
      <c r="O11" s="2"/>
      <c r="P11" s="2"/>
      <c r="R11" s="18" t="s">
        <v>12</v>
      </c>
      <c r="S11" s="19" t="s">
        <v>13</v>
      </c>
      <c r="T11" s="15" t="n">
        <f aca="false">D11/L11</f>
        <v>1500</v>
      </c>
      <c r="U11" s="49" t="n">
        <v>0</v>
      </c>
      <c r="V11" s="17" t="n">
        <f aca="false">F11/N11</f>
        <v>1500</v>
      </c>
      <c r="W11" s="2"/>
      <c r="AA11" s="18" t="s">
        <v>12</v>
      </c>
      <c r="AB11" s="19" t="s">
        <v>13</v>
      </c>
      <c r="AC11" s="93" t="n">
        <f aca="false">T11/$T$9</f>
        <v>0.235569661883106</v>
      </c>
      <c r="AD11" s="96" t="s">
        <v>58</v>
      </c>
      <c r="AE11" s="95" t="n">
        <f aca="false">V11/$T$9</f>
        <v>0.235569661883106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73644727.861</v>
      </c>
      <c r="E12" s="16" t="n">
        <v>58466822.38</v>
      </c>
      <c r="F12" s="17" t="n">
        <v>15177905.481</v>
      </c>
      <c r="G12" s="2"/>
      <c r="I12" s="2"/>
      <c r="J12" s="18" t="s">
        <v>14</v>
      </c>
      <c r="K12" s="19" t="s">
        <v>15</v>
      </c>
      <c r="L12" s="49" t="n">
        <f aca="false">M12+N12</f>
        <v>12505</v>
      </c>
      <c r="M12" s="49" t="n">
        <v>8391.00000000001</v>
      </c>
      <c r="N12" s="50" t="n">
        <v>4114</v>
      </c>
      <c r="O12" s="2"/>
      <c r="P12" s="2"/>
      <c r="R12" s="18" t="s">
        <v>14</v>
      </c>
      <c r="S12" s="19" t="s">
        <v>15</v>
      </c>
      <c r="T12" s="15" t="n">
        <f aca="false">D12/L12</f>
        <v>5889.22253986405</v>
      </c>
      <c r="U12" s="16" t="n">
        <f aca="false">E12/M12</f>
        <v>6967.80149922535</v>
      </c>
      <c r="V12" s="17" t="n">
        <f aca="false">F12/N12</f>
        <v>3689.3304523578</v>
      </c>
      <c r="W12" s="2"/>
      <c r="AA12" s="18" t="s">
        <v>14</v>
      </c>
      <c r="AB12" s="19" t="s">
        <v>15</v>
      </c>
      <c r="AC12" s="93" t="n">
        <f aca="false">T12/$T$9</f>
        <v>0.924881441646762</v>
      </c>
      <c r="AD12" s="94" t="n">
        <f aca="false">U12/$T$9</f>
        <v>1.09426842882741</v>
      </c>
      <c r="AE12" s="95" t="n">
        <f aca="false">V12/$T$9</f>
        <v>0.579396218157984</v>
      </c>
      <c r="AF12" s="2"/>
    </row>
    <row r="13" customFormat="false" ht="33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139200.24</v>
      </c>
      <c r="E13" s="16" t="n">
        <v>2111497.74</v>
      </c>
      <c r="F13" s="17" t="n">
        <v>1027702.5</v>
      </c>
      <c r="G13" s="2"/>
      <c r="I13" s="2"/>
      <c r="J13" s="18" t="s">
        <v>16</v>
      </c>
      <c r="K13" s="19" t="s">
        <v>17</v>
      </c>
      <c r="L13" s="49" t="n">
        <f aca="false">M13+N13</f>
        <v>679.999999999999</v>
      </c>
      <c r="M13" s="49" t="n">
        <v>559.999999999999</v>
      </c>
      <c r="N13" s="50" t="n">
        <v>120</v>
      </c>
      <c r="O13" s="2"/>
      <c r="P13" s="2"/>
      <c r="R13" s="18" t="s">
        <v>16</v>
      </c>
      <c r="S13" s="19" t="s">
        <v>17</v>
      </c>
      <c r="T13" s="15" t="n">
        <f aca="false">D13/L13</f>
        <v>4616.47094117648</v>
      </c>
      <c r="U13" s="16" t="n">
        <f aca="false">E13/M13</f>
        <v>3770.53167857143</v>
      </c>
      <c r="V13" s="17" t="n">
        <f aca="false">F13/N13</f>
        <v>8564.1875</v>
      </c>
      <c r="W13" s="2"/>
      <c r="AA13" s="18" t="s">
        <v>16</v>
      </c>
      <c r="AB13" s="19" t="s">
        <v>17</v>
      </c>
      <c r="AC13" s="93" t="n">
        <f aca="false">T13/$T$9</f>
        <v>0.725000332470752</v>
      </c>
      <c r="AD13" s="94" t="n">
        <f aca="false">U13/$T$9</f>
        <v>0.59214858176041</v>
      </c>
      <c r="AE13" s="95" t="n">
        <f aca="false">V13/$T$9</f>
        <v>1.34497516911902</v>
      </c>
      <c r="AF13" s="2"/>
    </row>
    <row r="14" customFormat="false" ht="44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468408.75</v>
      </c>
      <c r="E14" s="16" t="n">
        <v>406567.5</v>
      </c>
      <c r="F14" s="17" t="n">
        <v>61841.25</v>
      </c>
      <c r="G14" s="2"/>
      <c r="I14" s="2"/>
      <c r="J14" s="18" t="s">
        <v>18</v>
      </c>
      <c r="K14" s="19" t="s">
        <v>19</v>
      </c>
      <c r="L14" s="49" t="n">
        <f aca="false">M14+N14</f>
        <v>100</v>
      </c>
      <c r="M14" s="49" t="n">
        <v>88</v>
      </c>
      <c r="N14" s="50" t="n">
        <v>12</v>
      </c>
      <c r="O14" s="2"/>
      <c r="P14" s="2"/>
      <c r="R14" s="18" t="s">
        <v>18</v>
      </c>
      <c r="S14" s="19" t="s">
        <v>19</v>
      </c>
      <c r="T14" s="15" t="n">
        <f aca="false">D14/L14</f>
        <v>4684.0875</v>
      </c>
      <c r="U14" s="16" t="n">
        <f aca="false">E14/M14</f>
        <v>4620.08522727273</v>
      </c>
      <c r="V14" s="17" t="n">
        <f aca="false">F14/N14</f>
        <v>5153.4375</v>
      </c>
      <c r="W14" s="2"/>
      <c r="AA14" s="18" t="s">
        <v>18</v>
      </c>
      <c r="AB14" s="19" t="s">
        <v>19</v>
      </c>
      <c r="AC14" s="93" t="n">
        <f aca="false">T14/$T$9</f>
        <v>0.735619272403923</v>
      </c>
      <c r="AD14" s="94" t="n">
        <f aca="false">U14/$T$9</f>
        <v>0.725567943239847</v>
      </c>
      <c r="AE14" s="95" t="n">
        <f aca="false">V14/$T$9</f>
        <v>0.809329019607148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212740</v>
      </c>
      <c r="E15" s="16" t="n">
        <v>212740</v>
      </c>
      <c r="F15" s="17" t="n">
        <v>0</v>
      </c>
      <c r="G15" s="2"/>
      <c r="I15" s="2"/>
      <c r="J15" s="18" t="s">
        <v>20</v>
      </c>
      <c r="K15" s="19" t="s">
        <v>21</v>
      </c>
      <c r="L15" s="49" t="n">
        <f aca="false">M15+N15</f>
        <v>30</v>
      </c>
      <c r="M15" s="49" t="n">
        <v>30</v>
      </c>
      <c r="N15" s="50" t="n">
        <v>0</v>
      </c>
      <c r="O15" s="2"/>
      <c r="P15" s="2"/>
      <c r="R15" s="18" t="s">
        <v>20</v>
      </c>
      <c r="S15" s="19" t="s">
        <v>21</v>
      </c>
      <c r="T15" s="15" t="n">
        <f aca="false">D15/L15</f>
        <v>7091.33333333333</v>
      </c>
      <c r="U15" s="16" t="n">
        <f aca="false">E15/M15</f>
        <v>7091.33333333333</v>
      </c>
      <c r="V15" s="50" t="n">
        <v>0</v>
      </c>
      <c r="W15" s="2"/>
      <c r="AA15" s="18" t="s">
        <v>20</v>
      </c>
      <c r="AB15" s="19" t="s">
        <v>21</v>
      </c>
      <c r="AC15" s="93" t="n">
        <f aca="false">T15/$T$9</f>
        <v>1.11366866375582</v>
      </c>
      <c r="AD15" s="94" t="n">
        <f aca="false">U15/$T$9</f>
        <v>1.11366866375582</v>
      </c>
      <c r="AE15" s="97" t="s">
        <v>58</v>
      </c>
      <c r="AF15" s="2"/>
    </row>
    <row r="16" customFormat="false" ht="54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219463189.254</v>
      </c>
      <c r="E16" s="16" t="n">
        <v>97814204.584</v>
      </c>
      <c r="F16" s="17" t="n">
        <v>121648984.67</v>
      </c>
      <c r="G16" s="2"/>
      <c r="I16" s="2"/>
      <c r="J16" s="18" t="s">
        <v>22</v>
      </c>
      <c r="K16" s="19" t="s">
        <v>23</v>
      </c>
      <c r="L16" s="49" t="n">
        <f aca="false">M16+N16</f>
        <v>27636.9999999999</v>
      </c>
      <c r="M16" s="49" t="n">
        <v>11383</v>
      </c>
      <c r="N16" s="50" t="n">
        <v>16254</v>
      </c>
      <c r="O16" s="2"/>
      <c r="P16" s="2"/>
      <c r="R16" s="18" t="s">
        <v>22</v>
      </c>
      <c r="S16" s="19" t="s">
        <v>23</v>
      </c>
      <c r="T16" s="15" t="n">
        <f aca="false">D16/L16</f>
        <v>7940.91939262585</v>
      </c>
      <c r="U16" s="16" t="n">
        <f aca="false">E16/M16</f>
        <v>8593.00751858037</v>
      </c>
      <c r="V16" s="17" t="n">
        <f aca="false">F16/N16</f>
        <v>7484.24908760922</v>
      </c>
      <c r="W16" s="2"/>
      <c r="AA16" s="18" t="s">
        <v>22</v>
      </c>
      <c r="AB16" s="19" t="s">
        <v>23</v>
      </c>
      <c r="AC16" s="93" t="n">
        <f aca="false">T16/$T$9</f>
        <v>1.24709313090792</v>
      </c>
      <c r="AD16" s="94" t="n">
        <f aca="false">U16/$T$9</f>
        <v>1.34950125047398</v>
      </c>
      <c r="AE16" s="95" t="n">
        <f aca="false">V16/$T$9</f>
        <v>1.17537468467803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625555</v>
      </c>
      <c r="E17" s="16" t="n">
        <v>518757.5</v>
      </c>
      <c r="F17" s="17" t="n">
        <v>106797.5</v>
      </c>
      <c r="G17" s="2"/>
      <c r="I17" s="2"/>
      <c r="J17" s="18" t="s">
        <v>24</v>
      </c>
      <c r="K17" s="19" t="s">
        <v>25</v>
      </c>
      <c r="L17" s="49" t="n">
        <f aca="false">M17+N17</f>
        <v>113</v>
      </c>
      <c r="M17" s="49" t="n">
        <v>82</v>
      </c>
      <c r="N17" s="50" t="n">
        <v>31</v>
      </c>
      <c r="O17" s="2"/>
      <c r="P17" s="2"/>
      <c r="R17" s="18" t="s">
        <v>24</v>
      </c>
      <c r="S17" s="19" t="s">
        <v>25</v>
      </c>
      <c r="T17" s="15" t="n">
        <f aca="false">D17/L17</f>
        <v>5535.88495575221</v>
      </c>
      <c r="U17" s="16" t="n">
        <f aca="false">E17/M17</f>
        <v>6326.31097560976</v>
      </c>
      <c r="V17" s="17" t="n">
        <f aca="false">F17/N17</f>
        <v>3445.08064516129</v>
      </c>
      <c r="W17" s="2"/>
      <c r="AA17" s="18" t="s">
        <v>24</v>
      </c>
      <c r="AB17" s="19" t="s">
        <v>25</v>
      </c>
      <c r="AC17" s="93" t="n">
        <f aca="false">T17/$T$9</f>
        <v>0.869391031500216</v>
      </c>
      <c r="AD17" s="94" t="n">
        <f aca="false">U17/$T$9</f>
        <v>0.993524624994517</v>
      </c>
      <c r="AE17" s="95" t="n">
        <f aca="false">V17/$T$9</f>
        <v>0.541037655160453</v>
      </c>
      <c r="AF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9137303.6</v>
      </c>
      <c r="E18" s="16" t="n">
        <v>12336904.75</v>
      </c>
      <c r="F18" s="17" t="n">
        <v>16800398.85</v>
      </c>
      <c r="G18" s="2"/>
      <c r="I18" s="2"/>
      <c r="J18" s="18" t="s">
        <v>26</v>
      </c>
      <c r="K18" s="19" t="s">
        <v>27</v>
      </c>
      <c r="L18" s="49" t="n">
        <f aca="false">M18+N18</f>
        <v>7023</v>
      </c>
      <c r="M18" s="49" t="n">
        <v>2869</v>
      </c>
      <c r="N18" s="50" t="n">
        <v>4154</v>
      </c>
      <c r="O18" s="2"/>
      <c r="P18" s="2"/>
      <c r="R18" s="18" t="s">
        <v>26</v>
      </c>
      <c r="S18" s="19" t="s">
        <v>27</v>
      </c>
      <c r="T18" s="15" t="n">
        <f aca="false">D18/L18</f>
        <v>4148.840039869</v>
      </c>
      <c r="U18" s="16" t="n">
        <f aca="false">E18/M18</f>
        <v>4300.07136632973</v>
      </c>
      <c r="V18" s="17" t="n">
        <f aca="false">F18/N18</f>
        <v>4044.39067164179</v>
      </c>
      <c r="W18" s="2"/>
      <c r="AA18" s="18" t="s">
        <v>26</v>
      </c>
      <c r="AB18" s="19" t="s">
        <v>27</v>
      </c>
      <c r="AC18" s="93" t="n">
        <f aca="false">T18/$T$9</f>
        <v>0.651560563599356</v>
      </c>
      <c r="AD18" s="94" t="n">
        <f aca="false">U18/$T$9</f>
        <v>0.675310905226348</v>
      </c>
      <c r="AE18" s="95" t="n">
        <f aca="false">V18/$T$9</f>
        <v>0.635157162027898</v>
      </c>
      <c r="AF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646595</v>
      </c>
      <c r="E19" s="16" t="n">
        <v>639440</v>
      </c>
      <c r="F19" s="17" t="n">
        <v>7155</v>
      </c>
      <c r="G19" s="2"/>
      <c r="I19" s="2"/>
      <c r="J19" s="18" t="s">
        <v>28</v>
      </c>
      <c r="K19" s="19" t="s">
        <v>29</v>
      </c>
      <c r="L19" s="49" t="n">
        <f aca="false">M19+N19</f>
        <v>65</v>
      </c>
      <c r="M19" s="49" t="n">
        <v>59</v>
      </c>
      <c r="N19" s="50" t="n">
        <v>6</v>
      </c>
      <c r="O19" s="2"/>
      <c r="P19" s="2"/>
      <c r="R19" s="18" t="s">
        <v>28</v>
      </c>
      <c r="S19" s="19" t="s">
        <v>29</v>
      </c>
      <c r="T19" s="15" t="n">
        <f aca="false">D19/L19</f>
        <v>9947.61538461539</v>
      </c>
      <c r="U19" s="16" t="n">
        <f aca="false">E19/M19</f>
        <v>10837.9661016949</v>
      </c>
      <c r="V19" s="17" t="n">
        <f aca="false">F19/N19</f>
        <v>1192.5</v>
      </c>
      <c r="W19" s="2"/>
      <c r="AA19" s="18" t="s">
        <v>28</v>
      </c>
      <c r="AB19" s="19" t="s">
        <v>29</v>
      </c>
      <c r="AC19" s="93" t="n">
        <f aca="false">T19/$T$9</f>
        <v>1.56223759513136</v>
      </c>
      <c r="AD19" s="94" t="n">
        <f aca="false">U19/$T$9</f>
        <v>1.70206400671789</v>
      </c>
      <c r="AE19" s="95" t="n">
        <f aca="false">V19/$T$9</f>
        <v>0.18727788119707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19353500</v>
      </c>
      <c r="E20" s="16" t="n">
        <v>11647747.5</v>
      </c>
      <c r="F20" s="17" t="n">
        <v>7705752.5</v>
      </c>
      <c r="G20" s="2"/>
      <c r="I20" s="2"/>
      <c r="J20" s="18" t="s">
        <v>30</v>
      </c>
      <c r="K20" s="19" t="s">
        <v>31</v>
      </c>
      <c r="L20" s="49" t="n">
        <f aca="false">M20+N20</f>
        <v>358</v>
      </c>
      <c r="M20" s="49" t="n">
        <v>109</v>
      </c>
      <c r="N20" s="50" t="n">
        <v>249</v>
      </c>
      <c r="O20" s="2"/>
      <c r="P20" s="2"/>
      <c r="R20" s="18" t="s">
        <v>30</v>
      </c>
      <c r="S20" s="19" t="s">
        <v>31</v>
      </c>
      <c r="T20" s="15" t="n">
        <f aca="false">D20/L20</f>
        <v>54060.0558659218</v>
      </c>
      <c r="U20" s="16" t="n">
        <f aca="false">E20/M20</f>
        <v>106860.068807339</v>
      </c>
      <c r="V20" s="17" t="n">
        <f aca="false">F20/N20</f>
        <v>30946.797188755</v>
      </c>
      <c r="W20" s="2"/>
      <c r="AA20" s="18" t="s">
        <v>30</v>
      </c>
      <c r="AB20" s="19" t="s">
        <v>31</v>
      </c>
      <c r="AC20" s="93" t="n">
        <f aca="false">T20/$T$9</f>
        <v>8.48993938781136</v>
      </c>
      <c r="AD20" s="94" t="n">
        <f aca="false">U20/$T$9</f>
        <v>16.7819935185003</v>
      </c>
      <c r="AE20" s="95" t="n">
        <f aca="false">V20/$T$9</f>
        <v>4.86008436674673</v>
      </c>
      <c r="AF20" s="2"/>
    </row>
    <row r="21" customFormat="false" ht="21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49" t="n">
        <f aca="false">M21+N21</f>
        <v>0</v>
      </c>
      <c r="M21" s="49" t="n">
        <v>0</v>
      </c>
      <c r="N21" s="50" t="n">
        <v>0</v>
      </c>
      <c r="O21" s="2"/>
      <c r="P21" s="2"/>
      <c r="R21" s="18" t="s">
        <v>32</v>
      </c>
      <c r="S21" s="19" t="s">
        <v>33</v>
      </c>
      <c r="T21" s="15" t="n">
        <v>0</v>
      </c>
      <c r="U21" s="16" t="n">
        <v>0</v>
      </c>
      <c r="V21" s="17" t="n">
        <v>0</v>
      </c>
      <c r="W21" s="2"/>
      <c r="AA21" s="18" t="s">
        <v>32</v>
      </c>
      <c r="AB21" s="19" t="s">
        <v>33</v>
      </c>
      <c r="AC21" s="98" t="s">
        <v>58</v>
      </c>
      <c r="AD21" s="96" t="s">
        <v>58</v>
      </c>
      <c r="AE21" s="97" t="s">
        <v>58</v>
      </c>
      <c r="AF21" s="2"/>
    </row>
    <row r="22" customFormat="false" ht="39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239470.5</v>
      </c>
      <c r="E22" s="16" t="n">
        <v>195088</v>
      </c>
      <c r="F22" s="17" t="n">
        <v>44382.5</v>
      </c>
      <c r="G22" s="2"/>
      <c r="I22" s="2"/>
      <c r="J22" s="18" t="s">
        <v>34</v>
      </c>
      <c r="K22" s="19" t="s">
        <v>35</v>
      </c>
      <c r="L22" s="49" t="n">
        <f aca="false">M22+N22</f>
        <v>79</v>
      </c>
      <c r="M22" s="49" t="n">
        <v>63</v>
      </c>
      <c r="N22" s="50" t="n">
        <v>16</v>
      </c>
      <c r="O22" s="2"/>
      <c r="P22" s="2"/>
      <c r="R22" s="18" t="s">
        <v>34</v>
      </c>
      <c r="S22" s="19" t="s">
        <v>35</v>
      </c>
      <c r="T22" s="15" t="n">
        <f aca="false">D22/L22</f>
        <v>3031.27215189873</v>
      </c>
      <c r="U22" s="16" t="n">
        <f aca="false">E22/M22</f>
        <v>3096.63492063492</v>
      </c>
      <c r="V22" s="17" t="n">
        <f aca="false">F22/N22</f>
        <v>2773.90625</v>
      </c>
      <c r="W22" s="2"/>
      <c r="AA22" s="18" t="s">
        <v>34</v>
      </c>
      <c r="AB22" s="19" t="s">
        <v>35</v>
      </c>
      <c r="AC22" s="93" t="n">
        <f aca="false">T22/$T$9</f>
        <v>0.476050503932307</v>
      </c>
      <c r="AD22" s="94" t="n">
        <f aca="false">U22/$T$9</f>
        <v>0.486315494152925</v>
      </c>
      <c r="AE22" s="95" t="n">
        <f aca="false">V22/$T$9</f>
        <v>0.435632104938624</v>
      </c>
      <c r="AF22" s="2"/>
    </row>
    <row r="23" customFormat="false" ht="33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2935702.25</v>
      </c>
      <c r="E23" s="16" t="n">
        <v>1715626.75</v>
      </c>
      <c r="F23" s="17" t="n">
        <v>1220075.5</v>
      </c>
      <c r="G23" s="2"/>
      <c r="I23" s="2"/>
      <c r="J23" s="18" t="s">
        <v>36</v>
      </c>
      <c r="K23" s="19" t="s">
        <v>37</v>
      </c>
      <c r="L23" s="49" t="n">
        <f aca="false">M23+N23</f>
        <v>776</v>
      </c>
      <c r="M23" s="49" t="n">
        <v>470</v>
      </c>
      <c r="N23" s="50" t="n">
        <v>306</v>
      </c>
      <c r="O23" s="2"/>
      <c r="P23" s="2"/>
      <c r="R23" s="18" t="s">
        <v>36</v>
      </c>
      <c r="S23" s="19" t="s">
        <v>37</v>
      </c>
      <c r="T23" s="15" t="n">
        <f aca="false">D23/L23</f>
        <v>3783.12145618557</v>
      </c>
      <c r="U23" s="16" t="n">
        <f aca="false">E23/M23</f>
        <v>3650.26968085107</v>
      </c>
      <c r="V23" s="17" t="n">
        <f aca="false">F23/N23</f>
        <v>3987.17483660131</v>
      </c>
      <c r="W23" s="2"/>
      <c r="AA23" s="18" t="s">
        <v>36</v>
      </c>
      <c r="AB23" s="19" t="s">
        <v>37</v>
      </c>
      <c r="AC23" s="93" t="n">
        <f aca="false">T23/$T$9</f>
        <v>0.594125761530906</v>
      </c>
      <c r="AD23" s="94" t="n">
        <f aca="false">U23/$T$9</f>
        <v>0.57326186300016</v>
      </c>
      <c r="AE23" s="95" t="n">
        <f aca="false">V23/$T$9</f>
        <v>0.626171618751333</v>
      </c>
      <c r="AF23" s="2"/>
    </row>
    <row r="24" customFormat="false" ht="30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4759765.2</v>
      </c>
      <c r="E24" s="16" t="n">
        <v>4362281.48</v>
      </c>
      <c r="F24" s="17" t="n">
        <v>397483.72</v>
      </c>
      <c r="G24" s="2"/>
      <c r="I24" s="2"/>
      <c r="J24" s="18" t="s">
        <v>38</v>
      </c>
      <c r="K24" s="19" t="s">
        <v>39</v>
      </c>
      <c r="L24" s="49" t="n">
        <f aca="false">M24+N24</f>
        <v>4361</v>
      </c>
      <c r="M24" s="49" t="n">
        <v>3972</v>
      </c>
      <c r="N24" s="50" t="n">
        <v>389</v>
      </c>
      <c r="O24" s="2"/>
      <c r="P24" s="2"/>
      <c r="R24" s="18" t="s">
        <v>38</v>
      </c>
      <c r="S24" s="19" t="s">
        <v>39</v>
      </c>
      <c r="T24" s="15" t="n">
        <f aca="false">D24/L24</f>
        <v>1091.43893602385</v>
      </c>
      <c r="U24" s="16" t="n">
        <f aca="false">E24/M24</f>
        <v>1098.25817724068</v>
      </c>
      <c r="V24" s="17" t="n">
        <f aca="false">F24/N24</f>
        <v>1021.80904884319</v>
      </c>
      <c r="W24" s="2"/>
      <c r="AA24" s="18" t="s">
        <v>38</v>
      </c>
      <c r="AB24" s="19" t="s">
        <v>39</v>
      </c>
      <c r="AC24" s="93" t="n">
        <f aca="false">T24/$T$9</f>
        <v>0.17140660075013</v>
      </c>
      <c r="AD24" s="94" t="n">
        <f aca="false">U24/$T$9</f>
        <v>0.172477538315296</v>
      </c>
      <c r="AE24" s="95" t="n">
        <f aca="false">V24/$T$9</f>
        <v>0.160471474763392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2050844.5</v>
      </c>
      <c r="E25" s="16" t="n">
        <v>1724103.1</v>
      </c>
      <c r="F25" s="17" t="n">
        <v>326741.4</v>
      </c>
      <c r="G25" s="2"/>
      <c r="I25" s="2"/>
      <c r="J25" s="18" t="s">
        <v>40</v>
      </c>
      <c r="K25" s="19" t="s">
        <v>41</v>
      </c>
      <c r="L25" s="49" t="n">
        <f aca="false">M25+N25</f>
        <v>850</v>
      </c>
      <c r="M25" s="49" t="n">
        <v>752</v>
      </c>
      <c r="N25" s="50" t="n">
        <v>98</v>
      </c>
      <c r="O25" s="2"/>
      <c r="P25" s="2"/>
      <c r="R25" s="18" t="s">
        <v>40</v>
      </c>
      <c r="S25" s="19" t="s">
        <v>41</v>
      </c>
      <c r="T25" s="15" t="n">
        <f aca="false">D25/L25</f>
        <v>2412.75823529412</v>
      </c>
      <c r="U25" s="16" t="n">
        <f aca="false">E25/M25</f>
        <v>2292.69029255319</v>
      </c>
      <c r="V25" s="17" t="n">
        <f aca="false">F25/N25</f>
        <v>3334.09591836735</v>
      </c>
      <c r="W25" s="2"/>
      <c r="AA25" s="18" t="s">
        <v>40</v>
      </c>
      <c r="AB25" s="19" t="s">
        <v>41</v>
      </c>
      <c r="AC25" s="93" t="n">
        <f aca="false">T25/$T$9</f>
        <v>0.378915094462611</v>
      </c>
      <c r="AD25" s="94" t="n">
        <f aca="false">U25/$T$9</f>
        <v>0.36005885134629</v>
      </c>
      <c r="AE25" s="95" t="n">
        <f aca="false">V25/$T$9</f>
        <v>0.523607898783761</v>
      </c>
      <c r="AF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3419461.02</v>
      </c>
      <c r="E26" s="16" t="n">
        <v>2739761.4</v>
      </c>
      <c r="F26" s="17" t="n">
        <v>679699.62</v>
      </c>
      <c r="G26" s="2"/>
      <c r="I26" s="2"/>
      <c r="J26" s="18" t="s">
        <v>42</v>
      </c>
      <c r="K26" s="19" t="s">
        <v>43</v>
      </c>
      <c r="L26" s="49" t="n">
        <f aca="false">M26+N26</f>
        <v>1170</v>
      </c>
      <c r="M26" s="49" t="n">
        <v>793</v>
      </c>
      <c r="N26" s="50" t="n">
        <v>377</v>
      </c>
      <c r="O26" s="2"/>
      <c r="P26" s="2"/>
      <c r="R26" s="18" t="s">
        <v>42</v>
      </c>
      <c r="S26" s="19" t="s">
        <v>43</v>
      </c>
      <c r="T26" s="15" t="n">
        <f aca="false">D26/L26</f>
        <v>2922.61625641026</v>
      </c>
      <c r="U26" s="16" t="n">
        <f aca="false">E26/M26</f>
        <v>3454.93240857503</v>
      </c>
      <c r="V26" s="17" t="n">
        <f aca="false">F26/N26</f>
        <v>1802.91676392573</v>
      </c>
      <c r="W26" s="2"/>
      <c r="AA26" s="18" t="s">
        <v>42</v>
      </c>
      <c r="AB26" s="19" t="s">
        <v>43</v>
      </c>
      <c r="AC26" s="93" t="n">
        <f aca="false">T26/$T$9</f>
        <v>0.458986482224423</v>
      </c>
      <c r="AD26" s="94" t="n">
        <f aca="false">U26/$T$9</f>
        <v>0.542584839544671</v>
      </c>
      <c r="AE26" s="95" t="n">
        <f aca="false">V26/$T$9</f>
        <v>0.283141661654246</v>
      </c>
      <c r="AF26" s="2"/>
    </row>
    <row r="27" customFormat="false" ht="27" hidden="false" customHeight="true" outlineLevel="0" collapsed="false">
      <c r="A27" s="2"/>
      <c r="B27" s="22" t="s">
        <v>44</v>
      </c>
      <c r="C27" s="23" t="s">
        <v>45</v>
      </c>
      <c r="D27" s="24" t="n">
        <f aca="false">E27+F27</f>
        <v>8581655.97999999</v>
      </c>
      <c r="E27" s="25" t="n">
        <v>6401582.22999999</v>
      </c>
      <c r="F27" s="26" t="n">
        <v>2180073.75</v>
      </c>
      <c r="G27" s="2"/>
      <c r="I27" s="2"/>
      <c r="J27" s="22" t="s">
        <v>44</v>
      </c>
      <c r="K27" s="23" t="s">
        <v>45</v>
      </c>
      <c r="L27" s="54" t="n">
        <f aca="false">M27+N27</f>
        <v>2148</v>
      </c>
      <c r="M27" s="54" t="n">
        <v>1292</v>
      </c>
      <c r="N27" s="55" t="n">
        <v>856</v>
      </c>
      <c r="O27" s="2"/>
      <c r="P27" s="2"/>
      <c r="R27" s="22" t="s">
        <v>44</v>
      </c>
      <c r="S27" s="23" t="s">
        <v>45</v>
      </c>
      <c r="T27" s="24" t="n">
        <f aca="false">D27/L27</f>
        <v>3995.18434823091</v>
      </c>
      <c r="U27" s="25" t="n">
        <f aca="false">E27/M27</f>
        <v>4954.78500773993</v>
      </c>
      <c r="V27" s="26" t="n">
        <f aca="false">F27/N27</f>
        <v>2546.81512850467</v>
      </c>
      <c r="W27" s="2"/>
      <c r="AA27" s="22" t="s">
        <v>44</v>
      </c>
      <c r="AB27" s="23" t="s">
        <v>45</v>
      </c>
      <c r="AC27" s="99" t="n">
        <f aca="false">T27/$T$9</f>
        <v>0.627429484048956</v>
      </c>
      <c r="AD27" s="100" t="n">
        <f aca="false">U27/$T$9</f>
        <v>0.778131352651188</v>
      </c>
      <c r="AE27" s="101" t="n">
        <f aca="false">V27/$T$9</f>
        <v>0.399968252467084</v>
      </c>
      <c r="AF27" s="2"/>
    </row>
    <row r="28" customFormat="false" ht="9.75" hidden="false" customHeight="true" outlineLevel="0" collapsed="false">
      <c r="A28" s="2"/>
      <c r="B28" s="2"/>
      <c r="C28" s="30"/>
      <c r="D28" s="16"/>
      <c r="E28" s="16"/>
      <c r="F28" s="16"/>
      <c r="G28" s="2"/>
      <c r="I28" s="2"/>
      <c r="K28" s="45"/>
      <c r="L28" s="49"/>
      <c r="M28" s="49"/>
      <c r="N28" s="49"/>
      <c r="O28" s="2"/>
      <c r="P28" s="2"/>
      <c r="R28" s="59"/>
      <c r="S28" s="30"/>
      <c r="T28" s="16"/>
      <c r="U28" s="16"/>
      <c r="V28" s="16"/>
      <c r="W28" s="2"/>
      <c r="AA28" s="59"/>
      <c r="AB28" s="30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1" t="s">
        <v>46</v>
      </c>
      <c r="C29" s="30"/>
      <c r="D29" s="16"/>
      <c r="E29" s="16"/>
      <c r="F29" s="16"/>
      <c r="G29" s="2"/>
      <c r="I29" s="2"/>
      <c r="J29" s="33" t="s">
        <v>87</v>
      </c>
      <c r="K29" s="45"/>
      <c r="L29" s="49"/>
      <c r="M29" s="49"/>
      <c r="N29" s="49"/>
      <c r="O29" s="2"/>
      <c r="P29" s="2"/>
      <c r="R29" s="33" t="s">
        <v>80</v>
      </c>
      <c r="S29" s="30"/>
      <c r="T29" s="16"/>
      <c r="U29" s="16"/>
      <c r="V29" s="16"/>
      <c r="W29" s="2"/>
      <c r="AA29" s="33" t="s">
        <v>81</v>
      </c>
      <c r="AB29" s="30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1" t="s">
        <v>47</v>
      </c>
      <c r="C30" s="30"/>
      <c r="D30" s="16"/>
      <c r="E30" s="16"/>
      <c r="F30" s="16"/>
      <c r="G30" s="2"/>
      <c r="I30" s="2"/>
      <c r="J30" s="33" t="s">
        <v>88</v>
      </c>
      <c r="K30" s="45"/>
      <c r="L30" s="49"/>
      <c r="M30" s="49"/>
      <c r="N30" s="49"/>
      <c r="O30" s="2"/>
      <c r="P30" s="2"/>
      <c r="R30" s="33" t="s">
        <v>88</v>
      </c>
      <c r="S30" s="30"/>
      <c r="T30" s="16"/>
      <c r="U30" s="16"/>
      <c r="V30" s="16"/>
      <c r="W30" s="2"/>
      <c r="AA30" s="33" t="s">
        <v>83</v>
      </c>
      <c r="AB30" s="30"/>
      <c r="AC30" s="16"/>
      <c r="AD30" s="16"/>
      <c r="AE30" s="16"/>
      <c r="AF30" s="2"/>
    </row>
    <row r="31" customFormat="false" ht="6" hidden="false" customHeight="true" outlineLevel="0" collapsed="false">
      <c r="A31" s="2"/>
      <c r="B31" s="2"/>
      <c r="C31" s="30"/>
      <c r="D31" s="16"/>
      <c r="E31" s="16"/>
      <c r="F31" s="16"/>
      <c r="G31" s="2"/>
      <c r="I31" s="2"/>
      <c r="J31" s="39"/>
      <c r="K31" s="45"/>
      <c r="L31" s="49"/>
      <c r="M31" s="49"/>
      <c r="N31" s="49"/>
      <c r="O31" s="2"/>
      <c r="P31" s="2"/>
      <c r="R31" s="59"/>
      <c r="S31" s="30"/>
      <c r="T31" s="16"/>
      <c r="U31" s="16"/>
      <c r="V31" s="16"/>
      <c r="W31" s="2"/>
      <c r="AA31" s="59"/>
      <c r="AB31" s="30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39" t="s">
        <v>46</v>
      </c>
      <c r="K32" s="60"/>
      <c r="O32" s="2"/>
      <c r="P32" s="2"/>
      <c r="R32" s="32" t="s">
        <v>46</v>
      </c>
      <c r="S32" s="30"/>
      <c r="T32" s="16"/>
      <c r="U32" s="16"/>
      <c r="V32" s="16"/>
      <c r="W32" s="2"/>
      <c r="AA32" s="33" t="s">
        <v>80</v>
      </c>
      <c r="AB32" s="30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J33" s="102" t="s">
        <v>47</v>
      </c>
      <c r="O33" s="2"/>
      <c r="P33" s="2"/>
      <c r="R33" s="89" t="s">
        <v>47</v>
      </c>
      <c r="S33" s="30"/>
      <c r="T33" s="16"/>
      <c r="U33" s="16"/>
      <c r="V33" s="16"/>
      <c r="W33" s="2"/>
      <c r="AA33" s="33" t="s">
        <v>88</v>
      </c>
      <c r="AB33" s="30"/>
      <c r="AC33" s="16"/>
      <c r="AD33" s="16"/>
      <c r="AE33" s="16"/>
      <c r="AF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59"/>
      <c r="S34" s="30"/>
      <c r="T34" s="16"/>
      <c r="U34" s="16"/>
      <c r="V34" s="16"/>
      <c r="W34" s="2"/>
      <c r="AA34" s="32" t="s">
        <v>46</v>
      </c>
      <c r="AB34" s="30"/>
      <c r="AC34" s="16"/>
      <c r="AD34" s="16"/>
      <c r="AE34" s="16"/>
      <c r="AF34" s="2"/>
    </row>
    <row r="35" customFormat="false" ht="13.5" hidden="false" customHeight="true" outlineLevel="0" collapsed="false">
      <c r="A35" s="2"/>
      <c r="G35" s="2"/>
      <c r="I35" s="2"/>
      <c r="O35" s="2"/>
      <c r="P35" s="2"/>
      <c r="R35" s="59"/>
      <c r="S35" s="30"/>
      <c r="T35" s="16"/>
      <c r="U35" s="16"/>
      <c r="V35" s="16"/>
      <c r="W35" s="2"/>
      <c r="AA35" s="32" t="s">
        <v>47</v>
      </c>
      <c r="AB35" s="30"/>
      <c r="AC35" s="16"/>
      <c r="AD35" s="16"/>
      <c r="AE35" s="16"/>
      <c r="AF35" s="2"/>
    </row>
    <row r="36" customFormat="false" ht="17.1" hidden="false" customHeight="true" outlineLevel="0" collapsed="false">
      <c r="A36" s="2"/>
      <c r="G36" s="2"/>
      <c r="I36" s="2"/>
      <c r="K36" s="90"/>
      <c r="L36" s="90"/>
      <c r="M36" s="90"/>
      <c r="O36" s="2"/>
      <c r="P36" s="2"/>
      <c r="R36" s="59"/>
      <c r="S36" s="30"/>
      <c r="T36" s="16"/>
      <c r="U36" s="16"/>
      <c r="V36" s="16"/>
      <c r="W36" s="2"/>
      <c r="AA36" s="33"/>
      <c r="AB36" s="30"/>
      <c r="AC36" s="16"/>
      <c r="AD36" s="16"/>
      <c r="AE36" s="16"/>
      <c r="AF36" s="2"/>
    </row>
    <row r="37" customFormat="false" ht="6.75" hidden="false" customHeight="true" outlineLevel="0" collapsed="false">
      <c r="A37" s="2"/>
      <c r="G37" s="2"/>
      <c r="I37" s="2"/>
      <c r="K37" s="91"/>
      <c r="L37" s="92"/>
      <c r="M37" s="92"/>
      <c r="O37" s="2"/>
      <c r="P37" s="2"/>
      <c r="R37" s="59"/>
      <c r="S37" s="30"/>
      <c r="T37" s="16"/>
      <c r="U37" s="16"/>
      <c r="V37" s="16"/>
      <c r="W37" s="2"/>
      <c r="AA37" s="59"/>
      <c r="AB37" s="30"/>
      <c r="AC37" s="16"/>
      <c r="AD37" s="16"/>
      <c r="AE37" s="16"/>
      <c r="AF37" s="2"/>
    </row>
    <row r="38" customFormat="false" ht="12" hidden="false" customHeight="true" outlineLevel="0" collapsed="false">
      <c r="A38" s="2"/>
      <c r="G38" s="2"/>
      <c r="I38" s="2"/>
      <c r="K38" s="91"/>
      <c r="L38" s="92"/>
      <c r="M38" s="92"/>
      <c r="O38" s="2"/>
      <c r="P38" s="2"/>
      <c r="R38" s="59"/>
      <c r="S38" s="30"/>
      <c r="T38" s="59"/>
      <c r="U38" s="59"/>
      <c r="V38" s="59"/>
      <c r="W38" s="2"/>
      <c r="AA38" s="59"/>
      <c r="AB38" s="30"/>
      <c r="AC38" s="59"/>
      <c r="AD38" s="59"/>
      <c r="AE38" s="59"/>
      <c r="AF38" s="2"/>
    </row>
    <row r="39" customFormat="false" ht="12" hidden="false" customHeight="true" outlineLevel="0" collapsed="false">
      <c r="A39" s="2"/>
      <c r="G39" s="2"/>
      <c r="I39" s="2"/>
      <c r="K39" s="91"/>
      <c r="L39" s="92"/>
      <c r="M39" s="92"/>
      <c r="O39" s="2"/>
      <c r="P39" s="2"/>
      <c r="R39" s="59"/>
      <c r="S39" s="30"/>
      <c r="T39" s="59"/>
      <c r="U39" s="59"/>
      <c r="V39" s="59"/>
      <c r="W39" s="2"/>
      <c r="AA39" s="59"/>
      <c r="AB39" s="30"/>
      <c r="AC39" s="59"/>
      <c r="AD39" s="59"/>
      <c r="AE39" s="59"/>
      <c r="AF39" s="2"/>
    </row>
    <row r="40" customFormat="false" ht="12" hidden="false" customHeight="true" outlineLevel="0" collapsed="false">
      <c r="K40" s="91"/>
      <c r="L40" s="92"/>
      <c r="M40" s="92"/>
      <c r="R40" s="64"/>
      <c r="S40" s="30"/>
      <c r="T40" s="64"/>
      <c r="U40" s="64"/>
      <c r="V40" s="64"/>
      <c r="AA40" s="64"/>
      <c r="AB40" s="30"/>
      <c r="AC40" s="64"/>
      <c r="AD40" s="64"/>
      <c r="AE40" s="64"/>
    </row>
    <row r="41" customFormat="false" ht="15" hidden="false" customHeight="false" outlineLevel="0" collapsed="false">
      <c r="K41" s="91"/>
      <c r="L41" s="92"/>
      <c r="M41" s="92"/>
      <c r="R41" s="64"/>
      <c r="S41" s="64"/>
      <c r="T41" s="64"/>
      <c r="U41" s="64"/>
      <c r="V41" s="64"/>
      <c r="AA41" s="64"/>
      <c r="AB41" s="64"/>
      <c r="AC41" s="64"/>
      <c r="AD41" s="64"/>
      <c r="AE41" s="64"/>
    </row>
    <row r="42" customFormat="false" ht="15" hidden="false" customHeight="false" outlineLevel="0" collapsed="false">
      <c r="K42" s="91"/>
      <c r="L42" s="92"/>
      <c r="M42" s="92"/>
      <c r="R42" s="64"/>
      <c r="S42" s="64"/>
      <c r="T42" s="64"/>
      <c r="U42" s="64"/>
      <c r="V42" s="64"/>
      <c r="AA42" s="64"/>
      <c r="AB42" s="64"/>
      <c r="AC42" s="64"/>
      <c r="AD42" s="64"/>
      <c r="AE42" s="64"/>
    </row>
    <row r="43" customFormat="false" ht="15" hidden="false" customHeight="false" outlineLevel="0" collapsed="false">
      <c r="K43" s="91"/>
      <c r="L43" s="92"/>
      <c r="M43" s="92"/>
      <c r="R43" s="64"/>
      <c r="S43" s="64"/>
      <c r="T43" s="64"/>
      <c r="U43" s="64"/>
      <c r="V43" s="64"/>
      <c r="AA43" s="64"/>
      <c r="AB43" s="64"/>
      <c r="AC43" s="64"/>
      <c r="AD43" s="64"/>
      <c r="AE43" s="64"/>
    </row>
    <row r="44" customFormat="false" ht="15" hidden="false" customHeight="false" outlineLevel="0" collapsed="false">
      <c r="K44" s="91"/>
      <c r="L44" s="92"/>
      <c r="M44" s="92"/>
      <c r="R44" s="64"/>
      <c r="S44" s="64"/>
      <c r="T44" s="64"/>
      <c r="U44" s="64"/>
      <c r="V44" s="64"/>
      <c r="AA44" s="64"/>
      <c r="AB44" s="64"/>
      <c r="AC44" s="64"/>
      <c r="AD44" s="64"/>
      <c r="AE44" s="64"/>
    </row>
    <row r="45" customFormat="false" ht="15" hidden="false" customHeight="false" outlineLevel="0" collapsed="false">
      <c r="K45" s="91"/>
      <c r="L45" s="92"/>
      <c r="M45" s="92"/>
    </row>
    <row r="46" customFormat="false" ht="15" hidden="false" customHeight="false" outlineLevel="0" collapsed="false">
      <c r="K46" s="91"/>
      <c r="L46" s="92"/>
      <c r="M46" s="92"/>
    </row>
    <row r="47" customFormat="false" ht="15" hidden="false" customHeight="false" outlineLevel="0" collapsed="false">
      <c r="K47" s="91"/>
      <c r="L47" s="92"/>
      <c r="M47" s="92"/>
    </row>
    <row r="48" customFormat="false" ht="15" hidden="false" customHeight="false" outlineLevel="0" collapsed="false">
      <c r="K48" s="91"/>
      <c r="L48" s="92"/>
      <c r="M48" s="92"/>
    </row>
    <row r="49" customFormat="false" ht="15" hidden="false" customHeight="false" outlineLevel="0" collapsed="false">
      <c r="K49" s="91"/>
      <c r="L49" s="92"/>
      <c r="M49" s="92"/>
    </row>
    <row r="50" customFormat="false" ht="15" hidden="false" customHeight="false" outlineLevel="0" collapsed="false">
      <c r="K50" s="91"/>
      <c r="L50" s="92"/>
      <c r="M50" s="92"/>
    </row>
    <row r="51" customFormat="false" ht="15" hidden="false" customHeight="false" outlineLevel="0" collapsed="false">
      <c r="K51" s="91"/>
      <c r="L51" s="92"/>
      <c r="M51" s="92"/>
    </row>
    <row r="52" customFormat="false" ht="15" hidden="false" customHeight="false" outlineLevel="0" collapsed="false">
      <c r="K52" s="91"/>
      <c r="L52" s="92"/>
      <c r="M52" s="92"/>
    </row>
    <row r="53" customFormat="false" ht="15" hidden="false" customHeight="false" outlineLevel="0" collapsed="false">
      <c r="K53" s="91"/>
      <c r="L53" s="92"/>
      <c r="M53" s="92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4:25Z</cp:lastPrinted>
  <dcterms:modified xsi:type="dcterms:W3CDTF">2015-08-17T01:41:19Z</dcterms:modified>
  <cp:revision>0</cp:revision>
  <dc:subject/>
  <dc:title/>
</cp:coreProperties>
</file>