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1-1" sheetId="1" state="visible" r:id="rId2"/>
    <sheet name="Table 21-2" sheetId="2" state="visible" r:id="rId3"/>
    <sheet name="Table 21-3" sheetId="3" state="visible" r:id="rId4"/>
  </sheets>
  <definedNames>
    <definedName function="false" hidden="false" localSheetId="0" name="_xlnm.Print_Area" vbProcedure="false">'Table 21-1'!$K$1:$S$39</definedName>
    <definedName function="false" hidden="false" localSheetId="1" name="_xlnm.Print_Area" vbProcedure="false">'Table 21-2'!$U$1:$AB$41</definedName>
    <definedName function="false" hidden="false" localSheetId="2" name="_xlnm.Print_Area" vbProcedure="false">'Table 21-3'!$U$1:$A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65">
  <si>
    <t xml:space="preserve">Table 21-1a. Annual Sales* by Size of Persons Engaged and </t>
  </si>
  <si>
    <t xml:space="preserve">Table 21-1. Annual Sales by Size of Persons Engaged </t>
  </si>
  <si>
    <t xml:space="preserve">             Sex of Representative - Tboung Khmum (2011)</t>
  </si>
  <si>
    <t xml:space="preserve">            and Sex of Representative - Tboung Khmum (2011)</t>
  </si>
  <si>
    <t xml:space="preserve">Size of Persons Engaged </t>
  </si>
  <si>
    <t xml:space="preserve">Sex of Representative</t>
  </si>
  <si>
    <t xml:space="preserve">Both Sexes</t>
  </si>
  <si>
    <t xml:space="preserve">Male</t>
  </si>
  <si>
    <t xml:space="preserve">Female</t>
  </si>
  <si>
    <t xml:space="preserve">(USD)</t>
  </si>
  <si>
    <t xml:space="preserve">(%)</t>
  </si>
  <si>
    <t xml:space="preserve">(million USD)</t>
  </si>
  <si>
    <t xml:space="preserve">Total</t>
  </si>
  <si>
    <t xml:space="preserve">1 person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-19</t>
  </si>
  <si>
    <t xml:space="preserve">20-49</t>
  </si>
  <si>
    <t xml:space="preserve">50-99</t>
  </si>
  <si>
    <t xml:space="preserve">100-499</t>
  </si>
  <si>
    <t xml:space="preserve">500-999</t>
  </si>
  <si>
    <t xml:space="preserve">1,000 and over</t>
  </si>
  <si>
    <t xml:space="preserve">5 and over</t>
  </si>
  <si>
    <t xml:space="preserve">10 and over</t>
  </si>
  <si>
    <t xml:space="preserve">20 and over</t>
  </si>
  <si>
    <t xml:space="preserve">50 and over</t>
  </si>
  <si>
    <t xml:space="preserve">100 and over</t>
  </si>
  <si>
    <t xml:space="preserve">500 and over</t>
  </si>
  <si>
    <t xml:space="preserve">1-10</t>
  </si>
  <si>
    <t xml:space="preserve">11-50</t>
  </si>
  <si>
    <t xml:space="preserve">51-100</t>
  </si>
  <si>
    <t xml:space="preserve">101 and over</t>
  </si>
  <si>
    <t xml:space="preserve">Table 21-1a. Annual Sales* by Size of Persons Engaged and Sex of Representative </t>
  </si>
  <si>
    <t xml:space="preserve">Table 31a. Number of Entities by Size of Persons Engaged and Sex of </t>
  </si>
  <si>
    <t xml:space="preserve">Table 21-2. Annual Sales per Entity by Size of Persons Engaged and Sex of </t>
  </si>
  <si>
    <t xml:space="preserve">                  - Tboung Khmum (2011)</t>
  </si>
  <si>
    <t xml:space="preserve">           Representative - Tboung Khmum (2011)</t>
  </si>
  <si>
    <t xml:space="preserve">             Representative - Tboung Khmum (2011)             </t>
  </si>
  <si>
    <t xml:space="preserve">(entities)</t>
  </si>
  <si>
    <t xml:space="preserve">(USD / Entity)</t>
  </si>
  <si>
    <t xml:space="preserve">(proportion to average)</t>
  </si>
  <si>
    <t xml:space="preserve">-</t>
  </si>
  <si>
    <t xml:space="preserve">* The Entities with no sales and sales not reported are excluded from calculation of </t>
  </si>
  <si>
    <t xml:space="preserve">1.The formula for calculating Annual Sales per entity is as follows:</t>
  </si>
  <si>
    <t xml:space="preserve">  "Annual Sales per Entities"</t>
  </si>
  <si>
    <t xml:space="preserve">   Annual Sales per Entitiy = Annual Sales/ Number of Entities.</t>
  </si>
  <si>
    <t xml:space="preserve">2.The Entities with No sales and Sales not reported are excluded from calculation of </t>
  </si>
  <si>
    <t xml:space="preserve">  "Annual Sales per Entity".</t>
  </si>
  <si>
    <t xml:space="preserve">Table 21-1a. Annual Sales* by Size of Persons Engaged </t>
  </si>
  <si>
    <t xml:space="preserve">Table 41a. Number of Persons Engaged  by Size of Persons Engaged and</t>
  </si>
  <si>
    <t xml:space="preserve">Table 21-3. Annual Sales per Person Engaged by Size of Persons Engaged </t>
  </si>
  <si>
    <t xml:space="preserve">             and Sex of Representative - Tboung Khmum (2011)</t>
  </si>
  <si>
    <t xml:space="preserve">          Sex of Representative - Tboung Khmum (2011)</t>
  </si>
  <si>
    <t xml:space="preserve">(persons engaged)</t>
  </si>
  <si>
    <t xml:space="preserve">(USD / person engaged)</t>
  </si>
  <si>
    <t xml:space="preserve">* The persons engaged of those entities with no sales and sales not reported are excluded </t>
  </si>
  <si>
    <t xml:space="preserve">1.The formula for calculating Annual Sales per Person Engaged is as follows:</t>
  </si>
  <si>
    <t xml:space="preserve">  from calculation of "Annual sales per Person Engaged".</t>
  </si>
  <si>
    <t xml:space="preserve">   </t>
  </si>
  <si>
    <t xml:space="preserve">  Annual Sales per Person Engaged = Annual Sales/ Number of Persons Engaged</t>
  </si>
  <si>
    <t xml:space="preserve">2.The Persons engaged of those Entities with No sales and Sales not reported </t>
  </si>
  <si>
    <t xml:space="preserve">  are excluded from calculation of "Annual Sales per Person Engaged"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0.0_ ;[RED]\-0.0\ "/>
    <numFmt numFmtId="168" formatCode="#,##0;[RED]#,##0"/>
    <numFmt numFmtId="169" formatCode="0.0;[RED]0.0"/>
    <numFmt numFmtId="170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i val="true"/>
      <sz val="10"/>
      <name val="Arial Unicode MS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able 21-1_1" xfId="20"/>
    <cellStyle name="標準_Table 21-2" xfId="21"/>
    <cellStyle name="標準_Table 21-2_1" xfId="22"/>
    <cellStyle name="標準_Table 21-2_2" xfId="23"/>
    <cellStyle name="標準_Table 21-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3" min="3" style="1" width="16.84"/>
    <col collapsed="false" customWidth="true" hidden="false" outlineLevel="0" max="4" min="4" style="1" width="16.42"/>
    <col collapsed="false" customWidth="true" hidden="false" outlineLevel="0" max="5" min="5" style="1" width="17.14"/>
    <col collapsed="false" customWidth="true" hidden="false" outlineLevel="0" max="8" min="6" style="1" width="10.71"/>
    <col collapsed="false" customWidth="true" hidden="false" outlineLevel="0" max="9" min="9" style="1" width="2.7"/>
    <col collapsed="false" customWidth="false" hidden="false" outlineLevel="0" max="10" min="10" style="1" width="9.14"/>
    <col collapsed="false" customWidth="true" hidden="false" outlineLevel="0" max="11" min="11" style="1" width="1.99"/>
    <col collapsed="false" customWidth="true" hidden="false" outlineLevel="0" max="12" min="12" style="1" width="18.41"/>
    <col collapsed="false" customWidth="true" hidden="false" outlineLevel="0" max="18" min="13" style="1" width="10.71"/>
    <col collapsed="false" customWidth="true" hidden="false" outlineLevel="0" max="19" min="19" style="1" width="2.56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  <c r="K2" s="2"/>
      <c r="L2" s="3" t="s">
        <v>1</v>
      </c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2"/>
      <c r="K3" s="2"/>
      <c r="L3" s="3" t="s">
        <v>3</v>
      </c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K4" s="2"/>
      <c r="L4" s="3"/>
      <c r="M4" s="3"/>
      <c r="N4" s="3"/>
      <c r="O4" s="3"/>
      <c r="P4" s="3"/>
      <c r="Q4" s="3"/>
      <c r="R4" s="3"/>
    </row>
    <row r="5" customFormat="false" ht="15" hidden="false" customHeight="true" outlineLevel="0" collapsed="false">
      <c r="A5" s="2"/>
      <c r="B5" s="4" t="s">
        <v>4</v>
      </c>
      <c r="C5" s="5" t="s">
        <v>5</v>
      </c>
      <c r="D5" s="5"/>
      <c r="E5" s="5"/>
      <c r="F5" s="5"/>
      <c r="G5" s="5"/>
      <c r="H5" s="5"/>
      <c r="I5" s="2"/>
      <c r="K5" s="2"/>
      <c r="L5" s="4" t="s">
        <v>4</v>
      </c>
      <c r="M5" s="5" t="s">
        <v>5</v>
      </c>
      <c r="N5" s="5"/>
      <c r="O5" s="5"/>
      <c r="P5" s="5"/>
      <c r="Q5" s="5"/>
      <c r="R5" s="5"/>
    </row>
    <row r="6" customFormat="false" ht="29.25" hidden="false" customHeight="true" outlineLevel="0" collapsed="false">
      <c r="A6" s="2"/>
      <c r="B6" s="4"/>
      <c r="C6" s="6" t="s">
        <v>6</v>
      </c>
      <c r="D6" s="7" t="s">
        <v>7</v>
      </c>
      <c r="E6" s="8" t="s">
        <v>8</v>
      </c>
      <c r="F6" s="9" t="s">
        <v>6</v>
      </c>
      <c r="G6" s="7" t="s">
        <v>7</v>
      </c>
      <c r="H6" s="8" t="s">
        <v>8</v>
      </c>
      <c r="I6" s="2"/>
      <c r="K6" s="2"/>
      <c r="L6" s="4"/>
      <c r="M6" s="6" t="s">
        <v>6</v>
      </c>
      <c r="N6" s="7" t="s">
        <v>7</v>
      </c>
      <c r="O6" s="8" t="s">
        <v>8</v>
      </c>
      <c r="P6" s="9" t="s">
        <v>6</v>
      </c>
      <c r="Q6" s="7" t="s">
        <v>7</v>
      </c>
      <c r="R6" s="8" t="s">
        <v>8</v>
      </c>
    </row>
    <row r="7" customFormat="false" ht="15" hidden="false" customHeight="true" outlineLevel="0" collapsed="false">
      <c r="A7" s="2"/>
      <c r="B7" s="4"/>
      <c r="C7" s="10"/>
      <c r="D7" s="10" t="s">
        <v>9</v>
      </c>
      <c r="E7" s="11"/>
      <c r="F7" s="12"/>
      <c r="G7" s="10" t="s">
        <v>10</v>
      </c>
      <c r="H7" s="11"/>
      <c r="I7" s="2"/>
      <c r="K7" s="2"/>
      <c r="L7" s="4"/>
      <c r="M7" s="10"/>
      <c r="N7" s="10" t="s">
        <v>11</v>
      </c>
      <c r="O7" s="11"/>
      <c r="P7" s="12"/>
      <c r="Q7" s="10" t="s">
        <v>10</v>
      </c>
      <c r="R7" s="11"/>
    </row>
    <row r="8" customFormat="false" ht="6.75" hidden="false" customHeight="true" outlineLevel="0" collapsed="false">
      <c r="A8" s="2"/>
      <c r="B8" s="13"/>
      <c r="C8" s="14"/>
      <c r="D8" s="14"/>
      <c r="E8" s="14"/>
      <c r="F8" s="15"/>
      <c r="G8" s="15"/>
      <c r="H8" s="16"/>
      <c r="I8" s="2"/>
      <c r="K8" s="2"/>
      <c r="L8" s="13"/>
      <c r="M8" s="14"/>
      <c r="N8" s="14"/>
      <c r="O8" s="14"/>
      <c r="P8" s="15"/>
      <c r="Q8" s="15"/>
      <c r="R8" s="16"/>
    </row>
    <row r="9" customFormat="false" ht="15" hidden="false" customHeight="false" outlineLevel="0" collapsed="false">
      <c r="A9" s="2"/>
      <c r="B9" s="13" t="s">
        <v>12</v>
      </c>
      <c r="C9" s="14" t="n">
        <f aca="false">SUM(C11:C25)</f>
        <v>368687119.155</v>
      </c>
      <c r="D9" s="14" t="n">
        <f aca="false">SUM(D11:D25)</f>
        <v>201293124.914</v>
      </c>
      <c r="E9" s="14" t="n">
        <f aca="false">SUM(E11:E25)</f>
        <v>167393994.241</v>
      </c>
      <c r="F9" s="15" t="n">
        <f aca="false">C9/$C$9*100</f>
        <v>100</v>
      </c>
      <c r="G9" s="15" t="n">
        <f aca="false">D9/$C$9*100</f>
        <v>54.5972762420741</v>
      </c>
      <c r="H9" s="16" t="n">
        <f aca="false">E9/$C$9*100</f>
        <v>45.402723757926</v>
      </c>
      <c r="I9" s="2"/>
      <c r="K9" s="2"/>
      <c r="L9" s="13" t="s">
        <v>12</v>
      </c>
      <c r="M9" s="14" t="n">
        <f aca="false">C9/1000000</f>
        <v>368.687119155</v>
      </c>
      <c r="N9" s="14" t="n">
        <f aca="false">D9/1000000</f>
        <v>201.293124914</v>
      </c>
      <c r="O9" s="14" t="n">
        <f aca="false">E9/1000000</f>
        <v>167.393994241</v>
      </c>
      <c r="P9" s="15" t="n">
        <f aca="false">M9/$M$9*100</f>
        <v>100</v>
      </c>
      <c r="Q9" s="15" t="n">
        <f aca="false">N9/$M$9*100</f>
        <v>54.5972762420741</v>
      </c>
      <c r="R9" s="16" t="n">
        <f aca="false">O9/$M$9*100</f>
        <v>45.402723757926</v>
      </c>
    </row>
    <row r="10" customFormat="false" ht="6.75" hidden="false" customHeight="true" outlineLevel="0" collapsed="false">
      <c r="A10" s="2"/>
      <c r="B10" s="13"/>
      <c r="C10" s="14"/>
      <c r="D10" s="14"/>
      <c r="E10" s="14"/>
      <c r="F10" s="15"/>
      <c r="G10" s="15"/>
      <c r="H10" s="16"/>
      <c r="I10" s="2"/>
      <c r="K10" s="2"/>
      <c r="L10" s="13"/>
      <c r="M10" s="14"/>
      <c r="N10" s="14"/>
      <c r="O10" s="14"/>
      <c r="P10" s="15"/>
      <c r="Q10" s="15"/>
      <c r="R10" s="16"/>
    </row>
    <row r="11" customFormat="false" ht="15" hidden="false" customHeight="false" outlineLevel="0" collapsed="false">
      <c r="A11" s="2"/>
      <c r="B11" s="13" t="s">
        <v>13</v>
      </c>
      <c r="C11" s="14" t="n">
        <f aca="false">D11+E11</f>
        <v>86707229.0250001</v>
      </c>
      <c r="D11" s="14" t="n">
        <v>23405994.055</v>
      </c>
      <c r="E11" s="14" t="n">
        <v>63301234.9700001</v>
      </c>
      <c r="F11" s="15" t="n">
        <f aca="false">C11/$C$9*100</f>
        <v>23.5178351833191</v>
      </c>
      <c r="G11" s="15" t="n">
        <f aca="false">D11/$C$9*100</f>
        <v>6.34847078700352</v>
      </c>
      <c r="H11" s="16" t="n">
        <f aca="false">E11/$C$9*100</f>
        <v>17.1693643963156</v>
      </c>
      <c r="I11" s="2"/>
      <c r="K11" s="2"/>
      <c r="L11" s="13" t="s">
        <v>13</v>
      </c>
      <c r="M11" s="14" t="n">
        <f aca="false">C11/1000000</f>
        <v>86.7072290250001</v>
      </c>
      <c r="N11" s="14" t="n">
        <f aca="false">D11/1000000</f>
        <v>23.405994055</v>
      </c>
      <c r="O11" s="14" t="n">
        <f aca="false">E11/1000000</f>
        <v>63.3012349700001</v>
      </c>
      <c r="P11" s="15" t="n">
        <f aca="false">M11/$M$9*100</f>
        <v>23.5178351833191</v>
      </c>
      <c r="Q11" s="15" t="n">
        <f aca="false">N11/$M$9*100</f>
        <v>6.34847078700352</v>
      </c>
      <c r="R11" s="16" t="n">
        <f aca="false">O11/$M$9*100</f>
        <v>17.1693643963156</v>
      </c>
    </row>
    <row r="12" customFormat="false" ht="15" hidden="false" customHeight="false" outlineLevel="0" collapsed="false">
      <c r="A12" s="2"/>
      <c r="B12" s="13" t="n">
        <v>2</v>
      </c>
      <c r="C12" s="14" t="n">
        <f aca="false">D12+E12</f>
        <v>113815089.04</v>
      </c>
      <c r="D12" s="14" t="n">
        <v>55120659.4649999</v>
      </c>
      <c r="E12" s="14" t="n">
        <v>58694429.5749997</v>
      </c>
      <c r="F12" s="15" t="n">
        <f aca="false">C12/$C$9*100</f>
        <v>30.8703730417418</v>
      </c>
      <c r="G12" s="15" t="n">
        <f aca="false">D12/$C$9*100</f>
        <v>14.9505248763048</v>
      </c>
      <c r="H12" s="16" t="n">
        <f aca="false">E12/$C$9*100</f>
        <v>15.919848165437</v>
      </c>
      <c r="I12" s="2"/>
      <c r="K12" s="2"/>
      <c r="L12" s="13" t="n">
        <v>2</v>
      </c>
      <c r="M12" s="14" t="n">
        <f aca="false">C12/1000000</f>
        <v>113.81508904</v>
      </c>
      <c r="N12" s="14" t="n">
        <f aca="false">D12/1000000</f>
        <v>55.1206594649999</v>
      </c>
      <c r="O12" s="14" t="n">
        <f aca="false">E12/1000000</f>
        <v>58.6944295749997</v>
      </c>
      <c r="P12" s="15" t="n">
        <f aca="false">M12/$M$9*100</f>
        <v>30.8703730417418</v>
      </c>
      <c r="Q12" s="15" t="n">
        <f aca="false">N12/$M$9*100</f>
        <v>14.9505248763048</v>
      </c>
      <c r="R12" s="16" t="n">
        <f aca="false">O12/$M$9*100</f>
        <v>15.919848165437</v>
      </c>
    </row>
    <row r="13" customFormat="false" ht="15" hidden="false" customHeight="false" outlineLevel="0" collapsed="false">
      <c r="A13" s="2"/>
      <c r="B13" s="13" t="n">
        <v>3</v>
      </c>
      <c r="C13" s="14" t="n">
        <f aca="false">D13+E13</f>
        <v>32308402.57</v>
      </c>
      <c r="D13" s="14" t="n">
        <v>17471845.27</v>
      </c>
      <c r="E13" s="14" t="n">
        <v>14836557.3</v>
      </c>
      <c r="F13" s="15" t="n">
        <f aca="false">C13/$C$9*100</f>
        <v>8.7630950178157</v>
      </c>
      <c r="G13" s="15" t="n">
        <f aca="false">D13/$C$9*100</f>
        <v>4.73893563464979</v>
      </c>
      <c r="H13" s="16" t="n">
        <f aca="false">E13/$C$9*100</f>
        <v>4.02415938316591</v>
      </c>
      <c r="I13" s="2"/>
      <c r="K13" s="2"/>
      <c r="L13" s="13" t="n">
        <v>3</v>
      </c>
      <c r="M13" s="14" t="n">
        <f aca="false">C13/1000000</f>
        <v>32.30840257</v>
      </c>
      <c r="N13" s="14" t="n">
        <f aca="false">D13/1000000</f>
        <v>17.47184527</v>
      </c>
      <c r="O13" s="14" t="n">
        <f aca="false">E13/1000000</f>
        <v>14.8365573</v>
      </c>
      <c r="P13" s="15" t="n">
        <f aca="false">M13/$M$9*100</f>
        <v>8.7630950178157</v>
      </c>
      <c r="Q13" s="15" t="n">
        <f aca="false">N13/$M$9*100</f>
        <v>4.73893563464979</v>
      </c>
      <c r="R13" s="16" t="n">
        <f aca="false">O13/$M$9*100</f>
        <v>4.02415938316591</v>
      </c>
    </row>
    <row r="14" customFormat="false" ht="15" hidden="false" customHeight="false" outlineLevel="0" collapsed="false">
      <c r="A14" s="2"/>
      <c r="B14" s="13" t="n">
        <v>4</v>
      </c>
      <c r="C14" s="14" t="n">
        <f aca="false">D14+E14</f>
        <v>18970424.534</v>
      </c>
      <c r="D14" s="14" t="n">
        <v>12170674.184</v>
      </c>
      <c r="E14" s="14" t="n">
        <v>6799750.34999999</v>
      </c>
      <c r="F14" s="15" t="n">
        <f aca="false">C14/$C$9*100</f>
        <v>5.14539932327407</v>
      </c>
      <c r="G14" s="15" t="n">
        <f aca="false">D14/$C$9*100</f>
        <v>3.30108472785656</v>
      </c>
      <c r="H14" s="16" t="n">
        <f aca="false">E14/$C$9*100</f>
        <v>1.84431459541751</v>
      </c>
      <c r="I14" s="2"/>
      <c r="K14" s="2"/>
      <c r="L14" s="13" t="n">
        <v>4</v>
      </c>
      <c r="M14" s="14" t="n">
        <f aca="false">C14/1000000</f>
        <v>18.970424534</v>
      </c>
      <c r="N14" s="14" t="n">
        <f aca="false">D14/1000000</f>
        <v>12.170674184</v>
      </c>
      <c r="O14" s="14" t="n">
        <f aca="false">E14/1000000</f>
        <v>6.79975034999999</v>
      </c>
      <c r="P14" s="15" t="n">
        <f aca="false">M14/$M$9*100</f>
        <v>5.14539932327407</v>
      </c>
      <c r="Q14" s="15" t="n">
        <f aca="false">N14/$M$9*100</f>
        <v>3.30108472785656</v>
      </c>
      <c r="R14" s="16" t="n">
        <f aca="false">O14/$M$9*100</f>
        <v>1.84431459541751</v>
      </c>
    </row>
    <row r="15" customFormat="false" ht="15" hidden="false" customHeight="false" outlineLevel="0" collapsed="false">
      <c r="A15" s="2"/>
      <c r="B15" s="13" t="s">
        <v>14</v>
      </c>
      <c r="C15" s="14" t="n">
        <f aca="false">D15+E15</f>
        <v>8585142.15</v>
      </c>
      <c r="D15" s="14" t="n">
        <v>5530259.94</v>
      </c>
      <c r="E15" s="14" t="n">
        <v>3054882.21</v>
      </c>
      <c r="F15" s="15" t="n">
        <f aca="false">C15/$C$9*100</f>
        <v>2.32857122040944</v>
      </c>
      <c r="G15" s="15" t="n">
        <f aca="false">D15/$C$9*100</f>
        <v>1.49998729347391</v>
      </c>
      <c r="H15" s="16" t="n">
        <f aca="false">E15/$C$9*100</f>
        <v>0.828583926935537</v>
      </c>
      <c r="I15" s="2"/>
      <c r="K15" s="2"/>
      <c r="L15" s="13" t="s">
        <v>14</v>
      </c>
      <c r="M15" s="14" t="n">
        <f aca="false">C15/1000000</f>
        <v>8.58514215</v>
      </c>
      <c r="N15" s="14" t="n">
        <f aca="false">D15/1000000</f>
        <v>5.53025994</v>
      </c>
      <c r="O15" s="14" t="n">
        <f aca="false">E15/1000000</f>
        <v>3.05488221</v>
      </c>
      <c r="P15" s="15" t="n">
        <f aca="false">M15/$M$9*100</f>
        <v>2.32857122040944</v>
      </c>
      <c r="Q15" s="15" t="n">
        <f aca="false">N15/$M$9*100</f>
        <v>1.49998729347391</v>
      </c>
      <c r="R15" s="16" t="n">
        <f aca="false">O15/$M$9*100</f>
        <v>0.828583926935537</v>
      </c>
    </row>
    <row r="16" customFormat="false" ht="15" hidden="false" customHeight="false" outlineLevel="0" collapsed="false">
      <c r="A16" s="2"/>
      <c r="B16" s="13" t="s">
        <v>15</v>
      </c>
      <c r="C16" s="14" t="n">
        <f aca="false">D16+E16</f>
        <v>5742010.28</v>
      </c>
      <c r="D16" s="14" t="n">
        <v>4196553.78</v>
      </c>
      <c r="E16" s="14" t="n">
        <v>1545456.5</v>
      </c>
      <c r="F16" s="15" t="n">
        <f aca="false">C16/$C$9*100</f>
        <v>1.55742090831928</v>
      </c>
      <c r="G16" s="15" t="n">
        <f aca="false">D16/$C$9*100</f>
        <v>1.13824258076012</v>
      </c>
      <c r="H16" s="16" t="n">
        <f aca="false">E16/$C$9*100</f>
        <v>0.419178327559167</v>
      </c>
      <c r="I16" s="2"/>
      <c r="K16" s="2"/>
      <c r="L16" s="13" t="s">
        <v>15</v>
      </c>
      <c r="M16" s="14" t="n">
        <f aca="false">C16/1000000</f>
        <v>5.74201028</v>
      </c>
      <c r="N16" s="14" t="n">
        <f aca="false">D16/1000000</f>
        <v>4.19655378</v>
      </c>
      <c r="O16" s="14" t="n">
        <f aca="false">E16/1000000</f>
        <v>1.5454565</v>
      </c>
      <c r="P16" s="15" t="n">
        <f aca="false">M16/$M$9*100</f>
        <v>1.55742090831929</v>
      </c>
      <c r="Q16" s="15" t="n">
        <f aca="false">N16/$M$9*100</f>
        <v>1.13824258076012</v>
      </c>
      <c r="R16" s="16" t="n">
        <f aca="false">O16/$M$9*100</f>
        <v>0.419178327559167</v>
      </c>
    </row>
    <row r="17" customFormat="false" ht="15" hidden="false" customHeight="false" outlineLevel="0" collapsed="false">
      <c r="A17" s="2"/>
      <c r="B17" s="13" t="s">
        <v>16</v>
      </c>
      <c r="C17" s="14" t="n">
        <f aca="false">D17+E17</f>
        <v>4865655.62</v>
      </c>
      <c r="D17" s="14" t="n">
        <v>4238121.72</v>
      </c>
      <c r="E17" s="14" t="n">
        <v>627533.9</v>
      </c>
      <c r="F17" s="15" t="n">
        <f aca="false">C17/$C$9*100</f>
        <v>1.31972487434649</v>
      </c>
      <c r="G17" s="15" t="n">
        <f aca="false">D17/$C$9*100</f>
        <v>1.14951716504591</v>
      </c>
      <c r="H17" s="16" t="n">
        <f aca="false">E17/$C$9*100</f>
        <v>0.170207709300573</v>
      </c>
      <c r="I17" s="2"/>
      <c r="K17" s="2"/>
      <c r="L17" s="13" t="s">
        <v>16</v>
      </c>
      <c r="M17" s="14" t="n">
        <f aca="false">C17/1000000</f>
        <v>4.86565562</v>
      </c>
      <c r="N17" s="14" t="n">
        <f aca="false">D17/1000000</f>
        <v>4.23812172</v>
      </c>
      <c r="O17" s="14" t="n">
        <f aca="false">E17/1000000</f>
        <v>0.6275339</v>
      </c>
      <c r="P17" s="15" t="n">
        <f aca="false">M17/$M$9*100</f>
        <v>1.31972487434649</v>
      </c>
      <c r="Q17" s="15" t="n">
        <f aca="false">N17/$M$9*100</f>
        <v>1.14951716504591</v>
      </c>
      <c r="R17" s="16" t="n">
        <f aca="false">O17/$M$9*100</f>
        <v>0.170207709300573</v>
      </c>
    </row>
    <row r="18" customFormat="false" ht="15" hidden="false" customHeight="false" outlineLevel="0" collapsed="false">
      <c r="A18" s="2"/>
      <c r="B18" s="13" t="s">
        <v>17</v>
      </c>
      <c r="C18" s="14" t="n">
        <f aca="false">D18+E18</f>
        <v>4265774.73</v>
      </c>
      <c r="D18" s="14" t="n">
        <v>1971841.23</v>
      </c>
      <c r="E18" s="14" t="n">
        <v>2293933.5</v>
      </c>
      <c r="F18" s="15" t="n">
        <f aca="false">C18/$C$9*100</f>
        <v>1.15701756540256</v>
      </c>
      <c r="G18" s="15" t="n">
        <f aca="false">D18/$C$9*100</f>
        <v>0.534827805896582</v>
      </c>
      <c r="H18" s="16" t="n">
        <f aca="false">E18/$C$9*100</f>
        <v>0.622189759505975</v>
      </c>
      <c r="I18" s="2"/>
      <c r="K18" s="2"/>
      <c r="L18" s="13" t="s">
        <v>17</v>
      </c>
      <c r="M18" s="14" t="n">
        <f aca="false">C18/1000000</f>
        <v>4.26577473</v>
      </c>
      <c r="N18" s="14" t="n">
        <f aca="false">D18/1000000</f>
        <v>1.97184123</v>
      </c>
      <c r="O18" s="14" t="n">
        <f aca="false">E18/1000000</f>
        <v>2.2939335</v>
      </c>
      <c r="P18" s="15" t="n">
        <f aca="false">M18/$M$9*100</f>
        <v>1.15701756540256</v>
      </c>
      <c r="Q18" s="15" t="n">
        <f aca="false">N18/$M$9*100</f>
        <v>0.534827805896582</v>
      </c>
      <c r="R18" s="16" t="n">
        <f aca="false">O18/$M$9*100</f>
        <v>0.622189759505975</v>
      </c>
    </row>
    <row r="19" customFormat="false" ht="15" hidden="false" customHeight="false" outlineLevel="0" collapsed="false">
      <c r="A19" s="2"/>
      <c r="B19" s="13" t="s">
        <v>18</v>
      </c>
      <c r="C19" s="14" t="n">
        <f aca="false">D19+E19</f>
        <v>3732392.94</v>
      </c>
      <c r="D19" s="14" t="n">
        <v>1677906.94</v>
      </c>
      <c r="E19" s="14" t="n">
        <v>2054486</v>
      </c>
      <c r="F19" s="15" t="n">
        <f aca="false">C19/$C$9*100</f>
        <v>1.01234698639712</v>
      </c>
      <c r="G19" s="15" t="n">
        <f aca="false">D19/$C$9*100</f>
        <v>0.455103217016538</v>
      </c>
      <c r="H19" s="16" t="n">
        <f aca="false">E19/$C$9*100</f>
        <v>0.557243769380582</v>
      </c>
      <c r="I19" s="2"/>
      <c r="K19" s="2"/>
      <c r="L19" s="13" t="s">
        <v>18</v>
      </c>
      <c r="M19" s="14" t="n">
        <f aca="false">C19/1000000</f>
        <v>3.73239294</v>
      </c>
      <c r="N19" s="14" t="n">
        <f aca="false">D19/1000000</f>
        <v>1.67790694</v>
      </c>
      <c r="O19" s="14" t="n">
        <f aca="false">E19/1000000</f>
        <v>2.054486</v>
      </c>
      <c r="P19" s="15" t="n">
        <f aca="false">M19/$M$9*100</f>
        <v>1.01234698639712</v>
      </c>
      <c r="Q19" s="15" t="n">
        <f aca="false">N19/$M$9*100</f>
        <v>0.455103217016538</v>
      </c>
      <c r="R19" s="16" t="n">
        <f aca="false">O19/$M$9*100</f>
        <v>0.557243769380582</v>
      </c>
    </row>
    <row r="20" customFormat="false" ht="15" hidden="false" customHeight="false" outlineLevel="0" collapsed="false">
      <c r="A20" s="2"/>
      <c r="B20" s="13" t="s">
        <v>19</v>
      </c>
      <c r="C20" s="14" t="n">
        <f aca="false">D20+E20</f>
        <v>24468446.74</v>
      </c>
      <c r="D20" s="14" t="n">
        <v>21787180.62</v>
      </c>
      <c r="E20" s="14" t="n">
        <v>2681266.12</v>
      </c>
      <c r="F20" s="15" t="n">
        <f aca="false">C20/$C$9*100</f>
        <v>6.63664268935667</v>
      </c>
      <c r="G20" s="15" t="n">
        <f aca="false">D20/$C$9*100</f>
        <v>5.90939566045443</v>
      </c>
      <c r="H20" s="16" t="n">
        <f aca="false">E20/$C$9*100</f>
        <v>0.727247028902241</v>
      </c>
      <c r="I20" s="2"/>
      <c r="K20" s="2"/>
      <c r="L20" s="13" t="s">
        <v>19</v>
      </c>
      <c r="M20" s="14" t="n">
        <f aca="false">C20/1000000</f>
        <v>24.46844674</v>
      </c>
      <c r="N20" s="14" t="n">
        <f aca="false">D20/1000000</f>
        <v>21.78718062</v>
      </c>
      <c r="O20" s="14" t="n">
        <f aca="false">E20/1000000</f>
        <v>2.68126612</v>
      </c>
      <c r="P20" s="15" t="n">
        <f aca="false">M20/$M$9*100</f>
        <v>6.63664268935667</v>
      </c>
      <c r="Q20" s="15" t="n">
        <f aca="false">N20/$M$9*100</f>
        <v>5.90939566045443</v>
      </c>
      <c r="R20" s="16" t="n">
        <f aca="false">O20/$M$9*100</f>
        <v>0.727247028902241</v>
      </c>
    </row>
    <row r="21" customFormat="false" ht="15" hidden="false" customHeight="false" outlineLevel="0" collapsed="false">
      <c r="A21" s="2"/>
      <c r="B21" s="13" t="s">
        <v>20</v>
      </c>
      <c r="C21" s="14" t="n">
        <f aca="false">D21+E21</f>
        <v>25891795.74</v>
      </c>
      <c r="D21" s="14" t="n">
        <v>23495785.74</v>
      </c>
      <c r="E21" s="14" t="n">
        <v>2396010</v>
      </c>
      <c r="F21" s="15" t="n">
        <f aca="false">C21/$C$9*100</f>
        <v>7.02270147092251</v>
      </c>
      <c r="G21" s="15" t="n">
        <f aca="false">D21/$C$9*100</f>
        <v>6.37282522748568</v>
      </c>
      <c r="H21" s="16" t="n">
        <f aca="false">E21/$C$9*100</f>
        <v>0.649876243436835</v>
      </c>
      <c r="I21" s="2"/>
      <c r="K21" s="2"/>
      <c r="L21" s="13" t="s">
        <v>20</v>
      </c>
      <c r="M21" s="14" t="n">
        <f aca="false">C21/1000000</f>
        <v>25.89179574</v>
      </c>
      <c r="N21" s="14" t="n">
        <f aca="false">D21/1000000</f>
        <v>23.49578574</v>
      </c>
      <c r="O21" s="14" t="n">
        <f aca="false">E21/1000000</f>
        <v>2.39601</v>
      </c>
      <c r="P21" s="15" t="n">
        <f aca="false">M21/$M$9*100</f>
        <v>7.02270147092251</v>
      </c>
      <c r="Q21" s="15" t="n">
        <f aca="false">N21/$M$9*100</f>
        <v>6.37282522748568</v>
      </c>
      <c r="R21" s="16" t="n">
        <f aca="false">O21/$M$9*100</f>
        <v>0.649876243436835</v>
      </c>
    </row>
    <row r="22" customFormat="false" ht="15" hidden="false" customHeight="false" outlineLevel="0" collapsed="false">
      <c r="A22" s="2"/>
      <c r="B22" s="13" t="s">
        <v>21</v>
      </c>
      <c r="C22" s="14" t="n">
        <f aca="false">D22+E22</f>
        <v>1124345.28</v>
      </c>
      <c r="D22" s="14" t="n">
        <v>1124345.28</v>
      </c>
      <c r="E22" s="14" t="n">
        <v>0</v>
      </c>
      <c r="F22" s="15" t="n">
        <f aca="false">C22/$C$9*100</f>
        <v>0.304959197537713</v>
      </c>
      <c r="G22" s="15" t="n">
        <f aca="false">D22/$C$9*100</f>
        <v>0.304959197537713</v>
      </c>
      <c r="H22" s="16" t="n">
        <f aca="false">E22/$C$9*100</f>
        <v>0</v>
      </c>
      <c r="I22" s="2"/>
      <c r="K22" s="2"/>
      <c r="L22" s="13" t="s">
        <v>21</v>
      </c>
      <c r="M22" s="14" t="n">
        <f aca="false">C22/1000000</f>
        <v>1.12434528</v>
      </c>
      <c r="N22" s="14" t="n">
        <f aca="false">D22/1000000</f>
        <v>1.12434528</v>
      </c>
      <c r="O22" s="14" t="n">
        <f aca="false">E22/1000000</f>
        <v>0</v>
      </c>
      <c r="P22" s="15" t="n">
        <f aca="false">M22/$M$9*100</f>
        <v>0.304959197537713</v>
      </c>
      <c r="Q22" s="15" t="n">
        <f aca="false">N22/$M$9*100</f>
        <v>0.304959197537713</v>
      </c>
      <c r="R22" s="16" t="n">
        <f aca="false">O22/$M$9*100</f>
        <v>0</v>
      </c>
    </row>
    <row r="23" customFormat="false" ht="15" hidden="false" customHeight="false" outlineLevel="0" collapsed="false">
      <c r="A23" s="2"/>
      <c r="B23" s="13" t="s">
        <v>22</v>
      </c>
      <c r="C23" s="14" t="n">
        <f aca="false">D23+E23</f>
        <v>20039704.81</v>
      </c>
      <c r="D23" s="14" t="n">
        <v>19224392.69</v>
      </c>
      <c r="E23" s="14" t="n">
        <v>815312.12</v>
      </c>
      <c r="F23" s="15" t="n">
        <f aca="false">C23/$C$9*100</f>
        <v>5.43542309151709</v>
      </c>
      <c r="G23" s="15" t="n">
        <f aca="false">D23/$C$9*100</f>
        <v>5.21428379002248</v>
      </c>
      <c r="H23" s="16" t="n">
        <f aca="false">E23/$C$9*100</f>
        <v>0.221139301494619</v>
      </c>
      <c r="I23" s="2"/>
      <c r="K23" s="2"/>
      <c r="L23" s="13" t="s">
        <v>22</v>
      </c>
      <c r="M23" s="14" t="n">
        <f aca="false">C23/1000000</f>
        <v>20.03970481</v>
      </c>
      <c r="N23" s="14" t="n">
        <f aca="false">D23/1000000</f>
        <v>19.22439269</v>
      </c>
      <c r="O23" s="14" t="n">
        <f aca="false">E23/1000000</f>
        <v>0.81531212</v>
      </c>
      <c r="P23" s="15" t="n">
        <f aca="false">M23/$M$9*100</f>
        <v>5.43542309151709</v>
      </c>
      <c r="Q23" s="15" t="n">
        <f aca="false">N23/$M$9*100</f>
        <v>5.21428379002248</v>
      </c>
      <c r="R23" s="16" t="n">
        <f aca="false">O23/$M$9*100</f>
        <v>0.221139301494619</v>
      </c>
    </row>
    <row r="24" customFormat="false" ht="15" hidden="false" customHeight="false" outlineLevel="0" collapsed="false">
      <c r="A24" s="2"/>
      <c r="B24" s="13" t="s">
        <v>23</v>
      </c>
      <c r="C24" s="14" t="n">
        <f aca="false">D24+E24</f>
        <v>4846200</v>
      </c>
      <c r="D24" s="14" t="n">
        <v>4846200</v>
      </c>
      <c r="E24" s="14" t="n">
        <v>0</v>
      </c>
      <c r="F24" s="15" t="n">
        <f aca="false">C24/$C$9*100</f>
        <v>1.3144478741506</v>
      </c>
      <c r="G24" s="15" t="n">
        <f aca="false">D24/$C$9*100</f>
        <v>1.3144478741506</v>
      </c>
      <c r="H24" s="16" t="n">
        <f aca="false">E24/$C$9*100</f>
        <v>0</v>
      </c>
      <c r="I24" s="2"/>
      <c r="K24" s="2"/>
      <c r="L24" s="13" t="s">
        <v>23</v>
      </c>
      <c r="M24" s="14" t="n">
        <f aca="false">C24/1000000</f>
        <v>4.8462</v>
      </c>
      <c r="N24" s="14" t="n">
        <f aca="false">D24/1000000</f>
        <v>4.8462</v>
      </c>
      <c r="O24" s="14" t="n">
        <f aca="false">E24/1000000</f>
        <v>0</v>
      </c>
      <c r="P24" s="15" t="n">
        <f aca="false">M24/$M$9*100</f>
        <v>1.3144478741506</v>
      </c>
      <c r="Q24" s="15" t="n">
        <f aca="false">N24/$M$9*100</f>
        <v>1.3144478741506</v>
      </c>
      <c r="R24" s="16" t="n">
        <f aca="false">O24/$M$9*100</f>
        <v>0</v>
      </c>
    </row>
    <row r="25" customFormat="false" ht="15" hidden="false" customHeight="false" outlineLevel="0" collapsed="false">
      <c r="A25" s="2"/>
      <c r="B25" s="13" t="s">
        <v>24</v>
      </c>
      <c r="C25" s="14" t="n">
        <f aca="false">D25+E25</f>
        <v>13324505.696</v>
      </c>
      <c r="D25" s="14" t="n">
        <v>5031364</v>
      </c>
      <c r="E25" s="14" t="n">
        <v>8293141.696</v>
      </c>
      <c r="F25" s="15" t="n">
        <f aca="false">C25/$C$9*100</f>
        <v>3.61404155548983</v>
      </c>
      <c r="G25" s="15" t="n">
        <f aca="false">D25/$C$9*100</f>
        <v>1.36467040441539</v>
      </c>
      <c r="H25" s="16" t="n">
        <f aca="false">E25/$C$9*100</f>
        <v>2.24937115107444</v>
      </c>
      <c r="I25" s="2"/>
      <c r="K25" s="2"/>
      <c r="L25" s="13" t="s">
        <v>24</v>
      </c>
      <c r="M25" s="14" t="n">
        <f aca="false">C25/1000000</f>
        <v>13.324505696</v>
      </c>
      <c r="N25" s="14" t="n">
        <f aca="false">D25/1000000</f>
        <v>5.031364</v>
      </c>
      <c r="O25" s="14" t="n">
        <f aca="false">E25/1000000</f>
        <v>8.293141696</v>
      </c>
      <c r="P25" s="15" t="n">
        <f aca="false">M25/$M$9*100</f>
        <v>3.61404155548983</v>
      </c>
      <c r="Q25" s="15" t="n">
        <f aca="false">N25/$M$9*100</f>
        <v>1.36467040441539</v>
      </c>
      <c r="R25" s="16" t="n">
        <f aca="false">O25/$M$9*100</f>
        <v>2.24937115107444</v>
      </c>
    </row>
    <row r="26" customFormat="false" ht="6.75" hidden="false" customHeight="true" outlineLevel="0" collapsed="false">
      <c r="A26" s="2"/>
      <c r="B26" s="13"/>
      <c r="C26" s="14"/>
      <c r="D26" s="14"/>
      <c r="E26" s="14"/>
      <c r="F26" s="15"/>
      <c r="G26" s="15"/>
      <c r="H26" s="16"/>
      <c r="I26" s="2"/>
      <c r="K26" s="2"/>
      <c r="L26" s="13"/>
      <c r="M26" s="14"/>
      <c r="N26" s="14"/>
      <c r="O26" s="14"/>
      <c r="P26" s="15"/>
      <c r="Q26" s="15"/>
      <c r="R26" s="16"/>
    </row>
    <row r="27" customFormat="false" ht="17.1" hidden="false" customHeight="true" outlineLevel="0" collapsed="false">
      <c r="A27" s="2"/>
      <c r="B27" s="17" t="s">
        <v>25</v>
      </c>
      <c r="C27" s="14" t="n">
        <f aca="false">SUM(C15:C25)</f>
        <v>116885973.986</v>
      </c>
      <c r="D27" s="14" t="n">
        <f aca="false">SUM(D15:D25)</f>
        <v>93123951.94</v>
      </c>
      <c r="E27" s="14" t="n">
        <f aca="false">SUM(E15:E25)</f>
        <v>23762022.046</v>
      </c>
      <c r="F27" s="15" t="n">
        <f aca="false">C27/$C$9*100</f>
        <v>31.7032974338493</v>
      </c>
      <c r="G27" s="15" t="n">
        <f aca="false">D27/$C$9*100</f>
        <v>25.2582602162594</v>
      </c>
      <c r="H27" s="16" t="n">
        <f aca="false">E27/$C$9*100</f>
        <v>6.44503721758997</v>
      </c>
      <c r="I27" s="2"/>
      <c r="K27" s="2"/>
      <c r="L27" s="17" t="s">
        <v>25</v>
      </c>
      <c r="M27" s="14" t="n">
        <f aca="false">SUM(M15:M25)</f>
        <v>116.885973986</v>
      </c>
      <c r="N27" s="14" t="n">
        <f aca="false">SUM(N15:N25)</f>
        <v>93.12395194</v>
      </c>
      <c r="O27" s="14" t="n">
        <f aca="false">SUM(O15:O25)</f>
        <v>23.762022046</v>
      </c>
      <c r="P27" s="15" t="n">
        <f aca="false">M27/$M$9*100</f>
        <v>31.7032974338493</v>
      </c>
      <c r="Q27" s="15" t="n">
        <f aca="false">N27/$M$9*100</f>
        <v>25.2582602162594</v>
      </c>
      <c r="R27" s="16" t="n">
        <f aca="false">O27/$M$9*100</f>
        <v>6.44503721758997</v>
      </c>
    </row>
    <row r="28" customFormat="false" ht="17.1" hidden="false" customHeight="true" outlineLevel="0" collapsed="false">
      <c r="A28" s="2"/>
      <c r="B28" s="13" t="s">
        <v>26</v>
      </c>
      <c r="C28" s="14" t="n">
        <f aca="false">SUM(C20:C25)</f>
        <v>89694998.266</v>
      </c>
      <c r="D28" s="14" t="n">
        <f aca="false">SUM(D20:D25)</f>
        <v>75509268.33</v>
      </c>
      <c r="E28" s="14" t="n">
        <f aca="false">SUM(E20:E25)</f>
        <v>14185729.936</v>
      </c>
      <c r="F28" s="15" t="n">
        <f aca="false">C28/$C$9*100</f>
        <v>24.3282158789744</v>
      </c>
      <c r="G28" s="15" t="n">
        <f aca="false">D28/$C$9*100</f>
        <v>20.4805821540663</v>
      </c>
      <c r="H28" s="16" t="n">
        <f aca="false">E28/$C$9*100</f>
        <v>3.84763372490813</v>
      </c>
      <c r="I28" s="2"/>
      <c r="K28" s="2"/>
      <c r="L28" s="13" t="s">
        <v>26</v>
      </c>
      <c r="M28" s="14" t="n">
        <f aca="false">SUM(M20:M25)</f>
        <v>89.694998266</v>
      </c>
      <c r="N28" s="14" t="n">
        <f aca="false">SUM(N20:N25)</f>
        <v>75.50926833</v>
      </c>
      <c r="O28" s="14" t="n">
        <f aca="false">SUM(O20:O25)</f>
        <v>14.185729936</v>
      </c>
      <c r="P28" s="15" t="n">
        <f aca="false">M28/$M$9*100</f>
        <v>24.3282158789744</v>
      </c>
      <c r="Q28" s="15" t="n">
        <f aca="false">N28/$M$9*100</f>
        <v>20.4805821540663</v>
      </c>
      <c r="R28" s="16" t="n">
        <f aca="false">O28/$M$9*100</f>
        <v>3.84763372490813</v>
      </c>
    </row>
    <row r="29" customFormat="false" ht="17.1" hidden="false" customHeight="true" outlineLevel="0" collapsed="false">
      <c r="A29" s="2"/>
      <c r="B29" s="13" t="s">
        <v>27</v>
      </c>
      <c r="C29" s="14" t="n">
        <f aca="false">SUM(C21:C25)</f>
        <v>65226551.526</v>
      </c>
      <c r="D29" s="14" t="n">
        <f aca="false">SUM(D21:D25)</f>
        <v>53722087.71</v>
      </c>
      <c r="E29" s="14" t="n">
        <f aca="false">SUM(E21:E25)</f>
        <v>11504463.816</v>
      </c>
      <c r="F29" s="15" t="n">
        <f aca="false">C29/$C$9*100</f>
        <v>17.6915731896178</v>
      </c>
      <c r="G29" s="15" t="n">
        <f aca="false">D29/$C$9*100</f>
        <v>14.5711864936119</v>
      </c>
      <c r="H29" s="16" t="n">
        <f aca="false">E29/$C$9*100</f>
        <v>3.12038669600589</v>
      </c>
      <c r="I29" s="2"/>
      <c r="K29" s="2"/>
      <c r="L29" s="13" t="s">
        <v>27</v>
      </c>
      <c r="M29" s="14" t="n">
        <f aca="false">SUM(M21:M25)</f>
        <v>65.226551526</v>
      </c>
      <c r="N29" s="14" t="n">
        <f aca="false">SUM(N21:N25)</f>
        <v>53.72208771</v>
      </c>
      <c r="O29" s="14" t="n">
        <f aca="false">SUM(O21:O25)</f>
        <v>11.504463816</v>
      </c>
      <c r="P29" s="15" t="n">
        <f aca="false">M29/$M$9*100</f>
        <v>17.6915731896178</v>
      </c>
      <c r="Q29" s="15" t="n">
        <f aca="false">N29/$M$9*100</f>
        <v>14.5711864936119</v>
      </c>
      <c r="R29" s="16" t="n">
        <f aca="false">O29/$M$9*100</f>
        <v>3.12038669600589</v>
      </c>
    </row>
    <row r="30" customFormat="false" ht="17.1" hidden="false" customHeight="true" outlineLevel="0" collapsed="false">
      <c r="A30" s="2"/>
      <c r="B30" s="13" t="s">
        <v>28</v>
      </c>
      <c r="C30" s="14" t="n">
        <f aca="false">SUM(C22:C25)</f>
        <v>39334755.786</v>
      </c>
      <c r="D30" s="14" t="n">
        <f aca="false">SUM(D22:D25)</f>
        <v>30226301.97</v>
      </c>
      <c r="E30" s="14" t="n">
        <f aca="false">SUM(E22:E25)</f>
        <v>9108453.816</v>
      </c>
      <c r="F30" s="15" t="n">
        <f aca="false">C30/$C$9*100</f>
        <v>10.6688717186952</v>
      </c>
      <c r="G30" s="15" t="n">
        <f aca="false">D30/$C$9*100</f>
        <v>8.19836126612619</v>
      </c>
      <c r="H30" s="16" t="n">
        <f aca="false">E30/$C$9*100</f>
        <v>2.47051045256906</v>
      </c>
      <c r="I30" s="2"/>
      <c r="K30" s="2"/>
      <c r="L30" s="13" t="s">
        <v>28</v>
      </c>
      <c r="M30" s="14" t="n">
        <f aca="false">SUM(M22:M25)</f>
        <v>39.334755786</v>
      </c>
      <c r="N30" s="14" t="n">
        <f aca="false">SUM(N22:N25)</f>
        <v>30.22630197</v>
      </c>
      <c r="O30" s="14" t="n">
        <f aca="false">SUM(O22:O25)</f>
        <v>9.108453816</v>
      </c>
      <c r="P30" s="15" t="n">
        <f aca="false">M30/$M$9*100</f>
        <v>10.6688717186952</v>
      </c>
      <c r="Q30" s="15" t="n">
        <f aca="false">N30/$M$9*100</f>
        <v>8.19836126612619</v>
      </c>
      <c r="R30" s="16" t="n">
        <f aca="false">O30/$M$9*100</f>
        <v>2.47051045256906</v>
      </c>
    </row>
    <row r="31" customFormat="false" ht="17.1" hidden="false" customHeight="true" outlineLevel="0" collapsed="false">
      <c r="A31" s="2"/>
      <c r="B31" s="13" t="s">
        <v>29</v>
      </c>
      <c r="C31" s="14" t="n">
        <f aca="false">SUM(C23:C25)</f>
        <v>38210410.506</v>
      </c>
      <c r="D31" s="14" t="n">
        <f aca="false">SUM(D23:D25)</f>
        <v>29101956.69</v>
      </c>
      <c r="E31" s="14" t="n">
        <f aca="false">SUM(E23:E25)</f>
        <v>9108453.816</v>
      </c>
      <c r="F31" s="15" t="n">
        <f aca="false">C31/$C$9*100</f>
        <v>10.3639125211575</v>
      </c>
      <c r="G31" s="15" t="n">
        <f aca="false">D31/$C$9*100</f>
        <v>7.89340206858847</v>
      </c>
      <c r="H31" s="16" t="n">
        <f aca="false">E31/$C$9*100</f>
        <v>2.47051045256906</v>
      </c>
      <c r="I31" s="2"/>
      <c r="K31" s="2"/>
      <c r="L31" s="13" t="s">
        <v>29</v>
      </c>
      <c r="M31" s="14" t="n">
        <f aca="false">SUM(M23:M25)</f>
        <v>38.210410506</v>
      </c>
      <c r="N31" s="14" t="n">
        <f aca="false">SUM(N23:N25)</f>
        <v>29.10195669</v>
      </c>
      <c r="O31" s="14" t="n">
        <f aca="false">SUM(O23:O25)</f>
        <v>9.108453816</v>
      </c>
      <c r="P31" s="15" t="n">
        <f aca="false">M31/$M$9*100</f>
        <v>10.3639125211575</v>
      </c>
      <c r="Q31" s="15" t="n">
        <f aca="false">N31/$M$9*100</f>
        <v>7.89340206858847</v>
      </c>
      <c r="R31" s="16" t="n">
        <f aca="false">O31/$M$9*100</f>
        <v>2.47051045256906</v>
      </c>
    </row>
    <row r="32" customFormat="false" ht="17.1" hidden="false" customHeight="true" outlineLevel="0" collapsed="false">
      <c r="A32" s="2"/>
      <c r="B32" s="13" t="s">
        <v>30</v>
      </c>
      <c r="C32" s="18" t="n">
        <f aca="false">SUM(C24:C25)</f>
        <v>18170705.696</v>
      </c>
      <c r="D32" s="14" t="n">
        <f aca="false">SUM(D24:D25)</f>
        <v>9877564</v>
      </c>
      <c r="E32" s="14" t="n">
        <f aca="false">SUM(E24:E25)</f>
        <v>8293141.696</v>
      </c>
      <c r="F32" s="15" t="n">
        <f aca="false">C32/$C$9*100</f>
        <v>4.92848942964044</v>
      </c>
      <c r="G32" s="15" t="n">
        <f aca="false">D32/$C$9*100</f>
        <v>2.679118278566</v>
      </c>
      <c r="H32" s="16" t="n">
        <f aca="false">E32/$C$9*100</f>
        <v>2.24937115107444</v>
      </c>
      <c r="I32" s="2"/>
      <c r="K32" s="2"/>
      <c r="L32" s="13" t="s">
        <v>30</v>
      </c>
      <c r="M32" s="18" t="n">
        <f aca="false">SUM(M24:M25)</f>
        <v>18.170705696</v>
      </c>
      <c r="N32" s="14" t="n">
        <f aca="false">SUM(N24:N25)</f>
        <v>9.877564</v>
      </c>
      <c r="O32" s="14" t="n">
        <f aca="false">SUM(O24:O25)</f>
        <v>8.293141696</v>
      </c>
      <c r="P32" s="15" t="n">
        <f aca="false">M32/$M$9*100</f>
        <v>4.92848942964044</v>
      </c>
      <c r="Q32" s="15" t="n">
        <f aca="false">N32/$M$9*100</f>
        <v>2.679118278566</v>
      </c>
      <c r="R32" s="16" t="n">
        <f aca="false">O32/$M$9*100</f>
        <v>2.24937115107444</v>
      </c>
    </row>
    <row r="33" customFormat="false" ht="17.1" hidden="false" customHeight="true" outlineLevel="0" collapsed="false">
      <c r="A33" s="2"/>
      <c r="B33" s="17" t="s">
        <v>31</v>
      </c>
      <c r="C33" s="14" t="n">
        <f aca="false">D33+E33</f>
        <v>283244783.008999</v>
      </c>
      <c r="D33" s="14" t="n">
        <v>129745423.704</v>
      </c>
      <c r="E33" s="14" t="n">
        <v>153499359.304999</v>
      </c>
      <c r="F33" s="15" t="n">
        <f aca="false">C33/$C$9*100</f>
        <v>76.8252451179127</v>
      </c>
      <c r="G33" s="15" t="n">
        <f aca="false">D33/$C$9*100</f>
        <v>35.1912006042864</v>
      </c>
      <c r="H33" s="16" t="n">
        <f aca="false">E33/$C$9*100</f>
        <v>41.6340445136264</v>
      </c>
      <c r="I33" s="2"/>
      <c r="K33" s="2"/>
      <c r="L33" s="17" t="s">
        <v>31</v>
      </c>
      <c r="M33" s="18" t="n">
        <f aca="false">C33/1000000</f>
        <v>283.244783009</v>
      </c>
      <c r="N33" s="14" t="n">
        <f aca="false">D33/1000000</f>
        <v>129.745423704</v>
      </c>
      <c r="O33" s="14" t="n">
        <f aca="false">E33/1000000</f>
        <v>153.499359304999</v>
      </c>
      <c r="P33" s="15" t="n">
        <f aca="false">M33/$M$9*100</f>
        <v>76.8252451179127</v>
      </c>
      <c r="Q33" s="15" t="n">
        <f aca="false">N33/$M$9*100</f>
        <v>35.1912006042864</v>
      </c>
      <c r="R33" s="16" t="n">
        <f aca="false">O33/$M$9*100</f>
        <v>41.6340445136264</v>
      </c>
    </row>
    <row r="34" customFormat="false" ht="17.1" hidden="false" customHeight="true" outlineLevel="0" collapsed="false">
      <c r="A34" s="2"/>
      <c r="B34" s="13" t="s">
        <v>32</v>
      </c>
      <c r="C34" s="14" t="n">
        <f aca="false">D34+E34</f>
        <v>46107580.36</v>
      </c>
      <c r="D34" s="14" t="n">
        <v>41321399.24</v>
      </c>
      <c r="E34" s="14" t="n">
        <v>4786181.12</v>
      </c>
      <c r="F34" s="15" t="n">
        <f aca="false">C34/$C$9*100</f>
        <v>12.505883163392</v>
      </c>
      <c r="G34" s="15" t="n">
        <f aca="false">D34/$C$9*100</f>
        <v>11.2077143716616</v>
      </c>
      <c r="H34" s="16" t="n">
        <f aca="false">E34/$C$9*100</f>
        <v>1.29816879173038</v>
      </c>
      <c r="I34" s="2"/>
      <c r="K34" s="2"/>
      <c r="L34" s="13" t="s">
        <v>32</v>
      </c>
      <c r="M34" s="18" t="n">
        <f aca="false">C34/1000000</f>
        <v>46.10758036</v>
      </c>
      <c r="N34" s="14" t="n">
        <f aca="false">D34/1000000</f>
        <v>41.32139924</v>
      </c>
      <c r="O34" s="14" t="n">
        <f aca="false">E34/1000000</f>
        <v>4.78618112</v>
      </c>
      <c r="P34" s="15" t="n">
        <f aca="false">M34/$M$9*100</f>
        <v>12.505883163392</v>
      </c>
      <c r="Q34" s="15" t="n">
        <f aca="false">N34/$M$9*100</f>
        <v>11.2077143716616</v>
      </c>
      <c r="R34" s="16" t="n">
        <f aca="false">O34/$M$9*100</f>
        <v>1.29816879173038</v>
      </c>
    </row>
    <row r="35" customFormat="false" ht="17.1" hidden="false" customHeight="true" outlineLevel="0" collapsed="false">
      <c r="A35" s="2"/>
      <c r="B35" s="13" t="s">
        <v>33</v>
      </c>
      <c r="C35" s="14" t="n">
        <f aca="false">D35+E35</f>
        <v>1124345.28</v>
      </c>
      <c r="D35" s="14" t="n">
        <v>1124345.28</v>
      </c>
      <c r="E35" s="14" t="n">
        <v>0</v>
      </c>
      <c r="F35" s="15" t="n">
        <f aca="false">C35/$C$9*100</f>
        <v>0.304959197537713</v>
      </c>
      <c r="G35" s="15" t="n">
        <f aca="false">D35/$C$9*100</f>
        <v>0.304959197537713</v>
      </c>
      <c r="H35" s="16" t="n">
        <f aca="false">E35/$C$9*100</f>
        <v>0</v>
      </c>
      <c r="I35" s="2"/>
      <c r="K35" s="2"/>
      <c r="L35" s="13" t="s">
        <v>33</v>
      </c>
      <c r="M35" s="18" t="n">
        <f aca="false">C35/1000000</f>
        <v>1.12434528</v>
      </c>
      <c r="N35" s="14" t="n">
        <f aca="false">D35/1000000</f>
        <v>1.12434528</v>
      </c>
      <c r="O35" s="14" t="n">
        <f aca="false">E35/1000000</f>
        <v>0</v>
      </c>
      <c r="P35" s="15" t="n">
        <f aca="false">M35/$M$9*100</f>
        <v>0.304959197537713</v>
      </c>
      <c r="Q35" s="15" t="n">
        <f aca="false">N35/$M$9*100</f>
        <v>0.304959197537713</v>
      </c>
      <c r="R35" s="16" t="n">
        <f aca="false">O35/$M$9*100</f>
        <v>0</v>
      </c>
    </row>
    <row r="36" customFormat="false" ht="17.1" hidden="false" customHeight="true" outlineLevel="0" collapsed="false">
      <c r="A36" s="2"/>
      <c r="B36" s="19" t="s">
        <v>34</v>
      </c>
      <c r="C36" s="20" t="n">
        <f aca="false">D36+E36</f>
        <v>38210410.506</v>
      </c>
      <c r="D36" s="21" t="n">
        <v>29101956.69</v>
      </c>
      <c r="E36" s="21" t="n">
        <v>9108453.816</v>
      </c>
      <c r="F36" s="22" t="n">
        <f aca="false">C36/$C$9*100</f>
        <v>10.3639125211575</v>
      </c>
      <c r="G36" s="22" t="n">
        <f aca="false">D36/$C$9*100</f>
        <v>7.89340206858847</v>
      </c>
      <c r="H36" s="23" t="n">
        <f aca="false">E36/$C$9*100</f>
        <v>2.47051045256906</v>
      </c>
      <c r="I36" s="2"/>
      <c r="K36" s="2"/>
      <c r="L36" s="19" t="s">
        <v>34</v>
      </c>
      <c r="M36" s="20" t="n">
        <f aca="false">C36/1000000</f>
        <v>38.210410506</v>
      </c>
      <c r="N36" s="21" t="n">
        <f aca="false">D36/1000000</f>
        <v>29.10195669</v>
      </c>
      <c r="O36" s="21" t="n">
        <f aca="false">E36/1000000</f>
        <v>9.108453816</v>
      </c>
      <c r="P36" s="22" t="n">
        <f aca="false">M36/$M$9*100</f>
        <v>10.3639125211575</v>
      </c>
      <c r="Q36" s="22" t="n">
        <f aca="false">N36/$M$9*100</f>
        <v>7.89340206858847</v>
      </c>
      <c r="R36" s="23" t="n">
        <f aca="false">O36/$M$9*100</f>
        <v>2.47051045256906</v>
      </c>
    </row>
    <row r="37" customFormat="false" ht="6.75" hidden="false" customHeight="true" outlineLevel="0" collapsed="false">
      <c r="A37" s="2"/>
      <c r="B37" s="24"/>
      <c r="C37" s="14"/>
      <c r="D37" s="14"/>
      <c r="E37" s="14"/>
      <c r="F37" s="15"/>
      <c r="G37" s="15"/>
      <c r="H37" s="15"/>
      <c r="I37" s="2"/>
      <c r="K37" s="2"/>
      <c r="L37" s="24"/>
      <c r="M37" s="14"/>
      <c r="N37" s="14"/>
      <c r="O37" s="14"/>
      <c r="P37" s="15"/>
      <c r="Q37" s="15"/>
      <c r="R37" s="15"/>
    </row>
    <row r="38" customFormat="false" ht="12" hidden="false" customHeight="true" outlineLevel="0" collapsed="false">
      <c r="A38" s="2"/>
      <c r="B38" s="24"/>
      <c r="C38" s="2"/>
      <c r="D38" s="2"/>
      <c r="E38" s="2"/>
      <c r="F38" s="2"/>
      <c r="G38" s="2"/>
      <c r="H38" s="2"/>
      <c r="I38" s="2"/>
      <c r="K38" s="2"/>
      <c r="L38" s="25"/>
      <c r="M38" s="2"/>
      <c r="N38" s="2"/>
      <c r="O38" s="2"/>
      <c r="P38" s="2"/>
      <c r="Q38" s="2"/>
      <c r="R38" s="2"/>
    </row>
    <row r="39" customFormat="false" ht="12" hidden="false" customHeight="true" outlineLevel="0" collapsed="false">
      <c r="A39" s="2"/>
      <c r="B39" s="24"/>
      <c r="C39" s="2"/>
      <c r="D39" s="2"/>
      <c r="E39" s="2"/>
      <c r="F39" s="2"/>
      <c r="G39" s="2"/>
      <c r="H39" s="2"/>
      <c r="I39" s="2"/>
      <c r="K39" s="2"/>
      <c r="L39" s="25"/>
      <c r="M39" s="2"/>
      <c r="N39" s="2"/>
      <c r="O39" s="2"/>
      <c r="P39" s="2"/>
      <c r="Q39" s="2"/>
      <c r="R39" s="2"/>
    </row>
    <row r="41" customFormat="false" ht="14.25" hidden="false" customHeight="false" outlineLevel="0" collapsed="false">
      <c r="C41" s="26"/>
      <c r="D41" s="26"/>
      <c r="E41" s="26"/>
      <c r="F41" s="27"/>
    </row>
    <row r="42" customFormat="false" ht="14.25" hidden="false" customHeight="false" outlineLevel="0" collapsed="false">
      <c r="C42" s="28"/>
      <c r="D42" s="29"/>
      <c r="E42" s="29"/>
      <c r="F42" s="27"/>
      <c r="M42" s="30"/>
    </row>
    <row r="43" customFormat="false" ht="14.25" hidden="false" customHeight="false" outlineLevel="0" collapsed="false">
      <c r="C43" s="28"/>
      <c r="D43" s="29"/>
      <c r="E43" s="29"/>
      <c r="F43" s="27"/>
    </row>
    <row r="44" customFormat="false" ht="12.75" hidden="false" customHeight="false" outlineLevel="0" collapsed="false">
      <c r="C44" s="27"/>
      <c r="D44" s="31"/>
      <c r="E44" s="31"/>
      <c r="F44" s="27"/>
    </row>
  </sheetData>
  <mergeCells count="4">
    <mergeCell ref="B5:B7"/>
    <mergeCell ref="C5:H5"/>
    <mergeCell ref="L5:L7"/>
    <mergeCell ref="M5:R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1-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3" min="3" style="1" width="16.84"/>
    <col collapsed="false" customWidth="true" hidden="false" outlineLevel="0" max="4" min="4" style="1" width="16.42"/>
    <col collapsed="false" customWidth="true" hidden="false" outlineLevel="0" max="5" min="5" style="1" width="17.14"/>
    <col collapsed="false" customWidth="true" hidden="false" outlineLevel="0" max="8" min="6" style="1" width="10.71"/>
    <col collapsed="false" customWidth="true" hidden="false" outlineLevel="0" max="9" min="9" style="1" width="2.7"/>
    <col collapsed="false" customWidth="false" hidden="false" outlineLevel="0" max="10" min="10" style="1" width="9.14"/>
    <col collapsed="false" customWidth="true" hidden="false" outlineLevel="0" max="11" min="11" style="1" width="1.7"/>
    <col collapsed="false" customWidth="true" hidden="false" outlineLevel="0" max="12" min="12" style="1" width="18.41"/>
    <col collapsed="false" customWidth="true" hidden="false" outlineLevel="0" max="18" min="13" style="1" width="10.71"/>
    <col collapsed="false" customWidth="true" hidden="false" outlineLevel="0" max="19" min="19" style="1" width="2.7"/>
    <col collapsed="false" customWidth="false" hidden="false" outlineLevel="0" max="20" min="20" style="1" width="9.14"/>
    <col collapsed="false" customWidth="true" hidden="false" outlineLevel="0" max="21" min="21" style="1" width="2.7"/>
    <col collapsed="false" customWidth="true" hidden="false" outlineLevel="0" max="22" min="22" style="1" width="18.41"/>
    <col collapsed="false" customWidth="true" hidden="false" outlineLevel="0" max="25" min="23" style="1" width="12.7"/>
    <col collapsed="false" customWidth="true" hidden="false" outlineLevel="0" max="26" min="26" style="1" width="11.7"/>
    <col collapsed="false" customWidth="true" hidden="false" outlineLevel="0" max="28" min="27" style="1" width="10.71"/>
    <col collapsed="false" customWidth="true" hidden="false" outlineLevel="0" max="29" min="29" style="1" width="2.7"/>
    <col collapsed="false" customWidth="false" hidden="false" outlineLevel="0" max="257" min="30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K1" s="2"/>
      <c r="L1" s="2"/>
      <c r="M1" s="2"/>
      <c r="N1" s="2"/>
      <c r="O1" s="2"/>
      <c r="P1" s="2"/>
      <c r="Q1" s="2"/>
      <c r="R1" s="2"/>
      <c r="S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true" outlineLevel="0" collapsed="false">
      <c r="A2" s="2"/>
      <c r="B2" s="3" t="s">
        <v>35</v>
      </c>
      <c r="C2" s="3"/>
      <c r="D2" s="3"/>
      <c r="E2" s="3"/>
      <c r="F2" s="3"/>
      <c r="G2" s="3"/>
      <c r="H2" s="3"/>
      <c r="I2" s="2"/>
      <c r="K2" s="2"/>
      <c r="L2" s="3" t="s">
        <v>36</v>
      </c>
      <c r="M2" s="3"/>
      <c r="N2" s="3"/>
      <c r="O2" s="3"/>
      <c r="P2" s="3"/>
      <c r="Q2" s="3"/>
      <c r="R2" s="3"/>
      <c r="S2" s="2"/>
      <c r="U2" s="2"/>
      <c r="V2" s="3" t="s">
        <v>37</v>
      </c>
      <c r="W2" s="3"/>
      <c r="X2" s="3"/>
      <c r="Y2" s="3"/>
      <c r="Z2" s="3"/>
      <c r="AA2" s="3"/>
      <c r="AB2" s="3"/>
      <c r="AC2" s="2"/>
    </row>
    <row r="3" customFormat="false" ht="15" hidden="false" customHeight="true" outlineLevel="0" collapsed="false">
      <c r="A3" s="2"/>
      <c r="B3" s="3" t="s">
        <v>38</v>
      </c>
      <c r="C3" s="3"/>
      <c r="D3" s="3"/>
      <c r="E3" s="3"/>
      <c r="F3" s="3"/>
      <c r="G3" s="3"/>
      <c r="H3" s="3"/>
      <c r="I3" s="2"/>
      <c r="K3" s="2"/>
      <c r="L3" s="3" t="s">
        <v>39</v>
      </c>
      <c r="M3" s="3"/>
      <c r="N3" s="3"/>
      <c r="O3" s="3"/>
      <c r="P3" s="3"/>
      <c r="Q3" s="3"/>
      <c r="R3" s="3"/>
      <c r="S3" s="2"/>
      <c r="U3" s="2"/>
      <c r="V3" s="3" t="s">
        <v>40</v>
      </c>
      <c r="W3" s="3"/>
      <c r="X3" s="3"/>
      <c r="Y3" s="3"/>
      <c r="Z3" s="3"/>
      <c r="AA3" s="3"/>
      <c r="AB3" s="3"/>
      <c r="AC3" s="2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K4" s="2"/>
      <c r="L4" s="3"/>
      <c r="M4" s="3"/>
      <c r="N4" s="3"/>
      <c r="O4" s="3"/>
      <c r="P4" s="3"/>
      <c r="Q4" s="3"/>
      <c r="R4" s="3"/>
      <c r="S4" s="2"/>
      <c r="U4" s="2"/>
      <c r="V4" s="3"/>
      <c r="W4" s="3"/>
      <c r="X4" s="3"/>
      <c r="Y4" s="3"/>
      <c r="Z4" s="3"/>
      <c r="AA4" s="3"/>
      <c r="AB4" s="3"/>
      <c r="AC4" s="2"/>
    </row>
    <row r="5" customFormat="false" ht="15" hidden="false" customHeight="true" outlineLevel="0" collapsed="false">
      <c r="A5" s="2"/>
      <c r="B5" s="4" t="s">
        <v>4</v>
      </c>
      <c r="C5" s="5" t="s">
        <v>5</v>
      </c>
      <c r="D5" s="5"/>
      <c r="E5" s="5"/>
      <c r="F5" s="5"/>
      <c r="G5" s="5"/>
      <c r="H5" s="5"/>
      <c r="I5" s="2"/>
      <c r="K5" s="2"/>
      <c r="L5" s="4" t="s">
        <v>4</v>
      </c>
      <c r="M5" s="5" t="s">
        <v>5</v>
      </c>
      <c r="N5" s="5"/>
      <c r="O5" s="5"/>
      <c r="P5" s="5"/>
      <c r="Q5" s="5"/>
      <c r="R5" s="5"/>
      <c r="S5" s="2"/>
      <c r="U5" s="2"/>
      <c r="V5" s="4" t="s">
        <v>4</v>
      </c>
      <c r="W5" s="5" t="s">
        <v>5</v>
      </c>
      <c r="X5" s="5"/>
      <c r="Y5" s="5"/>
      <c r="Z5" s="5"/>
      <c r="AA5" s="5"/>
      <c r="AB5" s="5"/>
      <c r="AC5" s="2"/>
    </row>
    <row r="6" customFormat="false" ht="29.25" hidden="false" customHeight="true" outlineLevel="0" collapsed="false">
      <c r="A6" s="2"/>
      <c r="B6" s="4"/>
      <c r="C6" s="6" t="s">
        <v>6</v>
      </c>
      <c r="D6" s="7" t="s">
        <v>7</v>
      </c>
      <c r="E6" s="8" t="s">
        <v>8</v>
      </c>
      <c r="F6" s="9" t="s">
        <v>6</v>
      </c>
      <c r="G6" s="7" t="s">
        <v>7</v>
      </c>
      <c r="H6" s="8" t="s">
        <v>8</v>
      </c>
      <c r="I6" s="2"/>
      <c r="K6" s="2"/>
      <c r="L6" s="4"/>
      <c r="M6" s="6" t="s">
        <v>6</v>
      </c>
      <c r="N6" s="7" t="s">
        <v>7</v>
      </c>
      <c r="O6" s="8" t="s">
        <v>8</v>
      </c>
      <c r="P6" s="9" t="s">
        <v>6</v>
      </c>
      <c r="Q6" s="7" t="s">
        <v>7</v>
      </c>
      <c r="R6" s="8" t="s">
        <v>8</v>
      </c>
      <c r="S6" s="2"/>
      <c r="U6" s="2"/>
      <c r="V6" s="4"/>
      <c r="W6" s="6" t="s">
        <v>6</v>
      </c>
      <c r="X6" s="7" t="s">
        <v>7</v>
      </c>
      <c r="Y6" s="8" t="s">
        <v>8</v>
      </c>
      <c r="Z6" s="9" t="s">
        <v>6</v>
      </c>
      <c r="AA6" s="7" t="s">
        <v>7</v>
      </c>
      <c r="AB6" s="8" t="s">
        <v>8</v>
      </c>
      <c r="AC6" s="2"/>
    </row>
    <row r="7" customFormat="false" ht="15" hidden="false" customHeight="true" outlineLevel="0" collapsed="false">
      <c r="A7" s="2"/>
      <c r="B7" s="4"/>
      <c r="C7" s="10"/>
      <c r="D7" s="10" t="s">
        <v>9</v>
      </c>
      <c r="E7" s="11"/>
      <c r="F7" s="12"/>
      <c r="G7" s="10" t="s">
        <v>10</v>
      </c>
      <c r="H7" s="11"/>
      <c r="I7" s="2"/>
      <c r="K7" s="2"/>
      <c r="L7" s="4"/>
      <c r="M7" s="10"/>
      <c r="N7" s="10" t="s">
        <v>41</v>
      </c>
      <c r="O7" s="11"/>
      <c r="P7" s="12"/>
      <c r="Q7" s="10" t="s">
        <v>10</v>
      </c>
      <c r="R7" s="11"/>
      <c r="S7" s="2"/>
      <c r="U7" s="2"/>
      <c r="V7" s="4"/>
      <c r="W7" s="10"/>
      <c r="X7" s="10" t="s">
        <v>42</v>
      </c>
      <c r="Y7" s="11"/>
      <c r="Z7" s="12"/>
      <c r="AA7" s="10" t="s">
        <v>43</v>
      </c>
      <c r="AB7" s="11"/>
      <c r="AC7" s="2"/>
    </row>
    <row r="8" customFormat="false" ht="6.75" hidden="false" customHeight="true" outlineLevel="0" collapsed="false">
      <c r="A8" s="2"/>
      <c r="B8" s="13"/>
      <c r="C8" s="14"/>
      <c r="D8" s="14"/>
      <c r="E8" s="14"/>
      <c r="F8" s="15"/>
      <c r="G8" s="15"/>
      <c r="H8" s="16"/>
      <c r="I8" s="2"/>
      <c r="K8" s="2"/>
      <c r="L8" s="13"/>
      <c r="M8" s="14"/>
      <c r="N8" s="14"/>
      <c r="O8" s="14"/>
      <c r="P8" s="15"/>
      <c r="Q8" s="15"/>
      <c r="R8" s="16"/>
      <c r="S8" s="2"/>
      <c r="U8" s="2"/>
      <c r="V8" s="13"/>
      <c r="W8" s="14"/>
      <c r="X8" s="14"/>
      <c r="Y8" s="14"/>
      <c r="Z8" s="32"/>
      <c r="AA8" s="32"/>
      <c r="AB8" s="33"/>
      <c r="AC8" s="2"/>
    </row>
    <row r="9" customFormat="false" ht="15" hidden="false" customHeight="false" outlineLevel="0" collapsed="false">
      <c r="A9" s="2"/>
      <c r="B9" s="13" t="s">
        <v>12</v>
      </c>
      <c r="C9" s="14" t="n">
        <f aca="false">SUM(C11:C25)</f>
        <v>368687119.155</v>
      </c>
      <c r="D9" s="14" t="n">
        <f aca="false">SUM(D11:D25)</f>
        <v>201293124.914</v>
      </c>
      <c r="E9" s="14" t="n">
        <f aca="false">SUM(E11:E25)</f>
        <v>167393994.241</v>
      </c>
      <c r="F9" s="15" t="n">
        <f aca="false">C9/$C$9*100</f>
        <v>100</v>
      </c>
      <c r="G9" s="15" t="n">
        <f aca="false">D9/$C$9*100</f>
        <v>54.5972762420741</v>
      </c>
      <c r="H9" s="16" t="n">
        <f aca="false">E9/$C$9*100</f>
        <v>45.402723757926</v>
      </c>
      <c r="I9" s="2"/>
      <c r="K9" s="2"/>
      <c r="L9" s="13" t="s">
        <v>12</v>
      </c>
      <c r="M9" s="14" t="n">
        <f aca="false">SUM(M11:M25)</f>
        <v>24218</v>
      </c>
      <c r="N9" s="14" t="n">
        <f aca="false">SUM(N11:N25)</f>
        <v>10139</v>
      </c>
      <c r="O9" s="14" t="n">
        <f aca="false">SUM(O11:O25)</f>
        <v>14079</v>
      </c>
      <c r="P9" s="15"/>
      <c r="Q9" s="15"/>
      <c r="R9" s="16"/>
      <c r="S9" s="2"/>
      <c r="U9" s="2"/>
      <c r="V9" s="13" t="s">
        <v>12</v>
      </c>
      <c r="W9" s="34" t="n">
        <f aca="false">C9/M9</f>
        <v>15223.6815242795</v>
      </c>
      <c r="X9" s="34" t="n">
        <f aca="false">D9/N9</f>
        <v>19853.3509136996</v>
      </c>
      <c r="Y9" s="34" t="n">
        <f aca="false">E9/O9</f>
        <v>11889.6224334825</v>
      </c>
      <c r="Z9" s="35" t="n">
        <f aca="false">W9/$W$9</f>
        <v>1</v>
      </c>
      <c r="AA9" s="35" t="n">
        <f aca="false">X9/$W$9</f>
        <v>1.304109711047</v>
      </c>
      <c r="AB9" s="36" t="n">
        <f aca="false">Y9/$W$9</f>
        <v>0.780995215547589</v>
      </c>
      <c r="AC9" s="2"/>
    </row>
    <row r="10" customFormat="false" ht="6.75" hidden="false" customHeight="true" outlineLevel="0" collapsed="false">
      <c r="A10" s="2"/>
      <c r="B10" s="13"/>
      <c r="C10" s="14"/>
      <c r="D10" s="14"/>
      <c r="E10" s="14"/>
      <c r="F10" s="15"/>
      <c r="G10" s="15"/>
      <c r="H10" s="16"/>
      <c r="I10" s="2"/>
      <c r="K10" s="2"/>
      <c r="L10" s="13"/>
      <c r="M10" s="14"/>
      <c r="N10" s="14"/>
      <c r="O10" s="14"/>
      <c r="P10" s="15"/>
      <c r="Q10" s="15"/>
      <c r="R10" s="16"/>
      <c r="S10" s="2"/>
      <c r="U10" s="2"/>
      <c r="V10" s="13"/>
      <c r="W10" s="34"/>
      <c r="X10" s="34"/>
      <c r="Y10" s="34"/>
      <c r="Z10" s="35"/>
      <c r="AA10" s="35"/>
      <c r="AB10" s="36"/>
      <c r="AC10" s="2"/>
    </row>
    <row r="11" customFormat="false" ht="15" hidden="false" customHeight="false" outlineLevel="0" collapsed="false">
      <c r="A11" s="2"/>
      <c r="B11" s="13" t="s">
        <v>13</v>
      </c>
      <c r="C11" s="14" t="n">
        <f aca="false">D11+E11</f>
        <v>86707229.0250001</v>
      </c>
      <c r="D11" s="14" t="n">
        <v>23405994.055</v>
      </c>
      <c r="E11" s="14" t="n">
        <v>63301234.9700001</v>
      </c>
      <c r="F11" s="15" t="n">
        <f aca="false">C11/$C$9*100</f>
        <v>23.5178351833191</v>
      </c>
      <c r="G11" s="15" t="n">
        <f aca="false">D11/$C$9*100</f>
        <v>6.34847078700352</v>
      </c>
      <c r="H11" s="16" t="n">
        <f aca="false">E11/$C$9*100</f>
        <v>17.1693643963156</v>
      </c>
      <c r="I11" s="2"/>
      <c r="K11" s="2"/>
      <c r="L11" s="13" t="s">
        <v>13</v>
      </c>
      <c r="M11" s="14" t="n">
        <f aca="false">N11+O11</f>
        <v>10304</v>
      </c>
      <c r="N11" s="14" t="n">
        <v>3095</v>
      </c>
      <c r="O11" s="14" t="n">
        <v>7209</v>
      </c>
      <c r="P11" s="15"/>
      <c r="Q11" s="15"/>
      <c r="R11" s="16"/>
      <c r="S11" s="2"/>
      <c r="U11" s="2"/>
      <c r="V11" s="13" t="s">
        <v>13</v>
      </c>
      <c r="W11" s="34" t="n">
        <f aca="false">C11/M11</f>
        <v>8414.90964916539</v>
      </c>
      <c r="X11" s="34" t="n">
        <f aca="false">D11/N11</f>
        <v>7562.51827302101</v>
      </c>
      <c r="Y11" s="34" t="n">
        <f aca="false">E11/O11</f>
        <v>8780.862112637</v>
      </c>
      <c r="Z11" s="35" t="n">
        <f aca="false">W11/$W$9</f>
        <v>0.55275129315763</v>
      </c>
      <c r="AA11" s="35" t="n">
        <f aca="false">X11/$W$9</f>
        <v>0.496760147074802</v>
      </c>
      <c r="AB11" s="36" t="n">
        <f aca="false">Y11/$W$9</f>
        <v>0.576789661464795</v>
      </c>
      <c r="AC11" s="2"/>
    </row>
    <row r="12" customFormat="false" ht="15" hidden="false" customHeight="false" outlineLevel="0" collapsed="false">
      <c r="A12" s="2"/>
      <c r="B12" s="13" t="n">
        <v>2</v>
      </c>
      <c r="C12" s="14" t="n">
        <f aca="false">D12+E12</f>
        <v>113815089.04</v>
      </c>
      <c r="D12" s="14" t="n">
        <v>55120659.4649999</v>
      </c>
      <c r="E12" s="14" t="n">
        <v>58694429.5749997</v>
      </c>
      <c r="F12" s="15" t="n">
        <f aca="false">C12/$C$9*100</f>
        <v>30.8703730417418</v>
      </c>
      <c r="G12" s="15" t="n">
        <f aca="false">D12/$C$9*100</f>
        <v>14.9505248763048</v>
      </c>
      <c r="H12" s="16" t="n">
        <f aca="false">E12/$C$9*100</f>
        <v>15.919848165437</v>
      </c>
      <c r="I12" s="2"/>
      <c r="K12" s="2"/>
      <c r="L12" s="13" t="n">
        <v>2</v>
      </c>
      <c r="M12" s="14" t="n">
        <f aca="false">N12+O12</f>
        <v>9375</v>
      </c>
      <c r="N12" s="14" t="n">
        <v>4266</v>
      </c>
      <c r="O12" s="14" t="n">
        <v>5109</v>
      </c>
      <c r="P12" s="15"/>
      <c r="Q12" s="15"/>
      <c r="R12" s="16"/>
      <c r="S12" s="2"/>
      <c r="U12" s="2"/>
      <c r="V12" s="13" t="n">
        <v>2</v>
      </c>
      <c r="W12" s="34" t="n">
        <f aca="false">C12/M12</f>
        <v>12140.2761642666</v>
      </c>
      <c r="X12" s="34" t="n">
        <f aca="false">D12/N12</f>
        <v>12920.9234563994</v>
      </c>
      <c r="Y12" s="34" t="n">
        <f aca="false">E12/O12</f>
        <v>11488.4379673125</v>
      </c>
      <c r="Z12" s="35" t="n">
        <f aca="false">W12/$W$9</f>
        <v>0.79745994061323</v>
      </c>
      <c r="AA12" s="35" t="n">
        <f aca="false">X12/$W$9</f>
        <v>0.848738423474802</v>
      </c>
      <c r="AB12" s="36" t="n">
        <f aca="false">Y12/$W$9</f>
        <v>0.754642557977203</v>
      </c>
      <c r="AC12" s="2"/>
    </row>
    <row r="13" customFormat="false" ht="15" hidden="false" customHeight="false" outlineLevel="0" collapsed="false">
      <c r="A13" s="2"/>
      <c r="B13" s="13" t="n">
        <v>3</v>
      </c>
      <c r="C13" s="14" t="n">
        <f aca="false">D13+E13</f>
        <v>32308402.57</v>
      </c>
      <c r="D13" s="14" t="n">
        <v>17471845.27</v>
      </c>
      <c r="E13" s="14" t="n">
        <v>14836557.3</v>
      </c>
      <c r="F13" s="15" t="n">
        <f aca="false">C13/$C$9*100</f>
        <v>8.7630950178157</v>
      </c>
      <c r="G13" s="15" t="n">
        <f aca="false">D13/$C$9*100</f>
        <v>4.73893563464979</v>
      </c>
      <c r="H13" s="16" t="n">
        <f aca="false">E13/$C$9*100</f>
        <v>4.02415938316591</v>
      </c>
      <c r="I13" s="2"/>
      <c r="K13" s="2"/>
      <c r="L13" s="13" t="n">
        <v>3</v>
      </c>
      <c r="M13" s="14" t="n">
        <f aca="false">N13+O13</f>
        <v>2338</v>
      </c>
      <c r="N13" s="14" t="n">
        <v>1269</v>
      </c>
      <c r="O13" s="14" t="n">
        <v>1069</v>
      </c>
      <c r="P13" s="15"/>
      <c r="Q13" s="15"/>
      <c r="R13" s="16"/>
      <c r="S13" s="2"/>
      <c r="U13" s="2"/>
      <c r="V13" s="13" t="n">
        <v>3</v>
      </c>
      <c r="W13" s="34" t="n">
        <f aca="false">C13/M13</f>
        <v>13818.8206030796</v>
      </c>
      <c r="X13" s="34" t="n">
        <f aca="false">D13/N13</f>
        <v>13768.1995823483</v>
      </c>
      <c r="Y13" s="34" t="n">
        <f aca="false">E13/O13</f>
        <v>13878.9123479888</v>
      </c>
      <c r="Z13" s="35" t="n">
        <f aca="false">W13/$W$9</f>
        <v>0.9077187131799</v>
      </c>
      <c r="AA13" s="35" t="n">
        <f aca="false">X13/$W$9</f>
        <v>0.904393563435371</v>
      </c>
      <c r="AB13" s="36" t="n">
        <f aca="false">Y13/$W$9</f>
        <v>0.911665967647447</v>
      </c>
      <c r="AC13" s="2"/>
    </row>
    <row r="14" customFormat="false" ht="15" hidden="false" customHeight="false" outlineLevel="0" collapsed="false">
      <c r="A14" s="2"/>
      <c r="B14" s="13" t="n">
        <v>4</v>
      </c>
      <c r="C14" s="14" t="n">
        <f aca="false">D14+E14</f>
        <v>18970424.534</v>
      </c>
      <c r="D14" s="14" t="n">
        <v>12170674.184</v>
      </c>
      <c r="E14" s="14" t="n">
        <v>6799750.34999999</v>
      </c>
      <c r="F14" s="15" t="n">
        <f aca="false">C14/$C$9*100</f>
        <v>5.14539932327407</v>
      </c>
      <c r="G14" s="15" t="n">
        <f aca="false">D14/$C$9*100</f>
        <v>3.30108472785656</v>
      </c>
      <c r="H14" s="16" t="n">
        <f aca="false">E14/$C$9*100</f>
        <v>1.84431459541751</v>
      </c>
      <c r="I14" s="2"/>
      <c r="K14" s="2"/>
      <c r="L14" s="13" t="n">
        <v>4</v>
      </c>
      <c r="M14" s="14" t="n">
        <f aca="false">N14+O14</f>
        <v>896</v>
      </c>
      <c r="N14" s="14" t="n">
        <v>552</v>
      </c>
      <c r="O14" s="14" t="n">
        <v>344</v>
      </c>
      <c r="P14" s="15"/>
      <c r="Q14" s="15"/>
      <c r="R14" s="16"/>
      <c r="S14" s="2"/>
      <c r="U14" s="2"/>
      <c r="V14" s="13" t="n">
        <v>4</v>
      </c>
      <c r="W14" s="34" t="n">
        <f aca="false">C14/M14</f>
        <v>21172.3488102679</v>
      </c>
      <c r="X14" s="34" t="n">
        <f aca="false">D14/N14</f>
        <v>22048.3227971015</v>
      </c>
      <c r="Y14" s="34" t="n">
        <f aca="false">E14/O14</f>
        <v>19766.7161337209</v>
      </c>
      <c r="Z14" s="35" t="n">
        <f aca="false">W14/$W$9</f>
        <v>1.39075090190905</v>
      </c>
      <c r="AA14" s="35" t="n">
        <f aca="false">X14/$W$9</f>
        <v>1.4482911220875</v>
      </c>
      <c r="AB14" s="36" t="n">
        <f aca="false">Y14/$W$9</f>
        <v>1.29841892069248</v>
      </c>
      <c r="AC14" s="2"/>
    </row>
    <row r="15" customFormat="false" ht="15" hidden="false" customHeight="false" outlineLevel="0" collapsed="false">
      <c r="A15" s="2"/>
      <c r="B15" s="13" t="s">
        <v>14</v>
      </c>
      <c r="C15" s="14" t="n">
        <f aca="false">D15+E15</f>
        <v>8585142.15</v>
      </c>
      <c r="D15" s="14" t="n">
        <v>5530259.94</v>
      </c>
      <c r="E15" s="14" t="n">
        <v>3054882.21</v>
      </c>
      <c r="F15" s="15" t="n">
        <f aca="false">C15/$C$9*100</f>
        <v>2.32857122040944</v>
      </c>
      <c r="G15" s="15" t="n">
        <f aca="false">D15/$C$9*100</f>
        <v>1.49998729347391</v>
      </c>
      <c r="H15" s="16" t="n">
        <f aca="false">E15/$C$9*100</f>
        <v>0.828583926935537</v>
      </c>
      <c r="I15" s="2"/>
      <c r="K15" s="2"/>
      <c r="L15" s="13" t="s">
        <v>14</v>
      </c>
      <c r="M15" s="14" t="n">
        <f aca="false">N15+O15</f>
        <v>405</v>
      </c>
      <c r="N15" s="14" t="n">
        <v>243</v>
      </c>
      <c r="O15" s="14" t="n">
        <v>162</v>
      </c>
      <c r="P15" s="15"/>
      <c r="Q15" s="15"/>
      <c r="R15" s="16"/>
      <c r="S15" s="2"/>
      <c r="U15" s="2"/>
      <c r="V15" s="13" t="s">
        <v>14</v>
      </c>
      <c r="W15" s="34" t="n">
        <f aca="false">C15/M15</f>
        <v>21197.8818518518</v>
      </c>
      <c r="X15" s="34" t="n">
        <f aca="false">D15/N15</f>
        <v>22758.2713580247</v>
      </c>
      <c r="Y15" s="34" t="n">
        <f aca="false">E15/O15</f>
        <v>18857.2975925926</v>
      </c>
      <c r="Z15" s="35" t="n">
        <f aca="false">W15/$W$9</f>
        <v>1.39242809421916</v>
      </c>
      <c r="AA15" s="35" t="n">
        <f aca="false">X15/$W$9</f>
        <v>1.49492560795683</v>
      </c>
      <c r="AB15" s="36" t="n">
        <f aca="false">Y15/$W$9</f>
        <v>1.23868182361264</v>
      </c>
      <c r="AC15" s="2"/>
    </row>
    <row r="16" customFormat="false" ht="15" hidden="false" customHeight="false" outlineLevel="0" collapsed="false">
      <c r="A16" s="2"/>
      <c r="B16" s="13" t="s">
        <v>15</v>
      </c>
      <c r="C16" s="14" t="n">
        <f aca="false">D16+E16</f>
        <v>5742010.28</v>
      </c>
      <c r="D16" s="14" t="n">
        <v>4196553.78</v>
      </c>
      <c r="E16" s="14" t="n">
        <v>1545456.5</v>
      </c>
      <c r="F16" s="15" t="n">
        <f aca="false">C16/$C$9*100</f>
        <v>1.55742090831928</v>
      </c>
      <c r="G16" s="15" t="n">
        <f aca="false">D16/$C$9*100</f>
        <v>1.13824258076012</v>
      </c>
      <c r="H16" s="16" t="n">
        <f aca="false">E16/$C$9*100</f>
        <v>0.419178327559167</v>
      </c>
      <c r="I16" s="2"/>
      <c r="K16" s="2"/>
      <c r="L16" s="13" t="s">
        <v>15</v>
      </c>
      <c r="M16" s="14" t="n">
        <f aca="false">N16+O16</f>
        <v>224</v>
      </c>
      <c r="N16" s="14" t="n">
        <v>153</v>
      </c>
      <c r="O16" s="14" t="n">
        <v>71</v>
      </c>
      <c r="P16" s="15"/>
      <c r="Q16" s="15"/>
      <c r="R16" s="16"/>
      <c r="S16" s="2"/>
      <c r="U16" s="2"/>
      <c r="V16" s="13" t="s">
        <v>15</v>
      </c>
      <c r="W16" s="34" t="n">
        <f aca="false">C16/M16</f>
        <v>25633.9744642857</v>
      </c>
      <c r="X16" s="34" t="n">
        <f aca="false">D16/N16</f>
        <v>27428.4560784314</v>
      </c>
      <c r="Y16" s="34" t="n">
        <f aca="false">E16/O16</f>
        <v>21766.9929577465</v>
      </c>
      <c r="Z16" s="35" t="n">
        <f aca="false">W16/$W$9</f>
        <v>1.68382230168198</v>
      </c>
      <c r="AA16" s="35" t="n">
        <f aca="false">X16/$W$9</f>
        <v>1.80169665495742</v>
      </c>
      <c r="AB16" s="36" t="n">
        <f aca="false">Y16/$W$9</f>
        <v>1.42981137138421</v>
      </c>
      <c r="AC16" s="2"/>
    </row>
    <row r="17" customFormat="false" ht="15" hidden="false" customHeight="false" outlineLevel="0" collapsed="false">
      <c r="A17" s="2"/>
      <c r="B17" s="13" t="s">
        <v>16</v>
      </c>
      <c r="C17" s="14" t="n">
        <f aca="false">D17+E17</f>
        <v>4865655.62</v>
      </c>
      <c r="D17" s="14" t="n">
        <v>4238121.72</v>
      </c>
      <c r="E17" s="14" t="n">
        <v>627533.9</v>
      </c>
      <c r="F17" s="15" t="n">
        <f aca="false">C17/$C$9*100</f>
        <v>1.31972487434649</v>
      </c>
      <c r="G17" s="15" t="n">
        <f aca="false">D17/$C$9*100</f>
        <v>1.14951716504591</v>
      </c>
      <c r="H17" s="16" t="n">
        <f aca="false">E17/$C$9*100</f>
        <v>0.170207709300573</v>
      </c>
      <c r="I17" s="2"/>
      <c r="K17" s="2"/>
      <c r="L17" s="13" t="s">
        <v>16</v>
      </c>
      <c r="M17" s="14" t="n">
        <f aca="false">N17+O17</f>
        <v>143</v>
      </c>
      <c r="N17" s="14" t="n">
        <v>117</v>
      </c>
      <c r="O17" s="14" t="n">
        <v>26</v>
      </c>
      <c r="P17" s="15"/>
      <c r="Q17" s="15"/>
      <c r="R17" s="16"/>
      <c r="S17" s="2"/>
      <c r="U17" s="2"/>
      <c r="V17" s="13" t="s">
        <v>16</v>
      </c>
      <c r="W17" s="34" t="n">
        <f aca="false">C17/M17</f>
        <v>34025.5637762238</v>
      </c>
      <c r="X17" s="34" t="n">
        <f aca="false">D17/N17</f>
        <v>36223.2625641026</v>
      </c>
      <c r="Y17" s="34" t="n">
        <f aca="false">E17/O17</f>
        <v>24135.9192307692</v>
      </c>
      <c r="Z17" s="35" t="n">
        <f aca="false">W17/$W$9</f>
        <v>2.23504174873589</v>
      </c>
      <c r="AA17" s="35" t="n">
        <f aca="false">X17/$W$9</f>
        <v>2.37940228231469</v>
      </c>
      <c r="AB17" s="36" t="n">
        <f aca="false">Y17/$W$9</f>
        <v>1.58541934763126</v>
      </c>
      <c r="AC17" s="2"/>
    </row>
    <row r="18" customFormat="false" ht="15" hidden="false" customHeight="false" outlineLevel="0" collapsed="false">
      <c r="A18" s="2"/>
      <c r="B18" s="13" t="s">
        <v>17</v>
      </c>
      <c r="C18" s="14" t="n">
        <f aca="false">D18+E18</f>
        <v>4265774.73</v>
      </c>
      <c r="D18" s="14" t="n">
        <v>1971841.23</v>
      </c>
      <c r="E18" s="14" t="n">
        <v>2293933.5</v>
      </c>
      <c r="F18" s="15" t="n">
        <f aca="false">C18/$C$9*100</f>
        <v>1.15701756540256</v>
      </c>
      <c r="G18" s="15" t="n">
        <f aca="false">D18/$C$9*100</f>
        <v>0.534827805896582</v>
      </c>
      <c r="H18" s="16" t="n">
        <f aca="false">E18/$C$9*100</f>
        <v>0.622189759505975</v>
      </c>
      <c r="I18" s="2"/>
      <c r="K18" s="2"/>
      <c r="L18" s="13" t="s">
        <v>17</v>
      </c>
      <c r="M18" s="14" t="n">
        <f aca="false">N18+O18</f>
        <v>100</v>
      </c>
      <c r="N18" s="14" t="n">
        <v>76</v>
      </c>
      <c r="O18" s="14" t="n">
        <v>24</v>
      </c>
      <c r="P18" s="15"/>
      <c r="Q18" s="15"/>
      <c r="R18" s="16"/>
      <c r="S18" s="2"/>
      <c r="U18" s="2"/>
      <c r="V18" s="13" t="s">
        <v>17</v>
      </c>
      <c r="W18" s="34" t="n">
        <f aca="false">C18/M18</f>
        <v>42657.7473</v>
      </c>
      <c r="X18" s="34" t="n">
        <f aca="false">D18/N18</f>
        <v>25945.2793421053</v>
      </c>
      <c r="Y18" s="34" t="n">
        <f aca="false">E18/O18</f>
        <v>95580.5625</v>
      </c>
      <c r="Z18" s="35" t="n">
        <f aca="false">W18/$W$9</f>
        <v>2.80206513989191</v>
      </c>
      <c r="AA18" s="35" t="n">
        <f aca="false">X18/$W$9</f>
        <v>1.70427102673729</v>
      </c>
      <c r="AB18" s="36" t="n">
        <f aca="false">Y18/$W$9</f>
        <v>6.27841316488154</v>
      </c>
      <c r="AC18" s="2"/>
    </row>
    <row r="19" customFormat="false" ht="15" hidden="false" customHeight="false" outlineLevel="0" collapsed="false">
      <c r="A19" s="2"/>
      <c r="B19" s="13" t="s">
        <v>18</v>
      </c>
      <c r="C19" s="14" t="n">
        <f aca="false">D19+E19</f>
        <v>3732392.94</v>
      </c>
      <c r="D19" s="14" t="n">
        <v>1677906.94</v>
      </c>
      <c r="E19" s="14" t="n">
        <v>2054486</v>
      </c>
      <c r="F19" s="15" t="n">
        <f aca="false">C19/$C$9*100</f>
        <v>1.01234698639712</v>
      </c>
      <c r="G19" s="15" t="n">
        <f aca="false">D19/$C$9*100</f>
        <v>0.455103217016538</v>
      </c>
      <c r="H19" s="16" t="n">
        <f aca="false">E19/$C$9*100</f>
        <v>0.557243769380582</v>
      </c>
      <c r="I19" s="2"/>
      <c r="K19" s="2"/>
      <c r="L19" s="13" t="s">
        <v>18</v>
      </c>
      <c r="M19" s="14" t="n">
        <f aca="false">N19+O19</f>
        <v>69</v>
      </c>
      <c r="N19" s="14" t="n">
        <v>56</v>
      </c>
      <c r="O19" s="14" t="n">
        <v>13</v>
      </c>
      <c r="P19" s="15"/>
      <c r="Q19" s="15"/>
      <c r="R19" s="16"/>
      <c r="S19" s="2"/>
      <c r="U19" s="2"/>
      <c r="V19" s="13" t="s">
        <v>18</v>
      </c>
      <c r="W19" s="34" t="n">
        <f aca="false">C19/M19</f>
        <v>54092.6513043478</v>
      </c>
      <c r="X19" s="34" t="n">
        <f aca="false">D19/N19</f>
        <v>29962.6239285714</v>
      </c>
      <c r="Y19" s="34" t="n">
        <f aca="false">E19/O19</f>
        <v>158037.384615385</v>
      </c>
      <c r="Z19" s="35" t="n">
        <f aca="false">W19/$W$9</f>
        <v>3.55319120529934</v>
      </c>
      <c r="AA19" s="35" t="n">
        <f aca="false">X19/$W$9</f>
        <v>1.96815887673331</v>
      </c>
      <c r="AB19" s="36" t="n">
        <f aca="false">Y19/$W$9</f>
        <v>10.3810227745069</v>
      </c>
      <c r="AC19" s="2"/>
    </row>
    <row r="20" customFormat="false" ht="15" hidden="false" customHeight="false" outlineLevel="0" collapsed="false">
      <c r="A20" s="2"/>
      <c r="B20" s="13" t="s">
        <v>19</v>
      </c>
      <c r="C20" s="14" t="n">
        <f aca="false">D20+E20</f>
        <v>24468446.74</v>
      </c>
      <c r="D20" s="14" t="n">
        <v>21787180.62</v>
      </c>
      <c r="E20" s="14" t="n">
        <v>2681266.12</v>
      </c>
      <c r="F20" s="15" t="n">
        <f aca="false">C20/$C$9*100</f>
        <v>6.63664268935667</v>
      </c>
      <c r="G20" s="15" t="n">
        <f aca="false">D20/$C$9*100</f>
        <v>5.90939566045443</v>
      </c>
      <c r="H20" s="16" t="n">
        <f aca="false">E20/$C$9*100</f>
        <v>0.727247028902241</v>
      </c>
      <c r="I20" s="2"/>
      <c r="K20" s="2"/>
      <c r="L20" s="13" t="s">
        <v>19</v>
      </c>
      <c r="M20" s="14" t="n">
        <f aca="false">N20+O20</f>
        <v>238</v>
      </c>
      <c r="N20" s="14" t="n">
        <v>209</v>
      </c>
      <c r="O20" s="14" t="n">
        <v>29</v>
      </c>
      <c r="P20" s="15"/>
      <c r="Q20" s="15"/>
      <c r="R20" s="16"/>
      <c r="S20" s="2"/>
      <c r="U20" s="2"/>
      <c r="V20" s="13" t="s">
        <v>19</v>
      </c>
      <c r="W20" s="34" t="n">
        <f aca="false">C20/M20</f>
        <v>102808.599747899</v>
      </c>
      <c r="X20" s="34" t="n">
        <f aca="false">D20/N20</f>
        <v>104244.883349282</v>
      </c>
      <c r="Y20" s="34" t="n">
        <f aca="false">E20/O20</f>
        <v>92457.4524137931</v>
      </c>
      <c r="Z20" s="35" t="n">
        <f aca="false">W20/$W$9</f>
        <v>6.75320221222016</v>
      </c>
      <c r="AA20" s="35" t="n">
        <f aca="false">X20/$W$9</f>
        <v>6.84754756482705</v>
      </c>
      <c r="AB20" s="36" t="n">
        <f aca="false">Y20/$W$9</f>
        <v>6.07326501584637</v>
      </c>
      <c r="AC20" s="2"/>
    </row>
    <row r="21" customFormat="false" ht="15" hidden="false" customHeight="false" outlineLevel="0" collapsed="false">
      <c r="A21" s="2"/>
      <c r="B21" s="13" t="s">
        <v>20</v>
      </c>
      <c r="C21" s="14" t="n">
        <f aca="false">D21+E21</f>
        <v>25891795.74</v>
      </c>
      <c r="D21" s="14" t="n">
        <v>23495785.74</v>
      </c>
      <c r="E21" s="14" t="n">
        <v>2396010</v>
      </c>
      <c r="F21" s="15" t="n">
        <f aca="false">C21/$C$9*100</f>
        <v>7.02270147092251</v>
      </c>
      <c r="G21" s="15" t="n">
        <f aca="false">D21/$C$9*100</f>
        <v>6.37282522748568</v>
      </c>
      <c r="H21" s="16" t="n">
        <f aca="false">E21/$C$9*100</f>
        <v>0.649876243436835</v>
      </c>
      <c r="I21" s="2"/>
      <c r="K21" s="2"/>
      <c r="L21" s="13" t="s">
        <v>20</v>
      </c>
      <c r="M21" s="14" t="n">
        <f aca="false">N21+O21</f>
        <v>103</v>
      </c>
      <c r="N21" s="14" t="n">
        <v>83</v>
      </c>
      <c r="O21" s="14" t="n">
        <v>20</v>
      </c>
      <c r="P21" s="15"/>
      <c r="Q21" s="15"/>
      <c r="R21" s="16"/>
      <c r="S21" s="2"/>
      <c r="U21" s="2"/>
      <c r="V21" s="13" t="s">
        <v>20</v>
      </c>
      <c r="W21" s="34" t="n">
        <f aca="false">C21/M21</f>
        <v>251376.657669903</v>
      </c>
      <c r="X21" s="34" t="n">
        <f aca="false">D21/N21</f>
        <v>283081.755903615</v>
      </c>
      <c r="Y21" s="34" t="n">
        <f aca="false">E21/O21</f>
        <v>119800.5</v>
      </c>
      <c r="Z21" s="35" t="n">
        <f aca="false">W21/$W$9</f>
        <v>16.5122120604662</v>
      </c>
      <c r="AA21" s="35" t="n">
        <f aca="false">X21/$W$9</f>
        <v>18.5948290794275</v>
      </c>
      <c r="AB21" s="36" t="n">
        <f aca="false">Y21/$W$9</f>
        <v>7.86935143177664</v>
      </c>
      <c r="AC21" s="2"/>
    </row>
    <row r="22" customFormat="false" ht="15" hidden="false" customHeight="false" outlineLevel="0" collapsed="false">
      <c r="A22" s="2"/>
      <c r="B22" s="13" t="s">
        <v>21</v>
      </c>
      <c r="C22" s="14" t="n">
        <f aca="false">D22+E22</f>
        <v>1124345.28</v>
      </c>
      <c r="D22" s="14" t="n">
        <v>1124345.28</v>
      </c>
      <c r="E22" s="14" t="n">
        <v>0</v>
      </c>
      <c r="F22" s="15" t="n">
        <f aca="false">C22/$C$9*100</f>
        <v>0.304959197537713</v>
      </c>
      <c r="G22" s="15" t="n">
        <f aca="false">D22/$C$9*100</f>
        <v>0.304959197537713</v>
      </c>
      <c r="H22" s="16" t="n">
        <f aca="false">E22/$C$9*100</f>
        <v>0</v>
      </c>
      <c r="I22" s="2"/>
      <c r="K22" s="2"/>
      <c r="L22" s="13" t="s">
        <v>21</v>
      </c>
      <c r="M22" s="14" t="n">
        <f aca="false">N22+O22</f>
        <v>8</v>
      </c>
      <c r="N22" s="14" t="n">
        <v>8</v>
      </c>
      <c r="O22" s="14" t="n">
        <v>0</v>
      </c>
      <c r="P22" s="15"/>
      <c r="Q22" s="15"/>
      <c r="R22" s="16"/>
      <c r="S22" s="2"/>
      <c r="U22" s="2"/>
      <c r="V22" s="13" t="s">
        <v>21</v>
      </c>
      <c r="W22" s="34" t="n">
        <f aca="false">C22/M22</f>
        <v>140543.16</v>
      </c>
      <c r="X22" s="34" t="n">
        <f aca="false">D22/N22</f>
        <v>140543.16</v>
      </c>
      <c r="Y22" s="34" t="s">
        <v>44</v>
      </c>
      <c r="Z22" s="35" t="n">
        <f aca="false">W22/$W$9</f>
        <v>9.23187730746043</v>
      </c>
      <c r="AA22" s="35" t="n">
        <f aca="false">X22/$W$9</f>
        <v>9.23187730746043</v>
      </c>
      <c r="AB22" s="36" t="s">
        <v>44</v>
      </c>
      <c r="AC22" s="2"/>
    </row>
    <row r="23" customFormat="false" ht="15" hidden="false" customHeight="false" outlineLevel="0" collapsed="false">
      <c r="A23" s="2"/>
      <c r="B23" s="13" t="s">
        <v>22</v>
      </c>
      <c r="C23" s="14" t="n">
        <f aca="false">D23+E23</f>
        <v>20039704.81</v>
      </c>
      <c r="D23" s="14" t="n">
        <v>19224392.69</v>
      </c>
      <c r="E23" s="14" t="n">
        <v>815312.12</v>
      </c>
      <c r="F23" s="15" t="n">
        <f aca="false">C23/$C$9*100</f>
        <v>5.43542309151709</v>
      </c>
      <c r="G23" s="15" t="n">
        <f aca="false">D23/$C$9*100</f>
        <v>5.21428379002248</v>
      </c>
      <c r="H23" s="16" t="n">
        <f aca="false">E23/$C$9*100</f>
        <v>0.221139301494619</v>
      </c>
      <c r="I23" s="2"/>
      <c r="K23" s="2"/>
      <c r="L23" s="13" t="s">
        <v>22</v>
      </c>
      <c r="M23" s="14" t="n">
        <f aca="false">N23+O23</f>
        <v>11</v>
      </c>
      <c r="N23" s="14" t="n">
        <v>9</v>
      </c>
      <c r="O23" s="14" t="n">
        <v>2</v>
      </c>
      <c r="P23" s="15"/>
      <c r="Q23" s="15"/>
      <c r="R23" s="16"/>
      <c r="S23" s="2"/>
      <c r="U23" s="2"/>
      <c r="V23" s="13" t="s">
        <v>22</v>
      </c>
      <c r="W23" s="34" t="n">
        <f aca="false">C23/M23</f>
        <v>1821791.34636364</v>
      </c>
      <c r="X23" s="34" t="n">
        <f aca="false">D23/N23</f>
        <v>2136043.63222222</v>
      </c>
      <c r="Y23" s="34" t="n">
        <f aca="false">E23/O23</f>
        <v>407656.06</v>
      </c>
      <c r="Z23" s="35" t="n">
        <f aca="false">W23/$W$9</f>
        <v>119.668251300328</v>
      </c>
      <c r="AA23" s="35" t="n">
        <f aca="false">X23/$W$9</f>
        <v>140.310583140849</v>
      </c>
      <c r="AB23" s="36" t="n">
        <f aca="false">Y23/$W$9</f>
        <v>26.7777580179834</v>
      </c>
      <c r="AC23" s="2"/>
    </row>
    <row r="24" customFormat="false" ht="15" hidden="false" customHeight="false" outlineLevel="0" collapsed="false">
      <c r="A24" s="2"/>
      <c r="B24" s="13" t="s">
        <v>23</v>
      </c>
      <c r="C24" s="14" t="n">
        <f aca="false">D24+E24</f>
        <v>4846200</v>
      </c>
      <c r="D24" s="14" t="n">
        <v>4846200</v>
      </c>
      <c r="E24" s="14" t="n">
        <v>0</v>
      </c>
      <c r="F24" s="15" t="n">
        <f aca="false">C24/$C$9*100</f>
        <v>1.3144478741506</v>
      </c>
      <c r="G24" s="15" t="n">
        <f aca="false">D24/$C$9*100</f>
        <v>1.3144478741506</v>
      </c>
      <c r="H24" s="16" t="n">
        <f aca="false">E24/$C$9*100</f>
        <v>0</v>
      </c>
      <c r="I24" s="2"/>
      <c r="K24" s="2"/>
      <c r="L24" s="13" t="s">
        <v>23</v>
      </c>
      <c r="M24" s="14" t="n">
        <f aca="false">N24+O24</f>
        <v>2</v>
      </c>
      <c r="N24" s="14" t="n">
        <v>2</v>
      </c>
      <c r="O24" s="14" t="n">
        <v>0</v>
      </c>
      <c r="P24" s="15"/>
      <c r="Q24" s="15"/>
      <c r="R24" s="16"/>
      <c r="S24" s="2"/>
      <c r="U24" s="2"/>
      <c r="V24" s="13" t="s">
        <v>23</v>
      </c>
      <c r="W24" s="34" t="n">
        <f aca="false">C24/M24</f>
        <v>2423100</v>
      </c>
      <c r="X24" s="34" t="n">
        <f aca="false">D24/N24</f>
        <v>2423100</v>
      </c>
      <c r="Y24" s="34" t="s">
        <v>44</v>
      </c>
      <c r="Z24" s="35" t="n">
        <f aca="false">W24/$W$9</f>
        <v>159.166493080897</v>
      </c>
      <c r="AA24" s="35" t="n">
        <f aca="false">X24/$W$9</f>
        <v>159.166493080897</v>
      </c>
      <c r="AB24" s="36" t="s">
        <v>44</v>
      </c>
      <c r="AC24" s="2"/>
    </row>
    <row r="25" customFormat="false" ht="15" hidden="false" customHeight="false" outlineLevel="0" collapsed="false">
      <c r="A25" s="2"/>
      <c r="B25" s="13" t="s">
        <v>24</v>
      </c>
      <c r="C25" s="14" t="n">
        <f aca="false">D25+E25</f>
        <v>13324505.696</v>
      </c>
      <c r="D25" s="14" t="n">
        <v>5031364</v>
      </c>
      <c r="E25" s="14" t="n">
        <v>8293141.696</v>
      </c>
      <c r="F25" s="15" t="n">
        <f aca="false">C25/$C$9*100</f>
        <v>3.61404155548983</v>
      </c>
      <c r="G25" s="15" t="n">
        <f aca="false">D25/$C$9*100</f>
        <v>1.36467040441539</v>
      </c>
      <c r="H25" s="16" t="n">
        <f aca="false">E25/$C$9*100</f>
        <v>2.24937115107444</v>
      </c>
      <c r="I25" s="2"/>
      <c r="K25" s="2"/>
      <c r="L25" s="13" t="s">
        <v>24</v>
      </c>
      <c r="M25" s="14" t="n">
        <f aca="false">N25+O25</f>
        <v>2</v>
      </c>
      <c r="N25" s="14" t="n">
        <v>1</v>
      </c>
      <c r="O25" s="14" t="n">
        <v>1</v>
      </c>
      <c r="P25" s="15"/>
      <c r="Q25" s="15"/>
      <c r="R25" s="16"/>
      <c r="S25" s="2"/>
      <c r="U25" s="2"/>
      <c r="V25" s="13" t="s">
        <v>24</v>
      </c>
      <c r="W25" s="34" t="n">
        <f aca="false">C25/M25</f>
        <v>6662252.848</v>
      </c>
      <c r="X25" s="34" t="n">
        <f aca="false">D25/N25</f>
        <v>5031364</v>
      </c>
      <c r="Y25" s="34" t="n">
        <f aca="false">E25/O25</f>
        <v>8293141.696</v>
      </c>
      <c r="Z25" s="35" t="n">
        <f aca="false">W25/$W$9</f>
        <v>437.624291954264</v>
      </c>
      <c r="AA25" s="35" t="n">
        <f aca="false">X25/$W$9</f>
        <v>330.49587854132</v>
      </c>
      <c r="AB25" s="36" t="n">
        <f aca="false">Y25/$W$9</f>
        <v>544.752705367207</v>
      </c>
      <c r="AC25" s="2"/>
    </row>
    <row r="26" customFormat="false" ht="6.75" hidden="false" customHeight="true" outlineLevel="0" collapsed="false">
      <c r="A26" s="2"/>
      <c r="B26" s="13"/>
      <c r="C26" s="14"/>
      <c r="D26" s="14"/>
      <c r="E26" s="14"/>
      <c r="F26" s="15"/>
      <c r="G26" s="15"/>
      <c r="H26" s="16"/>
      <c r="I26" s="2"/>
      <c r="K26" s="2"/>
      <c r="L26" s="13"/>
      <c r="M26" s="14"/>
      <c r="N26" s="14"/>
      <c r="O26" s="14"/>
      <c r="P26" s="15"/>
      <c r="Q26" s="15"/>
      <c r="R26" s="16"/>
      <c r="S26" s="2"/>
      <c r="U26" s="2"/>
      <c r="V26" s="13"/>
      <c r="W26" s="34"/>
      <c r="X26" s="34"/>
      <c r="Y26" s="34"/>
      <c r="Z26" s="35"/>
      <c r="AA26" s="35"/>
      <c r="AB26" s="36"/>
      <c r="AC26" s="2"/>
    </row>
    <row r="27" customFormat="false" ht="17.1" hidden="false" customHeight="true" outlineLevel="0" collapsed="false">
      <c r="A27" s="2"/>
      <c r="B27" s="17" t="s">
        <v>25</v>
      </c>
      <c r="C27" s="14" t="n">
        <f aca="false">SUM(C15:C25)</f>
        <v>116885973.986</v>
      </c>
      <c r="D27" s="14" t="n">
        <f aca="false">SUM(D15:D25)</f>
        <v>93123951.94</v>
      </c>
      <c r="E27" s="14" t="n">
        <f aca="false">SUM(E15:E25)</f>
        <v>23762022.046</v>
      </c>
      <c r="F27" s="15" t="n">
        <f aca="false">C27/$C$9*100</f>
        <v>31.7032974338493</v>
      </c>
      <c r="G27" s="15" t="n">
        <f aca="false">D27/$C$9*100</f>
        <v>25.2582602162594</v>
      </c>
      <c r="H27" s="16" t="n">
        <f aca="false">E27/$C$9*100</f>
        <v>6.44503721758997</v>
      </c>
      <c r="I27" s="2"/>
      <c r="K27" s="2"/>
      <c r="L27" s="17" t="s">
        <v>25</v>
      </c>
      <c r="M27" s="14" t="n">
        <f aca="false">SUM(M15:M25)</f>
        <v>1305</v>
      </c>
      <c r="N27" s="14" t="n">
        <f aca="false">SUM(N15:N25)</f>
        <v>957</v>
      </c>
      <c r="O27" s="14" t="n">
        <f aca="false">SUM(O15:O25)</f>
        <v>348</v>
      </c>
      <c r="P27" s="15"/>
      <c r="Q27" s="15"/>
      <c r="R27" s="16"/>
      <c r="S27" s="2"/>
      <c r="U27" s="2"/>
      <c r="V27" s="17" t="s">
        <v>25</v>
      </c>
      <c r="W27" s="34" t="n">
        <f aca="false">C27/M27</f>
        <v>89567.7961578544</v>
      </c>
      <c r="X27" s="34" t="n">
        <f aca="false">D27/N27</f>
        <v>97308.2047439917</v>
      </c>
      <c r="Y27" s="34" t="n">
        <f aca="false">E27/O27</f>
        <v>68281.672545977</v>
      </c>
      <c r="Z27" s="35" t="n">
        <f aca="false">W27/$W$9</f>
        <v>5.88345177971619</v>
      </c>
      <c r="AA27" s="35" t="n">
        <f aca="false">X27/$W$9</f>
        <v>6.39189703152946</v>
      </c>
      <c r="AB27" s="36" t="n">
        <f aca="false">Y27/$W$9</f>
        <v>4.48522733722971</v>
      </c>
      <c r="AC27" s="2"/>
    </row>
    <row r="28" customFormat="false" ht="17.1" hidden="false" customHeight="true" outlineLevel="0" collapsed="false">
      <c r="A28" s="2"/>
      <c r="B28" s="13" t="s">
        <v>26</v>
      </c>
      <c r="C28" s="14" t="n">
        <f aca="false">SUM(C20:C25)</f>
        <v>89694998.266</v>
      </c>
      <c r="D28" s="14" t="n">
        <f aca="false">SUM(D20:D25)</f>
        <v>75509268.33</v>
      </c>
      <c r="E28" s="14" t="n">
        <f aca="false">SUM(E20:E25)</f>
        <v>14185729.936</v>
      </c>
      <c r="F28" s="15" t="n">
        <f aca="false">C28/$C$9*100</f>
        <v>24.3282158789744</v>
      </c>
      <c r="G28" s="15" t="n">
        <f aca="false">D28/$C$9*100</f>
        <v>20.4805821540663</v>
      </c>
      <c r="H28" s="16" t="n">
        <f aca="false">E28/$C$9*100</f>
        <v>3.84763372490813</v>
      </c>
      <c r="I28" s="2"/>
      <c r="K28" s="2"/>
      <c r="L28" s="13" t="s">
        <v>26</v>
      </c>
      <c r="M28" s="14" t="n">
        <f aca="false">SUM(M20:M25)</f>
        <v>364</v>
      </c>
      <c r="N28" s="14" t="n">
        <f aca="false">SUM(N20:N25)</f>
        <v>312</v>
      </c>
      <c r="O28" s="14" t="n">
        <f aca="false">SUM(O20:O25)</f>
        <v>52</v>
      </c>
      <c r="P28" s="15"/>
      <c r="Q28" s="15"/>
      <c r="R28" s="16"/>
      <c r="S28" s="2"/>
      <c r="U28" s="2"/>
      <c r="V28" s="13" t="s">
        <v>26</v>
      </c>
      <c r="W28" s="34" t="n">
        <f aca="false">C28/M28</f>
        <v>246414.830401099</v>
      </c>
      <c r="X28" s="34" t="n">
        <f aca="false">D28/N28</f>
        <v>242016.885673077</v>
      </c>
      <c r="Y28" s="34" t="n">
        <f aca="false">E28/O28</f>
        <v>272802.498769231</v>
      </c>
      <c r="Z28" s="35" t="n">
        <f aca="false">W28/$W$9</f>
        <v>16.1862838504671</v>
      </c>
      <c r="AA28" s="35" t="n">
        <f aca="false">X28/$W$9</f>
        <v>15.8973954681788</v>
      </c>
      <c r="AB28" s="36" t="n">
        <f aca="false">Y28/$W$9</f>
        <v>17.9196141441971</v>
      </c>
      <c r="AC28" s="2"/>
    </row>
    <row r="29" customFormat="false" ht="17.1" hidden="false" customHeight="true" outlineLevel="0" collapsed="false">
      <c r="A29" s="2"/>
      <c r="B29" s="13" t="s">
        <v>27</v>
      </c>
      <c r="C29" s="14" t="n">
        <f aca="false">SUM(C21:C25)</f>
        <v>65226551.526</v>
      </c>
      <c r="D29" s="14" t="n">
        <f aca="false">SUM(D21:D25)</f>
        <v>53722087.71</v>
      </c>
      <c r="E29" s="14" t="n">
        <f aca="false">SUM(E21:E25)</f>
        <v>11504463.816</v>
      </c>
      <c r="F29" s="15" t="n">
        <f aca="false">C29/$C$9*100</f>
        <v>17.6915731896178</v>
      </c>
      <c r="G29" s="15" t="n">
        <f aca="false">D29/$C$9*100</f>
        <v>14.5711864936119</v>
      </c>
      <c r="H29" s="16" t="n">
        <f aca="false">E29/$C$9*100</f>
        <v>3.12038669600589</v>
      </c>
      <c r="I29" s="2"/>
      <c r="K29" s="2"/>
      <c r="L29" s="13" t="s">
        <v>27</v>
      </c>
      <c r="M29" s="14" t="n">
        <f aca="false">SUM(M21:M25)</f>
        <v>126</v>
      </c>
      <c r="N29" s="14" t="n">
        <f aca="false">SUM(N21:N25)</f>
        <v>103</v>
      </c>
      <c r="O29" s="14" t="n">
        <f aca="false">SUM(O21:O25)</f>
        <v>23</v>
      </c>
      <c r="P29" s="15"/>
      <c r="Q29" s="15"/>
      <c r="R29" s="16"/>
      <c r="S29" s="2"/>
      <c r="U29" s="2"/>
      <c r="V29" s="13" t="s">
        <v>27</v>
      </c>
      <c r="W29" s="34" t="n">
        <f aca="false">C29/M29</f>
        <v>517671.043857143</v>
      </c>
      <c r="X29" s="34" t="n">
        <f aca="false">D29/N29</f>
        <v>521573.667087379</v>
      </c>
      <c r="Y29" s="34" t="n">
        <f aca="false">E29/O29</f>
        <v>500194.078956522</v>
      </c>
      <c r="Z29" s="35" t="n">
        <f aca="false">W29/$W$9</f>
        <v>34.0043269449336</v>
      </c>
      <c r="AA29" s="35" t="n">
        <f aca="false">X29/$W$9</f>
        <v>34.2606790778924</v>
      </c>
      <c r="AB29" s="36" t="n">
        <f aca="false">Y29/$W$9</f>
        <v>32.8563152190742</v>
      </c>
      <c r="AC29" s="2"/>
    </row>
    <row r="30" customFormat="false" ht="17.1" hidden="false" customHeight="true" outlineLevel="0" collapsed="false">
      <c r="A30" s="2"/>
      <c r="B30" s="13" t="s">
        <v>28</v>
      </c>
      <c r="C30" s="14" t="n">
        <f aca="false">SUM(C22:C25)</f>
        <v>39334755.786</v>
      </c>
      <c r="D30" s="14" t="n">
        <f aca="false">SUM(D22:D25)</f>
        <v>30226301.97</v>
      </c>
      <c r="E30" s="14" t="n">
        <f aca="false">SUM(E22:E25)</f>
        <v>9108453.816</v>
      </c>
      <c r="F30" s="15" t="n">
        <f aca="false">C30/$C$9*100</f>
        <v>10.6688717186952</v>
      </c>
      <c r="G30" s="15" t="n">
        <f aca="false">D30/$C$9*100</f>
        <v>8.19836126612619</v>
      </c>
      <c r="H30" s="16" t="n">
        <f aca="false">E30/$C$9*100</f>
        <v>2.47051045256906</v>
      </c>
      <c r="I30" s="2"/>
      <c r="K30" s="2"/>
      <c r="L30" s="13" t="s">
        <v>28</v>
      </c>
      <c r="M30" s="14" t="n">
        <f aca="false">SUM(M22:M25)</f>
        <v>23</v>
      </c>
      <c r="N30" s="14" t="n">
        <f aca="false">SUM(N22:N25)</f>
        <v>20</v>
      </c>
      <c r="O30" s="14" t="n">
        <f aca="false">SUM(O22:O25)</f>
        <v>3</v>
      </c>
      <c r="P30" s="15"/>
      <c r="Q30" s="15"/>
      <c r="R30" s="16"/>
      <c r="S30" s="2"/>
      <c r="U30" s="2"/>
      <c r="V30" s="13" t="s">
        <v>28</v>
      </c>
      <c r="W30" s="34" t="n">
        <f aca="false">C30/M30</f>
        <v>1710206.77330435</v>
      </c>
      <c r="X30" s="34" t="n">
        <f aca="false">D30/N30</f>
        <v>1511315.0985</v>
      </c>
      <c r="Y30" s="34" t="n">
        <f aca="false">E30/O30</f>
        <v>3036151.272</v>
      </c>
      <c r="Z30" s="35" t="n">
        <f aca="false">W30/$W$9</f>
        <v>112.338580557983</v>
      </c>
      <c r="AA30" s="35" t="n">
        <f aca="false">X30/$W$9</f>
        <v>99.273956571522</v>
      </c>
      <c r="AB30" s="36" t="n">
        <f aca="false">Y30/$W$9</f>
        <v>199.436073801058</v>
      </c>
      <c r="AC30" s="2"/>
    </row>
    <row r="31" customFormat="false" ht="17.1" hidden="false" customHeight="true" outlineLevel="0" collapsed="false">
      <c r="A31" s="2"/>
      <c r="B31" s="13" t="s">
        <v>29</v>
      </c>
      <c r="C31" s="14" t="n">
        <f aca="false">SUM(C23:C25)</f>
        <v>38210410.506</v>
      </c>
      <c r="D31" s="14" t="n">
        <f aca="false">SUM(D23:D25)</f>
        <v>29101956.69</v>
      </c>
      <c r="E31" s="14" t="n">
        <f aca="false">SUM(E23:E25)</f>
        <v>9108453.816</v>
      </c>
      <c r="F31" s="15" t="n">
        <f aca="false">C31/$C$9*100</f>
        <v>10.3639125211575</v>
      </c>
      <c r="G31" s="15" t="n">
        <f aca="false">D31/$C$9*100</f>
        <v>7.89340206858847</v>
      </c>
      <c r="H31" s="16" t="n">
        <f aca="false">E31/$C$9*100</f>
        <v>2.47051045256906</v>
      </c>
      <c r="I31" s="2"/>
      <c r="K31" s="2"/>
      <c r="L31" s="13" t="s">
        <v>29</v>
      </c>
      <c r="M31" s="14" t="n">
        <f aca="false">SUM(M23:M25)</f>
        <v>15</v>
      </c>
      <c r="N31" s="14" t="n">
        <f aca="false">SUM(N23:N25)</f>
        <v>12</v>
      </c>
      <c r="O31" s="14" t="n">
        <f aca="false">SUM(O23:O25)</f>
        <v>3</v>
      </c>
      <c r="P31" s="15"/>
      <c r="Q31" s="15"/>
      <c r="R31" s="16"/>
      <c r="S31" s="2"/>
      <c r="U31" s="2"/>
      <c r="V31" s="13" t="s">
        <v>29</v>
      </c>
      <c r="W31" s="34" t="n">
        <f aca="false">C31/M31</f>
        <v>2547360.7004</v>
      </c>
      <c r="X31" s="34" t="n">
        <f aca="false">D31/N31</f>
        <v>2425163.0575</v>
      </c>
      <c r="Y31" s="34" t="n">
        <f aca="false">E31/O31</f>
        <v>3036151.272</v>
      </c>
      <c r="Z31" s="35" t="n">
        <f aca="false">W31/$W$9</f>
        <v>167.328822291595</v>
      </c>
      <c r="AA31" s="35" t="n">
        <f aca="false">X31/$W$9</f>
        <v>159.30200941423</v>
      </c>
      <c r="AB31" s="36" t="n">
        <f aca="false">Y31/$W$9</f>
        <v>199.436073801058</v>
      </c>
      <c r="AC31" s="2"/>
    </row>
    <row r="32" customFormat="false" ht="17.1" hidden="false" customHeight="true" outlineLevel="0" collapsed="false">
      <c r="A32" s="2"/>
      <c r="B32" s="13" t="s">
        <v>30</v>
      </c>
      <c r="C32" s="18" t="n">
        <f aca="false">SUM(C24:C25)</f>
        <v>18170705.696</v>
      </c>
      <c r="D32" s="14" t="n">
        <f aca="false">SUM(D24:D25)</f>
        <v>9877564</v>
      </c>
      <c r="E32" s="14" t="n">
        <f aca="false">SUM(E24:E25)</f>
        <v>8293141.696</v>
      </c>
      <c r="F32" s="15" t="n">
        <f aca="false">C32/$C$9*100</f>
        <v>4.92848942964044</v>
      </c>
      <c r="G32" s="15" t="n">
        <f aca="false">D32/$C$9*100</f>
        <v>2.679118278566</v>
      </c>
      <c r="H32" s="16" t="n">
        <f aca="false">E32/$C$9*100</f>
        <v>2.24937115107444</v>
      </c>
      <c r="I32" s="2"/>
      <c r="K32" s="2"/>
      <c r="L32" s="13" t="s">
        <v>30</v>
      </c>
      <c r="M32" s="18" t="n">
        <f aca="false">SUM(M24:M25)</f>
        <v>4</v>
      </c>
      <c r="N32" s="14" t="n">
        <f aca="false">SUM(N24:N25)</f>
        <v>3</v>
      </c>
      <c r="O32" s="14" t="n">
        <f aca="false">SUM(O24:O25)</f>
        <v>1</v>
      </c>
      <c r="P32" s="15"/>
      <c r="Q32" s="15"/>
      <c r="R32" s="16"/>
      <c r="S32" s="2"/>
      <c r="U32" s="2"/>
      <c r="V32" s="13" t="s">
        <v>30</v>
      </c>
      <c r="W32" s="34" t="n">
        <f aca="false">C32/M32</f>
        <v>4542676.424</v>
      </c>
      <c r="X32" s="34" t="n">
        <f aca="false">D32/N32</f>
        <v>3292521.33333333</v>
      </c>
      <c r="Y32" s="34" t="n">
        <f aca="false">E32/O32</f>
        <v>8293141.696</v>
      </c>
      <c r="Z32" s="35" t="n">
        <f aca="false">W32/$W$9</f>
        <v>298.39539251758</v>
      </c>
      <c r="AA32" s="35" t="n">
        <f aca="false">X32/$W$9</f>
        <v>216.276288234371</v>
      </c>
      <c r="AB32" s="36" t="n">
        <f aca="false">Y32/$W$9</f>
        <v>544.752705367207</v>
      </c>
      <c r="AC32" s="2"/>
    </row>
    <row r="33" customFormat="false" ht="17.1" hidden="false" customHeight="true" outlineLevel="0" collapsed="false">
      <c r="A33" s="2"/>
      <c r="B33" s="17" t="s">
        <v>31</v>
      </c>
      <c r="C33" s="14" t="n">
        <f aca="false">D33+E33</f>
        <v>283244783.008999</v>
      </c>
      <c r="D33" s="14" t="n">
        <v>129745423.704</v>
      </c>
      <c r="E33" s="14" t="n">
        <v>153499359.304999</v>
      </c>
      <c r="F33" s="15" t="n">
        <f aca="false">C33/$C$9*100</f>
        <v>76.8252451179127</v>
      </c>
      <c r="G33" s="15" t="n">
        <f aca="false">D33/$C$9*100</f>
        <v>35.1912006042864</v>
      </c>
      <c r="H33" s="16" t="n">
        <f aca="false">E33/$C$9*100</f>
        <v>41.6340445136264</v>
      </c>
      <c r="I33" s="2"/>
      <c r="K33" s="2"/>
      <c r="L33" s="17" t="s">
        <v>31</v>
      </c>
      <c r="M33" s="14" t="n">
        <f aca="false">N33+O33</f>
        <v>23905</v>
      </c>
      <c r="N33" s="14" t="n">
        <v>9872</v>
      </c>
      <c r="O33" s="14" t="n">
        <v>14033</v>
      </c>
      <c r="P33" s="15"/>
      <c r="Q33" s="15"/>
      <c r="R33" s="16"/>
      <c r="S33" s="2"/>
      <c r="U33" s="2"/>
      <c r="V33" s="17" t="s">
        <v>31</v>
      </c>
      <c r="W33" s="37" t="n">
        <f aca="false">C33/M33</f>
        <v>11848.7673293871</v>
      </c>
      <c r="X33" s="34" t="n">
        <f aca="false">D33/N33</f>
        <v>13142.7698241491</v>
      </c>
      <c r="Y33" s="34" t="n">
        <f aca="false">E33/O33</f>
        <v>10938.4564458775</v>
      </c>
      <c r="Z33" s="35" t="n">
        <f aca="false">W33/$W$9</f>
        <v>0.778311560872458</v>
      </c>
      <c r="AA33" s="35" t="n">
        <f aca="false">X33/$W$9</f>
        <v>0.863310875440242</v>
      </c>
      <c r="AB33" s="36" t="n">
        <f aca="false">Y33/$W$9</f>
        <v>0.718515848379536</v>
      </c>
      <c r="AC33" s="2"/>
    </row>
    <row r="34" customFormat="false" ht="17.1" hidden="false" customHeight="true" outlineLevel="0" collapsed="false">
      <c r="A34" s="2"/>
      <c r="B34" s="13" t="s">
        <v>32</v>
      </c>
      <c r="C34" s="14" t="n">
        <f aca="false">D34+E34</f>
        <v>46107580.36</v>
      </c>
      <c r="D34" s="14" t="n">
        <v>41321399.24</v>
      </c>
      <c r="E34" s="14" t="n">
        <v>4786181.12</v>
      </c>
      <c r="F34" s="15" t="n">
        <f aca="false">C34/$C$9*100</f>
        <v>12.505883163392</v>
      </c>
      <c r="G34" s="15" t="n">
        <f aca="false">D34/$C$9*100</f>
        <v>11.2077143716616</v>
      </c>
      <c r="H34" s="16" t="n">
        <f aca="false">E34/$C$9*100</f>
        <v>1.29816879173038</v>
      </c>
      <c r="I34" s="2"/>
      <c r="K34" s="2"/>
      <c r="L34" s="13" t="s">
        <v>32</v>
      </c>
      <c r="M34" s="14" t="n">
        <f aca="false">N34+O34</f>
        <v>290</v>
      </c>
      <c r="N34" s="14" t="n">
        <v>247</v>
      </c>
      <c r="O34" s="14" t="n">
        <v>43</v>
      </c>
      <c r="P34" s="15"/>
      <c r="Q34" s="15"/>
      <c r="R34" s="16"/>
      <c r="S34" s="2"/>
      <c r="U34" s="2"/>
      <c r="V34" s="13" t="s">
        <v>32</v>
      </c>
      <c r="W34" s="34" t="n">
        <f aca="false">C34/M34</f>
        <v>158991.656413793</v>
      </c>
      <c r="X34" s="34" t="n">
        <f aca="false">D34/N34</f>
        <v>167293.114331984</v>
      </c>
      <c r="Y34" s="34" t="n">
        <f aca="false">E34/O34</f>
        <v>111306.537674419</v>
      </c>
      <c r="Z34" s="35" t="n">
        <f aca="false">W34/$W$9</f>
        <v>10.4437061534837</v>
      </c>
      <c r="AA34" s="35" t="n">
        <f aca="false">X34/$W$9</f>
        <v>10.9890051276478</v>
      </c>
      <c r="AB34" s="36" t="n">
        <f aca="false">Y34/$W$9</f>
        <v>7.31140739491309</v>
      </c>
      <c r="AC34" s="2"/>
    </row>
    <row r="35" customFormat="false" ht="17.1" hidden="false" customHeight="true" outlineLevel="0" collapsed="false">
      <c r="A35" s="2"/>
      <c r="B35" s="13" t="s">
        <v>33</v>
      </c>
      <c r="C35" s="14" t="n">
        <f aca="false">D35+E35</f>
        <v>1124345.28</v>
      </c>
      <c r="D35" s="14" t="n">
        <v>1124345.28</v>
      </c>
      <c r="E35" s="14" t="n">
        <v>0</v>
      </c>
      <c r="F35" s="15" t="n">
        <f aca="false">C35/$C$9*100</f>
        <v>0.304959197537713</v>
      </c>
      <c r="G35" s="15" t="n">
        <f aca="false">D35/$C$9*100</f>
        <v>0.304959197537713</v>
      </c>
      <c r="H35" s="16" t="n">
        <f aca="false">E35/$C$9*100</f>
        <v>0</v>
      </c>
      <c r="I35" s="2"/>
      <c r="K35" s="2"/>
      <c r="L35" s="13" t="s">
        <v>33</v>
      </c>
      <c r="M35" s="14" t="n">
        <f aca="false">N35+O35</f>
        <v>8</v>
      </c>
      <c r="N35" s="14" t="n">
        <v>8</v>
      </c>
      <c r="O35" s="14" t="n">
        <v>0</v>
      </c>
      <c r="P35" s="15"/>
      <c r="Q35" s="15"/>
      <c r="R35" s="16"/>
      <c r="S35" s="2"/>
      <c r="U35" s="2"/>
      <c r="V35" s="13" t="s">
        <v>33</v>
      </c>
      <c r="W35" s="34" t="n">
        <f aca="false">C35/M35</f>
        <v>140543.16</v>
      </c>
      <c r="X35" s="34" t="n">
        <f aca="false">D35/N35</f>
        <v>140543.16</v>
      </c>
      <c r="Y35" s="34" t="s">
        <v>44</v>
      </c>
      <c r="Z35" s="35" t="n">
        <f aca="false">W35/$W$9</f>
        <v>9.23187730746043</v>
      </c>
      <c r="AA35" s="35" t="n">
        <f aca="false">X35/$W$9</f>
        <v>9.23187730746043</v>
      </c>
      <c r="AB35" s="36" t="s">
        <v>44</v>
      </c>
      <c r="AC35" s="2"/>
    </row>
    <row r="36" customFormat="false" ht="17.1" hidden="false" customHeight="true" outlineLevel="0" collapsed="false">
      <c r="A36" s="2"/>
      <c r="B36" s="19" t="s">
        <v>34</v>
      </c>
      <c r="C36" s="20" t="n">
        <f aca="false">D36+E36</f>
        <v>38210410.506</v>
      </c>
      <c r="D36" s="21" t="n">
        <v>29101956.69</v>
      </c>
      <c r="E36" s="21" t="n">
        <v>9108453.816</v>
      </c>
      <c r="F36" s="22" t="n">
        <f aca="false">C36/$C$9*100</f>
        <v>10.3639125211575</v>
      </c>
      <c r="G36" s="22" t="n">
        <f aca="false">D36/$C$9*100</f>
        <v>7.89340206858847</v>
      </c>
      <c r="H36" s="23" t="n">
        <f aca="false">E36/$C$9*100</f>
        <v>2.47051045256906</v>
      </c>
      <c r="I36" s="2"/>
      <c r="K36" s="2"/>
      <c r="L36" s="19" t="s">
        <v>34</v>
      </c>
      <c r="M36" s="20" t="n">
        <f aca="false">N36+O36</f>
        <v>15</v>
      </c>
      <c r="N36" s="21" t="n">
        <v>12</v>
      </c>
      <c r="O36" s="21" t="n">
        <v>3</v>
      </c>
      <c r="P36" s="22"/>
      <c r="Q36" s="22"/>
      <c r="R36" s="23"/>
      <c r="S36" s="2"/>
      <c r="U36" s="2"/>
      <c r="V36" s="19" t="s">
        <v>34</v>
      </c>
      <c r="W36" s="38" t="n">
        <f aca="false">C36/M36</f>
        <v>2547360.7004</v>
      </c>
      <c r="X36" s="39" t="n">
        <f aca="false">D36/N36</f>
        <v>2425163.0575</v>
      </c>
      <c r="Y36" s="39" t="n">
        <f aca="false">E36/O36</f>
        <v>3036151.272</v>
      </c>
      <c r="Z36" s="40" t="n">
        <f aca="false">W36/$W$9</f>
        <v>167.328822291595</v>
      </c>
      <c r="AA36" s="40" t="n">
        <f aca="false">X36/$W$9</f>
        <v>159.30200941423</v>
      </c>
      <c r="AB36" s="41" t="n">
        <f aca="false">Y36/$W$9</f>
        <v>199.436073801058</v>
      </c>
      <c r="AC36" s="2"/>
    </row>
    <row r="37" customFormat="false" ht="6.75" hidden="false" customHeight="true" outlineLevel="0" collapsed="false">
      <c r="A37" s="2"/>
      <c r="B37" s="24"/>
      <c r="C37" s="14"/>
      <c r="D37" s="14"/>
      <c r="E37" s="14"/>
      <c r="F37" s="15"/>
      <c r="G37" s="15"/>
      <c r="H37" s="15"/>
      <c r="I37" s="2"/>
      <c r="K37" s="2"/>
      <c r="S37" s="2"/>
      <c r="U37" s="2"/>
      <c r="V37" s="24"/>
      <c r="W37" s="14"/>
      <c r="X37" s="14"/>
      <c r="Y37" s="14"/>
      <c r="Z37" s="15"/>
      <c r="AA37" s="15"/>
      <c r="AB37" s="15"/>
      <c r="AC37" s="2"/>
    </row>
    <row r="38" customFormat="false" ht="12" hidden="false" customHeight="true" outlineLevel="0" collapsed="false">
      <c r="A38" s="2"/>
      <c r="B38" s="24"/>
      <c r="C38" s="2"/>
      <c r="D38" s="2"/>
      <c r="E38" s="2"/>
      <c r="F38" s="2"/>
      <c r="G38" s="2"/>
      <c r="H38" s="2"/>
      <c r="I38" s="2"/>
      <c r="K38" s="2"/>
      <c r="L38" s="25" t="s">
        <v>45</v>
      </c>
      <c r="M38" s="31"/>
      <c r="N38" s="27"/>
      <c r="O38" s="27"/>
      <c r="S38" s="2"/>
      <c r="U38" s="2"/>
      <c r="V38" s="25" t="s">
        <v>46</v>
      </c>
      <c r="W38" s="2"/>
      <c r="X38" s="2"/>
      <c r="Y38" s="2"/>
      <c r="Z38" s="2"/>
      <c r="AA38" s="2"/>
      <c r="AB38" s="2"/>
      <c r="AC38" s="2"/>
    </row>
    <row r="39" customFormat="false" ht="12" hidden="false" customHeight="true" outlineLevel="0" collapsed="false">
      <c r="A39" s="2"/>
      <c r="B39" s="24"/>
      <c r="C39" s="2"/>
      <c r="D39" s="2"/>
      <c r="E39" s="2"/>
      <c r="F39" s="2"/>
      <c r="G39" s="2"/>
      <c r="H39" s="2"/>
      <c r="I39" s="2"/>
      <c r="K39" s="2"/>
      <c r="L39" s="25" t="s">
        <v>47</v>
      </c>
      <c r="M39" s="31"/>
      <c r="N39" s="27"/>
      <c r="O39" s="27"/>
      <c r="S39" s="2"/>
      <c r="U39" s="2"/>
      <c r="V39" s="25" t="s">
        <v>48</v>
      </c>
      <c r="W39" s="2"/>
      <c r="X39" s="2"/>
      <c r="Y39" s="2"/>
      <c r="Z39" s="2"/>
      <c r="AA39" s="2"/>
      <c r="AB39" s="2"/>
      <c r="AC39" s="2"/>
    </row>
    <row r="40" customFormat="false" ht="12" hidden="false" customHeight="true" outlineLevel="0" collapsed="false">
      <c r="M40" s="27"/>
      <c r="N40" s="27"/>
      <c r="O40" s="27"/>
      <c r="V40" s="25" t="s">
        <v>49</v>
      </c>
      <c r="W40" s="2"/>
      <c r="X40" s="2"/>
      <c r="Y40" s="2"/>
      <c r="Z40" s="2"/>
      <c r="AA40" s="2"/>
      <c r="AB40" s="2"/>
    </row>
    <row r="41" customFormat="false" ht="15" hidden="false" customHeight="false" outlineLevel="0" collapsed="false">
      <c r="C41" s="26"/>
      <c r="D41" s="26"/>
      <c r="E41" s="26"/>
      <c r="F41" s="27"/>
      <c r="M41" s="42"/>
      <c r="N41" s="42"/>
      <c r="O41" s="42"/>
      <c r="P41" s="43"/>
      <c r="Q41" s="43"/>
      <c r="R41" s="43"/>
      <c r="V41" s="25" t="s">
        <v>50</v>
      </c>
    </row>
    <row r="42" customFormat="false" ht="14.25" hidden="false" customHeight="false" outlineLevel="0" collapsed="false">
      <c r="C42" s="28"/>
      <c r="D42" s="29"/>
      <c r="E42" s="29"/>
      <c r="F42" s="27"/>
      <c r="M42" s="44"/>
      <c r="N42" s="45"/>
      <c r="O42" s="45"/>
      <c r="P42" s="46"/>
      <c r="Q42" s="47"/>
      <c r="R42" s="47"/>
    </row>
    <row r="43" customFormat="false" ht="14.25" hidden="false" customHeight="false" outlineLevel="0" collapsed="false">
      <c r="C43" s="28"/>
      <c r="D43" s="29"/>
      <c r="E43" s="29"/>
      <c r="F43" s="27"/>
      <c r="M43" s="44"/>
      <c r="N43" s="45"/>
      <c r="O43" s="45"/>
      <c r="P43" s="46"/>
      <c r="Q43" s="47"/>
      <c r="R43" s="47"/>
    </row>
    <row r="44" customFormat="false" ht="14.25" hidden="false" customHeight="false" outlineLevel="0" collapsed="false">
      <c r="C44" s="27"/>
      <c r="D44" s="31"/>
      <c r="E44" s="31"/>
      <c r="F44" s="27"/>
      <c r="M44" s="47"/>
      <c r="N44" s="47"/>
      <c r="O44" s="47"/>
      <c r="P44" s="27"/>
      <c r="Q44" s="27"/>
      <c r="R44" s="27"/>
    </row>
    <row r="45" customFormat="false" ht="14.25" hidden="false" customHeight="false" outlineLevel="0" collapsed="false">
      <c r="M45" s="47"/>
      <c r="N45" s="47"/>
      <c r="O45" s="47"/>
      <c r="P45" s="27"/>
      <c r="Q45" s="27"/>
      <c r="R45" s="27"/>
    </row>
    <row r="46" customFormat="false" ht="14.25" hidden="false" customHeight="false" outlineLevel="0" collapsed="false">
      <c r="M46" s="47"/>
      <c r="N46" s="47"/>
      <c r="O46" s="47"/>
      <c r="P46" s="27"/>
      <c r="Q46" s="27"/>
      <c r="R46" s="27"/>
    </row>
    <row r="47" customFormat="false" ht="14.25" hidden="false" customHeight="false" outlineLevel="0" collapsed="false">
      <c r="M47" s="47"/>
      <c r="N47" s="47"/>
      <c r="O47" s="47"/>
      <c r="P47" s="27"/>
      <c r="Q47" s="27"/>
      <c r="R47" s="27"/>
    </row>
    <row r="48" customFormat="false" ht="14.25" hidden="false" customHeight="false" outlineLevel="0" collapsed="false">
      <c r="M48" s="47"/>
      <c r="N48" s="47"/>
      <c r="O48" s="47"/>
      <c r="P48" s="27"/>
      <c r="Q48" s="27"/>
      <c r="R48" s="27"/>
    </row>
    <row r="49" customFormat="false" ht="14.25" hidden="false" customHeight="false" outlineLevel="0" collapsed="false">
      <c r="M49" s="47"/>
      <c r="N49" s="47"/>
      <c r="O49" s="47"/>
      <c r="P49" s="27"/>
      <c r="Q49" s="27"/>
      <c r="R49" s="27"/>
    </row>
    <row r="50" customFormat="false" ht="14.25" hidden="false" customHeight="false" outlineLevel="0" collapsed="false">
      <c r="M50" s="47"/>
      <c r="N50" s="47"/>
      <c r="O50" s="47"/>
      <c r="P50" s="27"/>
      <c r="Q50" s="27"/>
      <c r="R50" s="27"/>
    </row>
    <row r="51" customFormat="false" ht="14.25" hidden="false" customHeight="false" outlineLevel="0" collapsed="false">
      <c r="M51" s="47"/>
      <c r="N51" s="47"/>
      <c r="O51" s="47"/>
      <c r="P51" s="27"/>
      <c r="Q51" s="27"/>
      <c r="R51" s="27"/>
    </row>
    <row r="52" customFormat="false" ht="14.25" hidden="false" customHeight="false" outlineLevel="0" collapsed="false">
      <c r="M52" s="47"/>
      <c r="N52" s="47"/>
      <c r="O52" s="47"/>
      <c r="P52" s="27"/>
      <c r="Q52" s="27"/>
      <c r="R52" s="27"/>
    </row>
    <row r="53" customFormat="false" ht="14.25" hidden="false" customHeight="false" outlineLevel="0" collapsed="false">
      <c r="M53" s="47"/>
      <c r="N53" s="47"/>
      <c r="O53" s="47"/>
      <c r="P53" s="27"/>
      <c r="Q53" s="27"/>
      <c r="R53" s="27"/>
      <c r="S53" s="27"/>
      <c r="T53" s="27"/>
      <c r="U53" s="27"/>
      <c r="V53" s="27"/>
      <c r="W53" s="27"/>
      <c r="X53" s="27"/>
    </row>
    <row r="54" customFormat="false" ht="14.25" hidden="false" customHeight="false" outlineLevel="0" collapsed="false">
      <c r="M54" s="47"/>
      <c r="N54" s="47"/>
      <c r="O54" s="47"/>
      <c r="P54" s="27"/>
      <c r="Q54" s="27"/>
      <c r="R54" s="27"/>
      <c r="S54" s="27"/>
      <c r="T54" s="27"/>
      <c r="U54" s="27"/>
      <c r="V54" s="27"/>
      <c r="W54" s="27"/>
      <c r="X54" s="27"/>
    </row>
    <row r="55" customFormat="false" ht="14.25" hidden="false" customHeight="false" outlineLevel="0" collapsed="false">
      <c r="M55" s="47"/>
      <c r="N55" s="47"/>
      <c r="O55" s="47"/>
      <c r="P55" s="27"/>
      <c r="Q55" s="27"/>
      <c r="R55" s="27"/>
      <c r="S55" s="27"/>
      <c r="T55" s="27"/>
      <c r="U55" s="27"/>
      <c r="V55" s="27"/>
      <c r="W55" s="27"/>
      <c r="X55" s="27"/>
    </row>
    <row r="56" customFormat="false" ht="14.25" hidden="false" customHeight="false" outlineLevel="0" collapsed="false">
      <c r="M56" s="47"/>
      <c r="N56" s="47"/>
      <c r="O56" s="47"/>
      <c r="P56" s="27"/>
      <c r="Q56" s="27"/>
      <c r="R56" s="27"/>
      <c r="S56" s="27"/>
      <c r="T56" s="27"/>
      <c r="U56" s="27"/>
      <c r="V56" s="27"/>
      <c r="W56" s="27"/>
      <c r="X56" s="27"/>
    </row>
    <row r="57" customFormat="false" ht="12.75" hidden="false" customHeight="false" outlineLevel="0" collapsed="false"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</row>
    <row r="58" customFormat="false" ht="12.75" hidden="false" customHeight="false" outlineLevel="0" collapsed="false"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</row>
    <row r="59" customFormat="false" ht="12.75" hidden="false" customHeight="false" outlineLevel="0" collapsed="false"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</row>
    <row r="60" customFormat="false" ht="12.75" hidden="false" customHeight="false" outlineLevel="0" collapsed="false"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</row>
    <row r="61" customFormat="false" ht="12.75" hidden="false" customHeight="false" outlineLevel="0" collapsed="false"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</row>
    <row r="62" customFormat="false" ht="14.25" hidden="false" customHeight="false" outlineLevel="0" collapsed="false">
      <c r="M62" s="48"/>
      <c r="N62" s="48"/>
      <c r="O62" s="48"/>
      <c r="P62" s="27"/>
      <c r="Q62" s="48"/>
      <c r="R62" s="48"/>
      <c r="S62" s="48"/>
      <c r="T62" s="27"/>
      <c r="U62" s="27"/>
      <c r="V62" s="48"/>
      <c r="W62" s="48"/>
      <c r="X62" s="48"/>
    </row>
    <row r="63" customFormat="false" ht="14.25" hidden="false" customHeight="false" outlineLevel="0" collapsed="false">
      <c r="M63" s="49"/>
      <c r="N63" s="49"/>
      <c r="O63" s="49"/>
      <c r="P63" s="27"/>
      <c r="Q63" s="49"/>
      <c r="R63" s="49"/>
      <c r="S63" s="49"/>
      <c r="T63" s="27"/>
      <c r="U63" s="27"/>
      <c r="V63" s="49"/>
      <c r="W63" s="49"/>
      <c r="X63" s="49"/>
    </row>
    <row r="64" customFormat="false" ht="14.25" hidden="false" customHeight="false" outlineLevel="0" collapsed="false">
      <c r="M64" s="49"/>
      <c r="N64" s="49"/>
      <c r="O64" s="49"/>
      <c r="P64" s="27"/>
      <c r="Q64" s="49"/>
      <c r="R64" s="49"/>
      <c r="S64" s="49"/>
      <c r="T64" s="27"/>
      <c r="U64" s="27"/>
      <c r="V64" s="49"/>
      <c r="W64" s="49"/>
      <c r="X64" s="49"/>
    </row>
    <row r="65" customFormat="false" ht="14.25" hidden="false" customHeight="false" outlineLevel="0" collapsed="false">
      <c r="M65" s="49"/>
      <c r="N65" s="49"/>
      <c r="O65" s="49"/>
      <c r="P65" s="27"/>
      <c r="Q65" s="49"/>
      <c r="R65" s="49"/>
      <c r="S65" s="49"/>
      <c r="T65" s="27"/>
      <c r="U65" s="27"/>
      <c r="V65" s="49"/>
      <c r="W65" s="49"/>
      <c r="X65" s="49"/>
    </row>
    <row r="66" customFormat="false" ht="14.25" hidden="false" customHeight="false" outlineLevel="0" collapsed="false">
      <c r="M66" s="49"/>
      <c r="N66" s="49"/>
      <c r="O66" s="49"/>
      <c r="P66" s="27"/>
      <c r="Q66" s="49"/>
      <c r="R66" s="49"/>
      <c r="S66" s="49"/>
      <c r="T66" s="27"/>
      <c r="U66" s="27"/>
      <c r="V66" s="49"/>
      <c r="W66" s="49"/>
      <c r="X66" s="49"/>
    </row>
    <row r="67" customFormat="false" ht="14.25" hidden="false" customHeight="false" outlineLevel="0" collapsed="false">
      <c r="M67" s="49"/>
      <c r="N67" s="49"/>
      <c r="O67" s="49"/>
      <c r="P67" s="27"/>
      <c r="Q67" s="49"/>
      <c r="R67" s="49"/>
      <c r="S67" s="49"/>
      <c r="T67" s="27"/>
      <c r="U67" s="27"/>
      <c r="V67" s="49"/>
      <c r="W67" s="49"/>
      <c r="X67" s="49"/>
    </row>
    <row r="68" customFormat="false" ht="14.25" hidden="false" customHeight="false" outlineLevel="0" collapsed="false">
      <c r="M68" s="49"/>
      <c r="N68" s="49"/>
      <c r="O68" s="49"/>
      <c r="P68" s="27"/>
      <c r="Q68" s="49"/>
      <c r="R68" s="49"/>
      <c r="S68" s="49"/>
      <c r="T68" s="27"/>
      <c r="U68" s="27"/>
      <c r="V68" s="49"/>
      <c r="W68" s="49"/>
      <c r="X68" s="49"/>
    </row>
    <row r="69" customFormat="false" ht="14.25" hidden="false" customHeight="false" outlineLevel="0" collapsed="false">
      <c r="M69" s="49"/>
      <c r="N69" s="49"/>
      <c r="O69" s="49"/>
      <c r="P69" s="27"/>
      <c r="Q69" s="49"/>
      <c r="R69" s="49"/>
      <c r="S69" s="49"/>
      <c r="T69" s="27"/>
      <c r="U69" s="27"/>
      <c r="V69" s="49"/>
      <c r="W69" s="49"/>
      <c r="X69" s="49"/>
    </row>
    <row r="70" customFormat="false" ht="14.25" hidden="false" customHeight="false" outlineLevel="0" collapsed="false">
      <c r="M70" s="49"/>
      <c r="N70" s="49"/>
      <c r="O70" s="49"/>
      <c r="P70" s="27"/>
      <c r="Q70" s="49"/>
      <c r="R70" s="49"/>
      <c r="S70" s="49"/>
      <c r="T70" s="27"/>
      <c r="U70" s="27"/>
      <c r="V70" s="49"/>
      <c r="W70" s="49"/>
      <c r="X70" s="49"/>
    </row>
    <row r="71" customFormat="false" ht="14.25" hidden="false" customHeight="false" outlineLevel="0" collapsed="false">
      <c r="M71" s="49"/>
      <c r="N71" s="49"/>
      <c r="O71" s="49"/>
      <c r="P71" s="27"/>
      <c r="Q71" s="49"/>
      <c r="R71" s="49"/>
      <c r="S71" s="49"/>
      <c r="T71" s="27"/>
      <c r="U71" s="27"/>
      <c r="V71" s="49"/>
      <c r="W71" s="49"/>
      <c r="X71" s="49"/>
    </row>
    <row r="72" customFormat="false" ht="14.25" hidden="false" customHeight="false" outlineLevel="0" collapsed="false">
      <c r="M72" s="49"/>
      <c r="N72" s="49"/>
      <c r="O72" s="49"/>
      <c r="P72" s="27"/>
      <c r="Q72" s="49"/>
      <c r="R72" s="49"/>
      <c r="S72" s="49"/>
      <c r="T72" s="27"/>
      <c r="U72" s="27"/>
      <c r="V72" s="49"/>
      <c r="W72" s="49"/>
      <c r="X72" s="49"/>
    </row>
    <row r="73" customFormat="false" ht="14.25" hidden="false" customHeight="false" outlineLevel="0" collapsed="false">
      <c r="M73" s="49"/>
      <c r="N73" s="49"/>
      <c r="O73" s="49"/>
      <c r="P73" s="27"/>
      <c r="Q73" s="49"/>
      <c r="R73" s="49"/>
      <c r="S73" s="49"/>
      <c r="T73" s="27"/>
      <c r="U73" s="27"/>
      <c r="V73" s="49"/>
      <c r="W73" s="49"/>
      <c r="X73" s="49"/>
    </row>
    <row r="74" customFormat="false" ht="14.25" hidden="false" customHeight="false" outlineLevel="0" collapsed="false">
      <c r="M74" s="49"/>
      <c r="N74" s="49"/>
      <c r="O74" s="49"/>
      <c r="P74" s="27"/>
      <c r="Q74" s="49"/>
      <c r="R74" s="49"/>
      <c r="S74" s="49"/>
      <c r="T74" s="27"/>
      <c r="U74" s="27"/>
      <c r="V74" s="49"/>
      <c r="W74" s="49"/>
      <c r="X74" s="49"/>
    </row>
    <row r="75" customFormat="false" ht="14.25" hidden="false" customHeight="false" outlineLevel="0" collapsed="false">
      <c r="M75" s="49"/>
      <c r="N75" s="49"/>
      <c r="O75" s="49"/>
      <c r="P75" s="27"/>
      <c r="Q75" s="49"/>
      <c r="R75" s="49"/>
      <c r="S75" s="49"/>
      <c r="T75" s="27"/>
      <c r="U75" s="27"/>
      <c r="V75" s="49"/>
      <c r="W75" s="49"/>
      <c r="X75" s="49"/>
    </row>
    <row r="76" customFormat="false" ht="14.25" hidden="false" customHeight="false" outlineLevel="0" collapsed="false">
      <c r="M76" s="49"/>
      <c r="N76" s="49"/>
      <c r="O76" s="49"/>
      <c r="P76" s="27"/>
      <c r="Q76" s="49"/>
      <c r="R76" s="49"/>
      <c r="S76" s="49"/>
      <c r="T76" s="27"/>
      <c r="U76" s="27"/>
      <c r="V76" s="49"/>
      <c r="W76" s="49"/>
      <c r="X76" s="49"/>
    </row>
    <row r="77" customFormat="false" ht="14.25" hidden="false" customHeight="false" outlineLevel="0" collapsed="false">
      <c r="M77" s="49"/>
      <c r="N77" s="49"/>
      <c r="O77" s="49"/>
      <c r="P77" s="27"/>
      <c r="Q77" s="49"/>
      <c r="R77" s="49"/>
      <c r="S77" s="49"/>
      <c r="T77" s="27"/>
      <c r="U77" s="27"/>
      <c r="V77" s="49"/>
      <c r="W77" s="49"/>
      <c r="X77" s="49"/>
    </row>
    <row r="78" customFormat="false" ht="12.75" hidden="false" customHeight="false" outlineLevel="0" collapsed="false"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</row>
  </sheetData>
  <mergeCells count="6">
    <mergeCell ref="B5:B7"/>
    <mergeCell ref="C5:H5"/>
    <mergeCell ref="L5:L7"/>
    <mergeCell ref="M5:R5"/>
    <mergeCell ref="V5:V7"/>
    <mergeCell ref="W5:AB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1-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3" min="3" style="1" width="16.84"/>
    <col collapsed="false" customWidth="true" hidden="false" outlineLevel="0" max="4" min="4" style="1" width="16.42"/>
    <col collapsed="false" customWidth="true" hidden="false" outlineLevel="0" max="5" min="5" style="1" width="17.14"/>
    <col collapsed="false" customWidth="true" hidden="false" outlineLevel="0" max="8" min="6" style="1" width="10.71"/>
    <col collapsed="false" customWidth="true" hidden="false" outlineLevel="0" max="9" min="9" style="1" width="2.7"/>
    <col collapsed="false" customWidth="false" hidden="false" outlineLevel="0" max="10" min="10" style="1" width="9.14"/>
    <col collapsed="false" customWidth="true" hidden="false" outlineLevel="0" max="11" min="11" style="1" width="1.7"/>
    <col collapsed="false" customWidth="true" hidden="false" outlineLevel="0" max="12" min="12" style="1" width="18.41"/>
    <col collapsed="false" customWidth="true" hidden="false" outlineLevel="0" max="18" min="13" style="1" width="10.71"/>
    <col collapsed="false" customWidth="true" hidden="false" outlineLevel="0" max="19" min="19" style="1" width="2.7"/>
    <col collapsed="false" customWidth="false" hidden="false" outlineLevel="0" max="20" min="20" style="1" width="9.14"/>
    <col collapsed="false" customWidth="true" hidden="false" outlineLevel="0" max="21" min="21" style="1" width="1.28"/>
    <col collapsed="false" customWidth="true" hidden="false" outlineLevel="0" max="22" min="22" style="1" width="18.41"/>
    <col collapsed="false" customWidth="true" hidden="false" outlineLevel="0" max="26" min="23" style="1" width="10.71"/>
    <col collapsed="false" customWidth="true" hidden="false" outlineLevel="0" max="27" min="27" style="1" width="11.56"/>
    <col collapsed="false" customWidth="true" hidden="false" outlineLevel="0" max="28" min="28" style="1" width="12.56"/>
    <col collapsed="false" customWidth="true" hidden="false" outlineLevel="0" max="29" min="29" style="1" width="1.56"/>
    <col collapsed="false" customWidth="false" hidden="false" outlineLevel="0" max="257" min="30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K1" s="2"/>
      <c r="L1" s="2"/>
      <c r="M1" s="2"/>
      <c r="N1" s="2"/>
      <c r="O1" s="2"/>
      <c r="P1" s="2"/>
      <c r="Q1" s="2"/>
      <c r="R1" s="2"/>
      <c r="S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true" outlineLevel="0" collapsed="false">
      <c r="A2" s="2"/>
      <c r="B2" s="3" t="s">
        <v>51</v>
      </c>
      <c r="C2" s="3"/>
      <c r="D2" s="3"/>
      <c r="E2" s="3"/>
      <c r="F2" s="3"/>
      <c r="G2" s="3"/>
      <c r="H2" s="3"/>
      <c r="I2" s="2"/>
      <c r="K2" s="2"/>
      <c r="L2" s="3" t="s">
        <v>52</v>
      </c>
      <c r="M2" s="3"/>
      <c r="N2" s="3"/>
      <c r="O2" s="3"/>
      <c r="P2" s="3"/>
      <c r="Q2" s="3"/>
      <c r="R2" s="3"/>
      <c r="S2" s="2"/>
      <c r="U2" s="2"/>
      <c r="V2" s="3" t="s">
        <v>53</v>
      </c>
      <c r="W2" s="3"/>
      <c r="X2" s="3"/>
      <c r="Y2" s="3"/>
      <c r="Z2" s="3"/>
      <c r="AA2" s="3"/>
      <c r="AB2" s="3"/>
      <c r="AC2" s="2"/>
    </row>
    <row r="3" customFormat="false" ht="15" hidden="false" customHeight="true" outlineLevel="0" collapsed="false">
      <c r="A3" s="2"/>
      <c r="B3" s="3" t="s">
        <v>54</v>
      </c>
      <c r="C3" s="3"/>
      <c r="D3" s="3"/>
      <c r="E3" s="3"/>
      <c r="F3" s="3"/>
      <c r="G3" s="3"/>
      <c r="H3" s="3"/>
      <c r="I3" s="2"/>
      <c r="K3" s="2"/>
      <c r="L3" s="3" t="s">
        <v>55</v>
      </c>
      <c r="M3" s="3"/>
      <c r="N3" s="3"/>
      <c r="O3" s="3"/>
      <c r="P3" s="3"/>
      <c r="Q3" s="3"/>
      <c r="R3" s="3"/>
      <c r="S3" s="2"/>
      <c r="U3" s="2"/>
      <c r="V3" s="3" t="s">
        <v>3</v>
      </c>
      <c r="W3" s="3"/>
      <c r="X3" s="3"/>
      <c r="Y3" s="3"/>
      <c r="Z3" s="3"/>
      <c r="AA3" s="3"/>
      <c r="AB3" s="3"/>
      <c r="AC3" s="2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K4" s="2"/>
      <c r="L4" s="3"/>
      <c r="M4" s="3"/>
      <c r="N4" s="3"/>
      <c r="O4" s="3"/>
      <c r="P4" s="3"/>
      <c r="Q4" s="3"/>
      <c r="R4" s="3"/>
      <c r="S4" s="2"/>
      <c r="U4" s="2"/>
      <c r="V4" s="3"/>
      <c r="W4" s="3"/>
      <c r="X4" s="3"/>
      <c r="Y4" s="3"/>
      <c r="Z4" s="3"/>
      <c r="AA4" s="3"/>
      <c r="AB4" s="3"/>
      <c r="AC4" s="2"/>
    </row>
    <row r="5" customFormat="false" ht="15" hidden="false" customHeight="true" outlineLevel="0" collapsed="false">
      <c r="A5" s="2"/>
      <c r="B5" s="4" t="s">
        <v>4</v>
      </c>
      <c r="C5" s="5" t="s">
        <v>5</v>
      </c>
      <c r="D5" s="5"/>
      <c r="E5" s="5"/>
      <c r="F5" s="5"/>
      <c r="G5" s="5"/>
      <c r="H5" s="5"/>
      <c r="I5" s="2"/>
      <c r="K5" s="2"/>
      <c r="L5" s="4" t="s">
        <v>4</v>
      </c>
      <c r="M5" s="5" t="s">
        <v>5</v>
      </c>
      <c r="N5" s="5"/>
      <c r="O5" s="5"/>
      <c r="P5" s="5"/>
      <c r="Q5" s="5"/>
      <c r="R5" s="5"/>
      <c r="S5" s="2"/>
      <c r="U5" s="2"/>
      <c r="V5" s="4" t="s">
        <v>4</v>
      </c>
      <c r="W5" s="5" t="s">
        <v>5</v>
      </c>
      <c r="X5" s="5"/>
      <c r="Y5" s="5"/>
      <c r="Z5" s="5"/>
      <c r="AA5" s="5"/>
      <c r="AB5" s="5"/>
      <c r="AC5" s="2"/>
    </row>
    <row r="6" customFormat="false" ht="29.25" hidden="false" customHeight="true" outlineLevel="0" collapsed="false">
      <c r="A6" s="2"/>
      <c r="B6" s="4"/>
      <c r="C6" s="6" t="s">
        <v>6</v>
      </c>
      <c r="D6" s="7" t="s">
        <v>7</v>
      </c>
      <c r="E6" s="8" t="s">
        <v>8</v>
      </c>
      <c r="F6" s="9" t="s">
        <v>6</v>
      </c>
      <c r="G6" s="7" t="s">
        <v>7</v>
      </c>
      <c r="H6" s="8" t="s">
        <v>8</v>
      </c>
      <c r="I6" s="2"/>
      <c r="K6" s="2"/>
      <c r="L6" s="4"/>
      <c r="M6" s="6" t="s">
        <v>6</v>
      </c>
      <c r="N6" s="7" t="s">
        <v>7</v>
      </c>
      <c r="O6" s="8" t="s">
        <v>8</v>
      </c>
      <c r="P6" s="9" t="s">
        <v>6</v>
      </c>
      <c r="Q6" s="7" t="s">
        <v>7</v>
      </c>
      <c r="R6" s="8" t="s">
        <v>8</v>
      </c>
      <c r="S6" s="2"/>
      <c r="U6" s="2"/>
      <c r="V6" s="4"/>
      <c r="W6" s="6" t="s">
        <v>6</v>
      </c>
      <c r="X6" s="7" t="s">
        <v>7</v>
      </c>
      <c r="Y6" s="8" t="s">
        <v>8</v>
      </c>
      <c r="Z6" s="9" t="s">
        <v>6</v>
      </c>
      <c r="AA6" s="7" t="s">
        <v>7</v>
      </c>
      <c r="AB6" s="8" t="s">
        <v>8</v>
      </c>
      <c r="AC6" s="2"/>
    </row>
    <row r="7" customFormat="false" ht="15" hidden="false" customHeight="true" outlineLevel="0" collapsed="false">
      <c r="A7" s="2"/>
      <c r="B7" s="4"/>
      <c r="C7" s="10"/>
      <c r="D7" s="10" t="s">
        <v>9</v>
      </c>
      <c r="E7" s="11"/>
      <c r="F7" s="12"/>
      <c r="G7" s="10" t="s">
        <v>10</v>
      </c>
      <c r="H7" s="11"/>
      <c r="I7" s="2"/>
      <c r="K7" s="2"/>
      <c r="L7" s="4"/>
      <c r="M7" s="50"/>
      <c r="N7" s="51" t="s">
        <v>56</v>
      </c>
      <c r="O7" s="52"/>
      <c r="P7" s="12"/>
      <c r="Q7" s="10" t="s">
        <v>10</v>
      </c>
      <c r="R7" s="11"/>
      <c r="S7" s="2"/>
      <c r="U7" s="2"/>
      <c r="V7" s="4"/>
      <c r="W7" s="10"/>
      <c r="X7" s="10" t="s">
        <v>57</v>
      </c>
      <c r="Y7" s="11"/>
      <c r="Z7" s="12"/>
      <c r="AA7" s="10" t="s">
        <v>43</v>
      </c>
      <c r="AB7" s="11"/>
      <c r="AC7" s="2"/>
    </row>
    <row r="8" customFormat="false" ht="6.75" hidden="false" customHeight="true" outlineLevel="0" collapsed="false">
      <c r="A8" s="2"/>
      <c r="B8" s="13"/>
      <c r="C8" s="14"/>
      <c r="D8" s="14"/>
      <c r="E8" s="14"/>
      <c r="F8" s="15"/>
      <c r="G8" s="15"/>
      <c r="H8" s="16"/>
      <c r="I8" s="2"/>
      <c r="K8" s="2"/>
      <c r="L8" s="13"/>
      <c r="M8" s="14"/>
      <c r="N8" s="14"/>
      <c r="O8" s="14"/>
      <c r="P8" s="15"/>
      <c r="Q8" s="15"/>
      <c r="R8" s="16"/>
      <c r="S8" s="2"/>
      <c r="U8" s="2"/>
      <c r="V8" s="13"/>
      <c r="W8" s="14"/>
      <c r="X8" s="14"/>
      <c r="Y8" s="14"/>
      <c r="Z8" s="32"/>
      <c r="AA8" s="32"/>
      <c r="AB8" s="33"/>
      <c r="AC8" s="2"/>
    </row>
    <row r="9" customFormat="false" ht="15" hidden="false" customHeight="false" outlineLevel="0" collapsed="false">
      <c r="A9" s="2"/>
      <c r="B9" s="13" t="s">
        <v>12</v>
      </c>
      <c r="C9" s="14" t="n">
        <f aca="false">SUM(C11:C25)</f>
        <v>368687119.155</v>
      </c>
      <c r="D9" s="14" t="n">
        <f aca="false">SUM(D11:D25)</f>
        <v>201293124.914</v>
      </c>
      <c r="E9" s="14" t="n">
        <f aca="false">SUM(E11:E25)</f>
        <v>167393994.241</v>
      </c>
      <c r="F9" s="15" t="n">
        <f aca="false">C9/$C$9*100</f>
        <v>100</v>
      </c>
      <c r="G9" s="15" t="n">
        <f aca="false">D9/$C$9*100</f>
        <v>54.5972762420741</v>
      </c>
      <c r="H9" s="16" t="n">
        <f aca="false">E9/$C$9*100</f>
        <v>45.402723757926</v>
      </c>
      <c r="I9" s="2"/>
      <c r="K9" s="2"/>
      <c r="L9" s="13" t="s">
        <v>12</v>
      </c>
      <c r="M9" s="14" t="n">
        <f aca="false">SUM(M11:M25)</f>
        <v>57901</v>
      </c>
      <c r="N9" s="14" t="n">
        <f aca="false">SUM(N11:N25)</f>
        <v>30913</v>
      </c>
      <c r="O9" s="14" t="n">
        <f aca="false">SUM(O11:O25)</f>
        <v>26988</v>
      </c>
      <c r="P9" s="15"/>
      <c r="Q9" s="15"/>
      <c r="R9" s="16"/>
      <c r="S9" s="2"/>
      <c r="U9" s="2"/>
      <c r="V9" s="13" t="s">
        <v>12</v>
      </c>
      <c r="W9" s="34" t="n">
        <f aca="false">C9/M9</f>
        <v>6367.54320573047</v>
      </c>
      <c r="X9" s="34" t="n">
        <f aca="false">D9/N9</f>
        <v>6511.60110354867</v>
      </c>
      <c r="Y9" s="34" t="n">
        <f aca="false">E9/O9</f>
        <v>6202.53424636875</v>
      </c>
      <c r="Z9" s="53" t="n">
        <f aca="false">W9/$W$9</f>
        <v>1</v>
      </c>
      <c r="AA9" s="53" t="n">
        <f aca="false">X9/$W$9</f>
        <v>1.02262378018708</v>
      </c>
      <c r="AB9" s="54" t="n">
        <f aca="false">Y9/$W$9</f>
        <v>0.974085930156985</v>
      </c>
      <c r="AC9" s="2"/>
    </row>
    <row r="10" customFormat="false" ht="6.75" hidden="false" customHeight="true" outlineLevel="0" collapsed="false">
      <c r="A10" s="2"/>
      <c r="B10" s="13"/>
      <c r="C10" s="14"/>
      <c r="D10" s="14"/>
      <c r="E10" s="14"/>
      <c r="F10" s="15"/>
      <c r="G10" s="15"/>
      <c r="H10" s="16"/>
      <c r="I10" s="2"/>
      <c r="K10" s="2"/>
      <c r="L10" s="13"/>
      <c r="M10" s="14"/>
      <c r="N10" s="14"/>
      <c r="O10" s="14"/>
      <c r="P10" s="15"/>
      <c r="Q10" s="15"/>
      <c r="R10" s="16"/>
      <c r="S10" s="2"/>
      <c r="U10" s="2"/>
      <c r="V10" s="13"/>
      <c r="W10" s="34"/>
      <c r="X10" s="34"/>
      <c r="Y10" s="34"/>
      <c r="Z10" s="53"/>
      <c r="AA10" s="53"/>
      <c r="AB10" s="54"/>
      <c r="AC10" s="2"/>
    </row>
    <row r="11" customFormat="false" ht="15" hidden="false" customHeight="false" outlineLevel="0" collapsed="false">
      <c r="A11" s="2"/>
      <c r="B11" s="13" t="s">
        <v>13</v>
      </c>
      <c r="C11" s="14" t="n">
        <f aca="false">D11+E11</f>
        <v>86707229.0250001</v>
      </c>
      <c r="D11" s="14" t="n">
        <v>23405994.055</v>
      </c>
      <c r="E11" s="14" t="n">
        <v>63301234.9700001</v>
      </c>
      <c r="F11" s="15" t="n">
        <f aca="false">C11/$C$9*100</f>
        <v>23.5178351833191</v>
      </c>
      <c r="G11" s="15" t="n">
        <f aca="false">D11/$C$9*100</f>
        <v>6.34847078700352</v>
      </c>
      <c r="H11" s="16" t="n">
        <f aca="false">E11/$C$9*100</f>
        <v>17.1693643963156</v>
      </c>
      <c r="I11" s="2"/>
      <c r="K11" s="2"/>
      <c r="L11" s="13" t="s">
        <v>13</v>
      </c>
      <c r="M11" s="14" t="n">
        <f aca="false">N11+O11</f>
        <v>10304</v>
      </c>
      <c r="N11" s="14" t="n">
        <v>3095</v>
      </c>
      <c r="O11" s="14" t="n">
        <v>7209</v>
      </c>
      <c r="P11" s="15"/>
      <c r="Q11" s="15"/>
      <c r="R11" s="16"/>
      <c r="S11" s="2"/>
      <c r="U11" s="2"/>
      <c r="V11" s="13" t="s">
        <v>13</v>
      </c>
      <c r="W11" s="34" t="n">
        <f aca="false">C11/M11</f>
        <v>8414.90964916539</v>
      </c>
      <c r="X11" s="34" t="n">
        <f aca="false">D11/N11</f>
        <v>7562.51827302101</v>
      </c>
      <c r="Y11" s="34" t="n">
        <f aca="false">E11/O11</f>
        <v>8780.862112637</v>
      </c>
      <c r="Z11" s="53" t="n">
        <f aca="false">W11/$W$9</f>
        <v>1.32153161388719</v>
      </c>
      <c r="AA11" s="53" t="n">
        <f aca="false">X11/$W$9</f>
        <v>1.18766658170692</v>
      </c>
      <c r="AB11" s="54" t="n">
        <f aca="false">Y11/$W$9</f>
        <v>1.37900314594405</v>
      </c>
      <c r="AC11" s="2"/>
    </row>
    <row r="12" customFormat="false" ht="15" hidden="false" customHeight="false" outlineLevel="0" collapsed="false">
      <c r="A12" s="2"/>
      <c r="B12" s="13" t="n">
        <v>2</v>
      </c>
      <c r="C12" s="14" t="n">
        <f aca="false">D12+E12</f>
        <v>113815089.04</v>
      </c>
      <c r="D12" s="14" t="n">
        <v>55120659.4649999</v>
      </c>
      <c r="E12" s="14" t="n">
        <v>58694429.5749997</v>
      </c>
      <c r="F12" s="15" t="n">
        <f aca="false">C12/$C$9*100</f>
        <v>30.8703730417418</v>
      </c>
      <c r="G12" s="15" t="n">
        <f aca="false">D12/$C$9*100</f>
        <v>14.9505248763048</v>
      </c>
      <c r="H12" s="16" t="n">
        <f aca="false">E12/$C$9*100</f>
        <v>15.919848165437</v>
      </c>
      <c r="I12" s="2"/>
      <c r="K12" s="2"/>
      <c r="L12" s="13" t="n">
        <v>2</v>
      </c>
      <c r="M12" s="14" t="n">
        <f aca="false">N12+O12</f>
        <v>18750</v>
      </c>
      <c r="N12" s="14" t="n">
        <v>8532</v>
      </c>
      <c r="O12" s="14" t="n">
        <v>10218</v>
      </c>
      <c r="P12" s="15"/>
      <c r="Q12" s="15"/>
      <c r="R12" s="16"/>
      <c r="S12" s="2"/>
      <c r="U12" s="2"/>
      <c r="V12" s="13" t="n">
        <v>2</v>
      </c>
      <c r="W12" s="34" t="n">
        <f aca="false">C12/M12</f>
        <v>6070.13808213331</v>
      </c>
      <c r="X12" s="34" t="n">
        <f aca="false">D12/N12</f>
        <v>6460.4617281997</v>
      </c>
      <c r="Y12" s="34" t="n">
        <f aca="false">E12/O12</f>
        <v>5744.21898365627</v>
      </c>
      <c r="Z12" s="53" t="n">
        <f aca="false">W12/$W$9</f>
        <v>0.953293583727943</v>
      </c>
      <c r="AA12" s="53" t="n">
        <f aca="false">X12/$W$9</f>
        <v>1.0145925232805</v>
      </c>
      <c r="AB12" s="54" t="n">
        <f aca="false">Y12/$W$9</f>
        <v>0.902109149174953</v>
      </c>
      <c r="AC12" s="2"/>
    </row>
    <row r="13" customFormat="false" ht="15" hidden="false" customHeight="false" outlineLevel="0" collapsed="false">
      <c r="A13" s="2"/>
      <c r="B13" s="13" t="n">
        <v>3</v>
      </c>
      <c r="C13" s="14" t="n">
        <f aca="false">D13+E13</f>
        <v>32308402.57</v>
      </c>
      <c r="D13" s="14" t="n">
        <v>17471845.27</v>
      </c>
      <c r="E13" s="14" t="n">
        <v>14836557.3</v>
      </c>
      <c r="F13" s="15" t="n">
        <f aca="false">C13/$C$9*100</f>
        <v>8.7630950178157</v>
      </c>
      <c r="G13" s="15" t="n">
        <f aca="false">D13/$C$9*100</f>
        <v>4.73893563464979</v>
      </c>
      <c r="H13" s="16" t="n">
        <f aca="false">E13/$C$9*100</f>
        <v>4.02415938316591</v>
      </c>
      <c r="I13" s="2"/>
      <c r="K13" s="2"/>
      <c r="L13" s="13" t="n">
        <v>3</v>
      </c>
      <c r="M13" s="14" t="n">
        <f aca="false">N13+O13</f>
        <v>7014</v>
      </c>
      <c r="N13" s="14" t="n">
        <v>3807</v>
      </c>
      <c r="O13" s="14" t="n">
        <v>3207</v>
      </c>
      <c r="P13" s="15"/>
      <c r="Q13" s="15"/>
      <c r="R13" s="16"/>
      <c r="S13" s="2"/>
      <c r="U13" s="2"/>
      <c r="V13" s="13" t="n">
        <v>3</v>
      </c>
      <c r="W13" s="34" t="n">
        <f aca="false">C13/M13</f>
        <v>4606.27353435985</v>
      </c>
      <c r="X13" s="34" t="n">
        <f aca="false">D13/N13</f>
        <v>4589.39986078277</v>
      </c>
      <c r="Y13" s="34" t="n">
        <f aca="false">E13/O13</f>
        <v>4626.30411599626</v>
      </c>
      <c r="Z13" s="53" t="n">
        <f aca="false">W13/$W$9</f>
        <v>0.72339886602017</v>
      </c>
      <c r="AA13" s="53" t="n">
        <f aca="false">X13/$W$9</f>
        <v>0.720748915633983</v>
      </c>
      <c r="AB13" s="54" t="n">
        <f aca="false">Y13/$W$9</f>
        <v>0.726544597582443</v>
      </c>
      <c r="AC13" s="2"/>
    </row>
    <row r="14" customFormat="false" ht="15" hidden="false" customHeight="false" outlineLevel="0" collapsed="false">
      <c r="A14" s="2"/>
      <c r="B14" s="13" t="n">
        <v>4</v>
      </c>
      <c r="C14" s="14" t="n">
        <f aca="false">D14+E14</f>
        <v>18970424.534</v>
      </c>
      <c r="D14" s="14" t="n">
        <v>12170674.184</v>
      </c>
      <c r="E14" s="14" t="n">
        <v>6799750.34999999</v>
      </c>
      <c r="F14" s="15" t="n">
        <f aca="false">C14/$C$9*100</f>
        <v>5.14539932327407</v>
      </c>
      <c r="G14" s="15" t="n">
        <f aca="false">D14/$C$9*100</f>
        <v>3.30108472785656</v>
      </c>
      <c r="H14" s="16" t="n">
        <f aca="false">E14/$C$9*100</f>
        <v>1.84431459541751</v>
      </c>
      <c r="I14" s="2"/>
      <c r="K14" s="2"/>
      <c r="L14" s="13" t="n">
        <v>4</v>
      </c>
      <c r="M14" s="14" t="n">
        <f aca="false">N14+O14</f>
        <v>3584</v>
      </c>
      <c r="N14" s="14" t="n">
        <v>2208</v>
      </c>
      <c r="O14" s="14" t="n">
        <v>1376</v>
      </c>
      <c r="P14" s="15"/>
      <c r="Q14" s="15"/>
      <c r="R14" s="16"/>
      <c r="S14" s="2"/>
      <c r="U14" s="2"/>
      <c r="V14" s="13" t="n">
        <v>4</v>
      </c>
      <c r="W14" s="34" t="n">
        <f aca="false">C14/M14</f>
        <v>5293.08720256696</v>
      </c>
      <c r="X14" s="34" t="n">
        <f aca="false">D14/N14</f>
        <v>5512.08069927536</v>
      </c>
      <c r="Y14" s="34" t="n">
        <f aca="false">E14/O14</f>
        <v>4941.67903343023</v>
      </c>
      <c r="Z14" s="53" t="n">
        <f aca="false">W14/$W$9</f>
        <v>0.831260508417666</v>
      </c>
      <c r="AA14" s="53" t="n">
        <f aca="false">X14/$W$9</f>
        <v>0.865652657733798</v>
      </c>
      <c r="AB14" s="54" t="n">
        <f aca="false">Y14/$W$9</f>
        <v>0.776073106026665</v>
      </c>
      <c r="AC14" s="2"/>
    </row>
    <row r="15" customFormat="false" ht="15" hidden="false" customHeight="false" outlineLevel="0" collapsed="false">
      <c r="A15" s="2"/>
      <c r="B15" s="13" t="s">
        <v>14</v>
      </c>
      <c r="C15" s="14" t="n">
        <f aca="false">D15+E15</f>
        <v>8585142.15</v>
      </c>
      <c r="D15" s="14" t="n">
        <v>5530259.94</v>
      </c>
      <c r="E15" s="14" t="n">
        <v>3054882.21</v>
      </c>
      <c r="F15" s="15" t="n">
        <f aca="false">C15/$C$9*100</f>
        <v>2.32857122040944</v>
      </c>
      <c r="G15" s="15" t="n">
        <f aca="false">D15/$C$9*100</f>
        <v>1.49998729347391</v>
      </c>
      <c r="H15" s="16" t="n">
        <f aca="false">E15/$C$9*100</f>
        <v>0.828583926935537</v>
      </c>
      <c r="I15" s="2"/>
      <c r="K15" s="2"/>
      <c r="L15" s="13" t="s">
        <v>14</v>
      </c>
      <c r="M15" s="14" t="n">
        <f aca="false">N15+O15</f>
        <v>2025</v>
      </c>
      <c r="N15" s="14" t="n">
        <v>1215</v>
      </c>
      <c r="O15" s="14" t="n">
        <v>810</v>
      </c>
      <c r="P15" s="15"/>
      <c r="Q15" s="15"/>
      <c r="R15" s="16"/>
      <c r="S15" s="2"/>
      <c r="U15" s="2"/>
      <c r="V15" s="13" t="s">
        <v>14</v>
      </c>
      <c r="W15" s="34" t="n">
        <f aca="false">C15/M15</f>
        <v>4239.57637037037</v>
      </c>
      <c r="X15" s="34" t="n">
        <f aca="false">D15/N15</f>
        <v>4551.65427160494</v>
      </c>
      <c r="Y15" s="34" t="n">
        <f aca="false">E15/O15</f>
        <v>3771.45951851852</v>
      </c>
      <c r="Z15" s="53" t="n">
        <f aca="false">W15/$W$9</f>
        <v>0.665810381397171</v>
      </c>
      <c r="AA15" s="53" t="n">
        <f aca="false">X15/$W$9</f>
        <v>0.714821105180516</v>
      </c>
      <c r="AB15" s="54" t="n">
        <f aca="false">Y15/$W$9</f>
        <v>0.592294295722155</v>
      </c>
      <c r="AC15" s="2"/>
    </row>
    <row r="16" customFormat="false" ht="15" hidden="false" customHeight="false" outlineLevel="0" collapsed="false">
      <c r="A16" s="2"/>
      <c r="B16" s="13" t="s">
        <v>15</v>
      </c>
      <c r="C16" s="14" t="n">
        <f aca="false">D16+E16</f>
        <v>5742010.28</v>
      </c>
      <c r="D16" s="14" t="n">
        <v>4196553.78</v>
      </c>
      <c r="E16" s="14" t="n">
        <v>1545456.5</v>
      </c>
      <c r="F16" s="15" t="n">
        <f aca="false">C16/$C$9*100</f>
        <v>1.55742090831928</v>
      </c>
      <c r="G16" s="15" t="n">
        <f aca="false">D16/$C$9*100</f>
        <v>1.13824258076012</v>
      </c>
      <c r="H16" s="16" t="n">
        <f aca="false">E16/$C$9*100</f>
        <v>0.419178327559167</v>
      </c>
      <c r="I16" s="2"/>
      <c r="K16" s="2"/>
      <c r="L16" s="13" t="s">
        <v>15</v>
      </c>
      <c r="M16" s="14" t="n">
        <f aca="false">N16+O16</f>
        <v>1344</v>
      </c>
      <c r="N16" s="14" t="n">
        <v>918</v>
      </c>
      <c r="O16" s="14" t="n">
        <v>426</v>
      </c>
      <c r="P16" s="15"/>
      <c r="Q16" s="15"/>
      <c r="R16" s="16"/>
      <c r="S16" s="2"/>
      <c r="U16" s="2"/>
      <c r="V16" s="13" t="s">
        <v>15</v>
      </c>
      <c r="W16" s="34" t="n">
        <f aca="false">C16/M16</f>
        <v>4272.32907738095</v>
      </c>
      <c r="X16" s="34" t="n">
        <f aca="false">D16/N16</f>
        <v>4571.40934640523</v>
      </c>
      <c r="Y16" s="34" t="n">
        <f aca="false">E16/O16</f>
        <v>3627.83215962441</v>
      </c>
      <c r="Z16" s="53" t="n">
        <f aca="false">W16/$W$9</f>
        <v>0.670954077474664</v>
      </c>
      <c r="AA16" s="53" t="n">
        <f aca="false">X16/$W$9</f>
        <v>0.717923569374636</v>
      </c>
      <c r="AB16" s="54" t="n">
        <f aca="false">Y16/$W$9</f>
        <v>0.569738130140923</v>
      </c>
      <c r="AC16" s="2"/>
    </row>
    <row r="17" customFormat="false" ht="15" hidden="false" customHeight="false" outlineLevel="0" collapsed="false">
      <c r="A17" s="2"/>
      <c r="B17" s="13" t="s">
        <v>16</v>
      </c>
      <c r="C17" s="14" t="n">
        <f aca="false">D17+E17</f>
        <v>4865655.62</v>
      </c>
      <c r="D17" s="14" t="n">
        <v>4238121.72</v>
      </c>
      <c r="E17" s="14" t="n">
        <v>627533.9</v>
      </c>
      <c r="F17" s="15" t="n">
        <f aca="false">C17/$C$9*100</f>
        <v>1.31972487434649</v>
      </c>
      <c r="G17" s="15" t="n">
        <f aca="false">D17/$C$9*100</f>
        <v>1.14951716504591</v>
      </c>
      <c r="H17" s="16" t="n">
        <f aca="false">E17/$C$9*100</f>
        <v>0.170207709300573</v>
      </c>
      <c r="I17" s="2"/>
      <c r="K17" s="2"/>
      <c r="L17" s="13" t="s">
        <v>16</v>
      </c>
      <c r="M17" s="14" t="n">
        <f aca="false">N17+O17</f>
        <v>1001</v>
      </c>
      <c r="N17" s="14" t="n">
        <v>819</v>
      </c>
      <c r="O17" s="14" t="n">
        <v>182</v>
      </c>
      <c r="P17" s="15"/>
      <c r="Q17" s="15"/>
      <c r="R17" s="16"/>
      <c r="S17" s="2"/>
      <c r="U17" s="2"/>
      <c r="V17" s="13" t="s">
        <v>16</v>
      </c>
      <c r="W17" s="34" t="n">
        <f aca="false">C17/M17</f>
        <v>4860.79482517483</v>
      </c>
      <c r="X17" s="34" t="n">
        <f aca="false">D17/N17</f>
        <v>5174.7517948718</v>
      </c>
      <c r="Y17" s="34" t="n">
        <f aca="false">E17/O17</f>
        <v>3447.98846153846</v>
      </c>
      <c r="Z17" s="53" t="n">
        <f aca="false">W17/$W$9</f>
        <v>0.763370528966393</v>
      </c>
      <c r="AA17" s="53" t="n">
        <f aca="false">X17/$W$9</f>
        <v>0.812676353764633</v>
      </c>
      <c r="AB17" s="54" t="n">
        <f aca="false">Y17/$W$9</f>
        <v>0.541494317374313</v>
      </c>
      <c r="AC17" s="2"/>
    </row>
    <row r="18" customFormat="false" ht="15" hidden="false" customHeight="false" outlineLevel="0" collapsed="false">
      <c r="A18" s="2"/>
      <c r="B18" s="13" t="s">
        <v>17</v>
      </c>
      <c r="C18" s="14" t="n">
        <f aca="false">D18+E18</f>
        <v>4265774.73</v>
      </c>
      <c r="D18" s="14" t="n">
        <v>1971841.23</v>
      </c>
      <c r="E18" s="14" t="n">
        <v>2293933.5</v>
      </c>
      <c r="F18" s="15" t="n">
        <f aca="false">C18/$C$9*100</f>
        <v>1.15701756540256</v>
      </c>
      <c r="G18" s="15" t="n">
        <f aca="false">D18/$C$9*100</f>
        <v>0.534827805896582</v>
      </c>
      <c r="H18" s="16" t="n">
        <f aca="false">E18/$C$9*100</f>
        <v>0.622189759505975</v>
      </c>
      <c r="I18" s="2"/>
      <c r="K18" s="2"/>
      <c r="L18" s="13" t="s">
        <v>17</v>
      </c>
      <c r="M18" s="14" t="n">
        <f aca="false">N18+O18</f>
        <v>800</v>
      </c>
      <c r="N18" s="14" t="n">
        <v>608</v>
      </c>
      <c r="O18" s="14" t="n">
        <v>192</v>
      </c>
      <c r="P18" s="15"/>
      <c r="Q18" s="15"/>
      <c r="R18" s="16"/>
      <c r="S18" s="2"/>
      <c r="U18" s="2"/>
      <c r="V18" s="13" t="s">
        <v>17</v>
      </c>
      <c r="W18" s="34" t="n">
        <f aca="false">C18/M18</f>
        <v>5332.2184125</v>
      </c>
      <c r="X18" s="34" t="n">
        <f aca="false">D18/N18</f>
        <v>3243.15991776316</v>
      </c>
      <c r="Y18" s="34" t="n">
        <f aca="false">E18/O18</f>
        <v>11947.5703125</v>
      </c>
      <c r="Z18" s="53" t="n">
        <f aca="false">W18/$W$9</f>
        <v>0.837405925679668</v>
      </c>
      <c r="AA18" s="53" t="n">
        <f aca="false">X18/$W$9</f>
        <v>0.509326723506875</v>
      </c>
      <c r="AB18" s="54" t="n">
        <f aca="false">Y18/$W$9</f>
        <v>1.87632339922685</v>
      </c>
      <c r="AC18" s="2"/>
    </row>
    <row r="19" customFormat="false" ht="15" hidden="false" customHeight="false" outlineLevel="0" collapsed="false">
      <c r="A19" s="2"/>
      <c r="B19" s="13" t="s">
        <v>18</v>
      </c>
      <c r="C19" s="14" t="n">
        <f aca="false">D19+E19</f>
        <v>3732392.94</v>
      </c>
      <c r="D19" s="14" t="n">
        <v>1677906.94</v>
      </c>
      <c r="E19" s="14" t="n">
        <v>2054486</v>
      </c>
      <c r="F19" s="15" t="n">
        <f aca="false">C19/$C$9*100</f>
        <v>1.01234698639712</v>
      </c>
      <c r="G19" s="15" t="n">
        <f aca="false">D19/$C$9*100</f>
        <v>0.455103217016538</v>
      </c>
      <c r="H19" s="16" t="n">
        <f aca="false">E19/$C$9*100</f>
        <v>0.557243769380582</v>
      </c>
      <c r="I19" s="2"/>
      <c r="K19" s="2"/>
      <c r="L19" s="13" t="s">
        <v>18</v>
      </c>
      <c r="M19" s="14" t="n">
        <f aca="false">N19+O19</f>
        <v>621</v>
      </c>
      <c r="N19" s="14" t="n">
        <v>504</v>
      </c>
      <c r="O19" s="14" t="n">
        <v>117</v>
      </c>
      <c r="P19" s="15"/>
      <c r="Q19" s="15"/>
      <c r="R19" s="16"/>
      <c r="S19" s="2"/>
      <c r="U19" s="2"/>
      <c r="V19" s="13" t="s">
        <v>18</v>
      </c>
      <c r="W19" s="34" t="n">
        <f aca="false">C19/M19</f>
        <v>6010.29458937198</v>
      </c>
      <c r="X19" s="34" t="n">
        <f aca="false">D19/N19</f>
        <v>3329.18043650794</v>
      </c>
      <c r="Y19" s="34" t="n">
        <f aca="false">E19/O19</f>
        <v>17559.7094017094</v>
      </c>
      <c r="Z19" s="53" t="n">
        <f aca="false">W19/$W$9</f>
        <v>0.943895376157483</v>
      </c>
      <c r="AA19" s="53" t="n">
        <f aca="false">X19/$W$9</f>
        <v>0.522835939850686</v>
      </c>
      <c r="AB19" s="54" t="n">
        <f aca="false">Y19/$W$9</f>
        <v>2.75768987101753</v>
      </c>
      <c r="AC19" s="2"/>
    </row>
    <row r="20" customFormat="false" ht="15" hidden="false" customHeight="false" outlineLevel="0" collapsed="false">
      <c r="A20" s="2"/>
      <c r="B20" s="13" t="s">
        <v>19</v>
      </c>
      <c r="C20" s="14" t="n">
        <f aca="false">D20+E20</f>
        <v>24468446.74</v>
      </c>
      <c r="D20" s="14" t="n">
        <v>21787180.62</v>
      </c>
      <c r="E20" s="14" t="n">
        <v>2681266.12</v>
      </c>
      <c r="F20" s="15" t="n">
        <f aca="false">C20/$C$9*100</f>
        <v>6.63664268935667</v>
      </c>
      <c r="G20" s="15" t="n">
        <f aca="false">D20/$C$9*100</f>
        <v>5.90939566045443</v>
      </c>
      <c r="H20" s="16" t="n">
        <f aca="false">E20/$C$9*100</f>
        <v>0.727247028902241</v>
      </c>
      <c r="I20" s="2"/>
      <c r="K20" s="2"/>
      <c r="L20" s="13" t="s">
        <v>19</v>
      </c>
      <c r="M20" s="14" t="n">
        <f aca="false">N20+O20</f>
        <v>3074</v>
      </c>
      <c r="N20" s="14" t="n">
        <v>2720</v>
      </c>
      <c r="O20" s="14" t="n">
        <v>354</v>
      </c>
      <c r="P20" s="15"/>
      <c r="Q20" s="15"/>
      <c r="R20" s="16"/>
      <c r="S20" s="2"/>
      <c r="U20" s="2"/>
      <c r="V20" s="13" t="s">
        <v>19</v>
      </c>
      <c r="W20" s="34" t="n">
        <f aca="false">C20/M20</f>
        <v>7959.8070071568</v>
      </c>
      <c r="X20" s="34" t="n">
        <f aca="false">D20/N20</f>
        <v>8009.99287500001</v>
      </c>
      <c r="Y20" s="34" t="n">
        <f aca="false">E20/O20</f>
        <v>7574.19807909605</v>
      </c>
      <c r="Z20" s="53" t="n">
        <f aca="false">W20/$W$9</f>
        <v>1.25005936355381</v>
      </c>
      <c r="AA20" s="53" t="n">
        <f aca="false">X20/$W$9</f>
        <v>1.2579408754999</v>
      </c>
      <c r="AB20" s="54" t="n">
        <f aca="false">Y20/$W$9</f>
        <v>1.18950085368556</v>
      </c>
      <c r="AC20" s="2"/>
    </row>
    <row r="21" customFormat="false" ht="15" hidden="false" customHeight="false" outlineLevel="0" collapsed="false">
      <c r="A21" s="2"/>
      <c r="B21" s="13" t="s">
        <v>20</v>
      </c>
      <c r="C21" s="14" t="n">
        <f aca="false">D21+E21</f>
        <v>25891795.74</v>
      </c>
      <c r="D21" s="14" t="n">
        <v>23495785.74</v>
      </c>
      <c r="E21" s="14" t="n">
        <v>2396010</v>
      </c>
      <c r="F21" s="15" t="n">
        <f aca="false">C21/$C$9*100</f>
        <v>7.02270147092251</v>
      </c>
      <c r="G21" s="15" t="n">
        <f aca="false">D21/$C$9*100</f>
        <v>6.37282522748568</v>
      </c>
      <c r="H21" s="16" t="n">
        <f aca="false">E21/$C$9*100</f>
        <v>0.649876243436835</v>
      </c>
      <c r="I21" s="2"/>
      <c r="K21" s="2"/>
      <c r="L21" s="13" t="s">
        <v>20</v>
      </c>
      <c r="M21" s="14" t="n">
        <f aca="false">N21+O21</f>
        <v>2889</v>
      </c>
      <c r="N21" s="14" t="n">
        <v>2321</v>
      </c>
      <c r="O21" s="14" t="n">
        <v>568</v>
      </c>
      <c r="P21" s="15"/>
      <c r="Q21" s="15"/>
      <c r="R21" s="16"/>
      <c r="S21" s="2"/>
      <c r="U21" s="2"/>
      <c r="V21" s="13" t="s">
        <v>20</v>
      </c>
      <c r="W21" s="34" t="n">
        <f aca="false">C21/M21</f>
        <v>8962.19997923157</v>
      </c>
      <c r="X21" s="34" t="n">
        <f aca="false">D21/N21</f>
        <v>10123.1304351573</v>
      </c>
      <c r="Y21" s="34" t="n">
        <f aca="false">E21/O21</f>
        <v>4218.32746478873</v>
      </c>
      <c r="Z21" s="53" t="n">
        <f aca="false">W21/$W$9</f>
        <v>1.40748161255758</v>
      </c>
      <c r="AA21" s="53" t="n">
        <f aca="false">X21/$W$9</f>
        <v>1.58980160920572</v>
      </c>
      <c r="AB21" s="54" t="n">
        <f aca="false">Y21/$W$9</f>
        <v>0.662473316395003</v>
      </c>
      <c r="AC21" s="2"/>
    </row>
    <row r="22" customFormat="false" ht="15" hidden="false" customHeight="false" outlineLevel="0" collapsed="false">
      <c r="A22" s="2"/>
      <c r="B22" s="13" t="s">
        <v>21</v>
      </c>
      <c r="C22" s="14" t="n">
        <f aca="false">D22+E22</f>
        <v>1124345.28</v>
      </c>
      <c r="D22" s="14" t="n">
        <v>1124345.28</v>
      </c>
      <c r="E22" s="14" t="n">
        <v>0</v>
      </c>
      <c r="F22" s="15" t="n">
        <f aca="false">C22/$C$9*100</f>
        <v>0.304959197537713</v>
      </c>
      <c r="G22" s="15" t="n">
        <f aca="false">D22/$C$9*100</f>
        <v>0.304959197537713</v>
      </c>
      <c r="H22" s="16" t="n">
        <f aca="false">E22/$C$9*100</f>
        <v>0</v>
      </c>
      <c r="I22" s="2"/>
      <c r="K22" s="2"/>
      <c r="L22" s="13" t="s">
        <v>21</v>
      </c>
      <c r="M22" s="14" t="n">
        <f aca="false">N22+O22</f>
        <v>526</v>
      </c>
      <c r="N22" s="14" t="n">
        <v>526</v>
      </c>
      <c r="O22" s="14" t="n">
        <v>0</v>
      </c>
      <c r="P22" s="15"/>
      <c r="Q22" s="15"/>
      <c r="R22" s="16"/>
      <c r="S22" s="2"/>
      <c r="U22" s="2"/>
      <c r="V22" s="13" t="s">
        <v>21</v>
      </c>
      <c r="W22" s="34" t="n">
        <f aca="false">C22/M22</f>
        <v>2137.53855513308</v>
      </c>
      <c r="X22" s="34" t="n">
        <f aca="false">D22/N22</f>
        <v>2137.53855513308</v>
      </c>
      <c r="Y22" s="34" t="s">
        <v>44</v>
      </c>
      <c r="Z22" s="53" t="n">
        <f aca="false">W22/$W$9</f>
        <v>0.33569282312987</v>
      </c>
      <c r="AA22" s="53" t="n">
        <f aca="false">X22/$W$9</f>
        <v>0.33569282312987</v>
      </c>
      <c r="AB22" s="54" t="s">
        <v>44</v>
      </c>
      <c r="AC22" s="2"/>
    </row>
    <row r="23" customFormat="false" ht="15" hidden="false" customHeight="false" outlineLevel="0" collapsed="false">
      <c r="A23" s="2"/>
      <c r="B23" s="13" t="s">
        <v>22</v>
      </c>
      <c r="C23" s="14" t="n">
        <f aca="false">D23+E23</f>
        <v>20039704.81</v>
      </c>
      <c r="D23" s="14" t="n">
        <v>19224392.69</v>
      </c>
      <c r="E23" s="14" t="n">
        <v>815312.12</v>
      </c>
      <c r="F23" s="15" t="n">
        <f aca="false">C23/$C$9*100</f>
        <v>5.43542309151709</v>
      </c>
      <c r="G23" s="15" t="n">
        <f aca="false">D23/$C$9*100</f>
        <v>5.21428379002248</v>
      </c>
      <c r="H23" s="16" t="n">
        <f aca="false">E23/$C$9*100</f>
        <v>0.221139301494619</v>
      </c>
      <c r="I23" s="2"/>
      <c r="K23" s="2"/>
      <c r="L23" s="13" t="s">
        <v>22</v>
      </c>
      <c r="M23" s="14" t="n">
        <f aca="false">N23+O23</f>
        <v>2082</v>
      </c>
      <c r="N23" s="14" t="n">
        <v>1280</v>
      </c>
      <c r="O23" s="14" t="n">
        <v>802</v>
      </c>
      <c r="P23" s="15"/>
      <c r="Q23" s="15"/>
      <c r="R23" s="16"/>
      <c r="S23" s="2"/>
      <c r="U23" s="2"/>
      <c r="V23" s="13" t="s">
        <v>22</v>
      </c>
      <c r="W23" s="34" t="n">
        <f aca="false">C23/M23</f>
        <v>9625.21844860711</v>
      </c>
      <c r="X23" s="34" t="n">
        <f aca="false">D23/N23</f>
        <v>15019.0567890625</v>
      </c>
      <c r="Y23" s="34" t="n">
        <f aca="false">E23/O23</f>
        <v>1016.59865336658</v>
      </c>
      <c r="Z23" s="53" t="n">
        <f aca="false">W23/$W$9</f>
        <v>1.51160630365961</v>
      </c>
      <c r="AA23" s="53" t="n">
        <f aca="false">X23/$W$9</f>
        <v>2.35868941973509</v>
      </c>
      <c r="AB23" s="54" t="n">
        <f aca="false">Y23/$W$9</f>
        <v>0.159653200696259</v>
      </c>
      <c r="AC23" s="2"/>
    </row>
    <row r="24" customFormat="false" ht="15" hidden="false" customHeight="false" outlineLevel="0" collapsed="false">
      <c r="A24" s="2"/>
      <c r="B24" s="13" t="s">
        <v>23</v>
      </c>
      <c r="C24" s="14" t="n">
        <f aca="false">D24+E24</f>
        <v>4846200</v>
      </c>
      <c r="D24" s="14" t="n">
        <v>4846200</v>
      </c>
      <c r="E24" s="14" t="n">
        <v>0</v>
      </c>
      <c r="F24" s="15" t="n">
        <f aca="false">C24/$C$9*100</f>
        <v>1.3144478741506</v>
      </c>
      <c r="G24" s="15" t="n">
        <f aca="false">D24/$C$9*100</f>
        <v>1.3144478741506</v>
      </c>
      <c r="H24" s="16" t="n">
        <f aca="false">E24/$C$9*100</f>
        <v>0</v>
      </c>
      <c r="I24" s="2"/>
      <c r="K24" s="2"/>
      <c r="L24" s="13" t="s">
        <v>23</v>
      </c>
      <c r="M24" s="14" t="n">
        <f aca="false">N24+O24</f>
        <v>1122</v>
      </c>
      <c r="N24" s="14" t="n">
        <v>1122</v>
      </c>
      <c r="O24" s="14" t="n">
        <v>0</v>
      </c>
      <c r="P24" s="15"/>
      <c r="Q24" s="15"/>
      <c r="R24" s="16"/>
      <c r="S24" s="2"/>
      <c r="U24" s="2"/>
      <c r="V24" s="13" t="s">
        <v>23</v>
      </c>
      <c r="W24" s="34" t="n">
        <f aca="false">C24/M24</f>
        <v>4319.2513368984</v>
      </c>
      <c r="X24" s="34" t="n">
        <f aca="false">D24/N24</f>
        <v>4319.2513368984</v>
      </c>
      <c r="Y24" s="34" t="s">
        <v>44</v>
      </c>
      <c r="Z24" s="53" t="n">
        <f aca="false">W24/$W$9</f>
        <v>0.678323051347542</v>
      </c>
      <c r="AA24" s="53" t="n">
        <f aca="false">X24/$W$9</f>
        <v>0.678323051347542</v>
      </c>
      <c r="AB24" s="54" t="s">
        <v>44</v>
      </c>
      <c r="AC24" s="2"/>
    </row>
    <row r="25" customFormat="false" ht="15" hidden="false" customHeight="false" outlineLevel="0" collapsed="false">
      <c r="A25" s="2"/>
      <c r="B25" s="13" t="s">
        <v>24</v>
      </c>
      <c r="C25" s="14" t="n">
        <f aca="false">D25+E25</f>
        <v>13324505.696</v>
      </c>
      <c r="D25" s="14" t="n">
        <v>5031364</v>
      </c>
      <c r="E25" s="14" t="n">
        <v>8293141.696</v>
      </c>
      <c r="F25" s="15" t="n">
        <f aca="false">C25/$C$9*100</f>
        <v>3.61404155548983</v>
      </c>
      <c r="G25" s="15" t="n">
        <f aca="false">D25/$C$9*100</f>
        <v>1.36467040441539</v>
      </c>
      <c r="H25" s="16" t="n">
        <f aca="false">E25/$C$9*100</f>
        <v>2.24937115107444</v>
      </c>
      <c r="I25" s="2"/>
      <c r="K25" s="2"/>
      <c r="L25" s="13" t="s">
        <v>24</v>
      </c>
      <c r="M25" s="14" t="n">
        <f aca="false">N25+O25</f>
        <v>2765</v>
      </c>
      <c r="N25" s="14" t="n">
        <v>1238</v>
      </c>
      <c r="O25" s="14" t="n">
        <v>1527</v>
      </c>
      <c r="P25" s="15"/>
      <c r="Q25" s="15"/>
      <c r="R25" s="16"/>
      <c r="S25" s="2"/>
      <c r="U25" s="2"/>
      <c r="V25" s="13" t="s">
        <v>24</v>
      </c>
      <c r="W25" s="34" t="n">
        <f aca="false">C25/M25</f>
        <v>4818.98940180832</v>
      </c>
      <c r="X25" s="34" t="n">
        <f aca="false">D25/N25</f>
        <v>4064.10662358643</v>
      </c>
      <c r="Y25" s="34" t="n">
        <f aca="false">E25/O25</f>
        <v>5431.00307531107</v>
      </c>
      <c r="Z25" s="53" t="n">
        <f aca="false">W25/$W$9</f>
        <v>0.756805136001507</v>
      </c>
      <c r="AA25" s="53" t="n">
        <f aca="false">X25/$W$9</f>
        <v>0.638253482116767</v>
      </c>
      <c r="AB25" s="54" t="n">
        <f aca="false">Y25/$W$9</f>
        <v>0.852919705424761</v>
      </c>
      <c r="AC25" s="2"/>
    </row>
    <row r="26" customFormat="false" ht="6.75" hidden="false" customHeight="true" outlineLevel="0" collapsed="false">
      <c r="A26" s="2"/>
      <c r="B26" s="13"/>
      <c r="C26" s="14"/>
      <c r="D26" s="14"/>
      <c r="E26" s="14"/>
      <c r="F26" s="15"/>
      <c r="G26" s="15"/>
      <c r="H26" s="16"/>
      <c r="I26" s="2"/>
      <c r="K26" s="2"/>
      <c r="L26" s="13"/>
      <c r="M26" s="14"/>
      <c r="N26" s="14"/>
      <c r="O26" s="14"/>
      <c r="P26" s="15"/>
      <c r="Q26" s="15"/>
      <c r="R26" s="16"/>
      <c r="S26" s="2"/>
      <c r="U26" s="2"/>
      <c r="V26" s="13"/>
      <c r="W26" s="34"/>
      <c r="X26" s="34"/>
      <c r="Y26" s="34"/>
      <c r="Z26" s="53"/>
      <c r="AA26" s="53"/>
      <c r="AB26" s="54"/>
      <c r="AC26" s="2"/>
    </row>
    <row r="27" customFormat="false" ht="17.1" hidden="false" customHeight="true" outlineLevel="0" collapsed="false">
      <c r="A27" s="2"/>
      <c r="B27" s="17" t="s">
        <v>25</v>
      </c>
      <c r="C27" s="14" t="n">
        <f aca="false">SUM(C15:C25)</f>
        <v>116885973.986</v>
      </c>
      <c r="D27" s="14" t="n">
        <f aca="false">SUM(D15:D25)</f>
        <v>93123951.94</v>
      </c>
      <c r="E27" s="14" t="n">
        <f aca="false">SUM(E15:E25)</f>
        <v>23762022.046</v>
      </c>
      <c r="F27" s="15" t="n">
        <f aca="false">C27/$C$9*100</f>
        <v>31.7032974338493</v>
      </c>
      <c r="G27" s="15" t="n">
        <f aca="false">D27/$C$9*100</f>
        <v>25.2582602162594</v>
      </c>
      <c r="H27" s="16" t="n">
        <f aca="false">E27/$C$9*100</f>
        <v>6.44503721758997</v>
      </c>
      <c r="I27" s="2"/>
      <c r="K27" s="2"/>
      <c r="L27" s="17" t="s">
        <v>25</v>
      </c>
      <c r="M27" s="14" t="n">
        <f aca="false">SUM(M15:M25)</f>
        <v>18249</v>
      </c>
      <c r="N27" s="14" t="n">
        <f aca="false">SUM(N15:N25)</f>
        <v>13271</v>
      </c>
      <c r="O27" s="14" t="n">
        <f aca="false">SUM(O15:O25)</f>
        <v>4978</v>
      </c>
      <c r="P27" s="15"/>
      <c r="Q27" s="15"/>
      <c r="R27" s="16"/>
      <c r="S27" s="2"/>
      <c r="U27" s="2"/>
      <c r="V27" s="17" t="s">
        <v>25</v>
      </c>
      <c r="W27" s="34" t="n">
        <f aca="false">C27/M27</f>
        <v>6405.06186563647</v>
      </c>
      <c r="X27" s="34" t="n">
        <f aca="false">D27/N27</f>
        <v>7017.10134428453</v>
      </c>
      <c r="Y27" s="34" t="n">
        <f aca="false">E27/O27</f>
        <v>4773.40740176778</v>
      </c>
      <c r="Z27" s="53" t="n">
        <f aca="false">W27/$W$9</f>
        <v>1.00589217201891</v>
      </c>
      <c r="AA27" s="53" t="n">
        <f aca="false">X27/$W$9</f>
        <v>1.1020107940484</v>
      </c>
      <c r="AB27" s="54" t="n">
        <f aca="false">Y27/$W$9</f>
        <v>0.749646645109837</v>
      </c>
      <c r="AC27" s="2"/>
    </row>
    <row r="28" customFormat="false" ht="17.1" hidden="false" customHeight="true" outlineLevel="0" collapsed="false">
      <c r="A28" s="2"/>
      <c r="B28" s="13" t="s">
        <v>26</v>
      </c>
      <c r="C28" s="14" t="n">
        <f aca="false">SUM(C20:C25)</f>
        <v>89694998.266</v>
      </c>
      <c r="D28" s="14" t="n">
        <f aca="false">SUM(D20:D25)</f>
        <v>75509268.33</v>
      </c>
      <c r="E28" s="14" t="n">
        <f aca="false">SUM(E20:E25)</f>
        <v>14185729.936</v>
      </c>
      <c r="F28" s="15" t="n">
        <f aca="false">C28/$C$9*100</f>
        <v>24.3282158789744</v>
      </c>
      <c r="G28" s="15" t="n">
        <f aca="false">D28/$C$9*100</f>
        <v>20.4805821540663</v>
      </c>
      <c r="H28" s="16" t="n">
        <f aca="false">E28/$C$9*100</f>
        <v>3.84763372490813</v>
      </c>
      <c r="I28" s="2"/>
      <c r="K28" s="2"/>
      <c r="L28" s="13" t="s">
        <v>26</v>
      </c>
      <c r="M28" s="14" t="n">
        <f aca="false">SUM(M20:M25)</f>
        <v>12458</v>
      </c>
      <c r="N28" s="14" t="n">
        <f aca="false">SUM(N20:N25)</f>
        <v>9207</v>
      </c>
      <c r="O28" s="14" t="n">
        <f aca="false">SUM(O20:O25)</f>
        <v>3251</v>
      </c>
      <c r="P28" s="15"/>
      <c r="Q28" s="15"/>
      <c r="R28" s="16"/>
      <c r="S28" s="2"/>
      <c r="U28" s="2"/>
      <c r="V28" s="13" t="s">
        <v>26</v>
      </c>
      <c r="W28" s="34" t="n">
        <f aca="false">C28/M28</f>
        <v>7199.79115957618</v>
      </c>
      <c r="X28" s="34" t="n">
        <f aca="false">D28/N28</f>
        <v>8201.2890550668</v>
      </c>
      <c r="Y28" s="34" t="n">
        <f aca="false">E28/O28</f>
        <v>4363.49736573362</v>
      </c>
      <c r="Z28" s="53" t="n">
        <f aca="false">W28/$W$9</f>
        <v>1.13070157939356</v>
      </c>
      <c r="AA28" s="53" t="n">
        <f aca="false">X28/$W$9</f>
        <v>1.28798325980514</v>
      </c>
      <c r="AB28" s="54" t="n">
        <f aca="false">Y28/$W$9</f>
        <v>0.685271732715798</v>
      </c>
      <c r="AC28" s="2"/>
    </row>
    <row r="29" customFormat="false" ht="17.1" hidden="false" customHeight="true" outlineLevel="0" collapsed="false">
      <c r="A29" s="2"/>
      <c r="B29" s="13" t="s">
        <v>27</v>
      </c>
      <c r="C29" s="14" t="n">
        <f aca="false">SUM(C21:C25)</f>
        <v>65226551.526</v>
      </c>
      <c r="D29" s="14" t="n">
        <f aca="false">SUM(D21:D25)</f>
        <v>53722087.71</v>
      </c>
      <c r="E29" s="14" t="n">
        <f aca="false">SUM(E21:E25)</f>
        <v>11504463.816</v>
      </c>
      <c r="F29" s="15" t="n">
        <f aca="false">C29/$C$9*100</f>
        <v>17.6915731896178</v>
      </c>
      <c r="G29" s="15" t="n">
        <f aca="false">D29/$C$9*100</f>
        <v>14.5711864936119</v>
      </c>
      <c r="H29" s="16" t="n">
        <f aca="false">E29/$C$9*100</f>
        <v>3.12038669600589</v>
      </c>
      <c r="I29" s="2"/>
      <c r="K29" s="2"/>
      <c r="L29" s="13" t="s">
        <v>27</v>
      </c>
      <c r="M29" s="14" t="n">
        <f aca="false">SUM(M21:M25)</f>
        <v>9384</v>
      </c>
      <c r="N29" s="14" t="n">
        <f aca="false">SUM(N21:N25)</f>
        <v>6487</v>
      </c>
      <c r="O29" s="14" t="n">
        <f aca="false">SUM(O21:O25)</f>
        <v>2897</v>
      </c>
      <c r="P29" s="15"/>
      <c r="Q29" s="15"/>
      <c r="R29" s="16"/>
      <c r="S29" s="2"/>
      <c r="U29" s="2"/>
      <c r="V29" s="13" t="s">
        <v>27</v>
      </c>
      <c r="W29" s="34" t="n">
        <f aca="false">C29/M29</f>
        <v>6950.82603644501</v>
      </c>
      <c r="X29" s="34" t="n">
        <f aca="false">D29/N29</f>
        <v>8281.49956990905</v>
      </c>
      <c r="Y29" s="34" t="n">
        <f aca="false">E29/O29</f>
        <v>3971.16458957542</v>
      </c>
      <c r="Z29" s="53" t="n">
        <f aca="false">W29/$W$9</f>
        <v>1.0916024928091</v>
      </c>
      <c r="AA29" s="53" t="n">
        <f aca="false">X29/$W$9</f>
        <v>1.30058003571238</v>
      </c>
      <c r="AB29" s="54" t="n">
        <f aca="false">Y29/$W$9</f>
        <v>0.623657266432299</v>
      </c>
      <c r="AC29" s="2"/>
    </row>
    <row r="30" customFormat="false" ht="17.1" hidden="false" customHeight="true" outlineLevel="0" collapsed="false">
      <c r="A30" s="2"/>
      <c r="B30" s="13" t="s">
        <v>28</v>
      </c>
      <c r="C30" s="14" t="n">
        <f aca="false">SUM(C22:C25)</f>
        <v>39334755.786</v>
      </c>
      <c r="D30" s="14" t="n">
        <f aca="false">SUM(D22:D25)</f>
        <v>30226301.97</v>
      </c>
      <c r="E30" s="14" t="n">
        <f aca="false">SUM(E22:E25)</f>
        <v>9108453.816</v>
      </c>
      <c r="F30" s="15" t="n">
        <f aca="false">C30/$C$9*100</f>
        <v>10.6688717186952</v>
      </c>
      <c r="G30" s="15" t="n">
        <f aca="false">D30/$C$9*100</f>
        <v>8.19836126612619</v>
      </c>
      <c r="H30" s="16" t="n">
        <f aca="false">E30/$C$9*100</f>
        <v>2.47051045256906</v>
      </c>
      <c r="I30" s="2"/>
      <c r="K30" s="2"/>
      <c r="L30" s="13" t="s">
        <v>28</v>
      </c>
      <c r="M30" s="14" t="n">
        <f aca="false">SUM(M22:M25)</f>
        <v>6495</v>
      </c>
      <c r="N30" s="14" t="n">
        <f aca="false">SUM(N22:N25)</f>
        <v>4166</v>
      </c>
      <c r="O30" s="14" t="n">
        <f aca="false">SUM(O22:O25)</f>
        <v>2329</v>
      </c>
      <c r="P30" s="15"/>
      <c r="Q30" s="15"/>
      <c r="R30" s="16"/>
      <c r="S30" s="2"/>
      <c r="U30" s="2"/>
      <c r="V30" s="13" t="s">
        <v>28</v>
      </c>
      <c r="W30" s="34" t="n">
        <f aca="false">C30/M30</f>
        <v>6056.1594743649</v>
      </c>
      <c r="X30" s="34" t="n">
        <f aca="false">D30/N30</f>
        <v>7255.47334853577</v>
      </c>
      <c r="Y30" s="34" t="n">
        <f aca="false">E30/O30</f>
        <v>3910.88613825676</v>
      </c>
      <c r="Z30" s="53" t="n">
        <f aca="false">W30/$W$9</f>
        <v>0.951098293124208</v>
      </c>
      <c r="AA30" s="53" t="n">
        <f aca="false">X30/$W$9</f>
        <v>1.13944626901098</v>
      </c>
      <c r="AB30" s="54" t="n">
        <f aca="false">Y30/$W$9</f>
        <v>0.614190750168317</v>
      </c>
      <c r="AC30" s="2"/>
    </row>
    <row r="31" customFormat="false" ht="17.1" hidden="false" customHeight="true" outlineLevel="0" collapsed="false">
      <c r="A31" s="2"/>
      <c r="B31" s="13" t="s">
        <v>29</v>
      </c>
      <c r="C31" s="14" t="n">
        <f aca="false">SUM(C23:C25)</f>
        <v>38210410.506</v>
      </c>
      <c r="D31" s="14" t="n">
        <f aca="false">SUM(D23:D25)</f>
        <v>29101956.69</v>
      </c>
      <c r="E31" s="14" t="n">
        <f aca="false">SUM(E23:E25)</f>
        <v>9108453.816</v>
      </c>
      <c r="F31" s="15" t="n">
        <f aca="false">C31/$C$9*100</f>
        <v>10.3639125211575</v>
      </c>
      <c r="G31" s="15" t="n">
        <f aca="false">D31/$C$9*100</f>
        <v>7.89340206858847</v>
      </c>
      <c r="H31" s="16" t="n">
        <f aca="false">E31/$C$9*100</f>
        <v>2.47051045256906</v>
      </c>
      <c r="I31" s="2"/>
      <c r="K31" s="2"/>
      <c r="L31" s="13" t="s">
        <v>29</v>
      </c>
      <c r="M31" s="14" t="n">
        <f aca="false">SUM(M23:M25)</f>
        <v>5969</v>
      </c>
      <c r="N31" s="14" t="n">
        <f aca="false">SUM(N23:N25)</f>
        <v>3640</v>
      </c>
      <c r="O31" s="14" t="n">
        <f aca="false">SUM(O23:O25)</f>
        <v>2329</v>
      </c>
      <c r="P31" s="15"/>
      <c r="Q31" s="15"/>
      <c r="R31" s="16"/>
      <c r="S31" s="2"/>
      <c r="U31" s="2"/>
      <c r="V31" s="13" t="s">
        <v>29</v>
      </c>
      <c r="W31" s="34" t="n">
        <f aca="false">C31/M31</f>
        <v>6401.47604389345</v>
      </c>
      <c r="X31" s="34" t="n">
        <f aca="false">D31/N31</f>
        <v>7995.0430467033</v>
      </c>
      <c r="Y31" s="34" t="n">
        <f aca="false">E31/O31</f>
        <v>3910.88613825676</v>
      </c>
      <c r="Z31" s="53" t="n">
        <f aca="false">W31/$W$9</f>
        <v>1.00532903147519</v>
      </c>
      <c r="AA31" s="53" t="n">
        <f aca="false">X31/$W$9</f>
        <v>1.25559305816852</v>
      </c>
      <c r="AB31" s="54" t="n">
        <f aca="false">Y31/$W$9</f>
        <v>0.614190750168317</v>
      </c>
      <c r="AC31" s="2"/>
    </row>
    <row r="32" customFormat="false" ht="17.1" hidden="false" customHeight="true" outlineLevel="0" collapsed="false">
      <c r="A32" s="2"/>
      <c r="B32" s="13" t="s">
        <v>30</v>
      </c>
      <c r="C32" s="18" t="n">
        <f aca="false">SUM(C24:C25)</f>
        <v>18170705.696</v>
      </c>
      <c r="D32" s="14" t="n">
        <f aca="false">SUM(D24:D25)</f>
        <v>9877564</v>
      </c>
      <c r="E32" s="14" t="n">
        <f aca="false">SUM(E24:E25)</f>
        <v>8293141.696</v>
      </c>
      <c r="F32" s="15" t="n">
        <f aca="false">C32/$C$9*100</f>
        <v>4.92848942964044</v>
      </c>
      <c r="G32" s="15" t="n">
        <f aca="false">D32/$C$9*100</f>
        <v>2.679118278566</v>
      </c>
      <c r="H32" s="16" t="n">
        <f aca="false">E32/$C$9*100</f>
        <v>2.24937115107444</v>
      </c>
      <c r="I32" s="2"/>
      <c r="K32" s="2"/>
      <c r="L32" s="13" t="s">
        <v>30</v>
      </c>
      <c r="M32" s="18" t="n">
        <f aca="false">SUM(M24:M25)</f>
        <v>3887</v>
      </c>
      <c r="N32" s="14" t="n">
        <f aca="false">SUM(N24:N25)</f>
        <v>2360</v>
      </c>
      <c r="O32" s="14" t="n">
        <f aca="false">SUM(O24:O25)</f>
        <v>1527</v>
      </c>
      <c r="P32" s="15"/>
      <c r="Q32" s="15"/>
      <c r="R32" s="16"/>
      <c r="S32" s="2"/>
      <c r="U32" s="2"/>
      <c r="V32" s="55" t="s">
        <v>30</v>
      </c>
      <c r="W32" s="37" t="n">
        <f aca="false">C32/M32</f>
        <v>4674.73776588629</v>
      </c>
      <c r="X32" s="34" t="n">
        <f aca="false">D32/N32</f>
        <v>4185.40847457627</v>
      </c>
      <c r="Y32" s="34" t="n">
        <f aca="false">E32/O32</f>
        <v>5431.00307531107</v>
      </c>
      <c r="Z32" s="53" t="n">
        <f aca="false">W32/$W$9</f>
        <v>0.734150929934682</v>
      </c>
      <c r="AA32" s="53" t="n">
        <f aca="false">X32/$W$9</f>
        <v>0.657303506132415</v>
      </c>
      <c r="AB32" s="54" t="n">
        <f aca="false">Y32/$W$9</f>
        <v>0.852919705424761</v>
      </c>
      <c r="AC32" s="2"/>
    </row>
    <row r="33" customFormat="false" ht="17.1" hidden="false" customHeight="true" outlineLevel="0" collapsed="false">
      <c r="A33" s="2"/>
      <c r="B33" s="17" t="s">
        <v>31</v>
      </c>
      <c r="C33" s="14" t="n">
        <f aca="false">D33+E33</f>
        <v>283244783.008999</v>
      </c>
      <c r="D33" s="14" t="n">
        <v>129745423.704</v>
      </c>
      <c r="E33" s="14" t="n">
        <v>153499359.304999</v>
      </c>
      <c r="F33" s="15" t="n">
        <f aca="false">C33/$C$9*100</f>
        <v>76.8252451179127</v>
      </c>
      <c r="G33" s="15" t="n">
        <f aca="false">D33/$C$9*100</f>
        <v>35.1912006042864</v>
      </c>
      <c r="H33" s="16" t="n">
        <f aca="false">E33/$C$9*100</f>
        <v>41.6340445136264</v>
      </c>
      <c r="I33" s="2"/>
      <c r="K33" s="2"/>
      <c r="L33" s="56" t="s">
        <v>31</v>
      </c>
      <c r="M33" s="14" t="n">
        <f aca="false">N33+O33</f>
        <v>45953.0000000001</v>
      </c>
      <c r="N33" s="14" t="n">
        <v>22156</v>
      </c>
      <c r="O33" s="14" t="n">
        <v>23797.0000000001</v>
      </c>
      <c r="P33" s="15"/>
      <c r="Q33" s="15"/>
      <c r="R33" s="16"/>
      <c r="S33" s="2"/>
      <c r="U33" s="2"/>
      <c r="V33" s="17" t="s">
        <v>31</v>
      </c>
      <c r="W33" s="37" t="n">
        <f aca="false">C33/M33</f>
        <v>6163.79307137725</v>
      </c>
      <c r="X33" s="34" t="n">
        <f aca="false">D33/N33</f>
        <v>5855.99493157611</v>
      </c>
      <c r="Y33" s="34" t="n">
        <f aca="false">E33/O33</f>
        <v>6450.36598331716</v>
      </c>
      <c r="Z33" s="53" t="n">
        <f aca="false">W33/$W$9</f>
        <v>0.968001766494517</v>
      </c>
      <c r="AA33" s="53" t="n">
        <f aca="false">X33/$W$9</f>
        <v>0.919663164013714</v>
      </c>
      <c r="AB33" s="54" t="n">
        <f aca="false">Y33/$W$9</f>
        <v>1.01300702247488</v>
      </c>
      <c r="AC33" s="2"/>
    </row>
    <row r="34" customFormat="false" ht="17.1" hidden="false" customHeight="true" outlineLevel="0" collapsed="false">
      <c r="A34" s="2"/>
      <c r="B34" s="13" t="s">
        <v>32</v>
      </c>
      <c r="C34" s="14" t="n">
        <f aca="false">D34+E34</f>
        <v>46107580.36</v>
      </c>
      <c r="D34" s="14" t="n">
        <v>41321399.24</v>
      </c>
      <c r="E34" s="14" t="n">
        <v>4786181.12</v>
      </c>
      <c r="F34" s="15" t="n">
        <f aca="false">C34/$C$9*100</f>
        <v>12.505883163392</v>
      </c>
      <c r="G34" s="15" t="n">
        <f aca="false">D34/$C$9*100</f>
        <v>11.2077143716616</v>
      </c>
      <c r="H34" s="16" t="n">
        <f aca="false">E34/$C$9*100</f>
        <v>1.29816879173038</v>
      </c>
      <c r="I34" s="2"/>
      <c r="K34" s="2"/>
      <c r="L34" s="13" t="s">
        <v>32</v>
      </c>
      <c r="M34" s="14" t="n">
        <f aca="false">N34+O34</f>
        <v>5453</v>
      </c>
      <c r="N34" s="14" t="n">
        <v>4591</v>
      </c>
      <c r="O34" s="14" t="n">
        <v>862</v>
      </c>
      <c r="P34" s="15"/>
      <c r="Q34" s="15"/>
      <c r="R34" s="16"/>
      <c r="S34" s="2"/>
      <c r="U34" s="2"/>
      <c r="V34" s="13" t="s">
        <v>32</v>
      </c>
      <c r="W34" s="34" t="n">
        <f aca="false">C34/M34</f>
        <v>8455.45211076472</v>
      </c>
      <c r="X34" s="34" t="n">
        <f aca="false">D34/N34</f>
        <v>9000.52259638423</v>
      </c>
      <c r="Y34" s="34" t="n">
        <f aca="false">E34/O34</f>
        <v>5552.41429234339</v>
      </c>
      <c r="Z34" s="53" t="n">
        <f aca="false">W34/$W$9</f>
        <v>1.3278986632011</v>
      </c>
      <c r="AA34" s="53" t="n">
        <f aca="false">X34/$W$9</f>
        <v>1.413500043201</v>
      </c>
      <c r="AB34" s="54" t="n">
        <f aca="false">Y34/$W$9</f>
        <v>0.871986904988174</v>
      </c>
      <c r="AC34" s="2"/>
    </row>
    <row r="35" customFormat="false" ht="17.1" hidden="false" customHeight="true" outlineLevel="0" collapsed="false">
      <c r="A35" s="2"/>
      <c r="B35" s="13" t="s">
        <v>33</v>
      </c>
      <c r="C35" s="14" t="n">
        <f aca="false">D35+E35</f>
        <v>1124345.28</v>
      </c>
      <c r="D35" s="14" t="n">
        <v>1124345.28</v>
      </c>
      <c r="E35" s="14" t="n">
        <v>0</v>
      </c>
      <c r="F35" s="15" t="n">
        <f aca="false">C35/$C$9*100</f>
        <v>0.304959197537713</v>
      </c>
      <c r="G35" s="15" t="n">
        <f aca="false">D35/$C$9*100</f>
        <v>0.304959197537713</v>
      </c>
      <c r="H35" s="16" t="n">
        <f aca="false">E35/$C$9*100</f>
        <v>0</v>
      </c>
      <c r="I35" s="2"/>
      <c r="K35" s="2"/>
      <c r="L35" s="13" t="s">
        <v>33</v>
      </c>
      <c r="M35" s="14" t="n">
        <f aca="false">N35+O35</f>
        <v>526</v>
      </c>
      <c r="N35" s="14" t="n">
        <v>526</v>
      </c>
      <c r="O35" s="14" t="n">
        <v>0</v>
      </c>
      <c r="P35" s="15"/>
      <c r="Q35" s="15"/>
      <c r="R35" s="16"/>
      <c r="S35" s="2"/>
      <c r="U35" s="2"/>
      <c r="V35" s="13" t="s">
        <v>33</v>
      </c>
      <c r="W35" s="34" t="n">
        <f aca="false">C35/M35</f>
        <v>2137.53855513308</v>
      </c>
      <c r="X35" s="34" t="n">
        <f aca="false">D35/N35</f>
        <v>2137.53855513308</v>
      </c>
      <c r="Y35" s="34" t="s">
        <v>44</v>
      </c>
      <c r="Z35" s="53" t="n">
        <f aca="false">W35/$W$9</f>
        <v>0.33569282312987</v>
      </c>
      <c r="AA35" s="53" t="n">
        <f aca="false">X35/$W$9</f>
        <v>0.33569282312987</v>
      </c>
      <c r="AB35" s="54" t="s">
        <v>44</v>
      </c>
      <c r="AC35" s="2"/>
    </row>
    <row r="36" customFormat="false" ht="17.1" hidden="false" customHeight="true" outlineLevel="0" collapsed="false">
      <c r="A36" s="2"/>
      <c r="B36" s="19" t="s">
        <v>34</v>
      </c>
      <c r="C36" s="20" t="n">
        <f aca="false">D36+E36</f>
        <v>38210410.506</v>
      </c>
      <c r="D36" s="21" t="n">
        <v>29101956.69</v>
      </c>
      <c r="E36" s="21" t="n">
        <v>9108453.816</v>
      </c>
      <c r="F36" s="22" t="n">
        <f aca="false">C36/$C$9*100</f>
        <v>10.3639125211575</v>
      </c>
      <c r="G36" s="22" t="n">
        <f aca="false">D36/$C$9*100</f>
        <v>7.89340206858847</v>
      </c>
      <c r="H36" s="23" t="n">
        <f aca="false">E36/$C$9*100</f>
        <v>2.47051045256906</v>
      </c>
      <c r="I36" s="2"/>
      <c r="K36" s="2"/>
      <c r="L36" s="19" t="s">
        <v>34</v>
      </c>
      <c r="M36" s="20" t="n">
        <f aca="false">N36+O36</f>
        <v>5969</v>
      </c>
      <c r="N36" s="21" t="n">
        <v>3640</v>
      </c>
      <c r="O36" s="21" t="n">
        <v>2329</v>
      </c>
      <c r="P36" s="22"/>
      <c r="Q36" s="22"/>
      <c r="R36" s="23"/>
      <c r="S36" s="2"/>
      <c r="U36" s="2"/>
      <c r="V36" s="19" t="s">
        <v>34</v>
      </c>
      <c r="W36" s="38" t="n">
        <f aca="false">C36/M36</f>
        <v>6401.47604389345</v>
      </c>
      <c r="X36" s="39" t="n">
        <f aca="false">D36/N36</f>
        <v>7995.0430467033</v>
      </c>
      <c r="Y36" s="39" t="n">
        <f aca="false">E36/O36</f>
        <v>3910.88613825676</v>
      </c>
      <c r="Z36" s="57" t="n">
        <f aca="false">W36/$W$9</f>
        <v>1.00532903147519</v>
      </c>
      <c r="AA36" s="57" t="n">
        <f aca="false">X36/$W$9</f>
        <v>1.25559305816852</v>
      </c>
      <c r="AB36" s="58" t="n">
        <f aca="false">Y36/$W$9</f>
        <v>0.614190750168317</v>
      </c>
      <c r="AC36" s="2"/>
    </row>
    <row r="37" customFormat="false" ht="6.75" hidden="false" customHeight="true" outlineLevel="0" collapsed="false">
      <c r="A37" s="2"/>
      <c r="B37" s="24"/>
      <c r="C37" s="14"/>
      <c r="D37" s="14"/>
      <c r="E37" s="14"/>
      <c r="F37" s="15"/>
      <c r="G37" s="15"/>
      <c r="H37" s="15"/>
      <c r="I37" s="2"/>
      <c r="K37" s="2"/>
      <c r="S37" s="2"/>
      <c r="U37" s="2"/>
      <c r="V37" s="24"/>
      <c r="W37" s="14"/>
      <c r="X37" s="14"/>
      <c r="Y37" s="14"/>
      <c r="Z37" s="15"/>
      <c r="AA37" s="15"/>
      <c r="AB37" s="15"/>
      <c r="AC37" s="2"/>
    </row>
    <row r="38" customFormat="false" ht="12" hidden="false" customHeight="true" outlineLevel="0" collapsed="false">
      <c r="A38" s="2"/>
      <c r="B38" s="24"/>
      <c r="C38" s="2"/>
      <c r="D38" s="2"/>
      <c r="E38" s="2"/>
      <c r="F38" s="2"/>
      <c r="G38" s="2"/>
      <c r="H38" s="2"/>
      <c r="I38" s="2"/>
      <c r="K38" s="2"/>
      <c r="L38" s="25" t="s">
        <v>58</v>
      </c>
      <c r="M38" s="31"/>
      <c r="N38" s="27"/>
      <c r="O38" s="27"/>
      <c r="P38" s="27"/>
      <c r="Q38" s="27"/>
      <c r="S38" s="2"/>
      <c r="U38" s="2"/>
      <c r="V38" s="25" t="s">
        <v>59</v>
      </c>
      <c r="W38" s="2"/>
      <c r="X38" s="2"/>
      <c r="Y38" s="2"/>
      <c r="Z38" s="2"/>
      <c r="AA38" s="2"/>
      <c r="AB38" s="2"/>
      <c r="AC38" s="2"/>
    </row>
    <row r="39" customFormat="false" ht="12" hidden="false" customHeight="true" outlineLevel="0" collapsed="false">
      <c r="A39" s="2"/>
      <c r="B39" s="24"/>
      <c r="C39" s="2"/>
      <c r="D39" s="2"/>
      <c r="E39" s="2"/>
      <c r="F39" s="2"/>
      <c r="G39" s="2"/>
      <c r="H39" s="2"/>
      <c r="I39" s="2"/>
      <c r="K39" s="2"/>
      <c r="L39" s="25" t="s">
        <v>60</v>
      </c>
      <c r="M39" s="27"/>
      <c r="N39" s="27"/>
      <c r="O39" s="27"/>
      <c r="P39" s="27"/>
      <c r="Q39" s="27"/>
      <c r="S39" s="2"/>
      <c r="U39" s="2" t="s">
        <v>61</v>
      </c>
      <c r="V39" s="25" t="s">
        <v>62</v>
      </c>
      <c r="W39" s="2"/>
      <c r="X39" s="2"/>
      <c r="Y39" s="2"/>
      <c r="Z39" s="2"/>
      <c r="AA39" s="2"/>
      <c r="AB39" s="2"/>
      <c r="AC39" s="2"/>
    </row>
    <row r="40" customFormat="false" ht="12" hidden="false" customHeight="true" outlineLevel="0" collapsed="false">
      <c r="M40" s="27"/>
      <c r="N40" s="27"/>
      <c r="O40" s="27"/>
      <c r="P40" s="27"/>
      <c r="Q40" s="27"/>
      <c r="V40" s="25" t="s">
        <v>63</v>
      </c>
    </row>
    <row r="41" customFormat="false" ht="15" hidden="false" customHeight="false" outlineLevel="0" collapsed="false">
      <c r="C41" s="26"/>
      <c r="D41" s="26"/>
      <c r="E41" s="26"/>
      <c r="F41" s="27"/>
      <c r="M41" s="59"/>
      <c r="N41" s="59"/>
      <c r="O41" s="59"/>
      <c r="P41" s="59"/>
      <c r="Q41" s="27"/>
      <c r="V41" s="25" t="s">
        <v>64</v>
      </c>
    </row>
    <row r="42" customFormat="false" ht="14.25" hidden="false" customHeight="false" outlineLevel="0" collapsed="false">
      <c r="C42" s="28"/>
      <c r="D42" s="29"/>
      <c r="E42" s="29"/>
      <c r="F42" s="27"/>
      <c r="M42" s="60"/>
      <c r="N42" s="61"/>
      <c r="O42" s="61"/>
      <c r="P42" s="61"/>
      <c r="Q42" s="27"/>
    </row>
    <row r="43" customFormat="false" ht="14.25" hidden="false" customHeight="false" outlineLevel="0" collapsed="false">
      <c r="C43" s="28"/>
      <c r="D43" s="29"/>
      <c r="E43" s="29"/>
      <c r="F43" s="27"/>
      <c r="M43" s="60"/>
      <c r="N43" s="61"/>
      <c r="O43" s="61"/>
      <c r="P43" s="61"/>
      <c r="Q43" s="27"/>
    </row>
    <row r="44" customFormat="false" ht="14.25" hidden="false" customHeight="false" outlineLevel="0" collapsed="false">
      <c r="C44" s="27"/>
      <c r="D44" s="31"/>
      <c r="E44" s="31"/>
      <c r="F44" s="27"/>
      <c r="M44" s="27"/>
      <c r="N44" s="61"/>
      <c r="O44" s="61"/>
      <c r="P44" s="61"/>
      <c r="Q44" s="27"/>
    </row>
    <row r="45" customFormat="false" ht="14.25" hidden="false" customHeight="false" outlineLevel="0" collapsed="false">
      <c r="M45" s="27"/>
      <c r="N45" s="61"/>
      <c r="O45" s="61"/>
      <c r="P45" s="61"/>
      <c r="Q45" s="27"/>
    </row>
    <row r="46" customFormat="false" ht="14.25" hidden="false" customHeight="false" outlineLevel="0" collapsed="false">
      <c r="M46" s="27"/>
      <c r="N46" s="61"/>
      <c r="O46" s="61"/>
      <c r="P46" s="61"/>
      <c r="Q46" s="27"/>
    </row>
    <row r="47" customFormat="false" ht="14.25" hidden="false" customHeight="false" outlineLevel="0" collapsed="false">
      <c r="M47" s="27"/>
      <c r="N47" s="61"/>
      <c r="O47" s="61"/>
      <c r="P47" s="61"/>
      <c r="Q47" s="27"/>
    </row>
    <row r="48" customFormat="false" ht="14.25" hidden="false" customHeight="false" outlineLevel="0" collapsed="false">
      <c r="M48" s="27"/>
      <c r="N48" s="61"/>
      <c r="O48" s="61"/>
      <c r="P48" s="61"/>
      <c r="Q48" s="27"/>
    </row>
    <row r="49" customFormat="false" ht="14.25" hidden="false" customHeight="false" outlineLevel="0" collapsed="false">
      <c r="N49" s="61"/>
      <c r="O49" s="61"/>
      <c r="P49" s="61"/>
    </row>
    <row r="50" customFormat="false" ht="14.25" hidden="false" customHeight="false" outlineLevel="0" collapsed="false">
      <c r="N50" s="61"/>
      <c r="O50" s="61"/>
      <c r="P50" s="61"/>
    </row>
    <row r="51" customFormat="false" ht="14.25" hidden="false" customHeight="false" outlineLevel="0" collapsed="false">
      <c r="N51" s="61"/>
      <c r="O51" s="61"/>
      <c r="P51" s="61"/>
    </row>
    <row r="52" customFormat="false" ht="14.25" hidden="false" customHeight="false" outlineLevel="0" collapsed="false">
      <c r="N52" s="61"/>
      <c r="O52" s="61"/>
      <c r="P52" s="61"/>
    </row>
    <row r="53" customFormat="false" ht="14.25" hidden="false" customHeight="false" outlineLevel="0" collapsed="false">
      <c r="N53" s="61"/>
      <c r="O53" s="61"/>
      <c r="P53" s="61"/>
    </row>
    <row r="54" customFormat="false" ht="14.25" hidden="false" customHeight="false" outlineLevel="0" collapsed="false">
      <c r="N54" s="61"/>
      <c r="O54" s="61"/>
      <c r="P54" s="61"/>
    </row>
    <row r="55" customFormat="false" ht="14.25" hidden="false" customHeight="false" outlineLevel="0" collapsed="false">
      <c r="N55" s="61"/>
      <c r="O55" s="61"/>
      <c r="P55" s="61"/>
    </row>
    <row r="56" customFormat="false" ht="14.25" hidden="false" customHeight="false" outlineLevel="0" collapsed="false">
      <c r="N56" s="61"/>
      <c r="O56" s="61"/>
      <c r="P56" s="61"/>
    </row>
    <row r="57" customFormat="false" ht="12.75" hidden="false" customHeight="false" outlineLevel="0" collapsed="false">
      <c r="N57" s="27"/>
      <c r="O57" s="27"/>
      <c r="P57" s="27"/>
    </row>
    <row r="58" customFormat="false" ht="12.75" hidden="false" customHeight="false" outlineLevel="0" collapsed="false">
      <c r="N58" s="27"/>
      <c r="O58" s="27"/>
      <c r="P58" s="27"/>
    </row>
    <row r="59" customFormat="false" ht="12.75" hidden="false" customHeight="false" outlineLevel="0" collapsed="false">
      <c r="N59" s="27"/>
      <c r="O59" s="27"/>
      <c r="P59" s="27"/>
    </row>
    <row r="60" customFormat="false" ht="12.75" hidden="false" customHeight="false" outlineLevel="0" collapsed="false">
      <c r="N60" s="27"/>
      <c r="O60" s="27"/>
      <c r="P60" s="27"/>
    </row>
    <row r="61" customFormat="false" ht="12.75" hidden="false" customHeight="false" outlineLevel="0" collapsed="false">
      <c r="N61" s="27"/>
      <c r="O61" s="27"/>
      <c r="P61" s="27"/>
    </row>
  </sheetData>
  <mergeCells count="6">
    <mergeCell ref="B5:B7"/>
    <mergeCell ref="C5:H5"/>
    <mergeCell ref="L5:L7"/>
    <mergeCell ref="M5:R5"/>
    <mergeCell ref="V5:V7"/>
    <mergeCell ref="W5:AB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1-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5-03-31T08:31:54Z</cp:lastPrinted>
  <dcterms:modified xsi:type="dcterms:W3CDTF">2015-08-17T01:41:17Z</dcterms:modified>
  <cp:revision>0</cp:revision>
  <dc:subject/>
  <dc:title/>
</cp:coreProperties>
</file>