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-1-1" sheetId="1" state="visible" r:id="rId2"/>
    <sheet name="Table 13-1-2" sheetId="2" state="visible" r:id="rId3"/>
    <sheet name="Table 13-2-1" sheetId="3" state="visible" r:id="rId4"/>
    <sheet name="Table 13-2-2" sheetId="4" state="visible" r:id="rId5"/>
    <sheet name="Table 13-3" sheetId="5" state="visible" r:id="rId6"/>
    <sheet name="Table 13-4-1" sheetId="6" state="visible" r:id="rId7"/>
    <sheet name="Table 13-4-2" sheetId="7" state="visible" r:id="rId8"/>
    <sheet name="Table 13-5" sheetId="8" state="visible" r:id="rId9"/>
    <sheet name="Table 13-6" sheetId="9" state="visible" r:id="rId10"/>
    <sheet name="Table 13-7-1" sheetId="10" state="visible" r:id="rId11"/>
    <sheet name="Table 13-7-2" sheetId="11" state="visible" r:id="rId12"/>
    <sheet name="Table 13-8-1" sheetId="12" state="visible" r:id="rId13"/>
    <sheet name="Table 13-8-2" sheetId="13" state="visible" r:id="rId14"/>
    <sheet name="Table 13-9-1" sheetId="14" state="visible" r:id="rId15"/>
    <sheet name="Table 13-9-2" sheetId="15" state="visible" r:id="rId16"/>
  </sheets>
  <definedNames>
    <definedName function="false" hidden="false" localSheetId="0" name="_xlnm.Print_Area" vbProcedure="false">'Table 13-1-1'!$A$1:$J$17</definedName>
    <definedName function="false" hidden="false" localSheetId="1" name="_xlnm.Print_Area" vbProcedure="false">'Table 13-1-2'!$B$1:$I$18</definedName>
    <definedName function="false" hidden="false" localSheetId="2" name="_xlnm.Print_Area" vbProcedure="false">'Table 13-2-1'!$B$1:$I$16</definedName>
    <definedName function="false" hidden="false" localSheetId="3" name="_xlnm.Print_Area" vbProcedure="false">'Table 13-2-2'!$B$1:$K$16</definedName>
    <definedName function="false" hidden="false" localSheetId="4" name="_xlnm.Print_Area" vbProcedure="false">'Table 13-3'!$B$1:$I$17</definedName>
    <definedName function="false" hidden="false" localSheetId="5" name="_xlnm.Print_Area" vbProcedure="false">'Table 13-4-1'!$B$1:$S$19</definedName>
    <definedName function="false" hidden="false" localSheetId="6" name="_xlnm.Print_Area" vbProcedure="false">'Table 13-4-2'!$V$1:$AM$19</definedName>
    <definedName function="false" hidden="false" localSheetId="7" name="_xlnm.Print_Area" vbProcedure="false">'Table 13-5'!$B$1:$K$16</definedName>
    <definedName function="false" hidden="false" localSheetId="8" name="_xlnm.Print_Area" vbProcedure="false">'Table 13-6'!$B$1:$K$16</definedName>
    <definedName function="false" hidden="false" localSheetId="9" name="_xlnm.Print_Area" vbProcedure="false">'Table 13-7-1'!$B$1:$M$16</definedName>
    <definedName function="false" hidden="false" localSheetId="10" name="_xlnm.Print_Area" vbProcedure="false">'Table 13-7-2'!$P$1:$AA$18</definedName>
    <definedName function="false" hidden="false" localSheetId="11" name="_xlnm.Print_Area" vbProcedure="false">'Table 13-8-1'!$B$1:$O$16</definedName>
    <definedName function="false" hidden="false" localSheetId="12" name="_xlnm.Print_Area" vbProcedure="false">'Table 13-8-2'!$R$1:$AE$17</definedName>
    <definedName function="false" hidden="false" localSheetId="13" name="_xlnm.Print_Area" vbProcedure="false">'Table 13-9-1'!$B$1:$M$18</definedName>
    <definedName function="false" hidden="false" localSheetId="14" name="_xlnm.Print_Area" vbProcedure="false">'Table 13-9-2'!$P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07">
  <si>
    <r>
      <rPr>
        <sz val="10"/>
        <rFont val="Arial Unicode MS"/>
        <family val="3"/>
        <charset val="128"/>
      </rPr>
      <t xml:space="preserve">Table 13-1-1. Number of Persons Engaged by </t>
    </r>
    <r>
      <rPr>
        <sz val="10"/>
        <rFont val="Arial"/>
        <family val="2"/>
      </rPr>
      <t xml:space="preserve">Sex - Districts (2011)</t>
    </r>
  </si>
  <si>
    <t xml:space="preserve">Districts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Tboung Khmum</t>
  </si>
  <si>
    <t xml:space="preserve">2504</t>
  </si>
  <si>
    <t xml:space="preserve">Dambae</t>
  </si>
  <si>
    <t xml:space="preserve">2509</t>
  </si>
  <si>
    <t xml:space="preserve">Krouch Chhmar</t>
  </si>
  <si>
    <t xml:space="preserve">2510</t>
  </si>
  <si>
    <t xml:space="preserve">Memot</t>
  </si>
  <si>
    <t xml:space="preserve">2511</t>
  </si>
  <si>
    <t xml:space="preserve">Ou Reang Ov</t>
  </si>
  <si>
    <t xml:space="preserve">2512</t>
  </si>
  <si>
    <t xml:space="preserve">Ponhea Kreak</t>
  </si>
  <si>
    <t xml:space="preserve">2516</t>
  </si>
  <si>
    <t xml:space="preserve">2517</t>
  </si>
  <si>
    <t xml:space="preserve">Suong</t>
  </si>
  <si>
    <t xml:space="preserve">Table 13-1-2. Number of Persons Engaged by Sex of Representative -  Districts (2011)</t>
  </si>
  <si>
    <t xml:space="preserve">Sex of Representative</t>
  </si>
  <si>
    <r>
      <rPr>
        <sz val="10"/>
        <rFont val="Arial Unicode MS"/>
        <family val="3"/>
        <charset val="128"/>
      </rPr>
      <t xml:space="preserve">Table 13-2-1. Number of Persons Engaged by </t>
    </r>
    <r>
      <rPr>
        <sz val="10"/>
        <rFont val="Arial"/>
        <family val="2"/>
      </rPr>
      <t xml:space="preserve">Whether Cambodian Owner or not - Districts (2011)</t>
    </r>
  </si>
  <si>
    <t xml:space="preserve"> Cambodian Owner or not</t>
  </si>
  <si>
    <t xml:space="preserve">Total</t>
  </si>
  <si>
    <t xml:space="preserve">Cambodian</t>
  </si>
  <si>
    <t xml:space="preserve">Foreigner</t>
  </si>
  <si>
    <r>
      <rPr>
        <sz val="10"/>
        <rFont val="Arial Unicode MS"/>
        <family val="3"/>
        <charset val="128"/>
      </rPr>
      <t xml:space="preserve">Table 13-2-2. Number of Persons Engaged by Nationality of </t>
    </r>
    <r>
      <rPr>
        <sz val="10"/>
        <rFont val="Arial"/>
        <family val="2"/>
      </rPr>
      <t xml:space="preserve">Owner -  Districts (2011)</t>
    </r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3-3. Number of Persons Engaged  by Whether Registered at the Ministry of Commerce</t>
  </si>
  <si>
    <t xml:space="preserve">      or Not -  Districts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3-4-1. Number of Persons Engaged by Ownership - Districts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3-4-2. Percent Distribution of Number of Persons Engaged by Ownership - Districts (2011)</t>
  </si>
  <si>
    <t xml:space="preserve">Rep. Office of a foreign company 1)</t>
  </si>
  <si>
    <t xml:space="preserve">State- owned</t>
  </si>
  <si>
    <t xml:space="preserve">0</t>
  </si>
  <si>
    <r>
      <rPr>
        <sz val="10"/>
        <rFont val="Arial Unicode MS"/>
        <family val="3"/>
        <charset val="128"/>
      </rPr>
      <t xml:space="preserve">Table 13-5. Number of Persons Engaged by </t>
    </r>
    <r>
      <rPr>
        <sz val="10"/>
        <rFont val="Arial"/>
        <family val="2"/>
      </rPr>
      <t xml:space="preserve">Whether Head Office or Branch - Districts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3-6. Number of Persons Engaged by Tenure of Business Place - Districts (2011) </t>
  </si>
  <si>
    <t xml:space="preserve">Tenure of Business Place</t>
  </si>
  <si>
    <t xml:space="preserve">Owned</t>
  </si>
  <si>
    <t xml:space="preserve">Rented</t>
  </si>
  <si>
    <t xml:space="preserve">Table 13-7-1. Number of Persons Engaged by Kind of Business Place - Districts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3-7-2. Percent Distribution of Number of Persons Engaged by Kind of  </t>
  </si>
  <si>
    <t xml:space="preserve">              Business Place - Districts (2011)</t>
  </si>
  <si>
    <t xml:space="preserve">Street</t>
  </si>
  <si>
    <t xml:space="preserve">Table 13-8-1. Number of Persons Engaged by Area of Business Place - Districts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13-8-2. Percent Distribution of Number of Persons Engaged by Area of </t>
  </si>
  <si>
    <t xml:space="preserve">Table 13-8-2. Percent Distribution of Number of Persons Engaged by Area of Business Place </t>
  </si>
  <si>
    <t xml:space="preserve">Table 13-9-1. Number of Persons Engaged by Year of Starting the Business - Districts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3-9-2. Percent Distribution of Number of Persons Engaged by Year of Starting </t>
  </si>
  <si>
    <t xml:space="preserve">              the Business - Districts (2011)</t>
  </si>
  <si>
    <t xml:space="preserve">before 1990 or unkn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0.0_ ;[RED]\-0.0\ "/>
    <numFmt numFmtId="168" formatCode="#,##0"/>
    <numFmt numFmtId="169" formatCode="[$-409]m/d/yyyy"/>
    <numFmt numFmtId="170" formatCode="#,##0.0_ ;[RED]\-#,##0.0\ "/>
    <numFmt numFmtId="171" formatCode="#,##0;[RED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17.56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6)</f>
        <v>64552</v>
      </c>
      <c r="E8" s="18" t="n">
        <f aca="false">SUM(E10:E16)</f>
        <v>31613</v>
      </c>
      <c r="F8" s="18" t="n">
        <f aca="false">SUM(F10:F16)</f>
        <v>32939</v>
      </c>
      <c r="G8" s="19" t="n">
        <f aca="false">D8/$D$8*100</f>
        <v>100</v>
      </c>
      <c r="H8" s="19" t="n">
        <f aca="false">E8/$D$8*100</f>
        <v>48.9729210558929</v>
      </c>
      <c r="I8" s="20" t="n">
        <f aca="false">F8/$D$8*100</f>
        <v>51.0270789441071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3581</v>
      </c>
      <c r="E10" s="18" t="n">
        <v>1906</v>
      </c>
      <c r="F10" s="18" t="n">
        <v>1675</v>
      </c>
      <c r="G10" s="19" t="n">
        <f aca="false">D10/$D$8*100</f>
        <v>5.54746560912133</v>
      </c>
      <c r="H10" s="19" t="n">
        <f aca="false">E10/$D$8*100</f>
        <v>2.95265832197298</v>
      </c>
      <c r="I10" s="20" t="n">
        <f aca="false">F10/$D$8*100</f>
        <v>2.59480728714835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4941.99999999999</v>
      </c>
      <c r="E11" s="18" t="n">
        <v>2509</v>
      </c>
      <c r="F11" s="18" t="n">
        <v>2432.99999999999</v>
      </c>
      <c r="G11" s="19" t="n">
        <f aca="false">D11/$D$8*100</f>
        <v>7.65584335109678</v>
      </c>
      <c r="H11" s="19" t="n">
        <f aca="false">E11/$D$8*100</f>
        <v>3.88678894534639</v>
      </c>
      <c r="I11" s="20" t="n">
        <f aca="false">F11/$D$8*100</f>
        <v>3.76905440575039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11924</v>
      </c>
      <c r="E12" s="18" t="n">
        <v>5807</v>
      </c>
      <c r="F12" s="18" t="n">
        <v>6117</v>
      </c>
      <c r="G12" s="19" t="n">
        <f aca="false">D12/$D$8*100</f>
        <v>18.4719296071384</v>
      </c>
      <c r="H12" s="19" t="n">
        <f aca="false">E12/$D$8*100</f>
        <v>8.99584830834056</v>
      </c>
      <c r="I12" s="20" t="n">
        <f aca="false">F12/$D$8*100</f>
        <v>9.47608129879787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7601</v>
      </c>
      <c r="E13" s="18" t="n">
        <v>3544.99999999999</v>
      </c>
      <c r="F13" s="18" t="n">
        <v>4056.00000000001</v>
      </c>
      <c r="G13" s="19" t="n">
        <f aca="false">D13/$D$8*100</f>
        <v>11.7750030982774</v>
      </c>
      <c r="H13" s="19" t="n">
        <f aca="false">E13/$D$8*100</f>
        <v>5.49169661668111</v>
      </c>
      <c r="I13" s="20" t="n">
        <f aca="false">F13/$D$8*100</f>
        <v>6.28330648159624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12087</v>
      </c>
      <c r="E14" s="18" t="n">
        <v>5950</v>
      </c>
      <c r="F14" s="18" t="n">
        <v>6137</v>
      </c>
      <c r="G14" s="19" t="n">
        <f aca="false">D14/$D$8*100</f>
        <v>18.7244392117982</v>
      </c>
      <c r="H14" s="19" t="n">
        <f aca="false">E14/$D$8*100</f>
        <v>9.21737513942248</v>
      </c>
      <c r="I14" s="20" t="n">
        <f aca="false">F14/$D$8*100</f>
        <v>9.50706407237577</v>
      </c>
      <c r="J14" s="2"/>
    </row>
    <row r="15" customFormat="false" ht="15" hidden="false" customHeight="true" outlineLevel="0" collapsed="false">
      <c r="B15" s="23" t="s">
        <v>19</v>
      </c>
      <c r="C15" s="24" t="s">
        <v>8</v>
      </c>
      <c r="D15" s="18" t="n">
        <f aca="false">E15+F15</f>
        <v>18328</v>
      </c>
      <c r="E15" s="18" t="n">
        <v>9097.99999999998</v>
      </c>
      <c r="F15" s="18" t="n">
        <v>9230.00000000001</v>
      </c>
      <c r="G15" s="19" t="n">
        <f aca="false">D15/$D$8*100</f>
        <v>28.392613706779</v>
      </c>
      <c r="H15" s="19" t="n">
        <f aca="false">E15/$D$8*100</f>
        <v>14.0940637005825</v>
      </c>
      <c r="I15" s="20" t="n">
        <f aca="false">F15/$D$8*100</f>
        <v>14.2985500061966</v>
      </c>
      <c r="J15" s="2"/>
    </row>
    <row r="16" customFormat="false" ht="15" hidden="false" customHeight="true" outlineLevel="0" collapsed="false">
      <c r="B16" s="25" t="s">
        <v>20</v>
      </c>
      <c r="C16" s="26" t="s">
        <v>21</v>
      </c>
      <c r="D16" s="27" t="n">
        <f aca="false">E16+F16</f>
        <v>6089.00000000001</v>
      </c>
      <c r="E16" s="27" t="n">
        <v>2798.00000000001</v>
      </c>
      <c r="F16" s="27" t="n">
        <v>3291</v>
      </c>
      <c r="G16" s="28" t="n">
        <f aca="false">D16/$D$8*100</f>
        <v>9.43270541578884</v>
      </c>
      <c r="H16" s="28" t="n">
        <f aca="false">E16/$D$8*100</f>
        <v>4.33449002354692</v>
      </c>
      <c r="I16" s="29" t="n">
        <f aca="false">F16/$D$8*100</f>
        <v>5.09821539224192</v>
      </c>
      <c r="J16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7" min="5" style="1" width="15.7"/>
    <col collapsed="false" customWidth="true" hidden="false" outlineLevel="0" max="8" min="8" style="1" width="5.41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8" t="s">
        <v>42</v>
      </c>
      <c r="H1" s="2"/>
      <c r="I1" s="2"/>
      <c r="M1" s="89" t="s">
        <v>43</v>
      </c>
    </row>
    <row r="2" customFormat="false" ht="1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 t="s">
        <v>73</v>
      </c>
      <c r="I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B4" s="4" t="s">
        <v>1</v>
      </c>
      <c r="C4" s="4"/>
      <c r="D4" s="60" t="s">
        <v>74</v>
      </c>
      <c r="E4" s="60"/>
      <c r="F4" s="60"/>
      <c r="G4" s="60"/>
      <c r="H4" s="4" t="s">
        <v>1</v>
      </c>
      <c r="I4" s="4"/>
      <c r="J4" s="60" t="s">
        <v>74</v>
      </c>
      <c r="K4" s="60"/>
      <c r="L4" s="60"/>
      <c r="M4" s="60"/>
    </row>
    <row r="5" customFormat="false" ht="53.25" hidden="false" customHeight="true" outlineLevel="0" collapsed="false">
      <c r="B5" s="4"/>
      <c r="C5" s="4"/>
      <c r="D5" s="61" t="s">
        <v>26</v>
      </c>
      <c r="E5" s="41" t="s">
        <v>75</v>
      </c>
      <c r="F5" s="42" t="s">
        <v>76</v>
      </c>
      <c r="G5" s="90" t="s">
        <v>77</v>
      </c>
      <c r="H5" s="4"/>
      <c r="I5" s="4"/>
      <c r="J5" s="40" t="s">
        <v>78</v>
      </c>
      <c r="K5" s="41" t="s">
        <v>79</v>
      </c>
      <c r="L5" s="42" t="s">
        <v>80</v>
      </c>
      <c r="M5" s="35" t="s">
        <v>36</v>
      </c>
    </row>
    <row r="6" customFormat="false" ht="15" hidden="false" customHeight="true" outlineLevel="0" collapsed="false">
      <c r="B6" s="4"/>
      <c r="C6" s="4"/>
      <c r="D6" s="64" t="s">
        <v>6</v>
      </c>
      <c r="E6" s="64"/>
      <c r="F6" s="64"/>
      <c r="G6" s="64"/>
      <c r="H6" s="4"/>
      <c r="I6" s="4"/>
      <c r="J6" s="64" t="s">
        <v>6</v>
      </c>
      <c r="K6" s="64"/>
      <c r="L6" s="64"/>
      <c r="M6" s="64"/>
    </row>
    <row r="7" customFormat="false" ht="6.75" hidden="false" customHeight="true" outlineLevel="0" collapsed="false">
      <c r="B7" s="16"/>
      <c r="C7" s="17"/>
      <c r="D7" s="18"/>
      <c r="E7" s="18"/>
      <c r="F7" s="18"/>
      <c r="G7" s="91"/>
      <c r="H7" s="16"/>
      <c r="I7" s="17"/>
      <c r="J7" s="46"/>
      <c r="K7" s="46"/>
      <c r="L7" s="46"/>
      <c r="M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6)</f>
        <v>64552</v>
      </c>
      <c r="E8" s="18" t="n">
        <f aca="false">SUM(E10:E16)</f>
        <v>2167</v>
      </c>
      <c r="F8" s="18" t="n">
        <f aca="false">SUM(F10:F16)</f>
        <v>37606</v>
      </c>
      <c r="G8" s="92" t="n">
        <f aca="false">SUM(G10:G16)</f>
        <v>1524</v>
      </c>
      <c r="H8" s="21"/>
      <c r="I8" s="22" t="s">
        <v>8</v>
      </c>
      <c r="J8" s="18" t="n">
        <f aca="false">SUM(J10:J16)</f>
        <v>4615</v>
      </c>
      <c r="K8" s="18" t="n">
        <f aca="false">SUM(K10:K16)</f>
        <v>0</v>
      </c>
      <c r="L8" s="18" t="n">
        <f aca="false">SUM(L10:L16)</f>
        <v>18031</v>
      </c>
      <c r="M8" s="92" t="n">
        <f aca="false">SUM(M10:M16)</f>
        <v>609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93"/>
      <c r="H9" s="21"/>
      <c r="I9" s="22"/>
      <c r="J9" s="77"/>
      <c r="K9" s="77"/>
      <c r="L9" s="77"/>
      <c r="M9" s="78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M10)</f>
        <v>3581</v>
      </c>
      <c r="E10" s="18" t="n">
        <v>72</v>
      </c>
      <c r="F10" s="18" t="n">
        <v>2868</v>
      </c>
      <c r="G10" s="92" t="n">
        <v>49</v>
      </c>
      <c r="H10" s="23" t="s">
        <v>9</v>
      </c>
      <c r="I10" s="24" t="s">
        <v>10</v>
      </c>
      <c r="J10" s="94" t="n">
        <v>83</v>
      </c>
      <c r="K10" s="95" t="n">
        <v>0</v>
      </c>
      <c r="L10" s="95" t="n">
        <v>499</v>
      </c>
      <c r="M10" s="96" t="n">
        <v>10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M11)</f>
        <v>4942</v>
      </c>
      <c r="E11" s="18" t="n">
        <v>259</v>
      </c>
      <c r="F11" s="18" t="n">
        <v>2948</v>
      </c>
      <c r="G11" s="92" t="n">
        <v>166</v>
      </c>
      <c r="H11" s="23" t="s">
        <v>11</v>
      </c>
      <c r="I11" s="24" t="s">
        <v>12</v>
      </c>
      <c r="J11" s="94" t="n">
        <v>139</v>
      </c>
      <c r="K11" s="95" t="n">
        <v>0</v>
      </c>
      <c r="L11" s="95" t="n">
        <v>1419</v>
      </c>
      <c r="M11" s="96" t="n">
        <v>11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M12)</f>
        <v>11924</v>
      </c>
      <c r="E12" s="18" t="n">
        <v>248</v>
      </c>
      <c r="F12" s="18" t="n">
        <v>7171.99999999999</v>
      </c>
      <c r="G12" s="92" t="n">
        <v>764</v>
      </c>
      <c r="H12" s="23" t="s">
        <v>13</v>
      </c>
      <c r="I12" s="24" t="s">
        <v>14</v>
      </c>
      <c r="J12" s="94" t="n">
        <v>1052</v>
      </c>
      <c r="K12" s="95" t="n">
        <v>0</v>
      </c>
      <c r="L12" s="95" t="n">
        <v>2665</v>
      </c>
      <c r="M12" s="96" t="n">
        <v>23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M13)</f>
        <v>7601.00000000001</v>
      </c>
      <c r="E13" s="18" t="n">
        <v>223</v>
      </c>
      <c r="F13" s="18" t="n">
        <v>4065</v>
      </c>
      <c r="G13" s="92" t="n">
        <v>155</v>
      </c>
      <c r="H13" s="23" t="s">
        <v>15</v>
      </c>
      <c r="I13" s="24" t="s">
        <v>16</v>
      </c>
      <c r="J13" s="94" t="n">
        <v>672</v>
      </c>
      <c r="K13" s="95" t="n">
        <v>0</v>
      </c>
      <c r="L13" s="95" t="n">
        <v>2431</v>
      </c>
      <c r="M13" s="96" t="n">
        <v>55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M14)</f>
        <v>12087</v>
      </c>
      <c r="E14" s="18" t="n">
        <v>622</v>
      </c>
      <c r="F14" s="18" t="n">
        <v>6883</v>
      </c>
      <c r="G14" s="92" t="n">
        <v>62</v>
      </c>
      <c r="H14" s="23" t="s">
        <v>17</v>
      </c>
      <c r="I14" s="24" t="s">
        <v>18</v>
      </c>
      <c r="J14" s="94" t="n">
        <v>807</v>
      </c>
      <c r="K14" s="95" t="n">
        <v>0</v>
      </c>
      <c r="L14" s="95" t="n">
        <v>3469</v>
      </c>
      <c r="M14" s="96" t="n">
        <v>244</v>
      </c>
    </row>
    <row r="15" customFormat="false" ht="15" hidden="false" customHeight="true" outlineLevel="0" collapsed="false">
      <c r="B15" s="23" t="s">
        <v>19</v>
      </c>
      <c r="C15" s="24" t="s">
        <v>8</v>
      </c>
      <c r="D15" s="18" t="n">
        <f aca="false">SUM(E15:M15)</f>
        <v>18328</v>
      </c>
      <c r="E15" s="18" t="n">
        <v>425</v>
      </c>
      <c r="F15" s="18" t="n">
        <v>9905.99999999997</v>
      </c>
      <c r="G15" s="92" t="n">
        <v>275</v>
      </c>
      <c r="H15" s="23" t="s">
        <v>19</v>
      </c>
      <c r="I15" s="24" t="s">
        <v>8</v>
      </c>
      <c r="J15" s="94" t="n">
        <v>983.999999999999</v>
      </c>
      <c r="K15" s="95" t="n">
        <v>0</v>
      </c>
      <c r="L15" s="95" t="n">
        <v>6507</v>
      </c>
      <c r="M15" s="96" t="n">
        <v>231</v>
      </c>
    </row>
    <row r="16" customFormat="false" ht="15" hidden="false" customHeight="true" outlineLevel="0" collapsed="false">
      <c r="B16" s="25" t="s">
        <v>20</v>
      </c>
      <c r="C16" s="26" t="s">
        <v>21</v>
      </c>
      <c r="D16" s="27" t="n">
        <f aca="false">SUM(E16:M16)</f>
        <v>6089.00000000001</v>
      </c>
      <c r="E16" s="27" t="n">
        <v>318</v>
      </c>
      <c r="F16" s="27" t="n">
        <v>3764.00000000001</v>
      </c>
      <c r="G16" s="97" t="n">
        <v>53</v>
      </c>
      <c r="H16" s="25" t="s">
        <v>20</v>
      </c>
      <c r="I16" s="26" t="s">
        <v>21</v>
      </c>
      <c r="J16" s="98" t="n">
        <v>878.000000000001</v>
      </c>
      <c r="K16" s="99" t="n">
        <v>0</v>
      </c>
      <c r="L16" s="99" t="n">
        <v>1041</v>
      </c>
      <c r="M16" s="100" t="n">
        <v>35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5.41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2.7"/>
    <col collapsed="false" customWidth="true" hidden="false" outlineLevel="0" max="16" min="16" style="1" width="5.85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5.71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8"/>
      <c r="H1" s="2"/>
      <c r="I1" s="2"/>
      <c r="M1" s="89"/>
      <c r="P1" s="2"/>
      <c r="Q1" s="2"/>
      <c r="R1" s="2"/>
      <c r="S1" s="2"/>
      <c r="T1" s="2"/>
      <c r="U1" s="88" t="s">
        <v>42</v>
      </c>
      <c r="V1" s="2"/>
      <c r="W1" s="2"/>
      <c r="AA1" s="89" t="s">
        <v>43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88" t="s">
        <v>42</v>
      </c>
      <c r="H2" s="2"/>
      <c r="I2" s="2"/>
      <c r="M2" s="89" t="s">
        <v>43</v>
      </c>
      <c r="P2" s="30" t="s">
        <v>81</v>
      </c>
      <c r="Q2" s="30"/>
      <c r="R2" s="30"/>
      <c r="S2" s="30"/>
      <c r="T2" s="30"/>
      <c r="U2" s="30"/>
      <c r="V2" s="30" t="s">
        <v>81</v>
      </c>
      <c r="W2" s="30"/>
    </row>
    <row r="3" customFormat="false" ht="15" hidden="false" customHeight="true" outlineLevel="0" collapsed="false">
      <c r="B3" s="30" t="s">
        <v>73</v>
      </c>
      <c r="C3" s="30"/>
      <c r="D3" s="30"/>
      <c r="E3" s="30"/>
      <c r="F3" s="30"/>
      <c r="G3" s="30"/>
      <c r="H3" s="30" t="s">
        <v>73</v>
      </c>
      <c r="I3" s="30"/>
      <c r="P3" s="30" t="s">
        <v>82</v>
      </c>
      <c r="Q3" s="30"/>
      <c r="R3" s="30"/>
      <c r="S3" s="30"/>
      <c r="T3" s="30"/>
      <c r="U3" s="30"/>
      <c r="V3" s="30" t="s">
        <v>82</v>
      </c>
      <c r="W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P4" s="2"/>
      <c r="Q4" s="30"/>
      <c r="R4" s="30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60" t="s">
        <v>74</v>
      </c>
      <c r="E5" s="60"/>
      <c r="F5" s="60"/>
      <c r="G5" s="60"/>
      <c r="H5" s="4" t="s">
        <v>1</v>
      </c>
      <c r="I5" s="4"/>
      <c r="J5" s="60" t="s">
        <v>74</v>
      </c>
      <c r="K5" s="60"/>
      <c r="L5" s="60"/>
      <c r="M5" s="60"/>
      <c r="P5" s="4" t="s">
        <v>1</v>
      </c>
      <c r="Q5" s="4"/>
      <c r="R5" s="60" t="s">
        <v>74</v>
      </c>
      <c r="S5" s="60"/>
      <c r="T5" s="60"/>
      <c r="U5" s="60"/>
      <c r="V5" s="4" t="s">
        <v>1</v>
      </c>
      <c r="W5" s="4"/>
      <c r="X5" s="60" t="s">
        <v>74</v>
      </c>
      <c r="Y5" s="60"/>
      <c r="Z5" s="60"/>
      <c r="AA5" s="60"/>
    </row>
    <row r="6" customFormat="false" ht="53.25" hidden="false" customHeight="true" outlineLevel="0" collapsed="false">
      <c r="B6" s="4"/>
      <c r="C6" s="4"/>
      <c r="D6" s="61" t="s">
        <v>26</v>
      </c>
      <c r="E6" s="41" t="s">
        <v>83</v>
      </c>
      <c r="F6" s="42" t="s">
        <v>76</v>
      </c>
      <c r="G6" s="90" t="s">
        <v>77</v>
      </c>
      <c r="H6" s="4"/>
      <c r="I6" s="4"/>
      <c r="J6" s="40" t="s">
        <v>78</v>
      </c>
      <c r="K6" s="41" t="s">
        <v>79</v>
      </c>
      <c r="L6" s="42" t="s">
        <v>80</v>
      </c>
      <c r="M6" s="35" t="s">
        <v>36</v>
      </c>
      <c r="P6" s="4"/>
      <c r="Q6" s="4"/>
      <c r="R6" s="61" t="s">
        <v>26</v>
      </c>
      <c r="S6" s="41" t="s">
        <v>75</v>
      </c>
      <c r="T6" s="42" t="s">
        <v>76</v>
      </c>
      <c r="U6" s="90" t="s">
        <v>77</v>
      </c>
      <c r="V6" s="4"/>
      <c r="W6" s="4"/>
      <c r="X6" s="40" t="s">
        <v>78</v>
      </c>
      <c r="Y6" s="41" t="s">
        <v>79</v>
      </c>
      <c r="Z6" s="42" t="s">
        <v>80</v>
      </c>
      <c r="AA6" s="35" t="s">
        <v>36</v>
      </c>
    </row>
    <row r="7" customFormat="false" ht="15" hidden="false" customHeight="true" outlineLevel="0" collapsed="false">
      <c r="B7" s="4"/>
      <c r="C7" s="4"/>
      <c r="D7" s="64" t="s">
        <v>6</v>
      </c>
      <c r="E7" s="64"/>
      <c r="F7" s="64"/>
      <c r="G7" s="64"/>
      <c r="H7" s="4"/>
      <c r="I7" s="4"/>
      <c r="J7" s="64" t="s">
        <v>6</v>
      </c>
      <c r="K7" s="64"/>
      <c r="L7" s="64"/>
      <c r="M7" s="64"/>
      <c r="P7" s="4"/>
      <c r="Q7" s="4"/>
      <c r="R7" s="64" t="s">
        <v>7</v>
      </c>
      <c r="S7" s="64"/>
      <c r="T7" s="64"/>
      <c r="U7" s="64"/>
      <c r="V7" s="4"/>
      <c r="W7" s="4"/>
      <c r="X7" s="64" t="s">
        <v>7</v>
      </c>
      <c r="Y7" s="64"/>
      <c r="Z7" s="64"/>
      <c r="AA7" s="64"/>
    </row>
    <row r="8" customFormat="false" ht="6.75" hidden="false" customHeight="true" outlineLevel="0" collapsed="false">
      <c r="B8" s="16"/>
      <c r="C8" s="17"/>
      <c r="D8" s="18"/>
      <c r="E8" s="18"/>
      <c r="F8" s="18"/>
      <c r="G8" s="91"/>
      <c r="H8" s="16"/>
      <c r="I8" s="17"/>
      <c r="J8" s="46"/>
      <c r="K8" s="46"/>
      <c r="L8" s="46"/>
      <c r="M8" s="47"/>
      <c r="P8" s="16"/>
      <c r="Q8" s="17"/>
      <c r="R8" s="101"/>
      <c r="S8" s="102"/>
      <c r="T8" s="102"/>
      <c r="U8" s="91"/>
      <c r="V8" s="16"/>
      <c r="W8" s="17"/>
      <c r="X8" s="101"/>
      <c r="Y8" s="102"/>
      <c r="Z8" s="102"/>
      <c r="AA8" s="91"/>
    </row>
    <row r="9" customFormat="false" ht="15" hidden="false" customHeight="false" outlineLevel="0" collapsed="false">
      <c r="B9" s="21"/>
      <c r="C9" s="22" t="s">
        <v>8</v>
      </c>
      <c r="D9" s="18" t="n">
        <f aca="false">SUM(D11:D17)</f>
        <v>64552</v>
      </c>
      <c r="E9" s="18" t="n">
        <f aca="false">SUM(E11:E17)</f>
        <v>2167</v>
      </c>
      <c r="F9" s="18" t="n">
        <f aca="false">SUM(F11:F17)</f>
        <v>37606</v>
      </c>
      <c r="G9" s="92" t="n">
        <f aca="false">SUM(G11:G17)</f>
        <v>1524</v>
      </c>
      <c r="H9" s="21"/>
      <c r="I9" s="22" t="s">
        <v>8</v>
      </c>
      <c r="J9" s="18" t="n">
        <f aca="false">SUM(J11:J17)</f>
        <v>4615</v>
      </c>
      <c r="K9" s="18" t="n">
        <f aca="false">SUM(K11:K17)</f>
        <v>0</v>
      </c>
      <c r="L9" s="18" t="n">
        <f aca="false">SUM(L11:L17)</f>
        <v>18031</v>
      </c>
      <c r="M9" s="92" t="n">
        <f aca="false">SUM(M11:M17)</f>
        <v>609</v>
      </c>
      <c r="P9" s="21"/>
      <c r="Q9" s="22" t="s">
        <v>8</v>
      </c>
      <c r="R9" s="73" t="n">
        <f aca="false">D9/$D$9*100</f>
        <v>100</v>
      </c>
      <c r="S9" s="74" t="n">
        <f aca="false">E9/$D$9*100</f>
        <v>3.35698351716446</v>
      </c>
      <c r="T9" s="74" t="n">
        <f aca="false">F9/$D$9*100</f>
        <v>58.2569091585079</v>
      </c>
      <c r="U9" s="75" t="n">
        <f aca="false">G9/$D$9*100</f>
        <v>2.36088734663527</v>
      </c>
      <c r="V9" s="21"/>
      <c r="W9" s="22" t="s">
        <v>8</v>
      </c>
      <c r="X9" s="73" t="n">
        <f aca="false">J9/$D$9*100</f>
        <v>7.14927500309828</v>
      </c>
      <c r="Y9" s="74" t="n">
        <f aca="false">K9/$D$9*100</f>
        <v>0</v>
      </c>
      <c r="Z9" s="74" t="n">
        <f aca="false">L9/$D$9*100</f>
        <v>27.9325195191474</v>
      </c>
      <c r="AA9" s="75" t="n">
        <f aca="false">M9/$D$9*100</f>
        <v>0.943425455446772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93"/>
      <c r="H10" s="21"/>
      <c r="I10" s="22"/>
      <c r="J10" s="77"/>
      <c r="K10" s="77"/>
      <c r="L10" s="77"/>
      <c r="M10" s="78"/>
      <c r="P10" s="21"/>
      <c r="Q10" s="22"/>
      <c r="R10" s="65"/>
      <c r="S10" s="18"/>
      <c r="T10" s="18"/>
      <c r="U10" s="93"/>
      <c r="V10" s="21"/>
      <c r="W10" s="22"/>
      <c r="X10" s="65"/>
      <c r="Y10" s="18"/>
      <c r="Z10" s="18"/>
      <c r="AA10" s="93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M11)</f>
        <v>3581</v>
      </c>
      <c r="E11" s="18" t="n">
        <v>72</v>
      </c>
      <c r="F11" s="18" t="n">
        <v>2868</v>
      </c>
      <c r="G11" s="92" t="n">
        <v>49</v>
      </c>
      <c r="H11" s="23" t="s">
        <v>9</v>
      </c>
      <c r="I11" s="24" t="s">
        <v>10</v>
      </c>
      <c r="J11" s="94" t="n">
        <v>83</v>
      </c>
      <c r="K11" s="95" t="n">
        <v>0</v>
      </c>
      <c r="L11" s="95" t="n">
        <v>499</v>
      </c>
      <c r="M11" s="96" t="n">
        <v>10</v>
      </c>
      <c r="P11" s="23" t="s">
        <v>9</v>
      </c>
      <c r="Q11" s="24" t="s">
        <v>10</v>
      </c>
      <c r="R11" s="73" t="n">
        <f aca="false">D11/$D$9*100</f>
        <v>5.54746560912133</v>
      </c>
      <c r="S11" s="74" t="n">
        <f aca="false">E11/$D$9*100</f>
        <v>0.111537984880407</v>
      </c>
      <c r="T11" s="74" t="n">
        <f aca="false">F11/$D$9*100</f>
        <v>4.44292973106952</v>
      </c>
      <c r="U11" s="75" t="n">
        <f aca="false">G11/$D$9*100</f>
        <v>0.0759077952658323</v>
      </c>
      <c r="V11" s="23" t="s">
        <v>9</v>
      </c>
      <c r="W11" s="24" t="s">
        <v>10</v>
      </c>
      <c r="X11" s="73" t="n">
        <f aca="false">J11/$D$9*100</f>
        <v>0.128578510348246</v>
      </c>
      <c r="Y11" s="74" t="n">
        <f aca="false">K11/$D$9*100</f>
        <v>0</v>
      </c>
      <c r="Z11" s="74" t="n">
        <f aca="false">L11/$D$9*100</f>
        <v>0.773020200768373</v>
      </c>
      <c r="AA11" s="75" t="n">
        <f aca="false">M11/$D$9*100</f>
        <v>0.0154913867889454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M12)</f>
        <v>4942</v>
      </c>
      <c r="E12" s="18" t="n">
        <v>259</v>
      </c>
      <c r="F12" s="18" t="n">
        <v>2948</v>
      </c>
      <c r="G12" s="92" t="n">
        <v>166</v>
      </c>
      <c r="H12" s="23" t="s">
        <v>11</v>
      </c>
      <c r="I12" s="24" t="s">
        <v>12</v>
      </c>
      <c r="J12" s="94" t="n">
        <v>139</v>
      </c>
      <c r="K12" s="95" t="n">
        <v>0</v>
      </c>
      <c r="L12" s="95" t="n">
        <v>1419</v>
      </c>
      <c r="M12" s="96" t="n">
        <v>11</v>
      </c>
      <c r="P12" s="23" t="s">
        <v>11</v>
      </c>
      <c r="Q12" s="24" t="s">
        <v>12</v>
      </c>
      <c r="R12" s="73" t="n">
        <f aca="false">D12/$D$9*100</f>
        <v>7.65584335109679</v>
      </c>
      <c r="S12" s="74" t="n">
        <f aca="false">E12/$D$9*100</f>
        <v>0.401226917833685</v>
      </c>
      <c r="T12" s="74" t="n">
        <f aca="false">F12/$D$9*100</f>
        <v>4.56686082538109</v>
      </c>
      <c r="U12" s="75" t="n">
        <f aca="false">G12/$D$9*100</f>
        <v>0.257157020696493</v>
      </c>
      <c r="V12" s="23" t="s">
        <v>11</v>
      </c>
      <c r="W12" s="24" t="s">
        <v>12</v>
      </c>
      <c r="X12" s="73" t="n">
        <f aca="false">J12/$D$9*100</f>
        <v>0.215330276366341</v>
      </c>
      <c r="Y12" s="74" t="n">
        <f aca="false">K12/$D$9*100</f>
        <v>0</v>
      </c>
      <c r="Z12" s="74" t="n">
        <f aca="false">L12/$D$9*100</f>
        <v>2.19822778535135</v>
      </c>
      <c r="AA12" s="75" t="n">
        <f aca="false">M12/$D$9*100</f>
        <v>0.0170405254678399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M13)</f>
        <v>11924</v>
      </c>
      <c r="E13" s="18" t="n">
        <v>248</v>
      </c>
      <c r="F13" s="18" t="n">
        <v>7171.99999999999</v>
      </c>
      <c r="G13" s="92" t="n">
        <v>764</v>
      </c>
      <c r="H13" s="23" t="s">
        <v>13</v>
      </c>
      <c r="I13" s="24" t="s">
        <v>14</v>
      </c>
      <c r="J13" s="94" t="n">
        <v>1052</v>
      </c>
      <c r="K13" s="95" t="n">
        <v>0</v>
      </c>
      <c r="L13" s="95" t="n">
        <v>2665</v>
      </c>
      <c r="M13" s="96" t="n">
        <v>23</v>
      </c>
      <c r="P13" s="23" t="s">
        <v>13</v>
      </c>
      <c r="Q13" s="24" t="s">
        <v>14</v>
      </c>
      <c r="R13" s="73" t="n">
        <f aca="false">D13/$D$9*100</f>
        <v>18.4719296071384</v>
      </c>
      <c r="S13" s="74" t="n">
        <f aca="false">E13/$D$9*100</f>
        <v>0.384186392365845</v>
      </c>
      <c r="T13" s="74" t="n">
        <f aca="false">F13/$D$9*100</f>
        <v>11.1104226050316</v>
      </c>
      <c r="U13" s="75" t="n">
        <f aca="false">G13/$D$9*100</f>
        <v>1.18354195067543</v>
      </c>
      <c r="V13" s="23" t="s">
        <v>13</v>
      </c>
      <c r="W13" s="24" t="s">
        <v>14</v>
      </c>
      <c r="X13" s="73" t="n">
        <f aca="false">J13/$D$9*100</f>
        <v>1.62969389019705</v>
      </c>
      <c r="Y13" s="74" t="n">
        <f aca="false">K13/$D$9*100</f>
        <v>0</v>
      </c>
      <c r="Z13" s="74" t="n">
        <f aca="false">L13/$D$9*100</f>
        <v>4.12845457925394</v>
      </c>
      <c r="AA13" s="75" t="n">
        <f aca="false">M13/$D$9*100</f>
        <v>0.0356301896145743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M14)</f>
        <v>7601.00000000001</v>
      </c>
      <c r="E14" s="18" t="n">
        <v>223</v>
      </c>
      <c r="F14" s="18" t="n">
        <v>4065</v>
      </c>
      <c r="G14" s="92" t="n">
        <v>155</v>
      </c>
      <c r="H14" s="23" t="s">
        <v>15</v>
      </c>
      <c r="I14" s="24" t="s">
        <v>16</v>
      </c>
      <c r="J14" s="94" t="n">
        <v>672</v>
      </c>
      <c r="K14" s="95" t="n">
        <v>0</v>
      </c>
      <c r="L14" s="95" t="n">
        <v>2431</v>
      </c>
      <c r="M14" s="96" t="n">
        <v>55</v>
      </c>
      <c r="P14" s="23" t="s">
        <v>15</v>
      </c>
      <c r="Q14" s="24" t="s">
        <v>16</v>
      </c>
      <c r="R14" s="73" t="n">
        <f aca="false">D14/$D$9*100</f>
        <v>11.7750030982774</v>
      </c>
      <c r="S14" s="74" t="n">
        <f aca="false">E14/$D$9*100</f>
        <v>0.345457925393482</v>
      </c>
      <c r="T14" s="74" t="n">
        <f aca="false">F14/$D$9*100</f>
        <v>6.29724872970629</v>
      </c>
      <c r="U14" s="75" t="n">
        <f aca="false">G14/$D$9*100</f>
        <v>0.240116495228653</v>
      </c>
      <c r="V14" s="23" t="s">
        <v>15</v>
      </c>
      <c r="W14" s="24" t="s">
        <v>16</v>
      </c>
      <c r="X14" s="73" t="n">
        <f aca="false">J14/$D$9*100</f>
        <v>1.04102119221713</v>
      </c>
      <c r="Y14" s="74" t="n">
        <f aca="false">K14/$D$9*100</f>
        <v>0</v>
      </c>
      <c r="Z14" s="74" t="n">
        <f aca="false">L14/$D$9*100</f>
        <v>3.76595612839262</v>
      </c>
      <c r="AA14" s="75" t="n">
        <f aca="false">M14/$D$9*100</f>
        <v>0.0852026273391995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M15)</f>
        <v>12087</v>
      </c>
      <c r="E15" s="18" t="n">
        <v>622</v>
      </c>
      <c r="F15" s="18" t="n">
        <v>6883</v>
      </c>
      <c r="G15" s="92" t="n">
        <v>62</v>
      </c>
      <c r="H15" s="23" t="s">
        <v>17</v>
      </c>
      <c r="I15" s="24" t="s">
        <v>18</v>
      </c>
      <c r="J15" s="94" t="n">
        <v>807</v>
      </c>
      <c r="K15" s="95" t="n">
        <v>0</v>
      </c>
      <c r="L15" s="95" t="n">
        <v>3469</v>
      </c>
      <c r="M15" s="96" t="n">
        <v>244</v>
      </c>
      <c r="P15" s="23" t="s">
        <v>17</v>
      </c>
      <c r="Q15" s="24" t="s">
        <v>18</v>
      </c>
      <c r="R15" s="73" t="n">
        <f aca="false">D15/$D$9*100</f>
        <v>18.7244392117983</v>
      </c>
      <c r="S15" s="74" t="n">
        <f aca="false">E15/$D$9*100</f>
        <v>0.963564258272402</v>
      </c>
      <c r="T15" s="74" t="n">
        <f aca="false">F15/$D$9*100</f>
        <v>10.6627215268311</v>
      </c>
      <c r="U15" s="75" t="n">
        <f aca="false">G15/$D$9*100</f>
        <v>0.0960465980914612</v>
      </c>
      <c r="V15" s="23" t="s">
        <v>17</v>
      </c>
      <c r="W15" s="24" t="s">
        <v>18</v>
      </c>
      <c r="X15" s="73" t="n">
        <f aca="false">J15/$D$9*100</f>
        <v>1.25015491386789</v>
      </c>
      <c r="Y15" s="74" t="n">
        <f aca="false">K15/$D$9*100</f>
        <v>0</v>
      </c>
      <c r="Z15" s="74" t="n">
        <f aca="false">L15/$D$9*100</f>
        <v>5.37396207708515</v>
      </c>
      <c r="AA15" s="75" t="n">
        <f aca="false">M15/$D$9*100</f>
        <v>0.377989837650267</v>
      </c>
    </row>
    <row r="16" customFormat="false" ht="15" hidden="false" customHeight="true" outlineLevel="0" collapsed="false">
      <c r="B16" s="23" t="s">
        <v>19</v>
      </c>
      <c r="C16" s="24" t="s">
        <v>8</v>
      </c>
      <c r="D16" s="18" t="n">
        <f aca="false">SUM(E16:M16)</f>
        <v>18328</v>
      </c>
      <c r="E16" s="18" t="n">
        <v>425</v>
      </c>
      <c r="F16" s="18" t="n">
        <v>9905.99999999997</v>
      </c>
      <c r="G16" s="92" t="n">
        <v>275</v>
      </c>
      <c r="H16" s="23" t="s">
        <v>19</v>
      </c>
      <c r="I16" s="24" t="s">
        <v>8</v>
      </c>
      <c r="J16" s="94" t="n">
        <v>983.999999999999</v>
      </c>
      <c r="K16" s="95" t="n">
        <v>0</v>
      </c>
      <c r="L16" s="95" t="n">
        <v>6507</v>
      </c>
      <c r="M16" s="96" t="n">
        <v>231</v>
      </c>
      <c r="P16" s="23" t="s">
        <v>19</v>
      </c>
      <c r="Q16" s="24" t="s">
        <v>8</v>
      </c>
      <c r="R16" s="73" t="n">
        <f aca="false">D16/$D$9*100</f>
        <v>28.392613706779</v>
      </c>
      <c r="S16" s="74" t="n">
        <f aca="false">E16/$D$9*100</f>
        <v>0.658383938530178</v>
      </c>
      <c r="T16" s="74" t="n">
        <f aca="false">F16/$D$9*100</f>
        <v>15.3457677531292</v>
      </c>
      <c r="U16" s="75" t="n">
        <f aca="false">G16/$D$9*100</f>
        <v>0.426013136695998</v>
      </c>
      <c r="V16" s="23" t="s">
        <v>19</v>
      </c>
      <c r="W16" s="24" t="s">
        <v>8</v>
      </c>
      <c r="X16" s="73" t="n">
        <f aca="false">J16/$D$9*100</f>
        <v>1.52435246003222</v>
      </c>
      <c r="Y16" s="74" t="n">
        <f aca="false">K16/$D$9*100</f>
        <v>0</v>
      </c>
      <c r="Z16" s="74" t="n">
        <f aca="false">L16/$D$9*100</f>
        <v>10.0802453835667</v>
      </c>
      <c r="AA16" s="75" t="n">
        <f aca="false">M16/$D$9*100</f>
        <v>0.357851034824638</v>
      </c>
    </row>
    <row r="17" customFormat="false" ht="15" hidden="false" customHeight="true" outlineLevel="0" collapsed="false">
      <c r="B17" s="25" t="s">
        <v>20</v>
      </c>
      <c r="C17" s="26" t="s">
        <v>21</v>
      </c>
      <c r="D17" s="27" t="n">
        <f aca="false">SUM(E17:M17)</f>
        <v>6089.00000000001</v>
      </c>
      <c r="E17" s="27" t="n">
        <v>318</v>
      </c>
      <c r="F17" s="27" t="n">
        <v>3764.00000000001</v>
      </c>
      <c r="G17" s="97" t="n">
        <v>53</v>
      </c>
      <c r="H17" s="25" t="s">
        <v>20</v>
      </c>
      <c r="I17" s="26" t="s">
        <v>21</v>
      </c>
      <c r="J17" s="98" t="n">
        <v>878.000000000001</v>
      </c>
      <c r="K17" s="99" t="n">
        <v>0</v>
      </c>
      <c r="L17" s="99" t="n">
        <v>1041</v>
      </c>
      <c r="M17" s="100" t="n">
        <v>35</v>
      </c>
      <c r="P17" s="25" t="s">
        <v>20</v>
      </c>
      <c r="Q17" s="26" t="s">
        <v>21</v>
      </c>
      <c r="R17" s="79" t="n">
        <f aca="false">D17/$D$9*100</f>
        <v>9.43270541578884</v>
      </c>
      <c r="S17" s="80" t="n">
        <f aca="false">E17/$D$9*100</f>
        <v>0.492626099888462</v>
      </c>
      <c r="T17" s="80" t="n">
        <f aca="false">F17/$D$9*100</f>
        <v>5.83095798735904</v>
      </c>
      <c r="U17" s="81" t="n">
        <f aca="false">G17/$D$9*100</f>
        <v>0.0821043499814104</v>
      </c>
      <c r="V17" s="25" t="s">
        <v>20</v>
      </c>
      <c r="W17" s="26" t="s">
        <v>21</v>
      </c>
      <c r="X17" s="79" t="n">
        <f aca="false">J17/$D$9*100</f>
        <v>1.3601437600694</v>
      </c>
      <c r="Y17" s="80" t="n">
        <f aca="false">K17/$D$9*100</f>
        <v>0</v>
      </c>
      <c r="Z17" s="80" t="n">
        <f aca="false">L17/$D$9*100</f>
        <v>1.61265336472921</v>
      </c>
      <c r="AA17" s="81" t="n">
        <f aca="false">M17/$D$9*100</f>
        <v>0.0542198537613087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V-3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6.28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88" t="s">
        <v>42</v>
      </c>
      <c r="O1" s="89" t="s">
        <v>43</v>
      </c>
    </row>
    <row r="2" customFormat="false" ht="15" hidden="false" customHeight="true" outlineLevel="0" collapsed="false">
      <c r="B2" s="30" t="s">
        <v>84</v>
      </c>
      <c r="C2" s="30"/>
      <c r="D2" s="30"/>
      <c r="E2" s="30"/>
      <c r="F2" s="30"/>
      <c r="G2" s="30"/>
      <c r="I2" s="30" t="s">
        <v>84</v>
      </c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</row>
    <row r="4" customFormat="false" ht="15" hidden="false" customHeight="true" outlineLevel="0" collapsed="false">
      <c r="B4" s="4" t="s">
        <v>1</v>
      </c>
      <c r="C4" s="4"/>
      <c r="D4" s="60" t="s">
        <v>85</v>
      </c>
      <c r="E4" s="60"/>
      <c r="F4" s="60"/>
      <c r="G4" s="60"/>
      <c r="H4" s="60"/>
      <c r="I4" s="4" t="s">
        <v>1</v>
      </c>
      <c r="J4" s="4"/>
      <c r="K4" s="60" t="s">
        <v>85</v>
      </c>
      <c r="L4" s="60"/>
      <c r="M4" s="60"/>
      <c r="N4" s="60"/>
      <c r="O4" s="60"/>
    </row>
    <row r="5" customFormat="false" ht="43.5" hidden="false" customHeight="true" outlineLevel="0" collapsed="false">
      <c r="B5" s="4"/>
      <c r="C5" s="4"/>
      <c r="D5" s="61" t="s">
        <v>26</v>
      </c>
      <c r="E5" s="41" t="s">
        <v>86</v>
      </c>
      <c r="F5" s="41" t="s">
        <v>87</v>
      </c>
      <c r="G5" s="41" t="s">
        <v>88</v>
      </c>
      <c r="H5" s="63" t="s">
        <v>89</v>
      </c>
      <c r="I5" s="4"/>
      <c r="J5" s="4"/>
      <c r="K5" s="40" t="s">
        <v>90</v>
      </c>
      <c r="L5" s="41" t="s">
        <v>91</v>
      </c>
      <c r="M5" s="41" t="s">
        <v>92</v>
      </c>
      <c r="N5" s="41" t="s">
        <v>93</v>
      </c>
      <c r="O5" s="35" t="s">
        <v>94</v>
      </c>
    </row>
    <row r="6" customFormat="false" ht="15" hidden="false" customHeight="true" outlineLevel="0" collapsed="false">
      <c r="B6" s="4"/>
      <c r="C6" s="4"/>
      <c r="D6" s="64" t="s">
        <v>6</v>
      </c>
      <c r="E6" s="64"/>
      <c r="F6" s="64"/>
      <c r="G6" s="64"/>
      <c r="H6" s="64"/>
      <c r="I6" s="4"/>
      <c r="J6" s="4"/>
      <c r="K6" s="64" t="s">
        <v>6</v>
      </c>
      <c r="L6" s="64"/>
      <c r="M6" s="64"/>
      <c r="N6" s="64"/>
      <c r="O6" s="64"/>
    </row>
    <row r="7" customFormat="false" ht="6.75" hidden="false" customHeight="true" outlineLevel="0" collapsed="false">
      <c r="B7" s="16"/>
      <c r="C7" s="17"/>
      <c r="D7" s="18"/>
      <c r="E7" s="18"/>
      <c r="F7" s="18"/>
      <c r="G7" s="45"/>
      <c r="H7" s="47"/>
      <c r="I7" s="16"/>
      <c r="J7" s="17"/>
      <c r="K7" s="46"/>
      <c r="L7" s="46"/>
      <c r="M7" s="46"/>
      <c r="N7" s="46"/>
      <c r="O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6)</f>
        <v>64552</v>
      </c>
      <c r="E8" s="18" t="n">
        <f aca="false">SUM(E10:E16)</f>
        <v>6894</v>
      </c>
      <c r="F8" s="18" t="n">
        <f aca="false">SUM(F10:F16)</f>
        <v>10092</v>
      </c>
      <c r="G8" s="18" t="n">
        <f aca="false">SUM(G10:G16)</f>
        <v>13237</v>
      </c>
      <c r="H8" s="92" t="n">
        <f aca="false">SUM(H10:H16)</f>
        <v>8162</v>
      </c>
      <c r="I8" s="21"/>
      <c r="J8" s="22" t="s">
        <v>8</v>
      </c>
      <c r="K8" s="18" t="n">
        <f aca="false">SUM(K10:K16)</f>
        <v>4523</v>
      </c>
      <c r="L8" s="18" t="n">
        <f aca="false">SUM(L10:L16)</f>
        <v>3787</v>
      </c>
      <c r="M8" s="18" t="n">
        <f aca="false">SUM(M10:M16)</f>
        <v>1924</v>
      </c>
      <c r="N8" s="18" t="n">
        <f aca="false">SUM(N10:N16)</f>
        <v>453</v>
      </c>
      <c r="O8" s="92" t="n">
        <f aca="false">SUM(O10:O16)</f>
        <v>15480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76"/>
      <c r="H9" s="78"/>
      <c r="I9" s="21"/>
      <c r="J9" s="22"/>
      <c r="K9" s="77"/>
      <c r="L9" s="77"/>
      <c r="M9" s="77"/>
      <c r="N9" s="77"/>
      <c r="O9" s="78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O10)</f>
        <v>3581</v>
      </c>
      <c r="E10" s="18" t="n">
        <v>295</v>
      </c>
      <c r="F10" s="18" t="n">
        <v>229</v>
      </c>
      <c r="G10" s="18" t="n">
        <v>728.999999999999</v>
      </c>
      <c r="H10" s="92" t="n">
        <v>1377</v>
      </c>
      <c r="I10" s="23" t="s">
        <v>9</v>
      </c>
      <c r="J10" s="24" t="s">
        <v>10</v>
      </c>
      <c r="K10" s="65" t="n">
        <v>395</v>
      </c>
      <c r="L10" s="18" t="n">
        <v>209</v>
      </c>
      <c r="M10" s="18" t="n">
        <v>192</v>
      </c>
      <c r="N10" s="18" t="n">
        <v>15</v>
      </c>
      <c r="O10" s="92" t="n">
        <v>140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O11)</f>
        <v>4942</v>
      </c>
      <c r="E11" s="18" t="n">
        <v>398</v>
      </c>
      <c r="F11" s="18" t="n">
        <v>607</v>
      </c>
      <c r="G11" s="18" t="n">
        <v>1192</v>
      </c>
      <c r="H11" s="92" t="n">
        <v>719.999999999999</v>
      </c>
      <c r="I11" s="23" t="s">
        <v>11</v>
      </c>
      <c r="J11" s="24" t="s">
        <v>12</v>
      </c>
      <c r="K11" s="65" t="n">
        <v>475</v>
      </c>
      <c r="L11" s="18" t="n">
        <v>182</v>
      </c>
      <c r="M11" s="18" t="n">
        <v>136</v>
      </c>
      <c r="N11" s="18" t="n">
        <v>77</v>
      </c>
      <c r="O11" s="92" t="n">
        <v>1155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O12)</f>
        <v>11924</v>
      </c>
      <c r="E12" s="18" t="n">
        <v>1403</v>
      </c>
      <c r="F12" s="18" t="n">
        <v>2322</v>
      </c>
      <c r="G12" s="18" t="n">
        <v>2661</v>
      </c>
      <c r="H12" s="92" t="n">
        <v>1328</v>
      </c>
      <c r="I12" s="23" t="s">
        <v>13</v>
      </c>
      <c r="J12" s="24" t="s">
        <v>14</v>
      </c>
      <c r="K12" s="65" t="n">
        <v>590</v>
      </c>
      <c r="L12" s="18" t="n">
        <v>584</v>
      </c>
      <c r="M12" s="18" t="n">
        <v>291</v>
      </c>
      <c r="N12" s="18" t="n">
        <v>62</v>
      </c>
      <c r="O12" s="92" t="n">
        <v>2683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O13)</f>
        <v>7601</v>
      </c>
      <c r="E13" s="18" t="n">
        <v>943</v>
      </c>
      <c r="F13" s="18" t="n">
        <v>911</v>
      </c>
      <c r="G13" s="18" t="n">
        <v>1439</v>
      </c>
      <c r="H13" s="92" t="n">
        <v>934</v>
      </c>
      <c r="I13" s="23" t="s">
        <v>15</v>
      </c>
      <c r="J13" s="24" t="s">
        <v>16</v>
      </c>
      <c r="K13" s="65" t="n">
        <v>634</v>
      </c>
      <c r="L13" s="18" t="n">
        <v>378</v>
      </c>
      <c r="M13" s="18" t="n">
        <v>259</v>
      </c>
      <c r="N13" s="18" t="n">
        <v>79</v>
      </c>
      <c r="O13" s="92" t="n">
        <v>2024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O14)</f>
        <v>12087</v>
      </c>
      <c r="E14" s="18" t="n">
        <v>1391</v>
      </c>
      <c r="F14" s="18" t="n">
        <v>1961</v>
      </c>
      <c r="G14" s="18" t="n">
        <v>2711</v>
      </c>
      <c r="H14" s="92" t="n">
        <v>1346</v>
      </c>
      <c r="I14" s="23" t="s">
        <v>17</v>
      </c>
      <c r="J14" s="24" t="s">
        <v>18</v>
      </c>
      <c r="K14" s="65" t="n">
        <v>747</v>
      </c>
      <c r="L14" s="18" t="n">
        <v>522</v>
      </c>
      <c r="M14" s="18" t="n">
        <v>257</v>
      </c>
      <c r="N14" s="18" t="n">
        <v>59</v>
      </c>
      <c r="O14" s="92" t="n">
        <v>3093</v>
      </c>
    </row>
    <row r="15" customFormat="false" ht="15" hidden="false" customHeight="true" outlineLevel="0" collapsed="false">
      <c r="B15" s="23" t="s">
        <v>19</v>
      </c>
      <c r="C15" s="24" t="s">
        <v>8</v>
      </c>
      <c r="D15" s="18" t="n">
        <f aca="false">SUM(E15:O15)</f>
        <v>18328</v>
      </c>
      <c r="E15" s="18" t="n">
        <v>1642</v>
      </c>
      <c r="F15" s="18" t="n">
        <v>3230</v>
      </c>
      <c r="G15" s="18" t="n">
        <v>3723</v>
      </c>
      <c r="H15" s="92" t="n">
        <v>1599</v>
      </c>
      <c r="I15" s="23" t="s">
        <v>19</v>
      </c>
      <c r="J15" s="24" t="s">
        <v>8</v>
      </c>
      <c r="K15" s="65" t="n">
        <v>751</v>
      </c>
      <c r="L15" s="18" t="n">
        <v>871</v>
      </c>
      <c r="M15" s="18" t="n">
        <v>708</v>
      </c>
      <c r="N15" s="18" t="n">
        <v>85</v>
      </c>
      <c r="O15" s="92" t="n">
        <v>5719</v>
      </c>
    </row>
    <row r="16" customFormat="false" ht="15" hidden="false" customHeight="true" outlineLevel="0" collapsed="false">
      <c r="B16" s="25" t="s">
        <v>20</v>
      </c>
      <c r="C16" s="26" t="s">
        <v>21</v>
      </c>
      <c r="D16" s="27" t="n">
        <f aca="false">SUM(E16:O16)</f>
        <v>6089</v>
      </c>
      <c r="E16" s="27" t="n">
        <v>822</v>
      </c>
      <c r="F16" s="27" t="n">
        <v>832</v>
      </c>
      <c r="G16" s="27" t="n">
        <v>782</v>
      </c>
      <c r="H16" s="97" t="n">
        <v>858</v>
      </c>
      <c r="I16" s="25" t="s">
        <v>20</v>
      </c>
      <c r="J16" s="26" t="s">
        <v>21</v>
      </c>
      <c r="K16" s="103" t="n">
        <v>931</v>
      </c>
      <c r="L16" s="27" t="n">
        <v>1041</v>
      </c>
      <c r="M16" s="27" t="n">
        <v>81</v>
      </c>
      <c r="N16" s="27" t="n">
        <v>76</v>
      </c>
      <c r="O16" s="97" t="n">
        <v>666</v>
      </c>
    </row>
  </sheetData>
  <mergeCells count="6">
    <mergeCell ref="B4:C6"/>
    <mergeCell ref="D4:H4"/>
    <mergeCell ref="I4:J6"/>
    <mergeCell ref="K4:O4"/>
    <mergeCell ref="D6:H6"/>
    <mergeCell ref="K6:O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7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5.41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true" hidden="false" outlineLevel="0" max="18" min="18" style="1" width="5.56"/>
    <col collapsed="false" customWidth="true" hidden="false" outlineLevel="0" max="19" min="19" style="1" width="18.7"/>
    <col collapsed="false" customWidth="true" hidden="false" outlineLevel="0" max="24" min="20" style="1" width="12.7"/>
    <col collapsed="false" customWidth="true" hidden="false" outlineLevel="0" max="25" min="25" style="1" width="6.7"/>
    <col collapsed="false" customWidth="true" hidden="false" outlineLevel="0" max="26" min="26" style="1" width="18.7"/>
    <col collapsed="false" customWidth="true" hidden="false" outlineLevel="0" max="31" min="27" style="1" width="12.7"/>
    <col collapsed="false" customWidth="false" hidden="false" outlineLevel="0" max="257" min="3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88"/>
      <c r="O1" s="89"/>
      <c r="R1" s="2"/>
      <c r="S1" s="2"/>
      <c r="T1" s="2"/>
      <c r="U1" s="2"/>
      <c r="V1" s="2"/>
      <c r="W1" s="2"/>
      <c r="X1" s="88" t="s">
        <v>42</v>
      </c>
      <c r="AE1" s="89" t="s">
        <v>43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88" t="s">
        <v>42</v>
      </c>
      <c r="O2" s="89" t="s">
        <v>43</v>
      </c>
      <c r="R2" s="30" t="s">
        <v>95</v>
      </c>
      <c r="S2" s="30"/>
      <c r="T2" s="30"/>
      <c r="U2" s="30"/>
      <c r="V2" s="30"/>
      <c r="W2" s="30"/>
      <c r="Y2" s="30" t="s">
        <v>96</v>
      </c>
    </row>
    <row r="3" customFormat="false" ht="15" hidden="false" customHeight="true" outlineLevel="0" collapsed="false">
      <c r="B3" s="30" t="s">
        <v>84</v>
      </c>
      <c r="C3" s="30"/>
      <c r="D3" s="30"/>
      <c r="E3" s="30"/>
      <c r="F3" s="30"/>
      <c r="G3" s="30"/>
      <c r="I3" s="30" t="s">
        <v>84</v>
      </c>
      <c r="R3" s="30" t="s">
        <v>82</v>
      </c>
      <c r="S3" s="30"/>
      <c r="T3" s="30"/>
      <c r="U3" s="30"/>
      <c r="V3" s="30"/>
      <c r="W3" s="30"/>
      <c r="Y3" s="30" t="s">
        <v>82</v>
      </c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R4" s="2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60" t="s">
        <v>85</v>
      </c>
      <c r="E5" s="60"/>
      <c r="F5" s="60"/>
      <c r="G5" s="60"/>
      <c r="H5" s="60"/>
      <c r="I5" s="4" t="s">
        <v>1</v>
      </c>
      <c r="J5" s="4"/>
      <c r="K5" s="60" t="s">
        <v>85</v>
      </c>
      <c r="L5" s="60"/>
      <c r="M5" s="60"/>
      <c r="N5" s="60"/>
      <c r="O5" s="60"/>
      <c r="R5" s="4" t="s">
        <v>1</v>
      </c>
      <c r="S5" s="4"/>
      <c r="T5" s="60" t="s">
        <v>85</v>
      </c>
      <c r="U5" s="60"/>
      <c r="V5" s="60"/>
      <c r="W5" s="60"/>
      <c r="X5" s="60"/>
      <c r="Y5" s="4" t="s">
        <v>1</v>
      </c>
      <c r="Z5" s="4"/>
      <c r="AA5" s="60" t="s">
        <v>85</v>
      </c>
      <c r="AB5" s="60"/>
      <c r="AC5" s="60"/>
      <c r="AD5" s="60"/>
      <c r="AE5" s="60"/>
    </row>
    <row r="6" customFormat="false" ht="43.5" hidden="false" customHeight="true" outlineLevel="0" collapsed="false">
      <c r="B6" s="4"/>
      <c r="C6" s="4"/>
      <c r="D6" s="61" t="s">
        <v>26</v>
      </c>
      <c r="E6" s="41" t="s">
        <v>86</v>
      </c>
      <c r="F6" s="41" t="s">
        <v>87</v>
      </c>
      <c r="G6" s="41" t="s">
        <v>88</v>
      </c>
      <c r="H6" s="63" t="s">
        <v>89</v>
      </c>
      <c r="I6" s="4"/>
      <c r="J6" s="4"/>
      <c r="K6" s="40" t="s">
        <v>90</v>
      </c>
      <c r="L6" s="41" t="s">
        <v>91</v>
      </c>
      <c r="M6" s="41" t="s">
        <v>92</v>
      </c>
      <c r="N6" s="41" t="s">
        <v>93</v>
      </c>
      <c r="O6" s="35" t="s">
        <v>94</v>
      </c>
      <c r="R6" s="4"/>
      <c r="S6" s="4"/>
      <c r="T6" s="61" t="s">
        <v>26</v>
      </c>
      <c r="U6" s="41" t="s">
        <v>86</v>
      </c>
      <c r="V6" s="41" t="s">
        <v>87</v>
      </c>
      <c r="W6" s="41" t="s">
        <v>88</v>
      </c>
      <c r="X6" s="63" t="s">
        <v>89</v>
      </c>
      <c r="Y6" s="4"/>
      <c r="Z6" s="4"/>
      <c r="AA6" s="40" t="s">
        <v>90</v>
      </c>
      <c r="AB6" s="41" t="s">
        <v>91</v>
      </c>
      <c r="AC6" s="41" t="s">
        <v>92</v>
      </c>
      <c r="AD6" s="41" t="s">
        <v>93</v>
      </c>
      <c r="AE6" s="35" t="s">
        <v>94</v>
      </c>
    </row>
    <row r="7" customFormat="false" ht="15" hidden="false" customHeight="true" outlineLevel="0" collapsed="false">
      <c r="B7" s="4"/>
      <c r="C7" s="4"/>
      <c r="D7" s="64" t="s">
        <v>6</v>
      </c>
      <c r="E7" s="64"/>
      <c r="F7" s="64"/>
      <c r="G7" s="64"/>
      <c r="H7" s="64"/>
      <c r="I7" s="4"/>
      <c r="J7" s="4"/>
      <c r="K7" s="64" t="s">
        <v>6</v>
      </c>
      <c r="L7" s="64"/>
      <c r="M7" s="64"/>
      <c r="N7" s="64"/>
      <c r="O7" s="64"/>
      <c r="R7" s="4"/>
      <c r="S7" s="4"/>
      <c r="T7" s="64" t="s">
        <v>7</v>
      </c>
      <c r="U7" s="64"/>
      <c r="V7" s="64"/>
      <c r="W7" s="64"/>
      <c r="X7" s="64"/>
      <c r="Y7" s="4"/>
      <c r="Z7" s="4"/>
      <c r="AA7" s="64" t="s">
        <v>7</v>
      </c>
      <c r="AB7" s="64"/>
      <c r="AC7" s="64"/>
      <c r="AD7" s="64"/>
      <c r="AE7" s="64"/>
    </row>
    <row r="8" customFormat="false" ht="6.75" hidden="false" customHeight="true" outlineLevel="0" collapsed="false">
      <c r="B8" s="16"/>
      <c r="C8" s="17"/>
      <c r="D8" s="18"/>
      <c r="E8" s="18"/>
      <c r="F8" s="18"/>
      <c r="G8" s="45"/>
      <c r="H8" s="47"/>
      <c r="I8" s="16"/>
      <c r="J8" s="17"/>
      <c r="K8" s="46"/>
      <c r="L8" s="46"/>
      <c r="M8" s="46"/>
      <c r="N8" s="46"/>
      <c r="O8" s="47"/>
      <c r="R8" s="16"/>
      <c r="S8" s="17"/>
      <c r="T8" s="18"/>
      <c r="U8" s="18"/>
      <c r="V8" s="18"/>
      <c r="W8" s="45"/>
      <c r="X8" s="47"/>
      <c r="Y8" s="16"/>
      <c r="Z8" s="17"/>
      <c r="AA8" s="18"/>
      <c r="AB8" s="18"/>
      <c r="AC8" s="18"/>
      <c r="AD8" s="45"/>
      <c r="AE8" s="47"/>
    </row>
    <row r="9" customFormat="false" ht="15" hidden="false" customHeight="false" outlineLevel="0" collapsed="false">
      <c r="B9" s="21"/>
      <c r="C9" s="22" t="s">
        <v>8</v>
      </c>
      <c r="D9" s="18" t="n">
        <f aca="false">SUM(D11:D17)</f>
        <v>64552</v>
      </c>
      <c r="E9" s="18" t="n">
        <f aca="false">SUM(E11:E17)</f>
        <v>6894</v>
      </c>
      <c r="F9" s="18" t="n">
        <f aca="false">SUM(F11:F17)</f>
        <v>10092</v>
      </c>
      <c r="G9" s="18" t="n">
        <f aca="false">SUM(G11:G17)</f>
        <v>13237</v>
      </c>
      <c r="H9" s="92" t="n">
        <f aca="false">SUM(H11:H17)</f>
        <v>8162</v>
      </c>
      <c r="I9" s="21"/>
      <c r="J9" s="22" t="s">
        <v>8</v>
      </c>
      <c r="K9" s="18" t="n">
        <f aca="false">SUM(K11:K17)</f>
        <v>4523</v>
      </c>
      <c r="L9" s="18" t="n">
        <f aca="false">SUM(L11:L17)</f>
        <v>3787</v>
      </c>
      <c r="M9" s="18" t="n">
        <f aca="false">SUM(M11:M17)</f>
        <v>1924</v>
      </c>
      <c r="N9" s="18" t="n">
        <f aca="false">SUM(N11:N17)</f>
        <v>453</v>
      </c>
      <c r="O9" s="92" t="n">
        <f aca="false">SUM(O11:O17)</f>
        <v>15480</v>
      </c>
      <c r="R9" s="21"/>
      <c r="S9" s="22" t="s">
        <v>8</v>
      </c>
      <c r="T9" s="74" t="n">
        <f aca="false">D9/$D$9*100</f>
        <v>100</v>
      </c>
      <c r="U9" s="74" t="n">
        <f aca="false">E9/$D$9*100</f>
        <v>10.6797620522989</v>
      </c>
      <c r="V9" s="74" t="n">
        <f aca="false">F9/$D$9*100</f>
        <v>15.6339075474036</v>
      </c>
      <c r="W9" s="74" t="n">
        <f aca="false">G9/$D$9*100</f>
        <v>20.5059486925269</v>
      </c>
      <c r="X9" s="75" t="n">
        <f aca="false">H9/$D$9*100</f>
        <v>12.6440698971372</v>
      </c>
      <c r="Y9" s="21"/>
      <c r="Z9" s="22" t="s">
        <v>8</v>
      </c>
      <c r="AA9" s="74" t="n">
        <f aca="false">K9/$D$9*100</f>
        <v>7.00675424463998</v>
      </c>
      <c r="AB9" s="74" t="n">
        <f aca="false">L9/$D$9*100</f>
        <v>5.86658817697361</v>
      </c>
      <c r="AC9" s="74" t="n">
        <f aca="false">M9/$D$9*100</f>
        <v>2.98054281819308</v>
      </c>
      <c r="AD9" s="74" t="n">
        <f aca="false">N9/$D$9*100</f>
        <v>0.701759821539224</v>
      </c>
      <c r="AE9" s="75" t="n">
        <f aca="false">O9/$D$9*100</f>
        <v>23.9806667492874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76"/>
      <c r="H10" s="78"/>
      <c r="I10" s="21"/>
      <c r="J10" s="22"/>
      <c r="K10" s="77"/>
      <c r="L10" s="77"/>
      <c r="M10" s="77"/>
      <c r="N10" s="77"/>
      <c r="O10" s="78"/>
      <c r="R10" s="21"/>
      <c r="S10" s="22"/>
      <c r="T10" s="18"/>
      <c r="U10" s="18"/>
      <c r="V10" s="18"/>
      <c r="W10" s="76"/>
      <c r="X10" s="78"/>
      <c r="Y10" s="21"/>
      <c r="Z10" s="22"/>
      <c r="AA10" s="18"/>
      <c r="AB10" s="18"/>
      <c r="AC10" s="18"/>
      <c r="AD10" s="76"/>
      <c r="AE10" s="78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O11)</f>
        <v>3581</v>
      </c>
      <c r="E11" s="18" t="n">
        <v>295</v>
      </c>
      <c r="F11" s="18" t="n">
        <v>229</v>
      </c>
      <c r="G11" s="18" t="n">
        <v>728.999999999999</v>
      </c>
      <c r="H11" s="92" t="n">
        <v>1377</v>
      </c>
      <c r="I11" s="23" t="s">
        <v>9</v>
      </c>
      <c r="J11" s="24" t="s">
        <v>10</v>
      </c>
      <c r="K11" s="65" t="n">
        <v>395</v>
      </c>
      <c r="L11" s="18" t="n">
        <v>209</v>
      </c>
      <c r="M11" s="18" t="n">
        <v>192</v>
      </c>
      <c r="N11" s="18" t="n">
        <v>15</v>
      </c>
      <c r="O11" s="92" t="n">
        <v>140</v>
      </c>
      <c r="R11" s="23" t="s">
        <v>9</v>
      </c>
      <c r="S11" s="24" t="s">
        <v>10</v>
      </c>
      <c r="T11" s="73" t="n">
        <f aca="false">D11/$D$9*100</f>
        <v>5.54746560912133</v>
      </c>
      <c r="U11" s="74" t="n">
        <f aca="false">E11/$D$9*100</f>
        <v>0.456995910273888</v>
      </c>
      <c r="V11" s="74" t="n">
        <f aca="false">F11/$D$9*100</f>
        <v>0.354752757466849</v>
      </c>
      <c r="W11" s="74" t="n">
        <f aca="false">G11/$D$9*100</f>
        <v>1.12932209691412</v>
      </c>
      <c r="X11" s="75" t="n">
        <f aca="false">H11/$D$9*100</f>
        <v>2.13316396083778</v>
      </c>
      <c r="Y11" s="23" t="s">
        <v>9</v>
      </c>
      <c r="Z11" s="24" t="s">
        <v>10</v>
      </c>
      <c r="AA11" s="73" t="n">
        <f aca="false">K11/$D$9*100</f>
        <v>0.611909778163341</v>
      </c>
      <c r="AB11" s="74" t="n">
        <f aca="false">L11/$D$9*100</f>
        <v>0.323769983888958</v>
      </c>
      <c r="AC11" s="74" t="n">
        <f aca="false">M11/$D$9*100</f>
        <v>0.297434626347751</v>
      </c>
      <c r="AD11" s="74" t="n">
        <f aca="false">N11/$D$9*100</f>
        <v>0.023237080183418</v>
      </c>
      <c r="AE11" s="75" t="n">
        <f aca="false">O11/$D$9*100</f>
        <v>0.216879415045235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O12)</f>
        <v>4942</v>
      </c>
      <c r="E12" s="18" t="n">
        <v>398</v>
      </c>
      <c r="F12" s="18" t="n">
        <v>607</v>
      </c>
      <c r="G12" s="18" t="n">
        <v>1192</v>
      </c>
      <c r="H12" s="92" t="n">
        <v>719.999999999999</v>
      </c>
      <c r="I12" s="23" t="s">
        <v>11</v>
      </c>
      <c r="J12" s="24" t="s">
        <v>12</v>
      </c>
      <c r="K12" s="65" t="n">
        <v>475</v>
      </c>
      <c r="L12" s="18" t="n">
        <v>182</v>
      </c>
      <c r="M12" s="18" t="n">
        <v>136</v>
      </c>
      <c r="N12" s="18" t="n">
        <v>77</v>
      </c>
      <c r="O12" s="92" t="n">
        <v>1155</v>
      </c>
      <c r="R12" s="23" t="s">
        <v>11</v>
      </c>
      <c r="S12" s="24" t="s">
        <v>12</v>
      </c>
      <c r="T12" s="73" t="n">
        <f aca="false">D12/$D$9*100</f>
        <v>7.65584335109679</v>
      </c>
      <c r="U12" s="74" t="n">
        <f aca="false">E12/$D$9*100</f>
        <v>0.616557194200025</v>
      </c>
      <c r="V12" s="74" t="n">
        <f aca="false">F12/$D$9*100</f>
        <v>0.940327178088983</v>
      </c>
      <c r="W12" s="74" t="n">
        <f aca="false">G12/$D$9*100</f>
        <v>1.84657330524229</v>
      </c>
      <c r="X12" s="75" t="n">
        <f aca="false">H12/$D$9*100</f>
        <v>1.11537984880406</v>
      </c>
      <c r="Y12" s="23" t="s">
        <v>11</v>
      </c>
      <c r="Z12" s="24" t="s">
        <v>12</v>
      </c>
      <c r="AA12" s="73" t="n">
        <f aca="false">K12/$D$9*100</f>
        <v>0.735840872474904</v>
      </c>
      <c r="AB12" s="74" t="n">
        <f aca="false">L12/$D$9*100</f>
        <v>0.281943239558805</v>
      </c>
      <c r="AC12" s="74" t="n">
        <f aca="false">M12/$D$9*100</f>
        <v>0.210682860329657</v>
      </c>
      <c r="AD12" s="74" t="n">
        <f aca="false">N12/$D$9*100</f>
        <v>0.119283678274879</v>
      </c>
      <c r="AE12" s="75" t="n">
        <f aca="false">O12/$D$9*100</f>
        <v>1.78925517412319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O13)</f>
        <v>11924</v>
      </c>
      <c r="E13" s="18" t="n">
        <v>1403</v>
      </c>
      <c r="F13" s="18" t="n">
        <v>2322</v>
      </c>
      <c r="G13" s="18" t="n">
        <v>2661</v>
      </c>
      <c r="H13" s="92" t="n">
        <v>1328</v>
      </c>
      <c r="I13" s="23" t="s">
        <v>13</v>
      </c>
      <c r="J13" s="24" t="s">
        <v>14</v>
      </c>
      <c r="K13" s="65" t="n">
        <v>590</v>
      </c>
      <c r="L13" s="18" t="n">
        <v>584</v>
      </c>
      <c r="M13" s="18" t="n">
        <v>291</v>
      </c>
      <c r="N13" s="18" t="n">
        <v>62</v>
      </c>
      <c r="O13" s="92" t="n">
        <v>2683</v>
      </c>
      <c r="R13" s="23" t="s">
        <v>13</v>
      </c>
      <c r="S13" s="24" t="s">
        <v>14</v>
      </c>
      <c r="T13" s="73" t="n">
        <f aca="false">D13/$D$9*100</f>
        <v>18.4719296071384</v>
      </c>
      <c r="U13" s="74" t="n">
        <f aca="false">E13/$D$9*100</f>
        <v>2.17344156648903</v>
      </c>
      <c r="V13" s="74" t="n">
        <f aca="false">F13/$D$9*100</f>
        <v>3.59710001239311</v>
      </c>
      <c r="W13" s="74" t="n">
        <f aca="false">G13/$D$9*100</f>
        <v>4.12225802453835</v>
      </c>
      <c r="X13" s="75" t="n">
        <f aca="false">H13/$D$9*100</f>
        <v>2.05725616557194</v>
      </c>
      <c r="Y13" s="23" t="s">
        <v>13</v>
      </c>
      <c r="Z13" s="24" t="s">
        <v>14</v>
      </c>
      <c r="AA13" s="73" t="n">
        <f aca="false">K13/$D$9*100</f>
        <v>0.913991820547776</v>
      </c>
      <c r="AB13" s="74" t="n">
        <f aca="false">L13/$D$9*100</f>
        <v>0.904696988474409</v>
      </c>
      <c r="AC13" s="74" t="n">
        <f aca="false">M13/$D$9*100</f>
        <v>0.45079935555831</v>
      </c>
      <c r="AD13" s="74" t="n">
        <f aca="false">N13/$D$9*100</f>
        <v>0.0960465980914612</v>
      </c>
      <c r="AE13" s="75" t="n">
        <f aca="false">O13/$D$9*100</f>
        <v>4.15633907547404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O14)</f>
        <v>7601</v>
      </c>
      <c r="E14" s="18" t="n">
        <v>943</v>
      </c>
      <c r="F14" s="18" t="n">
        <v>911</v>
      </c>
      <c r="G14" s="18" t="n">
        <v>1439</v>
      </c>
      <c r="H14" s="92" t="n">
        <v>934</v>
      </c>
      <c r="I14" s="23" t="s">
        <v>15</v>
      </c>
      <c r="J14" s="24" t="s">
        <v>16</v>
      </c>
      <c r="K14" s="65" t="n">
        <v>634</v>
      </c>
      <c r="L14" s="18" t="n">
        <v>378</v>
      </c>
      <c r="M14" s="18" t="n">
        <v>259</v>
      </c>
      <c r="N14" s="18" t="n">
        <v>79</v>
      </c>
      <c r="O14" s="92" t="n">
        <v>2024</v>
      </c>
      <c r="R14" s="23" t="s">
        <v>15</v>
      </c>
      <c r="S14" s="24" t="s">
        <v>16</v>
      </c>
      <c r="T14" s="73" t="n">
        <f aca="false">D14/$D$9*100</f>
        <v>11.7750030982774</v>
      </c>
      <c r="U14" s="74" t="n">
        <f aca="false">E14/$D$9*100</f>
        <v>1.46083777419755</v>
      </c>
      <c r="V14" s="74" t="n">
        <f aca="false">F14/$D$9*100</f>
        <v>1.41126533647292</v>
      </c>
      <c r="W14" s="74" t="n">
        <f aca="false">G14/$D$9*100</f>
        <v>2.22921055892924</v>
      </c>
      <c r="X14" s="75" t="n">
        <f aca="false">H14/$D$9*100</f>
        <v>1.4468955260875</v>
      </c>
      <c r="Y14" s="23" t="s">
        <v>15</v>
      </c>
      <c r="Z14" s="24" t="s">
        <v>16</v>
      </c>
      <c r="AA14" s="73" t="n">
        <f aca="false">K14/$D$9*100</f>
        <v>0.982153922419135</v>
      </c>
      <c r="AB14" s="74" t="n">
        <f aca="false">L14/$D$9*100</f>
        <v>0.585574420622134</v>
      </c>
      <c r="AC14" s="74" t="n">
        <f aca="false">M14/$D$9*100</f>
        <v>0.401226917833685</v>
      </c>
      <c r="AD14" s="74" t="n">
        <f aca="false">N14/$D$9*100</f>
        <v>0.122381955632668</v>
      </c>
      <c r="AE14" s="75" t="n">
        <f aca="false">O14/$D$9*100</f>
        <v>3.13545668608254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O15)</f>
        <v>12087</v>
      </c>
      <c r="E15" s="18" t="n">
        <v>1391</v>
      </c>
      <c r="F15" s="18" t="n">
        <v>1961</v>
      </c>
      <c r="G15" s="18" t="n">
        <v>2711</v>
      </c>
      <c r="H15" s="92" t="n">
        <v>1346</v>
      </c>
      <c r="I15" s="23" t="s">
        <v>17</v>
      </c>
      <c r="J15" s="24" t="s">
        <v>18</v>
      </c>
      <c r="K15" s="65" t="n">
        <v>747</v>
      </c>
      <c r="L15" s="18" t="n">
        <v>522</v>
      </c>
      <c r="M15" s="18" t="n">
        <v>257</v>
      </c>
      <c r="N15" s="18" t="n">
        <v>59</v>
      </c>
      <c r="O15" s="92" t="n">
        <v>3093</v>
      </c>
      <c r="R15" s="23" t="s">
        <v>17</v>
      </c>
      <c r="S15" s="24" t="s">
        <v>18</v>
      </c>
      <c r="T15" s="73" t="n">
        <f aca="false">D15/$D$9*100</f>
        <v>18.7244392117982</v>
      </c>
      <c r="U15" s="74" t="n">
        <f aca="false">E15/$D$9*100</f>
        <v>2.1548519023423</v>
      </c>
      <c r="V15" s="74" t="n">
        <f aca="false">F15/$D$9*100</f>
        <v>3.03786094931218</v>
      </c>
      <c r="W15" s="74" t="n">
        <f aca="false">G15/$D$9*100</f>
        <v>4.19971495848308</v>
      </c>
      <c r="X15" s="75" t="n">
        <f aca="false">H15/$D$9*100</f>
        <v>2.08514066179204</v>
      </c>
      <c r="Y15" s="23" t="s">
        <v>17</v>
      </c>
      <c r="Z15" s="24" t="s">
        <v>18</v>
      </c>
      <c r="AA15" s="73" t="n">
        <f aca="false">K15/$D$9*100</f>
        <v>1.15720659313422</v>
      </c>
      <c r="AB15" s="74" t="n">
        <f aca="false">L15/$D$9*100</f>
        <v>0.808650390382948</v>
      </c>
      <c r="AC15" s="74" t="n">
        <f aca="false">M15/$D$9*100</f>
        <v>0.398128640475896</v>
      </c>
      <c r="AD15" s="74" t="n">
        <f aca="false">N15/$D$9*100</f>
        <v>0.0913991820547776</v>
      </c>
      <c r="AE15" s="75" t="n">
        <f aca="false">O15/$D$9*100</f>
        <v>4.7914859338208</v>
      </c>
    </row>
    <row r="16" customFormat="false" ht="15" hidden="false" customHeight="true" outlineLevel="0" collapsed="false">
      <c r="B16" s="23" t="s">
        <v>19</v>
      </c>
      <c r="C16" s="24" t="s">
        <v>8</v>
      </c>
      <c r="D16" s="18" t="n">
        <f aca="false">SUM(E16:O16)</f>
        <v>18328</v>
      </c>
      <c r="E16" s="18" t="n">
        <v>1642</v>
      </c>
      <c r="F16" s="18" t="n">
        <v>3230</v>
      </c>
      <c r="G16" s="18" t="n">
        <v>3723</v>
      </c>
      <c r="H16" s="92" t="n">
        <v>1599</v>
      </c>
      <c r="I16" s="23" t="s">
        <v>19</v>
      </c>
      <c r="J16" s="24" t="s">
        <v>8</v>
      </c>
      <c r="K16" s="65" t="n">
        <v>751</v>
      </c>
      <c r="L16" s="18" t="n">
        <v>871</v>
      </c>
      <c r="M16" s="18" t="n">
        <v>708</v>
      </c>
      <c r="N16" s="18" t="n">
        <v>85</v>
      </c>
      <c r="O16" s="92" t="n">
        <v>5719</v>
      </c>
      <c r="R16" s="23" t="s">
        <v>19</v>
      </c>
      <c r="S16" s="24" t="s">
        <v>8</v>
      </c>
      <c r="T16" s="73" t="n">
        <f aca="false">D16/$D$9*100</f>
        <v>28.392613706779</v>
      </c>
      <c r="U16" s="74" t="n">
        <f aca="false">E16/$D$9*100</f>
        <v>2.54368571074483</v>
      </c>
      <c r="V16" s="74" t="n">
        <f aca="false">F16/$D$9*100</f>
        <v>5.00371793282935</v>
      </c>
      <c r="W16" s="74" t="n">
        <f aca="false">G16/$D$9*100</f>
        <v>5.76744330152435</v>
      </c>
      <c r="X16" s="75" t="n">
        <f aca="false">H16/$D$9*100</f>
        <v>2.47707274755236</v>
      </c>
      <c r="Y16" s="23" t="s">
        <v>19</v>
      </c>
      <c r="Z16" s="24" t="s">
        <v>8</v>
      </c>
      <c r="AA16" s="73" t="n">
        <f aca="false">K16/$D$9*100</f>
        <v>1.1634031478498</v>
      </c>
      <c r="AB16" s="74" t="n">
        <f aca="false">L16/$D$9*100</f>
        <v>1.34929978931714</v>
      </c>
      <c r="AC16" s="74" t="n">
        <f aca="false">M16/$D$9*100</f>
        <v>1.09679018465733</v>
      </c>
      <c r="AD16" s="74" t="n">
        <f aca="false">N16/$D$9*100</f>
        <v>0.131676787706036</v>
      </c>
      <c r="AE16" s="75" t="n">
        <f aca="false">O16/$D$9*100</f>
        <v>8.85952410459784</v>
      </c>
    </row>
    <row r="17" customFormat="false" ht="15" hidden="false" customHeight="true" outlineLevel="0" collapsed="false">
      <c r="B17" s="25" t="s">
        <v>20</v>
      </c>
      <c r="C17" s="26" t="s">
        <v>21</v>
      </c>
      <c r="D17" s="27" t="n">
        <f aca="false">SUM(E17:O17)</f>
        <v>6089</v>
      </c>
      <c r="E17" s="27" t="n">
        <v>822</v>
      </c>
      <c r="F17" s="27" t="n">
        <v>832</v>
      </c>
      <c r="G17" s="27" t="n">
        <v>782</v>
      </c>
      <c r="H17" s="97" t="n">
        <v>858</v>
      </c>
      <c r="I17" s="25" t="s">
        <v>20</v>
      </c>
      <c r="J17" s="26" t="s">
        <v>21</v>
      </c>
      <c r="K17" s="103" t="n">
        <v>931</v>
      </c>
      <c r="L17" s="27" t="n">
        <v>1041</v>
      </c>
      <c r="M17" s="27" t="n">
        <v>81</v>
      </c>
      <c r="N17" s="27" t="n">
        <v>76</v>
      </c>
      <c r="O17" s="97" t="n">
        <v>666</v>
      </c>
      <c r="R17" s="25" t="s">
        <v>20</v>
      </c>
      <c r="S17" s="26" t="s">
        <v>21</v>
      </c>
      <c r="T17" s="79" t="n">
        <f aca="false">D17/$D$9*100</f>
        <v>9.43270541578882</v>
      </c>
      <c r="U17" s="80" t="n">
        <f aca="false">E17/$D$9*100</f>
        <v>1.27339199405131</v>
      </c>
      <c r="V17" s="80" t="n">
        <f aca="false">F17/$D$9*100</f>
        <v>1.28888338084025</v>
      </c>
      <c r="W17" s="80" t="n">
        <f aca="false">G17/$D$9*100</f>
        <v>1.21142644689553</v>
      </c>
      <c r="X17" s="81" t="n">
        <f aca="false">H17/$D$9*100</f>
        <v>1.32916098649151</v>
      </c>
      <c r="Y17" s="25" t="s">
        <v>20</v>
      </c>
      <c r="Z17" s="26" t="s">
        <v>21</v>
      </c>
      <c r="AA17" s="79" t="n">
        <f aca="false">K17/$D$9*100</f>
        <v>1.44224811005081</v>
      </c>
      <c r="AB17" s="80" t="n">
        <f aca="false">L17/$D$9*100</f>
        <v>1.61265336472921</v>
      </c>
      <c r="AC17" s="80" t="n">
        <f aca="false">M17/$D$9*100</f>
        <v>0.125480232990457</v>
      </c>
      <c r="AD17" s="80" t="n">
        <f aca="false">N17/$D$9*100</f>
        <v>0.117734539595985</v>
      </c>
      <c r="AE17" s="81" t="n">
        <f aca="false">O17/$D$9*100</f>
        <v>1.03172636014376</v>
      </c>
    </row>
  </sheetData>
  <mergeCells count="12">
    <mergeCell ref="B5:C7"/>
    <mergeCell ref="D5:H5"/>
    <mergeCell ref="I5:J7"/>
    <mergeCell ref="K5:O5"/>
    <mergeCell ref="R5:S7"/>
    <mergeCell ref="T5:X5"/>
    <mergeCell ref="Y5:Z7"/>
    <mergeCell ref="AA5:AE5"/>
    <mergeCell ref="D7:H7"/>
    <mergeCell ref="K7:O7"/>
    <mergeCell ref="T7:X7"/>
    <mergeCell ref="AA7:AE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7" min="4" style="1" width="15.7"/>
    <col collapsed="false" customWidth="true" hidden="false" outlineLevel="0" max="8" min="8" style="1" width="6.85"/>
    <col collapsed="false" customWidth="true" hidden="false" outlineLevel="0" max="9" min="9" style="1" width="18.41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12.28"/>
    <col collapsed="false" customWidth="true" hidden="false" outlineLevel="0" max="16" min="16" style="1" width="12.42"/>
    <col collapsed="false" customWidth="true" hidden="false" outlineLevel="0" max="18" min="17" style="1" width="20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8" t="s">
        <v>42</v>
      </c>
      <c r="H1" s="2"/>
      <c r="I1" s="2"/>
      <c r="M1" s="89" t="s">
        <v>43</v>
      </c>
    </row>
    <row r="2" customFormat="false" ht="15" hidden="false" customHeight="true" outlineLevel="0" collapsed="false">
      <c r="B2" s="30" t="s">
        <v>97</v>
      </c>
      <c r="C2" s="30"/>
      <c r="D2" s="30"/>
      <c r="E2" s="30"/>
      <c r="F2" s="30"/>
      <c r="G2" s="30"/>
      <c r="H2" s="30" t="s">
        <v>97</v>
      </c>
      <c r="I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B4" s="4" t="s">
        <v>1</v>
      </c>
      <c r="C4" s="4"/>
      <c r="D4" s="60" t="s">
        <v>98</v>
      </c>
      <c r="E4" s="60"/>
      <c r="F4" s="60"/>
      <c r="G4" s="60"/>
      <c r="H4" s="4" t="s">
        <v>1</v>
      </c>
      <c r="I4" s="4"/>
      <c r="J4" s="60" t="s">
        <v>98</v>
      </c>
      <c r="K4" s="60"/>
      <c r="L4" s="60"/>
      <c r="M4" s="60"/>
    </row>
    <row r="5" customFormat="false" ht="43.5" hidden="false" customHeight="true" outlineLevel="0" collapsed="false">
      <c r="B5" s="4"/>
      <c r="C5" s="4"/>
      <c r="D5" s="61" t="s">
        <v>26</v>
      </c>
      <c r="E5" s="41" t="n">
        <v>2011</v>
      </c>
      <c r="F5" s="41" t="n">
        <v>2010</v>
      </c>
      <c r="G5" s="63" t="n">
        <v>2009</v>
      </c>
      <c r="H5" s="4"/>
      <c r="I5" s="4"/>
      <c r="J5" s="40" t="s">
        <v>99</v>
      </c>
      <c r="K5" s="41" t="s">
        <v>100</v>
      </c>
      <c r="L5" s="41" t="s">
        <v>101</v>
      </c>
      <c r="M5" s="35" t="s">
        <v>102</v>
      </c>
    </row>
    <row r="6" customFormat="false" ht="15" hidden="false" customHeight="true" outlineLevel="0" collapsed="false">
      <c r="B6" s="4"/>
      <c r="C6" s="4"/>
      <c r="D6" s="64" t="s">
        <v>6</v>
      </c>
      <c r="E6" s="64"/>
      <c r="F6" s="64"/>
      <c r="G6" s="64"/>
      <c r="H6" s="4"/>
      <c r="I6" s="4"/>
      <c r="J6" s="64" t="s">
        <v>6</v>
      </c>
      <c r="K6" s="64"/>
      <c r="L6" s="64"/>
      <c r="M6" s="64"/>
    </row>
    <row r="7" customFormat="false" ht="6.75" hidden="false" customHeight="true" outlineLevel="0" collapsed="false">
      <c r="B7" s="16"/>
      <c r="C7" s="17"/>
      <c r="D7" s="18"/>
      <c r="E7" s="18"/>
      <c r="F7" s="18"/>
      <c r="G7" s="91"/>
      <c r="H7" s="16"/>
      <c r="I7" s="17"/>
      <c r="J7" s="46"/>
      <c r="K7" s="46"/>
      <c r="L7" s="46"/>
      <c r="M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6)</f>
        <v>64552</v>
      </c>
      <c r="E8" s="18" t="n">
        <f aca="false">SUM(E10:E16)</f>
        <v>3739</v>
      </c>
      <c r="F8" s="18" t="n">
        <f aca="false">SUM(F10:F16)</f>
        <v>8931</v>
      </c>
      <c r="G8" s="92" t="n">
        <f aca="false">SUM(G10:G16)</f>
        <v>10526</v>
      </c>
      <c r="H8" s="21"/>
      <c r="I8" s="22" t="s">
        <v>8</v>
      </c>
      <c r="J8" s="18" t="n">
        <f aca="false">SUM(J10:J16)</f>
        <v>18756</v>
      </c>
      <c r="K8" s="18" t="n">
        <f aca="false">SUM(K10:K16)</f>
        <v>8715</v>
      </c>
      <c r="L8" s="18" t="n">
        <f aca="false">SUM(L10:L16)</f>
        <v>5797</v>
      </c>
      <c r="M8" s="92" t="n">
        <f aca="false">SUM(M10:M16)</f>
        <v>8088</v>
      </c>
      <c r="O8" s="39"/>
      <c r="P8" s="104"/>
    </row>
    <row r="9" customFormat="false" ht="6.75" hidden="false" customHeight="true" outlineLevel="0" collapsed="false">
      <c r="B9" s="21"/>
      <c r="C9" s="22"/>
      <c r="D9" s="18"/>
      <c r="E9" s="18"/>
      <c r="F9" s="18"/>
      <c r="G9" s="93"/>
      <c r="H9" s="21"/>
      <c r="I9" s="22"/>
      <c r="J9" s="77"/>
      <c r="K9" s="77"/>
      <c r="L9" s="77"/>
      <c r="M9" s="78"/>
      <c r="P9" s="104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M10)</f>
        <v>3581</v>
      </c>
      <c r="E10" s="18" t="n">
        <v>228</v>
      </c>
      <c r="F10" s="18" t="n">
        <v>567</v>
      </c>
      <c r="G10" s="92" t="n">
        <v>602</v>
      </c>
      <c r="H10" s="23" t="s">
        <v>9</v>
      </c>
      <c r="I10" s="24" t="s">
        <v>10</v>
      </c>
      <c r="J10" s="65" t="n">
        <v>1483</v>
      </c>
      <c r="K10" s="18" t="n">
        <v>310</v>
      </c>
      <c r="L10" s="18" t="n">
        <v>146</v>
      </c>
      <c r="M10" s="92" t="n">
        <v>245</v>
      </c>
      <c r="O10" s="39"/>
      <c r="P10" s="104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M11)</f>
        <v>4942</v>
      </c>
      <c r="E11" s="18" t="n">
        <v>217</v>
      </c>
      <c r="F11" s="18" t="n">
        <v>636</v>
      </c>
      <c r="G11" s="92" t="n">
        <v>520</v>
      </c>
      <c r="H11" s="23" t="s">
        <v>11</v>
      </c>
      <c r="I11" s="24" t="s">
        <v>12</v>
      </c>
      <c r="J11" s="65" t="n">
        <v>1032</v>
      </c>
      <c r="K11" s="18" t="n">
        <v>868</v>
      </c>
      <c r="L11" s="18" t="n">
        <v>1048</v>
      </c>
      <c r="M11" s="92" t="n">
        <v>621</v>
      </c>
      <c r="O11" s="39"/>
      <c r="P11" s="104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M12)</f>
        <v>11924</v>
      </c>
      <c r="E12" s="18" t="n">
        <v>877</v>
      </c>
      <c r="F12" s="18" t="n">
        <v>1749</v>
      </c>
      <c r="G12" s="92" t="n">
        <v>1111</v>
      </c>
      <c r="H12" s="23" t="s">
        <v>13</v>
      </c>
      <c r="I12" s="24" t="s">
        <v>14</v>
      </c>
      <c r="J12" s="65" t="n">
        <v>3258</v>
      </c>
      <c r="K12" s="18" t="n">
        <v>1821</v>
      </c>
      <c r="L12" s="18" t="n">
        <v>837</v>
      </c>
      <c r="M12" s="92" t="n">
        <v>2271</v>
      </c>
      <c r="O12" s="39"/>
      <c r="P12" s="104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M13)</f>
        <v>7601</v>
      </c>
      <c r="E13" s="18" t="n">
        <v>776</v>
      </c>
      <c r="F13" s="18" t="n">
        <v>843.999999999999</v>
      </c>
      <c r="G13" s="92" t="n">
        <v>683</v>
      </c>
      <c r="H13" s="23" t="s">
        <v>15</v>
      </c>
      <c r="I13" s="24" t="s">
        <v>16</v>
      </c>
      <c r="J13" s="65" t="n">
        <v>2888</v>
      </c>
      <c r="K13" s="18" t="n">
        <v>950</v>
      </c>
      <c r="L13" s="18" t="n">
        <v>791</v>
      </c>
      <c r="M13" s="92" t="n">
        <v>669</v>
      </c>
      <c r="O13" s="39"/>
      <c r="P13" s="104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M14)</f>
        <v>12087</v>
      </c>
      <c r="E14" s="18" t="n">
        <v>407</v>
      </c>
      <c r="F14" s="18" t="n">
        <v>2351</v>
      </c>
      <c r="G14" s="92" t="n">
        <v>1127</v>
      </c>
      <c r="H14" s="23" t="s">
        <v>17</v>
      </c>
      <c r="I14" s="24" t="s">
        <v>18</v>
      </c>
      <c r="J14" s="65" t="n">
        <v>3982</v>
      </c>
      <c r="K14" s="18" t="n">
        <v>1725</v>
      </c>
      <c r="L14" s="18" t="n">
        <v>839</v>
      </c>
      <c r="M14" s="92" t="n">
        <v>1656</v>
      </c>
      <c r="O14" s="39"/>
      <c r="P14" s="104"/>
    </row>
    <row r="15" customFormat="false" ht="15" hidden="false" customHeight="true" outlineLevel="0" collapsed="false">
      <c r="B15" s="23" t="s">
        <v>19</v>
      </c>
      <c r="C15" s="24" t="s">
        <v>8</v>
      </c>
      <c r="D15" s="18" t="n">
        <f aca="false">SUM(E15:M15)</f>
        <v>18328</v>
      </c>
      <c r="E15" s="18" t="n">
        <v>856</v>
      </c>
      <c r="F15" s="18" t="n">
        <v>2152</v>
      </c>
      <c r="G15" s="92" t="n">
        <v>5817</v>
      </c>
      <c r="H15" s="23" t="s">
        <v>19</v>
      </c>
      <c r="I15" s="24" t="s">
        <v>8</v>
      </c>
      <c r="J15" s="65" t="n">
        <v>4277</v>
      </c>
      <c r="K15" s="18" t="n">
        <v>2096</v>
      </c>
      <c r="L15" s="18" t="n">
        <v>1225</v>
      </c>
      <c r="M15" s="92" t="n">
        <v>1905</v>
      </c>
      <c r="O15" s="39"/>
      <c r="P15" s="104"/>
    </row>
    <row r="16" customFormat="false" ht="15" hidden="false" customHeight="true" outlineLevel="0" collapsed="false">
      <c r="B16" s="25" t="s">
        <v>20</v>
      </c>
      <c r="C16" s="26" t="s">
        <v>21</v>
      </c>
      <c r="D16" s="27" t="n">
        <f aca="false">SUM(E16:M16)</f>
        <v>6089</v>
      </c>
      <c r="E16" s="27" t="n">
        <v>378</v>
      </c>
      <c r="F16" s="27" t="n">
        <v>632</v>
      </c>
      <c r="G16" s="97" t="n">
        <v>666</v>
      </c>
      <c r="H16" s="25" t="s">
        <v>20</v>
      </c>
      <c r="I16" s="26" t="s">
        <v>21</v>
      </c>
      <c r="J16" s="103" t="n">
        <v>1836</v>
      </c>
      <c r="K16" s="27" t="n">
        <v>944.999999999999</v>
      </c>
      <c r="L16" s="27" t="n">
        <v>911</v>
      </c>
      <c r="M16" s="97" t="n">
        <v>721</v>
      </c>
      <c r="O16" s="39"/>
      <c r="P16" s="104"/>
    </row>
    <row r="17" customFormat="false" ht="6.75" hidden="false" customHeight="true" outlineLevel="0" collapsed="false"/>
    <row r="18" customFormat="false" ht="15" hidden="false" customHeight="false" outlineLevel="0" collapsed="false">
      <c r="H18" s="72" t="s">
        <v>103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17.42"/>
    <col collapsed="false" customWidth="true" hidden="false" outlineLevel="0" max="7" min="4" style="1" width="15.7"/>
    <col collapsed="false" customWidth="true" hidden="false" outlineLevel="0" max="8" min="8" style="1" width="5.56"/>
    <col collapsed="false" customWidth="true" hidden="false" outlineLevel="0" max="9" min="9" style="1" width="17.14"/>
    <col collapsed="false" customWidth="true" hidden="false" outlineLevel="0" max="13" min="10" style="1" width="15.7"/>
    <col collapsed="false" customWidth="true" hidden="false" outlineLevel="0" max="14" min="14" style="1" width="10.71"/>
    <col collapsed="false" customWidth="true" hidden="false" outlineLevel="0" max="15" min="15" style="1" width="2.7"/>
    <col collapsed="false" customWidth="true" hidden="false" outlineLevel="0" max="16" min="16" style="1" width="6.28"/>
    <col collapsed="false" customWidth="true" hidden="false" outlineLevel="0" max="17" min="17" style="1" width="17.42"/>
    <col collapsed="false" customWidth="true" hidden="false" outlineLevel="0" max="21" min="18" style="1" width="15.7"/>
    <col collapsed="false" customWidth="true" hidden="false" outlineLevel="0" max="22" min="22" style="1" width="6.7"/>
    <col collapsed="false" customWidth="true" hidden="false" outlineLevel="0" max="23" min="23" style="1" width="18.56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8"/>
      <c r="H1" s="2"/>
      <c r="I1" s="2"/>
      <c r="M1" s="89"/>
      <c r="P1" s="2"/>
      <c r="Q1" s="2"/>
      <c r="R1" s="2"/>
      <c r="S1" s="2"/>
      <c r="T1" s="2"/>
      <c r="U1" s="88" t="s">
        <v>42</v>
      </c>
      <c r="V1" s="2"/>
      <c r="W1" s="2"/>
      <c r="AA1" s="89" t="s">
        <v>43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88" t="s">
        <v>42</v>
      </c>
      <c r="H2" s="2"/>
      <c r="I2" s="2"/>
      <c r="M2" s="89" t="s">
        <v>43</v>
      </c>
      <c r="P2" s="30" t="s">
        <v>104</v>
      </c>
      <c r="Q2" s="30"/>
      <c r="R2" s="30"/>
      <c r="S2" s="30"/>
      <c r="T2" s="30"/>
      <c r="U2" s="30"/>
      <c r="V2" s="30" t="s">
        <v>104</v>
      </c>
      <c r="W2" s="30"/>
    </row>
    <row r="3" customFormat="false" ht="15" hidden="false" customHeight="true" outlineLevel="0" collapsed="false">
      <c r="B3" s="30" t="s">
        <v>97</v>
      </c>
      <c r="C3" s="30"/>
      <c r="D3" s="30"/>
      <c r="E3" s="30"/>
      <c r="F3" s="30"/>
      <c r="G3" s="30"/>
      <c r="H3" s="30" t="s">
        <v>97</v>
      </c>
      <c r="I3" s="30"/>
      <c r="P3" s="30" t="s">
        <v>105</v>
      </c>
      <c r="Q3" s="30"/>
      <c r="R3" s="30"/>
      <c r="S3" s="30"/>
      <c r="T3" s="30"/>
      <c r="U3" s="30"/>
      <c r="V3" s="30" t="s">
        <v>105</v>
      </c>
      <c r="W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P4" s="2"/>
      <c r="Q4" s="30"/>
      <c r="R4" s="30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60" t="s">
        <v>98</v>
      </c>
      <c r="E5" s="60"/>
      <c r="F5" s="60"/>
      <c r="G5" s="60"/>
      <c r="H5" s="4" t="s">
        <v>1</v>
      </c>
      <c r="I5" s="4"/>
      <c r="J5" s="60" t="s">
        <v>98</v>
      </c>
      <c r="K5" s="60"/>
      <c r="L5" s="60"/>
      <c r="M5" s="60"/>
      <c r="P5" s="4" t="s">
        <v>1</v>
      </c>
      <c r="Q5" s="4"/>
      <c r="R5" s="60" t="s">
        <v>98</v>
      </c>
      <c r="S5" s="60"/>
      <c r="T5" s="60"/>
      <c r="U5" s="60"/>
      <c r="V5" s="4" t="s">
        <v>1</v>
      </c>
      <c r="W5" s="4"/>
      <c r="X5" s="60" t="s">
        <v>98</v>
      </c>
      <c r="Y5" s="60"/>
      <c r="Z5" s="60"/>
      <c r="AA5" s="60"/>
    </row>
    <row r="6" customFormat="false" ht="43.5" hidden="false" customHeight="true" outlineLevel="0" collapsed="false">
      <c r="B6" s="4"/>
      <c r="C6" s="4"/>
      <c r="D6" s="61" t="s">
        <v>26</v>
      </c>
      <c r="E6" s="41" t="n">
        <v>2011</v>
      </c>
      <c r="F6" s="41" t="n">
        <v>2010</v>
      </c>
      <c r="G6" s="63" t="n">
        <v>2009</v>
      </c>
      <c r="H6" s="4"/>
      <c r="I6" s="4"/>
      <c r="J6" s="40" t="s">
        <v>99</v>
      </c>
      <c r="K6" s="41" t="s">
        <v>100</v>
      </c>
      <c r="L6" s="41" t="s">
        <v>101</v>
      </c>
      <c r="M6" s="35" t="s">
        <v>106</v>
      </c>
      <c r="P6" s="4"/>
      <c r="Q6" s="4"/>
      <c r="R6" s="61" t="s">
        <v>26</v>
      </c>
      <c r="S6" s="41" t="n">
        <v>2011</v>
      </c>
      <c r="T6" s="41" t="n">
        <v>2010</v>
      </c>
      <c r="U6" s="63" t="n">
        <v>2009</v>
      </c>
      <c r="V6" s="4"/>
      <c r="W6" s="4"/>
      <c r="X6" s="40" t="s">
        <v>99</v>
      </c>
      <c r="Y6" s="41" t="s">
        <v>100</v>
      </c>
      <c r="Z6" s="41" t="s">
        <v>101</v>
      </c>
      <c r="AA6" s="35" t="s">
        <v>102</v>
      </c>
    </row>
    <row r="7" customFormat="false" ht="15" hidden="false" customHeight="true" outlineLevel="0" collapsed="false">
      <c r="B7" s="4"/>
      <c r="C7" s="4"/>
      <c r="D7" s="64" t="s">
        <v>6</v>
      </c>
      <c r="E7" s="64"/>
      <c r="F7" s="64"/>
      <c r="G7" s="64"/>
      <c r="H7" s="4"/>
      <c r="I7" s="4"/>
      <c r="J7" s="64" t="s">
        <v>6</v>
      </c>
      <c r="K7" s="64"/>
      <c r="L7" s="64"/>
      <c r="M7" s="64"/>
      <c r="P7" s="4"/>
      <c r="Q7" s="4"/>
      <c r="R7" s="64" t="s">
        <v>7</v>
      </c>
      <c r="S7" s="64"/>
      <c r="T7" s="64"/>
      <c r="U7" s="64"/>
      <c r="V7" s="4"/>
      <c r="W7" s="4"/>
      <c r="X7" s="64" t="s">
        <v>7</v>
      </c>
      <c r="Y7" s="64"/>
      <c r="Z7" s="64"/>
      <c r="AA7" s="64"/>
    </row>
    <row r="8" customFormat="false" ht="6.75" hidden="false" customHeight="true" outlineLevel="0" collapsed="false">
      <c r="B8" s="16"/>
      <c r="C8" s="17"/>
      <c r="D8" s="18"/>
      <c r="E8" s="18"/>
      <c r="F8" s="18"/>
      <c r="G8" s="91"/>
      <c r="H8" s="16"/>
      <c r="I8" s="17"/>
      <c r="J8" s="46"/>
      <c r="K8" s="46"/>
      <c r="L8" s="46"/>
      <c r="M8" s="47"/>
      <c r="P8" s="16"/>
      <c r="Q8" s="17"/>
      <c r="R8" s="18"/>
      <c r="S8" s="18"/>
      <c r="T8" s="18"/>
      <c r="U8" s="91"/>
      <c r="V8" s="16"/>
      <c r="W8" s="17"/>
      <c r="X8" s="18"/>
      <c r="Y8" s="18"/>
      <c r="Z8" s="18"/>
      <c r="AA8" s="91"/>
    </row>
    <row r="9" customFormat="false" ht="15" hidden="false" customHeight="false" outlineLevel="0" collapsed="false">
      <c r="B9" s="21"/>
      <c r="C9" s="22" t="s">
        <v>8</v>
      </c>
      <c r="D9" s="18" t="n">
        <f aca="false">SUM(D11:D17)</f>
        <v>64552</v>
      </c>
      <c r="E9" s="18" t="n">
        <f aca="false">SUM(E11:E17)</f>
        <v>3739</v>
      </c>
      <c r="F9" s="18" t="n">
        <f aca="false">SUM(F11:F17)</f>
        <v>8931</v>
      </c>
      <c r="G9" s="92" t="n">
        <f aca="false">SUM(G11:G17)</f>
        <v>10526</v>
      </c>
      <c r="H9" s="21"/>
      <c r="I9" s="22" t="s">
        <v>8</v>
      </c>
      <c r="J9" s="18" t="n">
        <f aca="false">SUM(J11:J17)</f>
        <v>18756</v>
      </c>
      <c r="K9" s="18" t="n">
        <f aca="false">SUM(K11:K17)</f>
        <v>8715</v>
      </c>
      <c r="L9" s="18" t="n">
        <f aca="false">SUM(L11:L17)</f>
        <v>5797</v>
      </c>
      <c r="M9" s="92" t="n">
        <f aca="false">SUM(M11:M17)</f>
        <v>8088</v>
      </c>
      <c r="P9" s="21"/>
      <c r="Q9" s="22" t="s">
        <v>8</v>
      </c>
      <c r="R9" s="74" t="n">
        <f aca="false">D9/$D$9*100</f>
        <v>100</v>
      </c>
      <c r="S9" s="74" t="n">
        <f aca="false">E9/$D$9*100</f>
        <v>5.79222952038667</v>
      </c>
      <c r="T9" s="74" t="n">
        <f aca="false">F9/$D$9*100</f>
        <v>13.8353575412071</v>
      </c>
      <c r="U9" s="75" t="n">
        <f aca="false">G9/$D$9*100</f>
        <v>16.3062337340439</v>
      </c>
      <c r="V9" s="21"/>
      <c r="W9" s="22" t="s">
        <v>8</v>
      </c>
      <c r="X9" s="74" t="n">
        <f aca="false">J9/$D$9*100</f>
        <v>29.0556450613459</v>
      </c>
      <c r="Y9" s="74" t="n">
        <f aca="false">K9/$D$9*100</f>
        <v>13.5007435865659</v>
      </c>
      <c r="Z9" s="74" t="n">
        <f aca="false">L9/$D$9*100</f>
        <v>8.98035692155162</v>
      </c>
      <c r="AA9" s="75" t="n">
        <f aca="false">M9/$D$9*100</f>
        <v>12.529433634899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93"/>
      <c r="H10" s="21"/>
      <c r="I10" s="22"/>
      <c r="J10" s="77"/>
      <c r="K10" s="77"/>
      <c r="L10" s="77"/>
      <c r="M10" s="78"/>
      <c r="P10" s="21"/>
      <c r="Q10" s="22"/>
      <c r="R10" s="18"/>
      <c r="S10" s="18"/>
      <c r="T10" s="18"/>
      <c r="U10" s="93"/>
      <c r="V10" s="21"/>
      <c r="W10" s="22"/>
      <c r="X10" s="18"/>
      <c r="Y10" s="18"/>
      <c r="Z10" s="18"/>
      <c r="AA10" s="93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M11)</f>
        <v>3581</v>
      </c>
      <c r="E11" s="18" t="n">
        <v>228</v>
      </c>
      <c r="F11" s="18" t="n">
        <v>567</v>
      </c>
      <c r="G11" s="92" t="n">
        <v>602</v>
      </c>
      <c r="H11" s="23" t="s">
        <v>9</v>
      </c>
      <c r="I11" s="24" t="s">
        <v>10</v>
      </c>
      <c r="J11" s="65" t="n">
        <v>1483</v>
      </c>
      <c r="K11" s="18" t="n">
        <v>310</v>
      </c>
      <c r="L11" s="18" t="n">
        <v>146</v>
      </c>
      <c r="M11" s="92" t="n">
        <v>245</v>
      </c>
      <c r="P11" s="23" t="s">
        <v>9</v>
      </c>
      <c r="Q11" s="24" t="s">
        <v>10</v>
      </c>
      <c r="R11" s="74" t="n">
        <f aca="false">D11/$D$9*100</f>
        <v>5.54746560912133</v>
      </c>
      <c r="S11" s="74" t="n">
        <f aca="false">E11/$D$9*100</f>
        <v>0.353203618787954</v>
      </c>
      <c r="T11" s="74" t="n">
        <f aca="false">F11/$D$9*100</f>
        <v>0.878361630933201</v>
      </c>
      <c r="U11" s="75" t="n">
        <f aca="false">G11/$D$9*100</f>
        <v>0.93258148469451</v>
      </c>
      <c r="V11" s="23" t="s">
        <v>9</v>
      </c>
      <c r="W11" s="24" t="s">
        <v>10</v>
      </c>
      <c r="X11" s="74" t="n">
        <f aca="false">J11/$D$9*100</f>
        <v>2.29737266080059</v>
      </c>
      <c r="Y11" s="74" t="n">
        <f aca="false">K11/$D$9*100</f>
        <v>0.480232990457306</v>
      </c>
      <c r="Z11" s="74" t="n">
        <f aca="false">L11/$D$9*100</f>
        <v>0.226174247118602</v>
      </c>
      <c r="AA11" s="75" t="n">
        <f aca="false">M11/$D$9*100</f>
        <v>0.379538976329161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M12)</f>
        <v>4942</v>
      </c>
      <c r="E12" s="18" t="n">
        <v>217</v>
      </c>
      <c r="F12" s="18" t="n">
        <v>636</v>
      </c>
      <c r="G12" s="92" t="n">
        <v>520</v>
      </c>
      <c r="H12" s="23" t="s">
        <v>11</v>
      </c>
      <c r="I12" s="24" t="s">
        <v>12</v>
      </c>
      <c r="J12" s="65" t="n">
        <v>1032</v>
      </c>
      <c r="K12" s="18" t="n">
        <v>868</v>
      </c>
      <c r="L12" s="18" t="n">
        <v>1048</v>
      </c>
      <c r="M12" s="92" t="n">
        <v>621</v>
      </c>
      <c r="P12" s="23" t="s">
        <v>11</v>
      </c>
      <c r="Q12" s="24" t="s">
        <v>12</v>
      </c>
      <c r="R12" s="74" t="n">
        <f aca="false">D12/$D$9*100</f>
        <v>7.65584335109679</v>
      </c>
      <c r="S12" s="74" t="n">
        <f aca="false">E12/$D$9*100</f>
        <v>0.336163093320114</v>
      </c>
      <c r="T12" s="74" t="n">
        <f aca="false">F12/$D$9*100</f>
        <v>0.985252199776924</v>
      </c>
      <c r="U12" s="75" t="n">
        <f aca="false">G12/$D$9*100</f>
        <v>0.805552113025158</v>
      </c>
      <c r="V12" s="23" t="s">
        <v>11</v>
      </c>
      <c r="W12" s="24" t="s">
        <v>12</v>
      </c>
      <c r="X12" s="74" t="n">
        <f aca="false">J12/$D$9*100</f>
        <v>1.59871111661916</v>
      </c>
      <c r="Y12" s="74" t="n">
        <f aca="false">K12/$D$9*100</f>
        <v>1.34465237328046</v>
      </c>
      <c r="Z12" s="74" t="n">
        <f aca="false">L12/$D$9*100</f>
        <v>1.62349733548147</v>
      </c>
      <c r="AA12" s="75" t="n">
        <f aca="false">M12/$D$9*100</f>
        <v>0.962015119593506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M13)</f>
        <v>11924</v>
      </c>
      <c r="E13" s="18" t="n">
        <v>877</v>
      </c>
      <c r="F13" s="18" t="n">
        <v>1749</v>
      </c>
      <c r="G13" s="92" t="n">
        <v>1111</v>
      </c>
      <c r="H13" s="23" t="s">
        <v>13</v>
      </c>
      <c r="I13" s="24" t="s">
        <v>14</v>
      </c>
      <c r="J13" s="65" t="n">
        <v>3258</v>
      </c>
      <c r="K13" s="18" t="n">
        <v>1821</v>
      </c>
      <c r="L13" s="18" t="n">
        <v>837</v>
      </c>
      <c r="M13" s="92" t="n">
        <v>2271</v>
      </c>
      <c r="P13" s="23" t="s">
        <v>13</v>
      </c>
      <c r="Q13" s="24" t="s">
        <v>14</v>
      </c>
      <c r="R13" s="74" t="n">
        <f aca="false">D13/$D$9*100</f>
        <v>18.4719296071384</v>
      </c>
      <c r="S13" s="74" t="n">
        <f aca="false">E13/$D$9*100</f>
        <v>1.35859462139051</v>
      </c>
      <c r="T13" s="74" t="n">
        <f aca="false">F13/$D$9*100</f>
        <v>2.70944354938654</v>
      </c>
      <c r="U13" s="75" t="n">
        <f aca="false">G13/$D$9*100</f>
        <v>1.72109307225183</v>
      </c>
      <c r="V13" s="23" t="s">
        <v>13</v>
      </c>
      <c r="W13" s="24" t="s">
        <v>14</v>
      </c>
      <c r="X13" s="74" t="n">
        <f aca="false">J13/$D$9*100</f>
        <v>5.0470938158384</v>
      </c>
      <c r="Y13" s="74" t="n">
        <f aca="false">K13/$D$9*100</f>
        <v>2.82098153426695</v>
      </c>
      <c r="Z13" s="74" t="n">
        <f aca="false">L13/$D$9*100</f>
        <v>1.29662907423473</v>
      </c>
      <c r="AA13" s="75" t="n">
        <f aca="false">M13/$D$9*100</f>
        <v>3.51809393976949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M14)</f>
        <v>7601</v>
      </c>
      <c r="E14" s="18" t="n">
        <v>776</v>
      </c>
      <c r="F14" s="18" t="n">
        <v>843.999999999999</v>
      </c>
      <c r="G14" s="92" t="n">
        <v>683</v>
      </c>
      <c r="H14" s="23" t="s">
        <v>15</v>
      </c>
      <c r="I14" s="24" t="s">
        <v>16</v>
      </c>
      <c r="J14" s="65" t="n">
        <v>2888</v>
      </c>
      <c r="K14" s="18" t="n">
        <v>950</v>
      </c>
      <c r="L14" s="18" t="n">
        <v>791</v>
      </c>
      <c r="M14" s="92" t="n">
        <v>669</v>
      </c>
      <c r="P14" s="23" t="s">
        <v>15</v>
      </c>
      <c r="Q14" s="24" t="s">
        <v>16</v>
      </c>
      <c r="R14" s="74" t="n">
        <f aca="false">D14/$D$9*100</f>
        <v>11.7750030982774</v>
      </c>
      <c r="S14" s="74" t="n">
        <f aca="false">E14/$D$9*100</f>
        <v>1.20213161482216</v>
      </c>
      <c r="T14" s="74" t="n">
        <f aca="false">F14/$D$9*100</f>
        <v>1.30747304498699</v>
      </c>
      <c r="U14" s="75" t="n">
        <f aca="false">G14/$D$9*100</f>
        <v>1.05806171768497</v>
      </c>
      <c r="V14" s="23" t="s">
        <v>15</v>
      </c>
      <c r="W14" s="24" t="s">
        <v>16</v>
      </c>
      <c r="X14" s="74" t="n">
        <f aca="false">J14/$D$9*100</f>
        <v>4.47391250464742</v>
      </c>
      <c r="Y14" s="74" t="n">
        <f aca="false">K14/$D$9*100</f>
        <v>1.47168174494981</v>
      </c>
      <c r="Z14" s="74" t="n">
        <f aca="false">L14/$D$9*100</f>
        <v>1.22536869500558</v>
      </c>
      <c r="AA14" s="75" t="n">
        <f aca="false">M14/$D$9*100</f>
        <v>1.03637377618044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M15)</f>
        <v>12087</v>
      </c>
      <c r="E15" s="18" t="n">
        <v>407</v>
      </c>
      <c r="F15" s="18" t="n">
        <v>2351</v>
      </c>
      <c r="G15" s="92" t="n">
        <v>1127</v>
      </c>
      <c r="H15" s="23" t="s">
        <v>17</v>
      </c>
      <c r="I15" s="24" t="s">
        <v>18</v>
      </c>
      <c r="J15" s="65" t="n">
        <v>3982</v>
      </c>
      <c r="K15" s="18" t="n">
        <v>1725</v>
      </c>
      <c r="L15" s="18" t="n">
        <v>839</v>
      </c>
      <c r="M15" s="92" t="n">
        <v>1656</v>
      </c>
      <c r="P15" s="23" t="s">
        <v>17</v>
      </c>
      <c r="Q15" s="24" t="s">
        <v>18</v>
      </c>
      <c r="R15" s="74" t="n">
        <f aca="false">D15/$D$9*100</f>
        <v>18.7244392117982</v>
      </c>
      <c r="S15" s="74" t="n">
        <f aca="false">E15/$D$9*100</f>
        <v>0.630499442310076</v>
      </c>
      <c r="T15" s="74" t="n">
        <f aca="false">F15/$D$9*100</f>
        <v>3.64202503408105</v>
      </c>
      <c r="U15" s="75" t="n">
        <f aca="false">G15/$D$9*100</f>
        <v>1.74587929111414</v>
      </c>
      <c r="V15" s="23" t="s">
        <v>17</v>
      </c>
      <c r="W15" s="24" t="s">
        <v>18</v>
      </c>
      <c r="X15" s="74" t="n">
        <f aca="false">J15/$D$9*100</f>
        <v>6.16867021935804</v>
      </c>
      <c r="Y15" s="74" t="n">
        <f aca="false">K15/$D$9*100</f>
        <v>2.67226422109307</v>
      </c>
      <c r="Z15" s="74" t="n">
        <f aca="false">L15/$D$9*100</f>
        <v>1.29972735159251</v>
      </c>
      <c r="AA15" s="75" t="n">
        <f aca="false">M15/$D$9*100</f>
        <v>2.56537365224935</v>
      </c>
    </row>
    <row r="16" customFormat="false" ht="15" hidden="false" customHeight="true" outlineLevel="0" collapsed="false">
      <c r="B16" s="23" t="s">
        <v>19</v>
      </c>
      <c r="C16" s="24" t="s">
        <v>8</v>
      </c>
      <c r="D16" s="18" t="n">
        <f aca="false">SUM(E16:M16)</f>
        <v>18328</v>
      </c>
      <c r="E16" s="18" t="n">
        <v>856</v>
      </c>
      <c r="F16" s="18" t="n">
        <v>2152</v>
      </c>
      <c r="G16" s="92" t="n">
        <v>5817</v>
      </c>
      <c r="H16" s="23" t="s">
        <v>19</v>
      </c>
      <c r="I16" s="24" t="s">
        <v>8</v>
      </c>
      <c r="J16" s="65" t="n">
        <v>4277</v>
      </c>
      <c r="K16" s="18" t="n">
        <v>2096</v>
      </c>
      <c r="L16" s="18" t="n">
        <v>1225</v>
      </c>
      <c r="M16" s="92" t="n">
        <v>1905</v>
      </c>
      <c r="P16" s="23" t="s">
        <v>19</v>
      </c>
      <c r="Q16" s="24" t="s">
        <v>8</v>
      </c>
      <c r="R16" s="73" t="n">
        <f aca="false">D16/$D$9*100</f>
        <v>28.392613706779</v>
      </c>
      <c r="S16" s="74" t="n">
        <f aca="false">E16/$D$9*100</f>
        <v>1.32606270913372</v>
      </c>
      <c r="T16" s="74" t="n">
        <f aca="false">F16/$D$9*100</f>
        <v>3.33374643698104</v>
      </c>
      <c r="U16" s="75" t="n">
        <f aca="false">G16/$D$9*100</f>
        <v>9.01133969512951</v>
      </c>
      <c r="V16" s="23" t="s">
        <v>19</v>
      </c>
      <c r="W16" s="24" t="s">
        <v>8</v>
      </c>
      <c r="X16" s="74" t="n">
        <f aca="false">J16/$D$9*100</f>
        <v>6.62566612963192</v>
      </c>
      <c r="Y16" s="74" t="n">
        <f aca="false">K16/$D$9*100</f>
        <v>3.24699467096294</v>
      </c>
      <c r="Z16" s="74" t="n">
        <f aca="false">L16/$D$9*100</f>
        <v>1.8976948816458</v>
      </c>
      <c r="AA16" s="75" t="n">
        <f aca="false">M16/$D$9*100</f>
        <v>2.95110918329409</v>
      </c>
    </row>
    <row r="17" customFormat="false" ht="15" hidden="false" customHeight="true" outlineLevel="0" collapsed="false">
      <c r="B17" s="25" t="s">
        <v>20</v>
      </c>
      <c r="C17" s="26" t="s">
        <v>21</v>
      </c>
      <c r="D17" s="27" t="n">
        <f aca="false">SUM(E17:M17)</f>
        <v>6089</v>
      </c>
      <c r="E17" s="27" t="n">
        <v>378</v>
      </c>
      <c r="F17" s="27" t="n">
        <v>632</v>
      </c>
      <c r="G17" s="97" t="n">
        <v>666</v>
      </c>
      <c r="H17" s="25" t="s">
        <v>20</v>
      </c>
      <c r="I17" s="26" t="s">
        <v>21</v>
      </c>
      <c r="J17" s="103" t="n">
        <v>1836</v>
      </c>
      <c r="K17" s="27" t="n">
        <v>944.999999999999</v>
      </c>
      <c r="L17" s="27" t="n">
        <v>911</v>
      </c>
      <c r="M17" s="97" t="n">
        <v>721</v>
      </c>
      <c r="P17" s="25" t="s">
        <v>20</v>
      </c>
      <c r="Q17" s="26" t="s">
        <v>21</v>
      </c>
      <c r="R17" s="79" t="n">
        <f aca="false">D17/$D$9*100</f>
        <v>9.43270541578882</v>
      </c>
      <c r="S17" s="80" t="n">
        <f aca="false">E17/$D$9*100</f>
        <v>0.585574420622134</v>
      </c>
      <c r="T17" s="80" t="n">
        <f aca="false">F17/$D$9*100</f>
        <v>0.979055645061346</v>
      </c>
      <c r="U17" s="81" t="n">
        <f aca="false">G17/$D$9*100</f>
        <v>1.03172636014376</v>
      </c>
      <c r="V17" s="25" t="s">
        <v>20</v>
      </c>
      <c r="W17" s="26" t="s">
        <v>21</v>
      </c>
      <c r="X17" s="80" t="n">
        <f aca="false">J17/$D$9*100</f>
        <v>2.84421861445037</v>
      </c>
      <c r="Y17" s="80" t="n">
        <f aca="false">K17/$D$9*100</f>
        <v>1.46393605155533</v>
      </c>
      <c r="Z17" s="80" t="n">
        <f aca="false">L17/$D$9*100</f>
        <v>1.41126533647292</v>
      </c>
      <c r="AA17" s="81" t="n">
        <f aca="false">M17/$D$9*100</f>
        <v>1.11692898748296</v>
      </c>
    </row>
    <row r="18" customFormat="false" ht="6.75" hidden="false" customHeight="true" outlineLevel="0" collapsed="false"/>
    <row r="19" customFormat="false" ht="15" hidden="false" customHeight="false" outlineLevel="0" collapsed="false">
      <c r="V19" s="72" t="s">
        <v>103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3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6)</f>
        <v>64552</v>
      </c>
      <c r="E8" s="18" t="n">
        <f aca="false">SUM(E10:E16)</f>
        <v>37461</v>
      </c>
      <c r="F8" s="18" t="n">
        <f aca="false">SUM(F10:F16)</f>
        <v>27091</v>
      </c>
      <c r="G8" s="19" t="n">
        <f aca="false">D8/$D$8*100</f>
        <v>100</v>
      </c>
      <c r="H8" s="19" t="n">
        <f aca="false">E8/$D$8*100</f>
        <v>58.0322840500682</v>
      </c>
      <c r="I8" s="20" t="n">
        <f aca="false">F8/$D$8*100</f>
        <v>41.9677159499318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3581</v>
      </c>
      <c r="E10" s="18" t="n">
        <v>2173</v>
      </c>
      <c r="F10" s="18" t="n">
        <v>1408</v>
      </c>
      <c r="G10" s="19" t="n">
        <f aca="false">D10/$D$8*100</f>
        <v>5.54746560912133</v>
      </c>
      <c r="H10" s="19" t="n">
        <f aca="false">E10/$D$8*100</f>
        <v>3.36627834923783</v>
      </c>
      <c r="I10" s="20" t="n">
        <f aca="false">F10/$D$8*100</f>
        <v>2.1811872598835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4941.99999999999</v>
      </c>
      <c r="E11" s="18" t="n">
        <v>3153</v>
      </c>
      <c r="F11" s="18" t="n">
        <v>1789</v>
      </c>
      <c r="G11" s="19" t="n">
        <f aca="false">D11/$D$8*100</f>
        <v>7.65584335109678</v>
      </c>
      <c r="H11" s="19" t="n">
        <f aca="false">E11/$D$8*100</f>
        <v>4.88443425455446</v>
      </c>
      <c r="I11" s="20" t="n">
        <f aca="false">F11/$D$8*100</f>
        <v>2.77140909654232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11924</v>
      </c>
      <c r="E12" s="18" t="n">
        <v>5299.00000000001</v>
      </c>
      <c r="F12" s="18" t="n">
        <v>6625</v>
      </c>
      <c r="G12" s="19" t="n">
        <f aca="false">D12/$D$8*100</f>
        <v>18.4719296071384</v>
      </c>
      <c r="H12" s="19" t="n">
        <f aca="false">E12/$D$8*100</f>
        <v>8.20888585946216</v>
      </c>
      <c r="I12" s="20" t="n">
        <f aca="false">F12/$D$8*100</f>
        <v>10.2630437476763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7601.00000000001</v>
      </c>
      <c r="E13" s="18" t="n">
        <v>4280</v>
      </c>
      <c r="F13" s="18" t="n">
        <v>3321</v>
      </c>
      <c r="G13" s="19" t="n">
        <f aca="false">D13/$D$8*100</f>
        <v>11.7750030982774</v>
      </c>
      <c r="H13" s="19" t="n">
        <f aca="false">E13/$D$8*100</f>
        <v>6.63031354566861</v>
      </c>
      <c r="I13" s="20" t="n">
        <f aca="false">F13/$D$8*100</f>
        <v>5.14468955260875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12087</v>
      </c>
      <c r="E14" s="18" t="n">
        <v>7619.00000000001</v>
      </c>
      <c r="F14" s="18" t="n">
        <v>4468.00000000001</v>
      </c>
      <c r="G14" s="19" t="n">
        <f aca="false">D14/$D$8*100</f>
        <v>18.7244392117983</v>
      </c>
      <c r="H14" s="19" t="n">
        <f aca="false">E14/$D$8*100</f>
        <v>11.8028875944975</v>
      </c>
      <c r="I14" s="20" t="n">
        <f aca="false">F14/$D$8*100</f>
        <v>6.92155161730079</v>
      </c>
      <c r="J14" s="2"/>
    </row>
    <row r="15" customFormat="false" ht="15" hidden="false" customHeight="true" outlineLevel="0" collapsed="false">
      <c r="B15" s="23" t="s">
        <v>19</v>
      </c>
      <c r="C15" s="24" t="s">
        <v>8</v>
      </c>
      <c r="D15" s="18" t="n">
        <f aca="false">E15+F15</f>
        <v>18328</v>
      </c>
      <c r="E15" s="18" t="n">
        <v>11522</v>
      </c>
      <c r="F15" s="18" t="n">
        <v>6806.00000000001</v>
      </c>
      <c r="G15" s="19" t="n">
        <f aca="false">D15/$D$8*100</f>
        <v>28.392613706779</v>
      </c>
      <c r="H15" s="19" t="n">
        <f aca="false">E15/$D$8*100</f>
        <v>17.8491758582228</v>
      </c>
      <c r="I15" s="20" t="n">
        <f aca="false">F15/$D$8*100</f>
        <v>10.5434378485562</v>
      </c>
      <c r="J15" s="2"/>
    </row>
    <row r="16" customFormat="false" ht="15" hidden="false" customHeight="true" outlineLevel="0" collapsed="false">
      <c r="B16" s="25" t="s">
        <v>20</v>
      </c>
      <c r="C16" s="26" t="s">
        <v>21</v>
      </c>
      <c r="D16" s="27" t="n">
        <f aca="false">E16+F16</f>
        <v>6088.99999999999</v>
      </c>
      <c r="E16" s="27" t="n">
        <v>3414.99999999999</v>
      </c>
      <c r="F16" s="27" t="n">
        <v>2674</v>
      </c>
      <c r="G16" s="28" t="n">
        <f aca="false">D16/$D$8*100</f>
        <v>9.43270541578881</v>
      </c>
      <c r="H16" s="28" t="n">
        <f aca="false">E16/$D$8*100</f>
        <v>5.29030858842483</v>
      </c>
      <c r="I16" s="29" t="n">
        <f aca="false">F16/$D$8*100</f>
        <v>4.14239682736399</v>
      </c>
      <c r="J16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0" t="s">
        <v>24</v>
      </c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  <c r="J3" s="30"/>
    </row>
    <row r="4" customFormat="false" ht="15" hidden="false" customHeight="true" outlineLevel="0" collapsed="false">
      <c r="B4" s="4" t="s">
        <v>1</v>
      </c>
      <c r="C4" s="4"/>
      <c r="D4" s="5" t="s">
        <v>25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31" t="s">
        <v>26</v>
      </c>
      <c r="E5" s="32" t="s">
        <v>27</v>
      </c>
      <c r="F5" s="33" t="s">
        <v>28</v>
      </c>
      <c r="G5" s="34" t="s">
        <v>26</v>
      </c>
      <c r="H5" s="32" t="s">
        <v>27</v>
      </c>
      <c r="I5" s="35" t="s">
        <v>28</v>
      </c>
      <c r="J5" s="2"/>
    </row>
    <row r="6" customFormat="false" ht="15" hidden="false" customHeight="true" outlineLevel="0" collapsed="false">
      <c r="B6" s="4"/>
      <c r="C6" s="4"/>
      <c r="D6" s="36"/>
      <c r="E6" s="37" t="s">
        <v>6</v>
      </c>
      <c r="F6" s="38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6)</f>
        <v>64552</v>
      </c>
      <c r="E8" s="18" t="n">
        <f aca="false">SUM(E10:E16)</f>
        <v>63470</v>
      </c>
      <c r="F8" s="18" t="n">
        <f aca="false">SUM(F10:F16)</f>
        <v>1082</v>
      </c>
      <c r="G8" s="19" t="n">
        <f aca="false">D8/$D$8*100</f>
        <v>100</v>
      </c>
      <c r="H8" s="19" t="n">
        <f aca="false">E8/$D$8*100</f>
        <v>98.3238319494361</v>
      </c>
      <c r="I8" s="20" t="n">
        <f aca="false">F8/$D$8*100</f>
        <v>1.67616805056389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3581</v>
      </c>
      <c r="E10" s="18" t="n">
        <v>3570</v>
      </c>
      <c r="F10" s="18" t="n">
        <v>11</v>
      </c>
      <c r="G10" s="19" t="n">
        <f aca="false">D10/$D$8*100</f>
        <v>5.54746560912133</v>
      </c>
      <c r="H10" s="19" t="n">
        <f aca="false">E10/$D$8*100</f>
        <v>5.53042508365349</v>
      </c>
      <c r="I10" s="20" t="n">
        <f aca="false">F10/$D$8*100</f>
        <v>0.0170405254678399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4941.99999999999</v>
      </c>
      <c r="E11" s="18" t="n">
        <v>4925.99999999999</v>
      </c>
      <c r="F11" s="18" t="n">
        <v>16</v>
      </c>
      <c r="G11" s="19" t="n">
        <f aca="false">D11/$D$8*100</f>
        <v>7.65584335109678</v>
      </c>
      <c r="H11" s="19" t="n">
        <f aca="false">E11/$D$8*100</f>
        <v>7.63105713223447</v>
      </c>
      <c r="I11" s="20" t="n">
        <f aca="false">F11/$D$8*100</f>
        <v>0.0247862188623126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11924</v>
      </c>
      <c r="E12" s="18" t="n">
        <v>11878</v>
      </c>
      <c r="F12" s="18" t="n">
        <v>46</v>
      </c>
      <c r="G12" s="19" t="n">
        <f aca="false">D12/$D$8*100</f>
        <v>18.4719296071384</v>
      </c>
      <c r="H12" s="19" t="n">
        <f aca="false">E12/$D$8*100</f>
        <v>18.4006692279093</v>
      </c>
      <c r="I12" s="20" t="n">
        <f aca="false">F12/$D$8*100</f>
        <v>0.0712603792291486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7601.00000000001</v>
      </c>
      <c r="E13" s="18" t="n">
        <v>7075.00000000001</v>
      </c>
      <c r="F13" s="18" t="n">
        <v>526</v>
      </c>
      <c r="G13" s="19" t="n">
        <f aca="false">D13/$D$8*100</f>
        <v>11.7750030982774</v>
      </c>
      <c r="H13" s="19" t="n">
        <f aca="false">E13/$D$8*100</f>
        <v>10.9601561531788</v>
      </c>
      <c r="I13" s="20" t="n">
        <f aca="false">F13/$D$8*100</f>
        <v>0.814846945098526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12087</v>
      </c>
      <c r="E14" s="18" t="n">
        <v>12021</v>
      </c>
      <c r="F14" s="18" t="n">
        <v>66</v>
      </c>
      <c r="G14" s="19" t="n">
        <f aca="false">D14/$D$8*100</f>
        <v>18.7244392117983</v>
      </c>
      <c r="H14" s="19" t="n">
        <f aca="false">E14/$D$8*100</f>
        <v>18.6221960589912</v>
      </c>
      <c r="I14" s="20" t="n">
        <f aca="false">F14/$D$8*100</f>
        <v>0.102243152807039</v>
      </c>
      <c r="J14" s="2"/>
    </row>
    <row r="15" customFormat="false" ht="15" hidden="false" customHeight="true" outlineLevel="0" collapsed="false">
      <c r="B15" s="23" t="s">
        <v>19</v>
      </c>
      <c r="C15" s="24" t="s">
        <v>8</v>
      </c>
      <c r="D15" s="18" t="n">
        <f aca="false">E15+F15</f>
        <v>18328</v>
      </c>
      <c r="E15" s="18" t="n">
        <v>18212</v>
      </c>
      <c r="F15" s="18" t="n">
        <v>116</v>
      </c>
      <c r="G15" s="19" t="n">
        <f aca="false">D15/$D$8*100</f>
        <v>28.392613706779</v>
      </c>
      <c r="H15" s="19" t="n">
        <f aca="false">E15/$D$8*100</f>
        <v>28.2129136200273</v>
      </c>
      <c r="I15" s="20" t="n">
        <f aca="false">F15/$D$8*100</f>
        <v>0.179700086751766</v>
      </c>
      <c r="J15" s="2"/>
    </row>
    <row r="16" customFormat="false" ht="15" hidden="false" customHeight="true" outlineLevel="0" collapsed="false">
      <c r="B16" s="25" t="s">
        <v>20</v>
      </c>
      <c r="C16" s="26" t="s">
        <v>21</v>
      </c>
      <c r="D16" s="27" t="n">
        <f aca="false">E16+F16</f>
        <v>6088.99999999999</v>
      </c>
      <c r="E16" s="27" t="n">
        <v>5787.99999999999</v>
      </c>
      <c r="F16" s="27" t="n">
        <v>301</v>
      </c>
      <c r="G16" s="28" t="n">
        <f aca="false">D16/$D$8*100</f>
        <v>9.43270541578882</v>
      </c>
      <c r="H16" s="28" t="n">
        <f aca="false">E16/$D$8*100</f>
        <v>8.96641467344156</v>
      </c>
      <c r="I16" s="29" t="n">
        <f aca="false">F16/$D$8*100</f>
        <v>0.466290742347255</v>
      </c>
      <c r="J16" s="2"/>
    </row>
    <row r="20" customFormat="false" ht="12.75" hidden="false" customHeight="false" outlineLevel="0" collapsed="false">
      <c r="D20" s="39"/>
      <c r="E20" s="39"/>
      <c r="F20" s="39"/>
    </row>
  </sheetData>
  <mergeCells count="2">
    <mergeCell ref="B4:C6"/>
    <mergeCell ref="D4:I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5.7"/>
    <col collapsed="false" customWidth="true" hidden="false" outlineLevel="0" max="5" min="4" style="1" width="10.71"/>
    <col collapsed="false" customWidth="true" hidden="false" outlineLevel="0" max="11" min="6" style="1" width="8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0" t="s">
        <v>29</v>
      </c>
      <c r="C2" s="30"/>
      <c r="D2" s="30"/>
      <c r="E2" s="30"/>
      <c r="F2" s="30"/>
      <c r="G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</row>
    <row r="4" customFormat="false" ht="15" hidden="false" customHeight="true" outlineLevel="0" collapsed="false">
      <c r="B4" s="4" t="s">
        <v>1</v>
      </c>
      <c r="C4" s="4"/>
      <c r="D4" s="5" t="s">
        <v>30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0" t="s">
        <v>26</v>
      </c>
      <c r="E5" s="41" t="s">
        <v>27</v>
      </c>
      <c r="F5" s="42" t="s">
        <v>31</v>
      </c>
      <c r="G5" s="43" t="s">
        <v>32</v>
      </c>
      <c r="H5" s="41" t="s">
        <v>33</v>
      </c>
      <c r="I5" s="41" t="s">
        <v>34</v>
      </c>
      <c r="J5" s="42" t="s">
        <v>35</v>
      </c>
      <c r="K5" s="35" t="s">
        <v>36</v>
      </c>
    </row>
    <row r="6" customFormat="false" ht="15" hidden="false" customHeight="true" outlineLevel="0" collapsed="false">
      <c r="B6" s="4"/>
      <c r="C6" s="4"/>
      <c r="D6" s="44" t="s">
        <v>6</v>
      </c>
      <c r="E6" s="44"/>
      <c r="F6" s="44"/>
      <c r="G6" s="44"/>
      <c r="H6" s="44"/>
      <c r="I6" s="44"/>
      <c r="J6" s="44"/>
      <c r="K6" s="44"/>
    </row>
    <row r="7" customFormat="false" ht="6.75" hidden="false" customHeight="true" outlineLevel="0" collapsed="false">
      <c r="B7" s="16"/>
      <c r="C7" s="17"/>
      <c r="D7" s="18"/>
      <c r="E7" s="18"/>
      <c r="F7" s="18"/>
      <c r="G7" s="45"/>
      <c r="H7" s="46"/>
      <c r="I7" s="46"/>
      <c r="J7" s="46"/>
      <c r="K7" s="47"/>
    </row>
    <row r="8" customFormat="false" ht="15" hidden="false" customHeight="false" outlineLevel="0" collapsed="false">
      <c r="B8" s="21"/>
      <c r="C8" s="22" t="s">
        <v>8</v>
      </c>
      <c r="D8" s="48" t="n">
        <f aca="false">SUM(D10:D16)</f>
        <v>64552</v>
      </c>
      <c r="E8" s="48" t="n">
        <f aca="false">SUM(E10:E16)</f>
        <v>63470</v>
      </c>
      <c r="F8" s="48" t="n">
        <f aca="false">SUM(F10:F16)</f>
        <v>966</v>
      </c>
      <c r="G8" s="48" t="n">
        <f aca="false">SUM(G10:G16)</f>
        <v>4</v>
      </c>
      <c r="H8" s="48" t="n">
        <f aca="false">SUM(H10:H16)</f>
        <v>92</v>
      </c>
      <c r="I8" s="48" t="n">
        <f aca="false">SUM(I10:I16)</f>
        <v>11</v>
      </c>
      <c r="J8" s="48" t="n">
        <f aca="false">SUM(J10:J16)</f>
        <v>2</v>
      </c>
      <c r="K8" s="49" t="n">
        <f aca="false">SUM(K10:K16)</f>
        <v>7</v>
      </c>
    </row>
    <row r="9" customFormat="false" ht="6.75" hidden="false" customHeight="true" outlineLevel="0" collapsed="false">
      <c r="B9" s="21"/>
      <c r="C9" s="22"/>
      <c r="D9" s="48"/>
      <c r="E9" s="48"/>
      <c r="F9" s="48"/>
      <c r="G9" s="50"/>
      <c r="H9" s="51"/>
      <c r="I9" s="51"/>
      <c r="J9" s="51"/>
      <c r="K9" s="52"/>
    </row>
    <row r="10" customFormat="false" ht="15" hidden="false" customHeight="true" outlineLevel="0" collapsed="false">
      <c r="B10" s="23" t="s">
        <v>9</v>
      </c>
      <c r="C10" s="24" t="s">
        <v>10</v>
      </c>
      <c r="D10" s="48" t="n">
        <f aca="false">SUM(E10:K10)</f>
        <v>3581</v>
      </c>
      <c r="E10" s="53" t="n">
        <v>3570</v>
      </c>
      <c r="F10" s="53" t="n">
        <v>0</v>
      </c>
      <c r="G10" s="53" t="n">
        <v>0</v>
      </c>
      <c r="H10" s="53" t="n">
        <v>0</v>
      </c>
      <c r="I10" s="53" t="n">
        <v>4</v>
      </c>
      <c r="J10" s="53" t="n">
        <v>0</v>
      </c>
      <c r="K10" s="54" t="n">
        <v>7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48" t="n">
        <f aca="false">SUM(E11:K11)</f>
        <v>4941.99999999999</v>
      </c>
      <c r="E11" s="53" t="n">
        <v>4925.99999999999</v>
      </c>
      <c r="F11" s="53" t="n">
        <v>11</v>
      </c>
      <c r="G11" s="53" t="n">
        <v>0</v>
      </c>
      <c r="H11" s="53" t="n">
        <v>5</v>
      </c>
      <c r="I11" s="53" t="n">
        <v>0</v>
      </c>
      <c r="J11" s="53" t="n">
        <v>0</v>
      </c>
      <c r="K11" s="54" t="n">
        <v>0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48" t="n">
        <f aca="false">SUM(E12:K12)</f>
        <v>11924</v>
      </c>
      <c r="E12" s="53" t="n">
        <v>11878</v>
      </c>
      <c r="F12" s="53" t="n">
        <v>11</v>
      </c>
      <c r="G12" s="53" t="n">
        <v>0</v>
      </c>
      <c r="H12" s="53" t="n">
        <v>35</v>
      </c>
      <c r="I12" s="53" t="n">
        <v>0</v>
      </c>
      <c r="J12" s="53" t="n">
        <v>0</v>
      </c>
      <c r="K12" s="54" t="n">
        <v>0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48" t="n">
        <f aca="false">SUM(E13:K13)</f>
        <v>7601.00000000001</v>
      </c>
      <c r="E13" s="53" t="n">
        <v>7075.00000000001</v>
      </c>
      <c r="F13" s="53" t="n">
        <v>522</v>
      </c>
      <c r="G13" s="53" t="n">
        <v>4</v>
      </c>
      <c r="H13" s="53" t="n">
        <v>0</v>
      </c>
      <c r="I13" s="53" t="n">
        <v>0</v>
      </c>
      <c r="J13" s="53" t="n">
        <v>0</v>
      </c>
      <c r="K13" s="54" t="n">
        <v>0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48" t="n">
        <f aca="false">SUM(E14:K14)</f>
        <v>12087</v>
      </c>
      <c r="E14" s="53" t="n">
        <v>12021</v>
      </c>
      <c r="F14" s="53" t="n">
        <v>50</v>
      </c>
      <c r="G14" s="53" t="n">
        <v>0</v>
      </c>
      <c r="H14" s="53" t="n">
        <v>16</v>
      </c>
      <c r="I14" s="53" t="n">
        <v>0</v>
      </c>
      <c r="J14" s="53" t="n">
        <v>0</v>
      </c>
      <c r="K14" s="54" t="n">
        <v>0</v>
      </c>
    </row>
    <row r="15" customFormat="false" ht="15" hidden="false" customHeight="true" outlineLevel="0" collapsed="false">
      <c r="B15" s="23" t="s">
        <v>19</v>
      </c>
      <c r="C15" s="24" t="s">
        <v>8</v>
      </c>
      <c r="D15" s="48" t="n">
        <f aca="false">SUM(E15:K15)</f>
        <v>18328</v>
      </c>
      <c r="E15" s="53" t="n">
        <v>18212</v>
      </c>
      <c r="F15" s="53" t="n">
        <v>112</v>
      </c>
      <c r="G15" s="53" t="n">
        <v>0</v>
      </c>
      <c r="H15" s="53" t="n">
        <v>2</v>
      </c>
      <c r="I15" s="53" t="n">
        <v>0</v>
      </c>
      <c r="J15" s="53" t="n">
        <v>2</v>
      </c>
      <c r="K15" s="54" t="n">
        <v>0</v>
      </c>
    </row>
    <row r="16" customFormat="false" ht="15" hidden="false" customHeight="true" outlineLevel="0" collapsed="false">
      <c r="B16" s="25" t="s">
        <v>20</v>
      </c>
      <c r="C16" s="26" t="s">
        <v>21</v>
      </c>
      <c r="D16" s="55" t="n">
        <f aca="false">SUM(E16:K16)</f>
        <v>6088.99999999999</v>
      </c>
      <c r="E16" s="56" t="n">
        <v>5787.99999999999</v>
      </c>
      <c r="F16" s="56" t="n">
        <v>260</v>
      </c>
      <c r="G16" s="56" t="n">
        <v>0</v>
      </c>
      <c r="H16" s="56" t="n">
        <v>34</v>
      </c>
      <c r="I16" s="56" t="n">
        <v>7</v>
      </c>
      <c r="J16" s="56" t="n">
        <v>0</v>
      </c>
      <c r="K16" s="57" t="n">
        <v>0</v>
      </c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0" t="s">
        <v>37</v>
      </c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B3" s="2"/>
      <c r="C3" s="30" t="s">
        <v>38</v>
      </c>
      <c r="D3" s="30"/>
      <c r="E3" s="30"/>
      <c r="F3" s="30"/>
      <c r="G3" s="30"/>
      <c r="H3" s="30"/>
      <c r="I3" s="30"/>
      <c r="J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true" outlineLevel="0" collapsed="false">
      <c r="B5" s="4" t="s">
        <v>1</v>
      </c>
      <c r="C5" s="4"/>
      <c r="D5" s="5" t="s">
        <v>39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31" t="s">
        <v>26</v>
      </c>
      <c r="E6" s="32" t="s">
        <v>40</v>
      </c>
      <c r="F6" s="33" t="s">
        <v>41</v>
      </c>
      <c r="G6" s="34" t="s">
        <v>26</v>
      </c>
      <c r="H6" s="32" t="s">
        <v>40</v>
      </c>
      <c r="I6" s="35" t="s">
        <v>41</v>
      </c>
      <c r="J6" s="2"/>
    </row>
    <row r="7" customFormat="false" ht="15" hidden="false" customHeight="true" outlineLevel="0" collapsed="false">
      <c r="B7" s="4"/>
      <c r="C7" s="4"/>
      <c r="D7" s="36"/>
      <c r="E7" s="37" t="s">
        <v>6</v>
      </c>
      <c r="F7" s="38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17)</f>
        <v>64552</v>
      </c>
      <c r="E9" s="18" t="n">
        <f aca="false">SUM(E11:E17)</f>
        <v>11781</v>
      </c>
      <c r="F9" s="18" t="n">
        <f aca="false">SUM(F11:F17)</f>
        <v>52771</v>
      </c>
      <c r="G9" s="19" t="n">
        <f aca="false">D9/$D$9*100</f>
        <v>100</v>
      </c>
      <c r="H9" s="19" t="n">
        <f aca="false">E9/$D$9*100</f>
        <v>18.2504027760565</v>
      </c>
      <c r="I9" s="20" t="n">
        <f aca="false">F9/$D$9*100</f>
        <v>81.7495972239435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3581.00000000001</v>
      </c>
      <c r="E11" s="18" t="n">
        <v>112</v>
      </c>
      <c r="F11" s="18" t="n">
        <v>3469.00000000001</v>
      </c>
      <c r="G11" s="19" t="n">
        <f aca="false">D11/$D$9*100</f>
        <v>5.54746560912134</v>
      </c>
      <c r="H11" s="19" t="n">
        <f aca="false">E11/$D$9*100</f>
        <v>0.173503532036188</v>
      </c>
      <c r="I11" s="20" t="n">
        <f aca="false">F11/$D$9*100</f>
        <v>5.37396207708516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4942</v>
      </c>
      <c r="E12" s="18" t="n">
        <v>580</v>
      </c>
      <c r="F12" s="18" t="n">
        <v>4362</v>
      </c>
      <c r="G12" s="19" t="n">
        <f aca="false">D12/$D$9*100</f>
        <v>7.65584335109679</v>
      </c>
      <c r="H12" s="19" t="n">
        <f aca="false">E12/$D$9*100</f>
        <v>0.89850043375883</v>
      </c>
      <c r="I12" s="20" t="n">
        <f aca="false">F12/$D$9*100</f>
        <v>6.75734291733796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11924</v>
      </c>
      <c r="E13" s="18" t="n">
        <v>2642</v>
      </c>
      <c r="F13" s="18" t="n">
        <v>9281.99999999998</v>
      </c>
      <c r="G13" s="19" t="n">
        <f aca="false">D13/$D$9*100</f>
        <v>18.4719296071384</v>
      </c>
      <c r="H13" s="19" t="n">
        <f aca="false">E13/$D$9*100</f>
        <v>4.09282438963936</v>
      </c>
      <c r="I13" s="20" t="n">
        <f aca="false">F13/$D$9*100</f>
        <v>14.379105217499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7601</v>
      </c>
      <c r="E14" s="18" t="n">
        <v>1217</v>
      </c>
      <c r="F14" s="18" t="n">
        <v>6384</v>
      </c>
      <c r="G14" s="19" t="n">
        <f aca="false">D14/$D$9*100</f>
        <v>11.7750030982774</v>
      </c>
      <c r="H14" s="19" t="n">
        <f aca="false">E14/$D$9*100</f>
        <v>1.88530177221465</v>
      </c>
      <c r="I14" s="20" t="n">
        <f aca="false">F14/$D$9*100</f>
        <v>9.88970132606271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12087</v>
      </c>
      <c r="E15" s="18" t="n">
        <v>1491</v>
      </c>
      <c r="F15" s="18" t="n">
        <v>10596</v>
      </c>
      <c r="G15" s="19" t="n">
        <f aca="false">D15/$D$9*100</f>
        <v>18.7244392117983</v>
      </c>
      <c r="H15" s="19" t="n">
        <f aca="false">E15/$D$9*100</f>
        <v>2.30976577023175</v>
      </c>
      <c r="I15" s="20" t="n">
        <f aca="false">F15/$D$9*100</f>
        <v>16.4146734415665</v>
      </c>
      <c r="J15" s="2"/>
    </row>
    <row r="16" customFormat="false" ht="15" hidden="false" customHeight="true" outlineLevel="0" collapsed="false">
      <c r="B16" s="23" t="s">
        <v>19</v>
      </c>
      <c r="C16" s="24" t="s">
        <v>8</v>
      </c>
      <c r="D16" s="18" t="n">
        <f aca="false">E16+F16</f>
        <v>18328</v>
      </c>
      <c r="E16" s="18" t="n">
        <v>5133</v>
      </c>
      <c r="F16" s="18" t="n">
        <v>13195</v>
      </c>
      <c r="G16" s="19" t="n">
        <f aca="false">D16/$D$9*100</f>
        <v>28.392613706779</v>
      </c>
      <c r="H16" s="19" t="n">
        <f aca="false">E16/$D$9*100</f>
        <v>7.95172883876565</v>
      </c>
      <c r="I16" s="20" t="n">
        <f aca="false">F16/$D$9*100</f>
        <v>20.4408848680134</v>
      </c>
      <c r="J16" s="2"/>
    </row>
    <row r="17" customFormat="false" ht="15" hidden="false" customHeight="true" outlineLevel="0" collapsed="false">
      <c r="B17" s="25" t="s">
        <v>20</v>
      </c>
      <c r="C17" s="26" t="s">
        <v>21</v>
      </c>
      <c r="D17" s="27" t="n">
        <f aca="false">E17+F17</f>
        <v>6089</v>
      </c>
      <c r="E17" s="27" t="n">
        <v>606</v>
      </c>
      <c r="F17" s="27" t="n">
        <v>5483</v>
      </c>
      <c r="G17" s="28" t="n">
        <f aca="false">D17/$D$9*100</f>
        <v>9.43270541578883</v>
      </c>
      <c r="H17" s="28" t="n">
        <f aca="false">E17/$D$9*100</f>
        <v>0.938778039410088</v>
      </c>
      <c r="I17" s="29" t="n">
        <f aca="false">F17/$D$9*100</f>
        <v>8.49392737637874</v>
      </c>
      <c r="J17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6.85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8" t="s">
        <v>42</v>
      </c>
      <c r="K1" s="2"/>
      <c r="L1" s="2"/>
      <c r="M1" s="2"/>
      <c r="N1" s="2"/>
      <c r="O1" s="2"/>
      <c r="P1" s="2"/>
      <c r="S1" s="59" t="s">
        <v>43</v>
      </c>
      <c r="U1" s="2"/>
    </row>
    <row r="2" customFormat="false" ht="15" hidden="false" customHeight="true" outlineLevel="0" collapsed="false">
      <c r="B2" s="30" t="s">
        <v>44</v>
      </c>
      <c r="C2" s="30"/>
      <c r="D2" s="30"/>
      <c r="E2" s="30"/>
      <c r="F2" s="30"/>
      <c r="G2" s="30"/>
      <c r="K2" s="30" t="s">
        <v>44</v>
      </c>
      <c r="L2" s="30"/>
      <c r="M2" s="30"/>
      <c r="N2" s="30"/>
      <c r="O2" s="30"/>
      <c r="P2" s="30"/>
      <c r="U2" s="2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K3" s="2"/>
      <c r="L3" s="30"/>
      <c r="M3" s="30"/>
      <c r="N3" s="30"/>
      <c r="O3" s="30"/>
      <c r="P3" s="30"/>
      <c r="U3" s="2"/>
    </row>
    <row r="4" customFormat="false" ht="15" hidden="false" customHeight="true" outlineLevel="0" collapsed="false">
      <c r="B4" s="4" t="s">
        <v>1</v>
      </c>
      <c r="C4" s="4"/>
      <c r="D4" s="60" t="s">
        <v>45</v>
      </c>
      <c r="E4" s="60"/>
      <c r="F4" s="60"/>
      <c r="G4" s="60"/>
      <c r="H4" s="60"/>
      <c r="I4" s="60"/>
      <c r="J4" s="60"/>
      <c r="K4" s="4" t="s">
        <v>1</v>
      </c>
      <c r="L4" s="4"/>
      <c r="M4" s="60" t="s">
        <v>45</v>
      </c>
      <c r="N4" s="60"/>
      <c r="O4" s="60"/>
      <c r="P4" s="60"/>
      <c r="Q4" s="60"/>
      <c r="R4" s="60"/>
      <c r="S4" s="60"/>
      <c r="U4" s="2"/>
    </row>
    <row r="5" customFormat="false" ht="62.25" hidden="false" customHeight="true" outlineLevel="0" collapsed="false">
      <c r="B5" s="4"/>
      <c r="C5" s="4"/>
      <c r="D5" s="61" t="s">
        <v>26</v>
      </c>
      <c r="E5" s="41" t="s">
        <v>46</v>
      </c>
      <c r="F5" s="42" t="s">
        <v>47</v>
      </c>
      <c r="G5" s="62" t="s">
        <v>48</v>
      </c>
      <c r="H5" s="41" t="s">
        <v>49</v>
      </c>
      <c r="I5" s="41" t="s">
        <v>50</v>
      </c>
      <c r="J5" s="63" t="s">
        <v>51</v>
      </c>
      <c r="K5" s="4"/>
      <c r="L5" s="4"/>
      <c r="M5" s="61" t="s">
        <v>52</v>
      </c>
      <c r="N5" s="41" t="s">
        <v>53</v>
      </c>
      <c r="O5" s="42" t="s">
        <v>54</v>
      </c>
      <c r="P5" s="62" t="s">
        <v>55</v>
      </c>
      <c r="Q5" s="41" t="s">
        <v>56</v>
      </c>
      <c r="R5" s="41" t="s">
        <v>57</v>
      </c>
      <c r="S5" s="63" t="s">
        <v>36</v>
      </c>
      <c r="U5" s="2"/>
    </row>
    <row r="6" customFormat="false" ht="15" hidden="false" customHeight="true" outlineLevel="0" collapsed="false">
      <c r="B6" s="4"/>
      <c r="C6" s="4"/>
      <c r="D6" s="64" t="s">
        <v>6</v>
      </c>
      <c r="E6" s="64"/>
      <c r="F6" s="64"/>
      <c r="G6" s="64"/>
      <c r="H6" s="64"/>
      <c r="I6" s="64"/>
      <c r="J6" s="64"/>
      <c r="K6" s="4"/>
      <c r="L6" s="4"/>
      <c r="M6" s="64" t="s">
        <v>6</v>
      </c>
      <c r="N6" s="64"/>
      <c r="O6" s="64"/>
      <c r="P6" s="64"/>
      <c r="Q6" s="64"/>
      <c r="R6" s="64"/>
      <c r="S6" s="64"/>
      <c r="U6" s="2"/>
    </row>
    <row r="7" customFormat="false" ht="6.75" hidden="false" customHeight="true" outlineLevel="0" collapsed="false">
      <c r="B7" s="16"/>
      <c r="C7" s="17"/>
      <c r="D7" s="65"/>
      <c r="E7" s="18"/>
      <c r="F7" s="18"/>
      <c r="G7" s="45"/>
      <c r="H7" s="46"/>
      <c r="I7" s="46"/>
      <c r="J7" s="47"/>
      <c r="K7" s="16"/>
      <c r="L7" s="17"/>
      <c r="M7" s="65"/>
      <c r="N7" s="18"/>
      <c r="O7" s="18"/>
      <c r="P7" s="45"/>
      <c r="Q7" s="46"/>
      <c r="R7" s="46"/>
      <c r="S7" s="47"/>
      <c r="U7" s="2"/>
    </row>
    <row r="8" customFormat="false" ht="15" hidden="false" customHeight="false" outlineLevel="0" collapsed="false">
      <c r="B8" s="21"/>
      <c r="C8" s="22" t="s">
        <v>8</v>
      </c>
      <c r="D8" s="53" t="n">
        <f aca="false">SUM(D10:D16)</f>
        <v>64552</v>
      </c>
      <c r="E8" s="53" t="n">
        <f aca="false">SUM(E10:E16)</f>
        <v>48154</v>
      </c>
      <c r="F8" s="53" t="n">
        <f aca="false">SUM(F10:F16)</f>
        <v>3168</v>
      </c>
      <c r="G8" s="53" t="n">
        <f aca="false">SUM(G10:G16)</f>
        <v>595</v>
      </c>
      <c r="H8" s="53" t="n">
        <f aca="false">SUM(H10:H16)</f>
        <v>5926</v>
      </c>
      <c r="I8" s="53" t="n">
        <f aca="false">SUM(I10:I16)</f>
        <v>1107</v>
      </c>
      <c r="J8" s="54" t="n">
        <f aca="false">SUM(J10:J16)</f>
        <v>389</v>
      </c>
      <c r="K8" s="21"/>
      <c r="L8" s="22" t="s">
        <v>8</v>
      </c>
      <c r="M8" s="66" t="n">
        <f aca="false">SUM(M10:M16)</f>
        <v>0</v>
      </c>
      <c r="N8" s="53" t="n">
        <f aca="false">SUM(N10:N16)</f>
        <v>0</v>
      </c>
      <c r="O8" s="53" t="n">
        <f aca="false">SUM(O10:O16)</f>
        <v>0</v>
      </c>
      <c r="P8" s="53" t="n">
        <f aca="false">SUM(P10:P16)</f>
        <v>0</v>
      </c>
      <c r="Q8" s="53" t="n">
        <f aca="false">SUM(Q10:Q16)</f>
        <v>4721</v>
      </c>
      <c r="R8" s="53" t="n">
        <f aca="false">SUM(R10:R16)</f>
        <v>97</v>
      </c>
      <c r="S8" s="54" t="n">
        <f aca="false">SUM(S10:S16)</f>
        <v>395</v>
      </c>
      <c r="U8" s="2"/>
    </row>
    <row r="9" customFormat="false" ht="6.75" hidden="false" customHeight="true" outlineLevel="0" collapsed="false">
      <c r="B9" s="21"/>
      <c r="C9" s="22"/>
      <c r="D9" s="66"/>
      <c r="E9" s="53"/>
      <c r="F9" s="53"/>
      <c r="G9" s="67"/>
      <c r="H9" s="68"/>
      <c r="I9" s="68"/>
      <c r="J9" s="69"/>
      <c r="K9" s="21"/>
      <c r="L9" s="22"/>
      <c r="M9" s="66"/>
      <c r="N9" s="53"/>
      <c r="O9" s="53"/>
      <c r="P9" s="67"/>
      <c r="Q9" s="68"/>
      <c r="R9" s="68"/>
      <c r="S9" s="69"/>
      <c r="U9" s="2"/>
    </row>
    <row r="10" customFormat="false" ht="15" hidden="false" customHeight="true" outlineLevel="0" collapsed="false">
      <c r="B10" s="23" t="s">
        <v>9</v>
      </c>
      <c r="C10" s="24" t="s">
        <v>10</v>
      </c>
      <c r="D10" s="66" t="n">
        <f aca="false">SUM(E10:J10)+SUM(M10:S10)</f>
        <v>3581</v>
      </c>
      <c r="E10" s="53" t="n">
        <v>3081</v>
      </c>
      <c r="F10" s="53" t="n">
        <v>18</v>
      </c>
      <c r="G10" s="53" t="n">
        <v>0</v>
      </c>
      <c r="H10" s="53" t="n">
        <v>0</v>
      </c>
      <c r="I10" s="53" t="n">
        <v>18</v>
      </c>
      <c r="J10" s="54" t="n">
        <v>21</v>
      </c>
      <c r="K10" s="23" t="s">
        <v>9</v>
      </c>
      <c r="L10" s="24" t="s">
        <v>10</v>
      </c>
      <c r="M10" s="66" t="n">
        <v>0</v>
      </c>
      <c r="N10" s="53" t="n">
        <v>0</v>
      </c>
      <c r="O10" s="53" t="n">
        <v>0</v>
      </c>
      <c r="P10" s="53" t="n">
        <v>0</v>
      </c>
      <c r="Q10" s="53" t="n">
        <v>411</v>
      </c>
      <c r="R10" s="53" t="n">
        <v>0</v>
      </c>
      <c r="S10" s="54" t="n">
        <v>32</v>
      </c>
      <c r="U10" s="2"/>
    </row>
    <row r="11" customFormat="false" ht="15" hidden="false" customHeight="true" outlineLevel="0" collapsed="false">
      <c r="B11" s="23" t="s">
        <v>11</v>
      </c>
      <c r="C11" s="24" t="s">
        <v>12</v>
      </c>
      <c r="D11" s="66" t="n">
        <f aca="false">SUM(E11:J11)+SUM(M11:S11)</f>
        <v>4942</v>
      </c>
      <c r="E11" s="53" t="n">
        <v>3697</v>
      </c>
      <c r="F11" s="53" t="n">
        <v>549</v>
      </c>
      <c r="G11" s="53" t="n">
        <v>0</v>
      </c>
      <c r="H11" s="53" t="n">
        <v>0</v>
      </c>
      <c r="I11" s="53" t="n">
        <v>16</v>
      </c>
      <c r="J11" s="54" t="n">
        <v>0</v>
      </c>
      <c r="K11" s="23" t="s">
        <v>11</v>
      </c>
      <c r="L11" s="24" t="s">
        <v>12</v>
      </c>
      <c r="M11" s="66" t="n">
        <v>0</v>
      </c>
      <c r="N11" s="53" t="n">
        <v>0</v>
      </c>
      <c r="O11" s="53" t="n">
        <v>0</v>
      </c>
      <c r="P11" s="53" t="n">
        <v>0</v>
      </c>
      <c r="Q11" s="53" t="n">
        <v>569</v>
      </c>
      <c r="R11" s="53" t="n">
        <v>15</v>
      </c>
      <c r="S11" s="54" t="n">
        <v>96</v>
      </c>
      <c r="U11" s="2"/>
    </row>
    <row r="12" customFormat="false" ht="15" hidden="false" customHeight="true" outlineLevel="0" collapsed="false">
      <c r="B12" s="23" t="s">
        <v>13</v>
      </c>
      <c r="C12" s="24" t="s">
        <v>14</v>
      </c>
      <c r="D12" s="66" t="n">
        <f aca="false">SUM(E12:J12)+SUM(M12:S12)</f>
        <v>11924</v>
      </c>
      <c r="E12" s="53" t="n">
        <v>8575.00000000001</v>
      </c>
      <c r="F12" s="53" t="n">
        <v>407</v>
      </c>
      <c r="G12" s="53" t="n">
        <v>0</v>
      </c>
      <c r="H12" s="53" t="n">
        <v>1606</v>
      </c>
      <c r="I12" s="53" t="n">
        <v>469</v>
      </c>
      <c r="J12" s="54" t="n">
        <v>117</v>
      </c>
      <c r="K12" s="23" t="s">
        <v>13</v>
      </c>
      <c r="L12" s="24" t="s">
        <v>14</v>
      </c>
      <c r="M12" s="66" t="n">
        <v>0</v>
      </c>
      <c r="N12" s="53" t="n">
        <v>0</v>
      </c>
      <c r="O12" s="53" t="n">
        <v>0</v>
      </c>
      <c r="P12" s="53" t="n">
        <v>0</v>
      </c>
      <c r="Q12" s="53" t="n">
        <v>691</v>
      </c>
      <c r="R12" s="53" t="n">
        <v>12</v>
      </c>
      <c r="S12" s="54" t="n">
        <v>47</v>
      </c>
      <c r="U12" s="2"/>
    </row>
    <row r="13" customFormat="false" ht="15" hidden="false" customHeight="true" outlineLevel="0" collapsed="false">
      <c r="B13" s="23" t="s">
        <v>15</v>
      </c>
      <c r="C13" s="24" t="s">
        <v>16</v>
      </c>
      <c r="D13" s="66" t="n">
        <f aca="false">SUM(E13:J13)+SUM(M13:S13)</f>
        <v>7600.99999999998</v>
      </c>
      <c r="E13" s="53" t="n">
        <v>5842.99999999998</v>
      </c>
      <c r="F13" s="53" t="n">
        <v>1076</v>
      </c>
      <c r="G13" s="53" t="n">
        <v>38</v>
      </c>
      <c r="H13" s="53" t="n">
        <v>0</v>
      </c>
      <c r="I13" s="53" t="n">
        <v>53</v>
      </c>
      <c r="J13" s="54" t="n">
        <v>13</v>
      </c>
      <c r="K13" s="23" t="s">
        <v>15</v>
      </c>
      <c r="L13" s="24" t="s">
        <v>16</v>
      </c>
      <c r="M13" s="66" t="n">
        <v>0</v>
      </c>
      <c r="N13" s="53" t="n">
        <v>0</v>
      </c>
      <c r="O13" s="53" t="n">
        <v>0</v>
      </c>
      <c r="P13" s="53" t="n">
        <v>0</v>
      </c>
      <c r="Q13" s="53" t="n">
        <v>534</v>
      </c>
      <c r="R13" s="53" t="n">
        <v>11</v>
      </c>
      <c r="S13" s="54" t="n">
        <v>33</v>
      </c>
      <c r="U13" s="2"/>
    </row>
    <row r="14" customFormat="false" ht="15" hidden="false" customHeight="true" outlineLevel="0" collapsed="false">
      <c r="B14" s="23" t="s">
        <v>17</v>
      </c>
      <c r="C14" s="24" t="s">
        <v>18</v>
      </c>
      <c r="D14" s="66" t="n">
        <f aca="false">SUM(E14:J14)+SUM(M14:S14)</f>
        <v>12087</v>
      </c>
      <c r="E14" s="53" t="n">
        <v>9935</v>
      </c>
      <c r="F14" s="53" t="n">
        <v>213</v>
      </c>
      <c r="G14" s="53" t="n">
        <v>550</v>
      </c>
      <c r="H14" s="53" t="n">
        <v>0</v>
      </c>
      <c r="I14" s="53" t="n">
        <v>224</v>
      </c>
      <c r="J14" s="54" t="n">
        <v>135</v>
      </c>
      <c r="K14" s="23" t="s">
        <v>17</v>
      </c>
      <c r="L14" s="24" t="s">
        <v>18</v>
      </c>
      <c r="M14" s="66" t="n">
        <v>0</v>
      </c>
      <c r="N14" s="53" t="n">
        <v>0</v>
      </c>
      <c r="O14" s="53" t="n">
        <v>0</v>
      </c>
      <c r="P14" s="53" t="n">
        <v>0</v>
      </c>
      <c r="Q14" s="53" t="n">
        <v>965</v>
      </c>
      <c r="R14" s="53" t="n">
        <v>1</v>
      </c>
      <c r="S14" s="54" t="n">
        <v>64</v>
      </c>
      <c r="U14" s="2"/>
    </row>
    <row r="15" customFormat="false" ht="15" hidden="false" customHeight="true" outlineLevel="0" collapsed="false">
      <c r="B15" s="23" t="s">
        <v>19</v>
      </c>
      <c r="C15" s="24" t="s">
        <v>8</v>
      </c>
      <c r="D15" s="66" t="n">
        <f aca="false">SUM(E15:J15)+SUM(M15:S15)</f>
        <v>18328</v>
      </c>
      <c r="E15" s="53" t="n">
        <v>11992</v>
      </c>
      <c r="F15" s="53" t="n">
        <v>524</v>
      </c>
      <c r="G15" s="53" t="n">
        <v>7</v>
      </c>
      <c r="H15" s="53" t="n">
        <v>4304</v>
      </c>
      <c r="I15" s="53" t="n">
        <v>211</v>
      </c>
      <c r="J15" s="54" t="n">
        <v>23</v>
      </c>
      <c r="K15" s="23" t="s">
        <v>19</v>
      </c>
      <c r="L15" s="24" t="s">
        <v>8</v>
      </c>
      <c r="M15" s="66" t="n">
        <v>0</v>
      </c>
      <c r="N15" s="53" t="n">
        <v>0</v>
      </c>
      <c r="O15" s="53" t="n">
        <v>0</v>
      </c>
      <c r="P15" s="53" t="n">
        <v>0</v>
      </c>
      <c r="Q15" s="53" t="n">
        <v>1147</v>
      </c>
      <c r="R15" s="53" t="n">
        <v>10</v>
      </c>
      <c r="S15" s="54" t="n">
        <v>110</v>
      </c>
      <c r="U15" s="2"/>
    </row>
    <row r="16" customFormat="false" ht="15" hidden="false" customHeight="true" outlineLevel="0" collapsed="false">
      <c r="B16" s="25" t="s">
        <v>20</v>
      </c>
      <c r="C16" s="26" t="s">
        <v>21</v>
      </c>
      <c r="D16" s="70" t="n">
        <f aca="false">SUM(E16:J16)+SUM(M16:S16)</f>
        <v>6089</v>
      </c>
      <c r="E16" s="56" t="n">
        <v>5031</v>
      </c>
      <c r="F16" s="56" t="n">
        <v>381</v>
      </c>
      <c r="G16" s="56" t="n">
        <v>0</v>
      </c>
      <c r="H16" s="56" t="n">
        <v>16</v>
      </c>
      <c r="I16" s="56" t="n">
        <v>116</v>
      </c>
      <c r="J16" s="57" t="n">
        <v>80</v>
      </c>
      <c r="K16" s="25" t="s">
        <v>20</v>
      </c>
      <c r="L16" s="26" t="s">
        <v>21</v>
      </c>
      <c r="M16" s="70" t="n">
        <v>0</v>
      </c>
      <c r="N16" s="56" t="n">
        <v>0</v>
      </c>
      <c r="O16" s="56" t="n">
        <v>0</v>
      </c>
      <c r="P16" s="56" t="n">
        <v>0</v>
      </c>
      <c r="Q16" s="56" t="n">
        <v>404</v>
      </c>
      <c r="R16" s="56" t="n">
        <v>48</v>
      </c>
      <c r="S16" s="57" t="n">
        <v>13</v>
      </c>
      <c r="U16" s="2"/>
    </row>
    <row r="17" customFormat="false" ht="6.75" hidden="false" customHeight="true" outlineLevel="0" collapsed="false"/>
    <row r="18" customFormat="false" ht="12" hidden="false" customHeight="true" outlineLevel="0" collapsed="false">
      <c r="C18" s="71"/>
      <c r="L18" s="72" t="s">
        <v>58</v>
      </c>
    </row>
    <row r="19" customFormat="false" ht="12" hidden="false" customHeight="true" outlineLevel="0" collapsed="false">
      <c r="C19" s="71"/>
      <c r="L19" s="72" t="s">
        <v>59</v>
      </c>
    </row>
    <row r="20" customFormat="false" ht="12" hidden="false" customHeight="true" outlineLevel="0" collapsed="false"/>
  </sheetData>
  <mergeCells count="6">
    <mergeCell ref="B4:C6"/>
    <mergeCell ref="D4:J4"/>
    <mergeCell ref="K4:L6"/>
    <mergeCell ref="M4:S4"/>
    <mergeCell ref="D6:J6"/>
    <mergeCell ref="M6:S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6.28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2.7"/>
    <col collapsed="false" customWidth="true" hidden="false" outlineLevel="0" max="22" min="22" style="1" width="6.28"/>
    <col collapsed="false" customWidth="true" hidden="false" outlineLevel="0" max="23" min="23" style="1" width="18.7"/>
    <col collapsed="false" customWidth="true" hidden="false" outlineLevel="0" max="30" min="24" style="1" width="9.7"/>
    <col collapsed="false" customWidth="true" hidden="false" outlineLevel="0" max="31" min="31" style="1" width="6.56"/>
    <col collapsed="false" customWidth="true" hidden="false" outlineLevel="0" max="32" min="32" style="1" width="18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8" t="s">
        <v>42</v>
      </c>
      <c r="K1" s="2"/>
      <c r="L1" s="2"/>
      <c r="M1" s="2"/>
      <c r="N1" s="2"/>
      <c r="O1" s="2"/>
      <c r="P1" s="2"/>
      <c r="S1" s="59" t="s">
        <v>43</v>
      </c>
      <c r="V1" s="2"/>
      <c r="W1" s="2"/>
      <c r="X1" s="2"/>
      <c r="Y1" s="2"/>
      <c r="Z1" s="2"/>
      <c r="AA1" s="2"/>
      <c r="AD1" s="58" t="s">
        <v>42</v>
      </c>
      <c r="AE1" s="2"/>
      <c r="AF1" s="2"/>
      <c r="AG1" s="2"/>
      <c r="AH1" s="2"/>
      <c r="AI1" s="2"/>
      <c r="AJ1" s="2"/>
      <c r="AM1" s="59" t="s">
        <v>43</v>
      </c>
    </row>
    <row r="2" customFormat="false" ht="15" hidden="false" customHeight="true" outlineLevel="0" collapsed="false">
      <c r="B2" s="30" t="s">
        <v>44</v>
      </c>
      <c r="C2" s="30"/>
      <c r="D2" s="30"/>
      <c r="E2" s="30"/>
      <c r="F2" s="30"/>
      <c r="G2" s="30"/>
      <c r="K2" s="30" t="s">
        <v>44</v>
      </c>
      <c r="L2" s="30"/>
      <c r="M2" s="30"/>
      <c r="N2" s="30"/>
      <c r="O2" s="30"/>
      <c r="P2" s="30"/>
      <c r="V2" s="30" t="s">
        <v>60</v>
      </c>
      <c r="W2" s="30"/>
      <c r="X2" s="30"/>
      <c r="Y2" s="30"/>
      <c r="Z2" s="30"/>
      <c r="AA2" s="30"/>
      <c r="AE2" s="30" t="s">
        <v>60</v>
      </c>
      <c r="AF2" s="30"/>
      <c r="AG2" s="30"/>
      <c r="AH2" s="30"/>
      <c r="AI2" s="30"/>
      <c r="AJ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K3" s="2"/>
      <c r="L3" s="30"/>
      <c r="M3" s="30"/>
      <c r="N3" s="30"/>
      <c r="O3" s="30"/>
      <c r="P3" s="30"/>
      <c r="V3" s="2"/>
      <c r="W3" s="30"/>
      <c r="X3" s="30"/>
      <c r="Y3" s="30"/>
      <c r="Z3" s="30"/>
      <c r="AA3" s="30"/>
      <c r="AE3" s="2"/>
      <c r="AF3" s="30"/>
      <c r="AG3" s="30"/>
      <c r="AH3" s="30"/>
      <c r="AI3" s="30"/>
      <c r="AJ3" s="30"/>
    </row>
    <row r="4" customFormat="false" ht="15" hidden="false" customHeight="true" outlineLevel="0" collapsed="false">
      <c r="B4" s="4" t="s">
        <v>1</v>
      </c>
      <c r="C4" s="4"/>
      <c r="D4" s="60" t="s">
        <v>45</v>
      </c>
      <c r="E4" s="60"/>
      <c r="F4" s="60"/>
      <c r="G4" s="60"/>
      <c r="H4" s="60"/>
      <c r="I4" s="60"/>
      <c r="J4" s="60"/>
      <c r="K4" s="4" t="s">
        <v>1</v>
      </c>
      <c r="L4" s="4"/>
      <c r="M4" s="60" t="s">
        <v>45</v>
      </c>
      <c r="N4" s="60"/>
      <c r="O4" s="60"/>
      <c r="P4" s="60"/>
      <c r="Q4" s="60"/>
      <c r="R4" s="60"/>
      <c r="S4" s="60"/>
      <c r="V4" s="4" t="s">
        <v>1</v>
      </c>
      <c r="W4" s="4"/>
      <c r="X4" s="60" t="s">
        <v>45</v>
      </c>
      <c r="Y4" s="60"/>
      <c r="Z4" s="60"/>
      <c r="AA4" s="60"/>
      <c r="AB4" s="60"/>
      <c r="AC4" s="60"/>
      <c r="AD4" s="60"/>
      <c r="AE4" s="4" t="s">
        <v>1</v>
      </c>
      <c r="AF4" s="4"/>
      <c r="AG4" s="60" t="s">
        <v>45</v>
      </c>
      <c r="AH4" s="60"/>
      <c r="AI4" s="60"/>
      <c r="AJ4" s="60"/>
      <c r="AK4" s="60"/>
      <c r="AL4" s="60"/>
      <c r="AM4" s="60"/>
    </row>
    <row r="5" customFormat="false" ht="62.25" hidden="false" customHeight="true" outlineLevel="0" collapsed="false">
      <c r="B5" s="4"/>
      <c r="C5" s="4"/>
      <c r="D5" s="61" t="s">
        <v>26</v>
      </c>
      <c r="E5" s="41" t="s">
        <v>46</v>
      </c>
      <c r="F5" s="42" t="s">
        <v>47</v>
      </c>
      <c r="G5" s="62" t="s">
        <v>48</v>
      </c>
      <c r="H5" s="41" t="s">
        <v>49</v>
      </c>
      <c r="I5" s="41" t="s">
        <v>50</v>
      </c>
      <c r="J5" s="63" t="s">
        <v>51</v>
      </c>
      <c r="K5" s="4"/>
      <c r="L5" s="4"/>
      <c r="M5" s="61" t="s">
        <v>52</v>
      </c>
      <c r="N5" s="41" t="s">
        <v>53</v>
      </c>
      <c r="O5" s="42" t="s">
        <v>61</v>
      </c>
      <c r="P5" s="62" t="s">
        <v>55</v>
      </c>
      <c r="Q5" s="41" t="s">
        <v>62</v>
      </c>
      <c r="R5" s="41" t="s">
        <v>57</v>
      </c>
      <c r="S5" s="63" t="s">
        <v>36</v>
      </c>
      <c r="V5" s="4"/>
      <c r="W5" s="4"/>
      <c r="X5" s="61" t="s">
        <v>26</v>
      </c>
      <c r="Y5" s="41" t="s">
        <v>46</v>
      </c>
      <c r="Z5" s="42" t="s">
        <v>47</v>
      </c>
      <c r="AA5" s="62" t="s">
        <v>48</v>
      </c>
      <c r="AB5" s="41" t="s">
        <v>49</v>
      </c>
      <c r="AC5" s="41" t="s">
        <v>50</v>
      </c>
      <c r="AD5" s="63" t="s">
        <v>51</v>
      </c>
      <c r="AE5" s="4"/>
      <c r="AF5" s="4"/>
      <c r="AG5" s="61" t="s">
        <v>52</v>
      </c>
      <c r="AH5" s="41" t="s">
        <v>53</v>
      </c>
      <c r="AI5" s="42" t="s">
        <v>54</v>
      </c>
      <c r="AJ5" s="62" t="s">
        <v>55</v>
      </c>
      <c r="AK5" s="41" t="s">
        <v>56</v>
      </c>
      <c r="AL5" s="41" t="s">
        <v>57</v>
      </c>
      <c r="AM5" s="63" t="s">
        <v>36</v>
      </c>
    </row>
    <row r="6" customFormat="false" ht="15" hidden="false" customHeight="true" outlineLevel="0" collapsed="false">
      <c r="B6" s="4"/>
      <c r="C6" s="4"/>
      <c r="D6" s="64" t="s">
        <v>6</v>
      </c>
      <c r="E6" s="64"/>
      <c r="F6" s="64"/>
      <c r="G6" s="64"/>
      <c r="H6" s="64"/>
      <c r="I6" s="64"/>
      <c r="J6" s="64"/>
      <c r="K6" s="4"/>
      <c r="L6" s="4"/>
      <c r="M6" s="64" t="s">
        <v>6</v>
      </c>
      <c r="N6" s="64"/>
      <c r="O6" s="64"/>
      <c r="P6" s="64"/>
      <c r="Q6" s="64"/>
      <c r="R6" s="64"/>
      <c r="S6" s="64"/>
      <c r="V6" s="4"/>
      <c r="W6" s="4"/>
      <c r="X6" s="64" t="s">
        <v>7</v>
      </c>
      <c r="Y6" s="64"/>
      <c r="Z6" s="64"/>
      <c r="AA6" s="64"/>
      <c r="AB6" s="64"/>
      <c r="AC6" s="64"/>
      <c r="AD6" s="64"/>
      <c r="AE6" s="4"/>
      <c r="AF6" s="4"/>
      <c r="AG6" s="64" t="s">
        <v>7</v>
      </c>
      <c r="AH6" s="64"/>
      <c r="AI6" s="64"/>
      <c r="AJ6" s="64"/>
      <c r="AK6" s="64"/>
      <c r="AL6" s="64"/>
      <c r="AM6" s="64"/>
    </row>
    <row r="7" customFormat="false" ht="6.75" hidden="false" customHeight="true" outlineLevel="0" collapsed="false">
      <c r="B7" s="16"/>
      <c r="C7" s="17"/>
      <c r="D7" s="65"/>
      <c r="E7" s="18"/>
      <c r="F7" s="18"/>
      <c r="G7" s="45"/>
      <c r="H7" s="46"/>
      <c r="I7" s="46"/>
      <c r="J7" s="47"/>
      <c r="K7" s="16"/>
      <c r="L7" s="17"/>
      <c r="M7" s="65"/>
      <c r="N7" s="18"/>
      <c r="O7" s="18"/>
      <c r="P7" s="45"/>
      <c r="Q7" s="46"/>
      <c r="R7" s="46"/>
      <c r="S7" s="47"/>
      <c r="V7" s="16"/>
      <c r="W7" s="17"/>
      <c r="X7" s="65"/>
      <c r="Y7" s="18"/>
      <c r="Z7" s="18"/>
      <c r="AA7" s="45"/>
      <c r="AB7" s="46"/>
      <c r="AC7" s="46"/>
      <c r="AD7" s="47"/>
      <c r="AE7" s="16"/>
      <c r="AF7" s="17"/>
      <c r="AG7" s="65"/>
      <c r="AH7" s="18"/>
      <c r="AI7" s="18"/>
      <c r="AJ7" s="45"/>
      <c r="AK7" s="46"/>
      <c r="AL7" s="46"/>
      <c r="AM7" s="47"/>
    </row>
    <row r="8" customFormat="false" ht="15" hidden="false" customHeight="false" outlineLevel="0" collapsed="false">
      <c r="B8" s="21"/>
      <c r="C8" s="22" t="s">
        <v>8</v>
      </c>
      <c r="D8" s="53" t="n">
        <f aca="false">SUM(D10:D16)</f>
        <v>64552</v>
      </c>
      <c r="E8" s="53" t="n">
        <f aca="false">SUM(E10:E16)</f>
        <v>48154</v>
      </c>
      <c r="F8" s="53" t="n">
        <f aca="false">SUM(F10:F16)</f>
        <v>3168</v>
      </c>
      <c r="G8" s="53" t="n">
        <f aca="false">SUM(G10:G16)</f>
        <v>595</v>
      </c>
      <c r="H8" s="53" t="n">
        <f aca="false">SUM(H10:H16)</f>
        <v>5926</v>
      </c>
      <c r="I8" s="53" t="n">
        <f aca="false">SUM(I10:I16)</f>
        <v>1107</v>
      </c>
      <c r="J8" s="54" t="n">
        <f aca="false">SUM(J10:J16)</f>
        <v>389</v>
      </c>
      <c r="K8" s="21"/>
      <c r="L8" s="22" t="s">
        <v>8</v>
      </c>
      <c r="M8" s="66" t="n">
        <f aca="false">SUM(M10:M16)</f>
        <v>0</v>
      </c>
      <c r="N8" s="53" t="n">
        <f aca="false">SUM(N10:N16)</f>
        <v>0</v>
      </c>
      <c r="O8" s="53" t="n">
        <f aca="false">SUM(O10:O16)</f>
        <v>0</v>
      </c>
      <c r="P8" s="53" t="n">
        <f aca="false">SUM(P10:P16)</f>
        <v>0</v>
      </c>
      <c r="Q8" s="53" t="n">
        <f aca="false">SUM(Q10:Q16)</f>
        <v>4721</v>
      </c>
      <c r="R8" s="53" t="n">
        <f aca="false">SUM(R10:R16)</f>
        <v>97</v>
      </c>
      <c r="S8" s="54" t="n">
        <f aca="false">SUM(S10:S16)</f>
        <v>395</v>
      </c>
      <c r="V8" s="21"/>
      <c r="W8" s="22" t="s">
        <v>8</v>
      </c>
      <c r="X8" s="73" t="n">
        <f aca="false">D8/$D$8*100</f>
        <v>100</v>
      </c>
      <c r="Y8" s="74" t="n">
        <f aca="false">E8/$D$8*100</f>
        <v>74.5972239434874</v>
      </c>
      <c r="Z8" s="74" t="n">
        <f aca="false">F8/$D$8*100</f>
        <v>4.90767133473788</v>
      </c>
      <c r="AA8" s="74" t="n">
        <f aca="false">G8/$D$8*100</f>
        <v>0.921737513942248</v>
      </c>
      <c r="AB8" s="74" t="n">
        <f aca="false">H8/$D$8*100</f>
        <v>9.18019581112901</v>
      </c>
      <c r="AC8" s="74" t="n">
        <f aca="false">I8/$D$8*100</f>
        <v>1.71489651753625</v>
      </c>
      <c r="AD8" s="75" t="n">
        <f aca="false">J8/$D$8*100</f>
        <v>0.602614946089974</v>
      </c>
      <c r="AE8" s="21"/>
      <c r="AF8" s="22" t="s">
        <v>8</v>
      </c>
      <c r="AG8" s="73" t="n">
        <f aca="false">M8/$D$8*100</f>
        <v>0</v>
      </c>
      <c r="AH8" s="74" t="n">
        <f aca="false">N8/$D$8*100</f>
        <v>0</v>
      </c>
      <c r="AI8" s="74" t="n">
        <f aca="false">O8/$D$8*100</f>
        <v>0</v>
      </c>
      <c r="AJ8" s="74" t="n">
        <f aca="false">P8/$D$8*100</f>
        <v>0</v>
      </c>
      <c r="AK8" s="74" t="n">
        <f aca="false">Q8/$D$8*100</f>
        <v>7.31348370306109</v>
      </c>
      <c r="AL8" s="74" t="n">
        <f aca="false">R8/$D$8*100</f>
        <v>0.15026645185277</v>
      </c>
      <c r="AM8" s="75" t="n">
        <f aca="false">S8/$D$8*100</f>
        <v>0.611909778163341</v>
      </c>
    </row>
    <row r="9" customFormat="false" ht="6.75" hidden="false" customHeight="true" outlineLevel="0" collapsed="false">
      <c r="B9" s="21"/>
      <c r="C9" s="22"/>
      <c r="D9" s="66"/>
      <c r="E9" s="53"/>
      <c r="F9" s="53"/>
      <c r="G9" s="67"/>
      <c r="H9" s="68"/>
      <c r="I9" s="68"/>
      <c r="J9" s="69"/>
      <c r="K9" s="21"/>
      <c r="L9" s="22"/>
      <c r="M9" s="66"/>
      <c r="N9" s="53"/>
      <c r="O9" s="53"/>
      <c r="P9" s="67"/>
      <c r="Q9" s="68"/>
      <c r="R9" s="68"/>
      <c r="S9" s="69"/>
      <c r="V9" s="21"/>
      <c r="W9" s="22"/>
      <c r="X9" s="65"/>
      <c r="Y9" s="18"/>
      <c r="Z9" s="18"/>
      <c r="AA9" s="76"/>
      <c r="AB9" s="77"/>
      <c r="AC9" s="77"/>
      <c r="AD9" s="78"/>
      <c r="AE9" s="21"/>
      <c r="AF9" s="22"/>
      <c r="AG9" s="65"/>
      <c r="AH9" s="18"/>
      <c r="AI9" s="18"/>
      <c r="AJ9" s="76"/>
      <c r="AK9" s="77"/>
      <c r="AL9" s="77"/>
      <c r="AM9" s="78"/>
    </row>
    <row r="10" customFormat="false" ht="15" hidden="false" customHeight="true" outlineLevel="0" collapsed="false">
      <c r="B10" s="23" t="s">
        <v>9</v>
      </c>
      <c r="C10" s="24" t="s">
        <v>10</v>
      </c>
      <c r="D10" s="66" t="n">
        <f aca="false">SUM(E10:J10)+SUM(M10:S10)</f>
        <v>3581</v>
      </c>
      <c r="E10" s="53" t="n">
        <v>3081</v>
      </c>
      <c r="F10" s="53" t="n">
        <v>18</v>
      </c>
      <c r="G10" s="53" t="n">
        <v>0</v>
      </c>
      <c r="H10" s="53" t="n">
        <v>0</v>
      </c>
      <c r="I10" s="53" t="n">
        <v>18</v>
      </c>
      <c r="J10" s="54" t="n">
        <v>21</v>
      </c>
      <c r="K10" s="23" t="s">
        <v>9</v>
      </c>
      <c r="L10" s="24" t="s">
        <v>10</v>
      </c>
      <c r="M10" s="66" t="n">
        <v>0</v>
      </c>
      <c r="N10" s="53" t="n">
        <v>0</v>
      </c>
      <c r="O10" s="53" t="n">
        <v>0</v>
      </c>
      <c r="P10" s="53" t="n">
        <v>0</v>
      </c>
      <c r="Q10" s="53" t="n">
        <v>411</v>
      </c>
      <c r="R10" s="53" t="s">
        <v>63</v>
      </c>
      <c r="S10" s="54" t="n">
        <v>32</v>
      </c>
      <c r="V10" s="23" t="s">
        <v>9</v>
      </c>
      <c r="W10" s="24" t="s">
        <v>10</v>
      </c>
      <c r="X10" s="73" t="n">
        <f aca="false">D10/$D$8*100</f>
        <v>5.54746560912132</v>
      </c>
      <c r="Y10" s="74" t="n">
        <f aca="false">E10/$D$8*100</f>
        <v>4.77289626967406</v>
      </c>
      <c r="Z10" s="74" t="n">
        <f aca="false">F10/$D$8*100</f>
        <v>0.0278844962201016</v>
      </c>
      <c r="AA10" s="74" t="n">
        <f aca="false">G10/$D$8*100</f>
        <v>0</v>
      </c>
      <c r="AB10" s="74" t="n">
        <f aca="false">H10/$D$8*100</f>
        <v>0</v>
      </c>
      <c r="AC10" s="74" t="n">
        <f aca="false">I10/$D$8*100</f>
        <v>0.0278844962201016</v>
      </c>
      <c r="AD10" s="75" t="n">
        <f aca="false">J10/$D$8*100</f>
        <v>0.0325319122567852</v>
      </c>
      <c r="AE10" s="23" t="s">
        <v>9</v>
      </c>
      <c r="AF10" s="24" t="s">
        <v>10</v>
      </c>
      <c r="AG10" s="73" t="n">
        <f aca="false">M10/$D$8*100</f>
        <v>0</v>
      </c>
      <c r="AH10" s="74" t="n">
        <f aca="false">N10/$D$8*100</f>
        <v>0</v>
      </c>
      <c r="AI10" s="74" t="n">
        <f aca="false">O10/$D$8*100</f>
        <v>0</v>
      </c>
      <c r="AJ10" s="74" t="n">
        <f aca="false">P10/$D$8*100</f>
        <v>0</v>
      </c>
      <c r="AK10" s="74" t="n">
        <f aca="false">Q10/$D$8*100</f>
        <v>0.636695997025653</v>
      </c>
      <c r="AL10" s="74" t="n">
        <f aca="false">R10/$D$8*100</f>
        <v>0</v>
      </c>
      <c r="AM10" s="75" t="n">
        <f aca="false">S10/$D$8*100</f>
        <v>0.0495724377246251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66" t="n">
        <f aca="false">SUM(E11:J11)+SUM(M11:S11)</f>
        <v>4942</v>
      </c>
      <c r="E11" s="53" t="n">
        <v>3697</v>
      </c>
      <c r="F11" s="53" t="n">
        <v>549</v>
      </c>
      <c r="G11" s="53" t="n">
        <v>0</v>
      </c>
      <c r="H11" s="53" t="n">
        <v>0</v>
      </c>
      <c r="I11" s="53" t="n">
        <v>16</v>
      </c>
      <c r="J11" s="54" t="n">
        <v>0</v>
      </c>
      <c r="K11" s="23" t="s">
        <v>11</v>
      </c>
      <c r="L11" s="24" t="s">
        <v>12</v>
      </c>
      <c r="M11" s="66" t="n">
        <v>0</v>
      </c>
      <c r="N11" s="53" t="n">
        <v>0</v>
      </c>
      <c r="O11" s="53" t="n">
        <v>0</v>
      </c>
      <c r="P11" s="53" t="n">
        <v>0</v>
      </c>
      <c r="Q11" s="53" t="n">
        <v>569</v>
      </c>
      <c r="R11" s="53" t="n">
        <v>15</v>
      </c>
      <c r="S11" s="54" t="n">
        <v>96</v>
      </c>
      <c r="V11" s="23" t="s">
        <v>11</v>
      </c>
      <c r="W11" s="24" t="s">
        <v>12</v>
      </c>
      <c r="X11" s="73" t="n">
        <f aca="false">D11/$D$8*100</f>
        <v>7.65584335109679</v>
      </c>
      <c r="Y11" s="74" t="n">
        <f aca="false">E11/$D$8*100</f>
        <v>5.7271656958731</v>
      </c>
      <c r="Z11" s="74" t="n">
        <f aca="false">F11/$D$8*100</f>
        <v>0.850477134713099</v>
      </c>
      <c r="AA11" s="74" t="n">
        <f aca="false">G11/$D$8*100</f>
        <v>0</v>
      </c>
      <c r="AB11" s="74" t="n">
        <f aca="false">H11/$D$8*100</f>
        <v>0</v>
      </c>
      <c r="AC11" s="74" t="n">
        <f aca="false">I11/$D$8*100</f>
        <v>0.0247862188623125</v>
      </c>
      <c r="AD11" s="75" t="n">
        <f aca="false">J11/$D$8*100</f>
        <v>0</v>
      </c>
      <c r="AE11" s="23" t="s">
        <v>11</v>
      </c>
      <c r="AF11" s="24" t="s">
        <v>12</v>
      </c>
      <c r="AG11" s="73" t="n">
        <f aca="false">M11/$D$8*100</f>
        <v>0</v>
      </c>
      <c r="AH11" s="74" t="n">
        <f aca="false">N11/$D$8*100</f>
        <v>0</v>
      </c>
      <c r="AI11" s="74" t="n">
        <f aca="false">O11/$D$8*100</f>
        <v>0</v>
      </c>
      <c r="AJ11" s="74" t="n">
        <f aca="false">P11/$D$8*100</f>
        <v>0</v>
      </c>
      <c r="AK11" s="74" t="n">
        <f aca="false">Q11/$D$8*100</f>
        <v>0.88145990829099</v>
      </c>
      <c r="AL11" s="74" t="n">
        <f aca="false">R11/$D$8*100</f>
        <v>0.023237080183418</v>
      </c>
      <c r="AM11" s="75" t="n">
        <f aca="false">S11/$D$8*100</f>
        <v>0.148717313173875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66" t="n">
        <f aca="false">SUM(E12:J12)+SUM(M12:S12)</f>
        <v>11924</v>
      </c>
      <c r="E12" s="53" t="n">
        <v>8575.00000000001</v>
      </c>
      <c r="F12" s="53" t="n">
        <v>407</v>
      </c>
      <c r="G12" s="53" t="n">
        <v>0</v>
      </c>
      <c r="H12" s="53" t="n">
        <v>1606</v>
      </c>
      <c r="I12" s="53" t="n">
        <v>469</v>
      </c>
      <c r="J12" s="54" t="n">
        <v>117</v>
      </c>
      <c r="K12" s="23" t="s">
        <v>13</v>
      </c>
      <c r="L12" s="24" t="s">
        <v>14</v>
      </c>
      <c r="M12" s="66" t="n">
        <v>0</v>
      </c>
      <c r="N12" s="53" t="n">
        <v>0</v>
      </c>
      <c r="O12" s="53" t="n">
        <v>0</v>
      </c>
      <c r="P12" s="53" t="n">
        <v>0</v>
      </c>
      <c r="Q12" s="53" t="n">
        <v>691</v>
      </c>
      <c r="R12" s="53" t="n">
        <v>12</v>
      </c>
      <c r="S12" s="54" t="n">
        <v>47</v>
      </c>
      <c r="V12" s="23" t="s">
        <v>13</v>
      </c>
      <c r="W12" s="24" t="s">
        <v>14</v>
      </c>
      <c r="X12" s="73" t="n">
        <f aca="false">D12/$D$8*100</f>
        <v>18.4719296071384</v>
      </c>
      <c r="Y12" s="74" t="n">
        <f aca="false">E12/$D$8*100</f>
        <v>13.2838641715206</v>
      </c>
      <c r="Z12" s="74" t="n">
        <f aca="false">F12/$D$8*100</f>
        <v>0.630499442310075</v>
      </c>
      <c r="AA12" s="74" t="n">
        <f aca="false">G12/$D$8*100</f>
        <v>0</v>
      </c>
      <c r="AB12" s="74" t="n">
        <f aca="false">H12/$D$8*100</f>
        <v>2.48791671830462</v>
      </c>
      <c r="AC12" s="74" t="n">
        <f aca="false">I12/$D$8*100</f>
        <v>0.726546040401536</v>
      </c>
      <c r="AD12" s="75" t="n">
        <f aca="false">J12/$D$8*100</f>
        <v>0.18124922543066</v>
      </c>
      <c r="AE12" s="23" t="s">
        <v>13</v>
      </c>
      <c r="AF12" s="24" t="s">
        <v>14</v>
      </c>
      <c r="AG12" s="73" t="n">
        <f aca="false">M12/$D$8*100</f>
        <v>0</v>
      </c>
      <c r="AH12" s="74" t="n">
        <f aca="false">N12/$D$8*100</f>
        <v>0</v>
      </c>
      <c r="AI12" s="74" t="n">
        <f aca="false">O12/$D$8*100</f>
        <v>0</v>
      </c>
      <c r="AJ12" s="74" t="n">
        <f aca="false">P12/$D$8*100</f>
        <v>0</v>
      </c>
      <c r="AK12" s="74" t="n">
        <f aca="false">Q12/$D$8*100</f>
        <v>1.07045482711612</v>
      </c>
      <c r="AL12" s="74" t="n">
        <f aca="false">R12/$D$8*100</f>
        <v>0.0185896641467344</v>
      </c>
      <c r="AM12" s="75" t="n">
        <f aca="false">S12/$D$8*100</f>
        <v>0.0728095179080431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66" t="n">
        <f aca="false">SUM(E13:J13)+SUM(M13:S13)</f>
        <v>7600.99999999998</v>
      </c>
      <c r="E13" s="53" t="n">
        <v>5842.99999999998</v>
      </c>
      <c r="F13" s="53" t="n">
        <v>1076</v>
      </c>
      <c r="G13" s="53" t="n">
        <v>38</v>
      </c>
      <c r="H13" s="53" t="n">
        <v>0</v>
      </c>
      <c r="I13" s="53" t="n">
        <v>53</v>
      </c>
      <c r="J13" s="54" t="n">
        <v>13</v>
      </c>
      <c r="K13" s="23" t="s">
        <v>15</v>
      </c>
      <c r="L13" s="24" t="s">
        <v>16</v>
      </c>
      <c r="M13" s="66" t="n">
        <v>0</v>
      </c>
      <c r="N13" s="53" t="n">
        <v>0</v>
      </c>
      <c r="O13" s="53" t="n">
        <v>0</v>
      </c>
      <c r="P13" s="53" t="n">
        <v>0</v>
      </c>
      <c r="Q13" s="53" t="n">
        <v>534</v>
      </c>
      <c r="R13" s="53" t="n">
        <v>11</v>
      </c>
      <c r="S13" s="54" t="n">
        <v>33</v>
      </c>
      <c r="V13" s="23" t="s">
        <v>15</v>
      </c>
      <c r="W13" s="24" t="s">
        <v>16</v>
      </c>
      <c r="X13" s="73" t="n">
        <f aca="false">D13/$D$8*100</f>
        <v>11.7750030982773</v>
      </c>
      <c r="Y13" s="74" t="n">
        <f aca="false">E13/$D$8*100</f>
        <v>9.05161730078074</v>
      </c>
      <c r="Z13" s="74" t="n">
        <f aca="false">F13/$D$8*100</f>
        <v>1.66687321849052</v>
      </c>
      <c r="AA13" s="74" t="n">
        <f aca="false">G13/$D$8*100</f>
        <v>0.0588672697979923</v>
      </c>
      <c r="AB13" s="74" t="n">
        <f aca="false">H13/$D$8*100</f>
        <v>0</v>
      </c>
      <c r="AC13" s="74" t="n">
        <f aca="false">I13/$D$8*100</f>
        <v>0.0821043499814103</v>
      </c>
      <c r="AD13" s="75" t="n">
        <f aca="false">J13/$D$8*100</f>
        <v>0.0201388028256289</v>
      </c>
      <c r="AE13" s="23" t="s">
        <v>15</v>
      </c>
      <c r="AF13" s="24" t="s">
        <v>16</v>
      </c>
      <c r="AG13" s="73" t="n">
        <f aca="false">M13/$D$8*100</f>
        <v>0</v>
      </c>
      <c r="AH13" s="74" t="n">
        <f aca="false">N13/$D$8*100</f>
        <v>0</v>
      </c>
      <c r="AI13" s="74" t="n">
        <f aca="false">O13/$D$8*100</f>
        <v>0</v>
      </c>
      <c r="AJ13" s="74" t="n">
        <f aca="false">P13/$D$8*100</f>
        <v>0</v>
      </c>
      <c r="AK13" s="74" t="n">
        <f aca="false">Q13/$D$8*100</f>
        <v>0.827240054529681</v>
      </c>
      <c r="AL13" s="74" t="n">
        <f aca="false">R13/$D$8*100</f>
        <v>0.0170405254678399</v>
      </c>
      <c r="AM13" s="75" t="n">
        <f aca="false">S13/$D$8*100</f>
        <v>0.0511215764035196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66" t="n">
        <f aca="false">SUM(E14:J14)+SUM(M14:S14)</f>
        <v>12087</v>
      </c>
      <c r="E14" s="53" t="n">
        <v>9935</v>
      </c>
      <c r="F14" s="53" t="n">
        <v>213</v>
      </c>
      <c r="G14" s="53" t="n">
        <v>550</v>
      </c>
      <c r="H14" s="53" t="n">
        <v>0</v>
      </c>
      <c r="I14" s="53" t="n">
        <v>224</v>
      </c>
      <c r="J14" s="54" t="n">
        <v>135</v>
      </c>
      <c r="K14" s="23" t="s">
        <v>17</v>
      </c>
      <c r="L14" s="24" t="s">
        <v>18</v>
      </c>
      <c r="M14" s="66" t="n">
        <v>0</v>
      </c>
      <c r="N14" s="53" t="n">
        <v>0</v>
      </c>
      <c r="O14" s="53" t="n">
        <v>0</v>
      </c>
      <c r="P14" s="53" t="n">
        <v>0</v>
      </c>
      <c r="Q14" s="53" t="n">
        <v>965</v>
      </c>
      <c r="R14" s="53" t="n">
        <v>1</v>
      </c>
      <c r="S14" s="54" t="n">
        <v>64</v>
      </c>
      <c r="V14" s="23" t="s">
        <v>17</v>
      </c>
      <c r="W14" s="24" t="s">
        <v>18</v>
      </c>
      <c r="X14" s="73" t="n">
        <f aca="false">D14/$D$8*100</f>
        <v>18.7244392117982</v>
      </c>
      <c r="Y14" s="74" t="n">
        <f aca="false">E14/$D$8*100</f>
        <v>15.3906927748172</v>
      </c>
      <c r="Z14" s="74" t="n">
        <f aca="false">F14/$D$8*100</f>
        <v>0.329966538604536</v>
      </c>
      <c r="AA14" s="74" t="n">
        <f aca="false">G14/$D$8*100</f>
        <v>0.852026273391994</v>
      </c>
      <c r="AB14" s="74" t="n">
        <f aca="false">H14/$D$8*100</f>
        <v>0</v>
      </c>
      <c r="AC14" s="74" t="n">
        <f aca="false">I14/$D$8*100</f>
        <v>0.347007064072376</v>
      </c>
      <c r="AD14" s="75" t="n">
        <f aca="false">J14/$D$8*100</f>
        <v>0.209133721650762</v>
      </c>
      <c r="AE14" s="23" t="s">
        <v>17</v>
      </c>
      <c r="AF14" s="24" t="s">
        <v>18</v>
      </c>
      <c r="AG14" s="73" t="n">
        <f aca="false">M14/$D$8*100</f>
        <v>0</v>
      </c>
      <c r="AH14" s="74" t="n">
        <f aca="false">N14/$D$8*100</f>
        <v>0</v>
      </c>
      <c r="AI14" s="74" t="n">
        <f aca="false">O14/$D$8*100</f>
        <v>0</v>
      </c>
      <c r="AJ14" s="74" t="n">
        <f aca="false">P14/$D$8*100</f>
        <v>0</v>
      </c>
      <c r="AK14" s="74" t="n">
        <f aca="false">Q14/$D$8*100</f>
        <v>1.49491882513323</v>
      </c>
      <c r="AL14" s="74" t="n">
        <f aca="false">R14/$D$8*100</f>
        <v>0.00154913867889453</v>
      </c>
      <c r="AM14" s="75" t="n">
        <f aca="false">S14/$D$8*100</f>
        <v>0.0991448754492502</v>
      </c>
    </row>
    <row r="15" customFormat="false" ht="15" hidden="false" customHeight="true" outlineLevel="0" collapsed="false">
      <c r="B15" s="23" t="s">
        <v>19</v>
      </c>
      <c r="C15" s="24" t="s">
        <v>8</v>
      </c>
      <c r="D15" s="66" t="n">
        <f aca="false">SUM(E15:J15)+SUM(M15:S15)</f>
        <v>18328</v>
      </c>
      <c r="E15" s="53" t="n">
        <v>11992</v>
      </c>
      <c r="F15" s="53" t="n">
        <v>524</v>
      </c>
      <c r="G15" s="53" t="n">
        <v>7</v>
      </c>
      <c r="H15" s="53" t="n">
        <v>4304</v>
      </c>
      <c r="I15" s="53" t="n">
        <v>211</v>
      </c>
      <c r="J15" s="54" t="n">
        <v>23</v>
      </c>
      <c r="K15" s="23" t="s">
        <v>19</v>
      </c>
      <c r="L15" s="24" t="s">
        <v>8</v>
      </c>
      <c r="M15" s="66" t="n">
        <v>0</v>
      </c>
      <c r="N15" s="53" t="n">
        <v>0</v>
      </c>
      <c r="O15" s="53" t="n">
        <v>0</v>
      </c>
      <c r="P15" s="53" t="n">
        <v>0</v>
      </c>
      <c r="Q15" s="53" t="n">
        <v>1147</v>
      </c>
      <c r="R15" s="53" t="n">
        <v>10</v>
      </c>
      <c r="S15" s="54" t="n">
        <v>110</v>
      </c>
      <c r="V15" s="23" t="s">
        <v>19</v>
      </c>
      <c r="W15" s="24" t="s">
        <v>8</v>
      </c>
      <c r="X15" s="73" t="n">
        <f aca="false">D15/$D$8*100</f>
        <v>28.3926137067791</v>
      </c>
      <c r="Y15" s="74" t="n">
        <f aca="false">E15/$D$8*100</f>
        <v>18.5772710373033</v>
      </c>
      <c r="Z15" s="74" t="n">
        <f aca="false">F15/$D$8*100</f>
        <v>0.811748667740736</v>
      </c>
      <c r="AA15" s="74" t="n">
        <f aca="false">G15/$D$8*100</f>
        <v>0.0108439707522617</v>
      </c>
      <c r="AB15" s="74" t="n">
        <f aca="false">H15/$D$8*100</f>
        <v>6.66749287396207</v>
      </c>
      <c r="AC15" s="74" t="n">
        <f aca="false">I15/$D$8*100</f>
        <v>0.326868261246747</v>
      </c>
      <c r="AD15" s="75" t="n">
        <f aca="false">J15/$D$8*100</f>
        <v>0.0356301896145743</v>
      </c>
      <c r="AE15" s="23" t="s">
        <v>19</v>
      </c>
      <c r="AF15" s="24" t="s">
        <v>8</v>
      </c>
      <c r="AG15" s="73" t="n">
        <f aca="false">M15/$D$8*100</f>
        <v>0</v>
      </c>
      <c r="AH15" s="74" t="n">
        <f aca="false">N15/$D$8*100</f>
        <v>0</v>
      </c>
      <c r="AI15" s="74" t="n">
        <f aca="false">O15/$D$8*100</f>
        <v>0</v>
      </c>
      <c r="AJ15" s="74" t="n">
        <f aca="false">P15/$D$8*100</f>
        <v>0</v>
      </c>
      <c r="AK15" s="74" t="n">
        <f aca="false">Q15/$D$8*100</f>
        <v>1.77686206469203</v>
      </c>
      <c r="AL15" s="74" t="n">
        <f aca="false">R15/$D$8*100</f>
        <v>0.0154913867889453</v>
      </c>
      <c r="AM15" s="75" t="n">
        <f aca="false">S15/$D$8*100</f>
        <v>0.170405254678399</v>
      </c>
    </row>
    <row r="16" customFormat="false" ht="15" hidden="false" customHeight="true" outlineLevel="0" collapsed="false">
      <c r="B16" s="25" t="s">
        <v>20</v>
      </c>
      <c r="C16" s="26" t="s">
        <v>21</v>
      </c>
      <c r="D16" s="70" t="n">
        <f aca="false">SUM(E16:J16)+SUM(M16:S16)</f>
        <v>6089</v>
      </c>
      <c r="E16" s="56" t="n">
        <v>5031</v>
      </c>
      <c r="F16" s="56" t="n">
        <v>381</v>
      </c>
      <c r="G16" s="56" t="n">
        <v>0</v>
      </c>
      <c r="H16" s="56" t="n">
        <v>16</v>
      </c>
      <c r="I16" s="56" t="n">
        <v>116</v>
      </c>
      <c r="J16" s="57" t="n">
        <v>80</v>
      </c>
      <c r="K16" s="25" t="s">
        <v>20</v>
      </c>
      <c r="L16" s="26" t="s">
        <v>21</v>
      </c>
      <c r="M16" s="70" t="n">
        <v>0</v>
      </c>
      <c r="N16" s="56" t="n">
        <v>0</v>
      </c>
      <c r="O16" s="56" t="n">
        <v>0</v>
      </c>
      <c r="P16" s="56" t="n">
        <v>0</v>
      </c>
      <c r="Q16" s="56" t="n">
        <v>404</v>
      </c>
      <c r="R16" s="56" t="n">
        <v>48</v>
      </c>
      <c r="S16" s="57" t="n">
        <v>13</v>
      </c>
      <c r="V16" s="25" t="s">
        <v>20</v>
      </c>
      <c r="W16" s="26" t="s">
        <v>21</v>
      </c>
      <c r="X16" s="79" t="n">
        <f aca="false">D16/$D$8*100</f>
        <v>9.43270541578882</v>
      </c>
      <c r="Y16" s="80" t="n">
        <f aca="false">E16/$D$8*100</f>
        <v>7.7937166935184</v>
      </c>
      <c r="Z16" s="80" t="n">
        <f aca="false">F16/$D$8*100</f>
        <v>0.590221836658817</v>
      </c>
      <c r="AA16" s="80" t="n">
        <f aca="false">G16/$D$8*100</f>
        <v>0</v>
      </c>
      <c r="AB16" s="80" t="n">
        <f aca="false">H16/$D$8*100</f>
        <v>0.0247862188623125</v>
      </c>
      <c r="AC16" s="80" t="n">
        <f aca="false">I16/$D$8*100</f>
        <v>0.179700086751766</v>
      </c>
      <c r="AD16" s="81" t="n">
        <f aca="false">J16/$D$8*100</f>
        <v>0.123931094311563</v>
      </c>
      <c r="AE16" s="25" t="s">
        <v>20</v>
      </c>
      <c r="AF16" s="26" t="s">
        <v>21</v>
      </c>
      <c r="AG16" s="79" t="n">
        <f aca="false">M16/$D$8*100</f>
        <v>0</v>
      </c>
      <c r="AH16" s="80" t="n">
        <f aca="false">N16/$D$8*100</f>
        <v>0</v>
      </c>
      <c r="AI16" s="80" t="n">
        <f aca="false">O16/$D$8*100</f>
        <v>0</v>
      </c>
      <c r="AJ16" s="80" t="n">
        <f aca="false">P16/$D$8*100</f>
        <v>0</v>
      </c>
      <c r="AK16" s="80" t="n">
        <f aca="false">Q16/$D$8*100</f>
        <v>0.625852026273392</v>
      </c>
      <c r="AL16" s="80" t="n">
        <f aca="false">R16/$D$8*100</f>
        <v>0.0743586565869376</v>
      </c>
      <c r="AM16" s="81" t="n">
        <f aca="false">S16/$D$8*100</f>
        <v>0.0201388028256289</v>
      </c>
    </row>
    <row r="17" customFormat="false" ht="6.75" hidden="false" customHeight="true" outlineLevel="0" collapsed="false"/>
    <row r="18" customFormat="false" ht="12" hidden="false" customHeight="true" outlineLevel="0" collapsed="false">
      <c r="C18" s="71"/>
      <c r="L18" s="72" t="s">
        <v>58</v>
      </c>
      <c r="W18" s="71"/>
      <c r="AF18" s="72" t="s">
        <v>58</v>
      </c>
    </row>
    <row r="19" customFormat="false" ht="12" hidden="false" customHeight="true" outlineLevel="0" collapsed="false">
      <c r="C19" s="71"/>
      <c r="L19" s="71"/>
      <c r="W19" s="71"/>
      <c r="AF19" s="72" t="s">
        <v>59</v>
      </c>
    </row>
    <row r="20" customFormat="false" ht="12" hidden="false" customHeight="true" outlineLevel="0" collapsed="false"/>
  </sheetData>
  <mergeCells count="12">
    <mergeCell ref="B4:C6"/>
    <mergeCell ref="D4:J4"/>
    <mergeCell ref="K4:L6"/>
    <mergeCell ref="M4:S4"/>
    <mergeCell ref="V4:W6"/>
    <mergeCell ref="X4:AD4"/>
    <mergeCell ref="AE4:AF6"/>
    <mergeCell ref="AG4:AM4"/>
    <mergeCell ref="D6:J6"/>
    <mergeCell ref="M6:S6"/>
    <mergeCell ref="X6:AD6"/>
    <mergeCell ref="AG6:AM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1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7" min="6" style="1" width="8.7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1" min="10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5" t="s">
        <v>65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4"/>
      <c r="C5" s="4"/>
      <c r="D5" s="6" t="s">
        <v>26</v>
      </c>
      <c r="E5" s="82" t="s">
        <v>66</v>
      </c>
      <c r="F5" s="83" t="s">
        <v>67</v>
      </c>
      <c r="G5" s="84" t="s">
        <v>68</v>
      </c>
      <c r="H5" s="6" t="s">
        <v>26</v>
      </c>
      <c r="I5" s="82" t="s">
        <v>66</v>
      </c>
      <c r="J5" s="83" t="s">
        <v>67</v>
      </c>
      <c r="K5" s="84" t="s">
        <v>68</v>
      </c>
    </row>
    <row r="6" customFormat="false" ht="15" hidden="false" customHeight="true" outlineLevel="0" collapsed="false">
      <c r="B6" s="4"/>
      <c r="C6" s="4"/>
      <c r="D6" s="15" t="s">
        <v>6</v>
      </c>
      <c r="E6" s="15"/>
      <c r="F6" s="15"/>
      <c r="G6" s="15"/>
      <c r="H6" s="85" t="s">
        <v>7</v>
      </c>
      <c r="I6" s="85"/>
      <c r="J6" s="85"/>
      <c r="K6" s="85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86" t="n">
        <f aca="false">SUM(D10:D16)</f>
        <v>64552</v>
      </c>
      <c r="E8" s="86" t="n">
        <f aca="false">SUM(E10:E16)</f>
        <v>56330</v>
      </c>
      <c r="F8" s="86" t="n">
        <f aca="false">SUM(F10:F16)</f>
        <v>758</v>
      </c>
      <c r="G8" s="86" t="n">
        <f aca="false">SUM(G10:G16)</f>
        <v>7464</v>
      </c>
      <c r="H8" s="19" t="n">
        <f aca="false">D8/$D$8*100</f>
        <v>100</v>
      </c>
      <c r="I8" s="19" t="n">
        <f aca="false">E8/$D$8*100</f>
        <v>87.2629817821292</v>
      </c>
      <c r="J8" s="19" t="n">
        <f aca="false">F8/$D$8*100</f>
        <v>1.17424711860206</v>
      </c>
      <c r="K8" s="20" t="n">
        <f aca="false">G8/$D$8*100</f>
        <v>11.5627710992688</v>
      </c>
    </row>
    <row r="9" customFormat="false" ht="6.75" hidden="false" customHeight="true" outlineLevel="0" collapsed="false">
      <c r="B9" s="21"/>
      <c r="C9" s="22"/>
      <c r="D9" s="86"/>
      <c r="E9" s="86"/>
      <c r="F9" s="86"/>
      <c r="G9" s="86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86" t="n">
        <f aca="false">E10+F10+G10</f>
        <v>3581</v>
      </c>
      <c r="E10" s="86" t="n">
        <v>3523</v>
      </c>
      <c r="F10" s="86" t="n">
        <v>0</v>
      </c>
      <c r="G10" s="86" t="n">
        <v>58</v>
      </c>
      <c r="H10" s="19" t="n">
        <f aca="false">D10/$D$8*100</f>
        <v>5.54746560912133</v>
      </c>
      <c r="I10" s="19" t="n">
        <f aca="false">E10/$D$8*100</f>
        <v>5.45761556574545</v>
      </c>
      <c r="J10" s="19" t="n">
        <f aca="false">F10/$D$8*100</f>
        <v>0</v>
      </c>
      <c r="K10" s="20" t="n">
        <f aca="false">G10/$D$8*100</f>
        <v>0.089850043375883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86" t="n">
        <f aca="false">E11+F11+G11</f>
        <v>4942</v>
      </c>
      <c r="E11" s="86" t="n">
        <v>4698</v>
      </c>
      <c r="F11" s="86" t="n">
        <v>0</v>
      </c>
      <c r="G11" s="86" t="n">
        <v>244</v>
      </c>
      <c r="H11" s="19" t="n">
        <f aca="false">D11/$D$8*100</f>
        <v>7.65584335109678</v>
      </c>
      <c r="I11" s="19" t="n">
        <f aca="false">E11/$D$8*100</f>
        <v>7.27785351344652</v>
      </c>
      <c r="J11" s="19" t="n">
        <f aca="false">F11/$D$8*100</f>
        <v>0</v>
      </c>
      <c r="K11" s="20" t="n">
        <f aca="false">G11/$D$8*100</f>
        <v>0.377989837650266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86" t="n">
        <f aca="false">E12+F12+G12</f>
        <v>11924</v>
      </c>
      <c r="E12" s="86" t="n">
        <v>11062</v>
      </c>
      <c r="F12" s="86" t="n">
        <v>79</v>
      </c>
      <c r="G12" s="86" t="n">
        <v>783</v>
      </c>
      <c r="H12" s="19" t="n">
        <f aca="false">D12/$D$8*100</f>
        <v>18.4719296071384</v>
      </c>
      <c r="I12" s="19" t="n">
        <f aca="false">E12/$D$8*100</f>
        <v>17.1365720659313</v>
      </c>
      <c r="J12" s="19" t="n">
        <f aca="false">F12/$D$8*100</f>
        <v>0.122381955632668</v>
      </c>
      <c r="K12" s="20" t="n">
        <f aca="false">G12/$D$8*100</f>
        <v>1.21297558557442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86" t="n">
        <f aca="false">E13+F13+G13</f>
        <v>7601.00000000001</v>
      </c>
      <c r="E13" s="86" t="n">
        <v>6517.00000000001</v>
      </c>
      <c r="F13" s="86" t="n">
        <v>0</v>
      </c>
      <c r="G13" s="86" t="n">
        <v>1084</v>
      </c>
      <c r="H13" s="19" t="n">
        <f aca="false">D13/$D$8*100</f>
        <v>11.7750030982774</v>
      </c>
      <c r="I13" s="19" t="n">
        <f aca="false">E13/$D$8*100</f>
        <v>10.0957367703557</v>
      </c>
      <c r="J13" s="19" t="n">
        <f aca="false">F13/$D$8*100</f>
        <v>0</v>
      </c>
      <c r="K13" s="20" t="n">
        <f aca="false">G13/$D$8*100</f>
        <v>1.67926632792167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86" t="n">
        <f aca="false">E14+F14+G14</f>
        <v>12087</v>
      </c>
      <c r="E14" s="86" t="n">
        <v>11238</v>
      </c>
      <c r="F14" s="86" t="n">
        <v>550</v>
      </c>
      <c r="G14" s="86" t="n">
        <v>299</v>
      </c>
      <c r="H14" s="19" t="n">
        <f aca="false">D14/$D$8*100</f>
        <v>18.7244392117983</v>
      </c>
      <c r="I14" s="19" t="n">
        <f aca="false">E14/$D$8*100</f>
        <v>17.4092204734168</v>
      </c>
      <c r="J14" s="19" t="n">
        <f aca="false">F14/$D$8*100</f>
        <v>0.852026273391994</v>
      </c>
      <c r="K14" s="20" t="n">
        <f aca="false">G14/$D$8*100</f>
        <v>0.463192464989466</v>
      </c>
    </row>
    <row r="15" customFormat="false" ht="15" hidden="false" customHeight="true" outlineLevel="0" collapsed="false">
      <c r="B15" s="23" t="s">
        <v>19</v>
      </c>
      <c r="C15" s="24" t="s">
        <v>8</v>
      </c>
      <c r="D15" s="86" t="n">
        <f aca="false">E15+F15+G15</f>
        <v>18328</v>
      </c>
      <c r="E15" s="86" t="n">
        <v>13482</v>
      </c>
      <c r="F15" s="86" t="n">
        <v>129</v>
      </c>
      <c r="G15" s="86" t="n">
        <v>4717</v>
      </c>
      <c r="H15" s="19" t="n">
        <f aca="false">D15/$D$8*100</f>
        <v>28.392613706779</v>
      </c>
      <c r="I15" s="19" t="n">
        <f aca="false">E15/$D$8*100</f>
        <v>20.8854876688561</v>
      </c>
      <c r="J15" s="19" t="n">
        <f aca="false">F15/$D$8*100</f>
        <v>0.199838889577395</v>
      </c>
      <c r="K15" s="20" t="n">
        <f aca="false">G15/$D$8*100</f>
        <v>7.30728714834552</v>
      </c>
    </row>
    <row r="16" customFormat="false" ht="15" hidden="false" customHeight="true" outlineLevel="0" collapsed="false">
      <c r="B16" s="25" t="s">
        <v>20</v>
      </c>
      <c r="C16" s="26" t="s">
        <v>21</v>
      </c>
      <c r="D16" s="87" t="n">
        <f aca="false">E16+F16+G16</f>
        <v>6088.99999999999</v>
      </c>
      <c r="E16" s="87" t="n">
        <v>5809.99999999999</v>
      </c>
      <c r="F16" s="87" t="n">
        <v>0</v>
      </c>
      <c r="G16" s="87" t="n">
        <v>279</v>
      </c>
      <c r="H16" s="28" t="n">
        <f aca="false">D16/$D$8*100</f>
        <v>9.43270541578881</v>
      </c>
      <c r="I16" s="28" t="n">
        <f aca="false">E16/$D$8*100</f>
        <v>9.00049572437724</v>
      </c>
      <c r="J16" s="28" t="n">
        <f aca="false">F16/$D$8*100</f>
        <v>0</v>
      </c>
      <c r="K16" s="29" t="n">
        <f aca="false">G16/$D$8*100</f>
        <v>0.432209691411575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14.41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11" min="6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5" t="s">
        <v>70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4"/>
      <c r="C5" s="4"/>
      <c r="D5" s="6" t="s">
        <v>26</v>
      </c>
      <c r="E5" s="82" t="s">
        <v>71</v>
      </c>
      <c r="F5" s="83" t="s">
        <v>72</v>
      </c>
      <c r="G5" s="84" t="s">
        <v>36</v>
      </c>
      <c r="H5" s="6" t="s">
        <v>26</v>
      </c>
      <c r="I5" s="82" t="s">
        <v>71</v>
      </c>
      <c r="J5" s="83" t="s">
        <v>72</v>
      </c>
      <c r="K5" s="84" t="s">
        <v>36</v>
      </c>
    </row>
    <row r="6" customFormat="false" ht="15" hidden="false" customHeight="true" outlineLevel="0" collapsed="false">
      <c r="B6" s="4"/>
      <c r="C6" s="4"/>
      <c r="D6" s="15" t="s">
        <v>6</v>
      </c>
      <c r="E6" s="15"/>
      <c r="F6" s="15"/>
      <c r="G6" s="15"/>
      <c r="H6" s="85" t="s">
        <v>7</v>
      </c>
      <c r="I6" s="85"/>
      <c r="J6" s="85"/>
      <c r="K6" s="85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16)</f>
        <v>64552</v>
      </c>
      <c r="E8" s="18" t="n">
        <f aca="false">SUM(E10:E16)</f>
        <v>50565</v>
      </c>
      <c r="F8" s="18" t="n">
        <f aca="false">SUM(F10:F16)</f>
        <v>11216</v>
      </c>
      <c r="G8" s="18" t="n">
        <f aca="false">SUM(G10:G16)</f>
        <v>2771</v>
      </c>
      <c r="H8" s="19" t="n">
        <f aca="false">D8/$D$8*100</f>
        <v>100</v>
      </c>
      <c r="I8" s="19" t="n">
        <f aca="false">E8/$D$8*100</f>
        <v>78.3321972983021</v>
      </c>
      <c r="J8" s="19" t="n">
        <f aca="false">F8/$D$8*100</f>
        <v>17.3751394224811</v>
      </c>
      <c r="K8" s="20" t="n">
        <f aca="false">G8/$D$8*100</f>
        <v>4.29266327921676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3581</v>
      </c>
      <c r="E10" s="18" t="n">
        <v>3029</v>
      </c>
      <c r="F10" s="18" t="n">
        <v>368</v>
      </c>
      <c r="G10" s="18" t="n">
        <v>184</v>
      </c>
      <c r="H10" s="19" t="n">
        <f aca="false">D10/$D$8*100</f>
        <v>5.54746560912133</v>
      </c>
      <c r="I10" s="19" t="n">
        <f aca="false">E10/$D$8*100</f>
        <v>4.69234105837154</v>
      </c>
      <c r="J10" s="19" t="n">
        <f aca="false">F10/$D$8*100</f>
        <v>0.570083033833189</v>
      </c>
      <c r="K10" s="20" t="n">
        <f aca="false">G10/$D$8*100</f>
        <v>0.285041516916595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4942.00000000001</v>
      </c>
      <c r="E11" s="18" t="n">
        <v>4285.00000000001</v>
      </c>
      <c r="F11" s="18" t="n">
        <v>395</v>
      </c>
      <c r="G11" s="18" t="n">
        <v>262</v>
      </c>
      <c r="H11" s="19" t="n">
        <f aca="false">D11/$D$8*100</f>
        <v>7.6558433510968</v>
      </c>
      <c r="I11" s="19" t="n">
        <f aca="false">E11/$D$8*100</f>
        <v>6.63805923906309</v>
      </c>
      <c r="J11" s="19" t="n">
        <f aca="false">F11/$D$8*100</f>
        <v>0.611909778163342</v>
      </c>
      <c r="K11" s="20" t="n">
        <f aca="false">G11/$D$8*100</f>
        <v>0.405874333870368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11923.9999999999</v>
      </c>
      <c r="E12" s="18" t="n">
        <v>8604.99999999995</v>
      </c>
      <c r="F12" s="18" t="n">
        <v>2982</v>
      </c>
      <c r="G12" s="18" t="n">
        <v>337</v>
      </c>
      <c r="H12" s="19" t="n">
        <f aca="false">D12/$D$8*100</f>
        <v>18.4719296071384</v>
      </c>
      <c r="I12" s="19" t="n">
        <f aca="false">E12/$D$8*100</f>
        <v>13.3303383318874</v>
      </c>
      <c r="J12" s="19" t="n">
        <f aca="false">F12/$D$8*100</f>
        <v>4.61953154046351</v>
      </c>
      <c r="K12" s="20" t="n">
        <f aca="false">G12/$D$8*100</f>
        <v>0.522059734787459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+G13</f>
        <v>7600.99999999999</v>
      </c>
      <c r="E13" s="18" t="n">
        <v>4807.99999999999</v>
      </c>
      <c r="F13" s="18" t="n">
        <v>2394</v>
      </c>
      <c r="G13" s="18" t="n">
        <v>399</v>
      </c>
      <c r="H13" s="19" t="n">
        <f aca="false">D13/$D$8*100</f>
        <v>11.7750030982774</v>
      </c>
      <c r="I13" s="19" t="n">
        <f aca="false">E13/$D$8*100</f>
        <v>7.44825876812492</v>
      </c>
      <c r="J13" s="19" t="n">
        <f aca="false">F13/$D$8*100</f>
        <v>3.70863799727352</v>
      </c>
      <c r="K13" s="20" t="n">
        <f aca="false">G13/$D$8*100</f>
        <v>0.61810633287892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+G14</f>
        <v>12087</v>
      </c>
      <c r="E14" s="18" t="n">
        <v>9985.99999999998</v>
      </c>
      <c r="F14" s="18" t="n">
        <v>1460</v>
      </c>
      <c r="G14" s="18" t="n">
        <v>641.000000000001</v>
      </c>
      <c r="H14" s="19" t="n">
        <f aca="false">D14/$D$8*100</f>
        <v>18.7244392117982</v>
      </c>
      <c r="I14" s="19" t="n">
        <f aca="false">E14/$D$8*100</f>
        <v>15.4696988474408</v>
      </c>
      <c r="J14" s="19" t="n">
        <f aca="false">F14/$D$8*100</f>
        <v>2.26174247118602</v>
      </c>
      <c r="K14" s="20" t="n">
        <f aca="false">G14/$D$8*100</f>
        <v>0.9929978931714</v>
      </c>
    </row>
    <row r="15" customFormat="false" ht="15" hidden="false" customHeight="true" outlineLevel="0" collapsed="false">
      <c r="B15" s="23" t="s">
        <v>19</v>
      </c>
      <c r="C15" s="24" t="s">
        <v>8</v>
      </c>
      <c r="D15" s="18" t="n">
        <f aca="false">E15+F15+G15</f>
        <v>18328</v>
      </c>
      <c r="E15" s="18" t="n">
        <v>15913</v>
      </c>
      <c r="F15" s="18" t="n">
        <v>1771</v>
      </c>
      <c r="G15" s="18" t="n">
        <v>644</v>
      </c>
      <c r="H15" s="19" t="n">
        <f aca="false">D15/$D$8*100</f>
        <v>28.3926137067791</v>
      </c>
      <c r="I15" s="19" t="n">
        <f aca="false">E15/$D$8*100</f>
        <v>24.6514437972488</v>
      </c>
      <c r="J15" s="19" t="n">
        <f aca="false">F15/$D$8*100</f>
        <v>2.74352460032222</v>
      </c>
      <c r="K15" s="20" t="n">
        <f aca="false">G15/$D$8*100</f>
        <v>0.997645309208081</v>
      </c>
    </row>
    <row r="16" customFormat="false" ht="15" hidden="false" customHeight="true" outlineLevel="0" collapsed="false">
      <c r="B16" s="25" t="s">
        <v>20</v>
      </c>
      <c r="C16" s="26" t="s">
        <v>21</v>
      </c>
      <c r="D16" s="27" t="n">
        <f aca="false">E16+F16+G16</f>
        <v>6089</v>
      </c>
      <c r="E16" s="27" t="n">
        <v>3939</v>
      </c>
      <c r="F16" s="27" t="n">
        <v>1846</v>
      </c>
      <c r="G16" s="27" t="n">
        <v>304</v>
      </c>
      <c r="H16" s="28" t="n">
        <f aca="false">D16/$D$8*100</f>
        <v>9.43270541578883</v>
      </c>
      <c r="I16" s="28" t="n">
        <f aca="false">E16/$D$8*100</f>
        <v>6.10205725616557</v>
      </c>
      <c r="J16" s="28" t="n">
        <f aca="false">F16/$D$8*100</f>
        <v>2.85971000123931</v>
      </c>
      <c r="K16" s="29" t="n">
        <f aca="false">G16/$D$8*100</f>
        <v>0.470938158383939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7T08:24:37Z</cp:lastPrinted>
  <dcterms:modified xsi:type="dcterms:W3CDTF">2015-08-17T01:41:17Z</dcterms:modified>
  <cp:revision>0</cp:revision>
  <dc:subject/>
  <dc:title/>
</cp:coreProperties>
</file>