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-1" sheetId="1" state="visible" r:id="rId2"/>
    <sheet name="Table 12-1-2" sheetId="2" state="visible" r:id="rId3"/>
    <sheet name="Table 12-1-3" sheetId="3" state="visible" r:id="rId4"/>
    <sheet name="Table 12-1-4" sheetId="4" state="visible" r:id="rId5"/>
    <sheet name="Table 12-2-1" sheetId="5" state="visible" r:id="rId6"/>
    <sheet name="Table 12-2-2" sheetId="6" state="visible" r:id="rId7"/>
    <sheet name="Table 12-2-3" sheetId="7" state="visible" r:id="rId8"/>
    <sheet name="Table 12-3-1" sheetId="8" state="visible" r:id="rId9"/>
    <sheet name="Table 12-3-2" sheetId="9" state="visible" r:id="rId10"/>
    <sheet name="Table 12-4-1" sheetId="10" state="visible" r:id="rId11"/>
    <sheet name="Table 12-4-2" sheetId="11" state="visible" r:id="rId12"/>
    <sheet name="Table 12-5-1" sheetId="12" state="visible" r:id="rId13"/>
    <sheet name="Table 12-5-2" sheetId="13" state="visible" r:id="rId14"/>
    <sheet name="Table 12-6-1" sheetId="14" state="visible" r:id="rId15"/>
    <sheet name="Table 12-6-2" sheetId="15" state="visible" r:id="rId16"/>
    <sheet name="Table 12-7-1" sheetId="16" state="visible" r:id="rId17"/>
    <sheet name="Table 12-7-2" sheetId="17" state="visible" r:id="rId18"/>
    <sheet name="Table 12-8-1" sheetId="18" state="visible" r:id="rId19"/>
    <sheet name="Table 12-8-2" sheetId="19" state="visible" r:id="rId20"/>
    <sheet name="Table 12-9-1" sheetId="20" state="visible" r:id="rId21"/>
    <sheet name="Table 12-9-2" sheetId="21" state="visible" r:id="rId22"/>
  </sheets>
  <definedNames>
    <definedName function="false" hidden="false" localSheetId="0" name="_xlnm.Print_Area" vbProcedure="false">'Table 12-1-1'!$A$1:$G$29</definedName>
    <definedName function="false" hidden="false" localSheetId="1" name="_xlnm.Print_Area" vbProcedure="false">'Table 12-1-2'!$I$1:$O$29</definedName>
    <definedName function="false" hidden="false" localSheetId="2" name="_xlnm.Print_Area" vbProcedure="false">'Table 12-1-3'!$A$1:$G$29</definedName>
    <definedName function="false" hidden="false" localSheetId="3" name="_xlnm.Print_Area" vbProcedure="false">'Table 12-1-4'!$I$1:$P$30</definedName>
    <definedName function="false" hidden="false" localSheetId="4" name="_xlnm.Print_Area" vbProcedure="false">'Table 12-2-1'!$A$1:$G$29</definedName>
    <definedName function="false" hidden="false" localSheetId="5" name="_xlnm.Print_Area" vbProcedure="false">'Table 12-2-2'!$I$1:$O$31</definedName>
    <definedName function="false" hidden="false" localSheetId="6" name="_xlnm.Print_Area" vbProcedure="false">'Table 12-2-3'!$A$1:$L$30</definedName>
    <definedName function="false" hidden="false" localSheetId="7" name="_xlnm.Print_Area" vbProcedure="false">'Table 12-3-1'!$A$1:$H$31</definedName>
    <definedName function="false" hidden="false" localSheetId="8" name="_xlnm.Print_Area" vbProcedure="false">'Table 12-3-2'!$I$1:$P$31</definedName>
    <definedName function="false" hidden="false" localSheetId="9" name="_xlnm.Print_Area" vbProcedure="false">'Table 12-4-1'!$A$1:$V$32</definedName>
    <definedName function="false" hidden="false" localSheetId="10" name="_xlnm.Print_Area" vbProcedure="false">'Table 12-4-2'!$W$1:$AR$32</definedName>
    <definedName function="false" hidden="false" localSheetId="11" name="_xlnm.Print_Area" vbProcedure="false">'Table 12-5-1'!$A$1:$I$30</definedName>
    <definedName function="false" hidden="false" localSheetId="12" name="_xlnm.Print_Area" vbProcedure="false">'Table 12-5-2'!$K$1:$S$30</definedName>
    <definedName function="false" hidden="false" localSheetId="14" name="_xlnm.Print_Area" vbProcedure="false">'Table 12-6-2'!$K$1:$R$30</definedName>
    <definedName function="false" hidden="false" localSheetId="16" name="_xlnm.Print_Area" vbProcedure="false">'Table 12-7-2'!$P$1:$AA$28</definedName>
    <definedName function="false" hidden="false" localSheetId="17" name="_xlnm.Print_Area" vbProcedure="false">'Table 12-8-1'!$B$1:$O$28</definedName>
    <definedName function="false" hidden="false" localSheetId="18" name="_xlnm.Print_Area" vbProcedure="false">'Table 12-8-2'!$R$1:$AE$28</definedName>
    <definedName function="false" hidden="false" localSheetId="19" name="_xlnm.Print_Area" vbProcedure="false">'Table 12-9-1'!$B$1:$M$30</definedName>
    <definedName function="false" hidden="false" localSheetId="20" name="_xlnm.Print_Area" vbProcedure="false">'Table 12-9-2'!$P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70">
  <si>
    <t xml:space="preserve">Table 12-1-1. Number of Persons Engaged by Section of Industrial Classification</t>
  </si>
  <si>
    <t xml:space="preserve">              and Sex - Tboung Khmum (2011)</t>
  </si>
  <si>
    <t xml:space="preserve">(persons engaged)</t>
  </si>
  <si>
    <t xml:space="preserve">Section of ISIC Rev.4  1)</t>
  </si>
  <si>
    <t xml:space="preserve">Sex of Persons Engaged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  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12-1-2. Percent Distribution of Number of Persons Engaged by Section </t>
  </si>
  <si>
    <t xml:space="preserve">              and Sex of Persons Engaged - Tboung Khmum (2011)</t>
  </si>
  <si>
    <t xml:space="preserve">              of Industrial Classification and Sex - Tboung Khmum (2011)</t>
  </si>
  <si>
    <t xml:space="preserve">(%)</t>
  </si>
  <si>
    <t xml:space="preserve">Sex of Persons Engaged </t>
  </si>
  <si>
    <t xml:space="preserve">Both Sexes</t>
  </si>
  <si>
    <t xml:space="preserve">Table 12-1-3. Number of Persons Engaged by Section of Industrial Classification</t>
  </si>
  <si>
    <t xml:space="preserve">              and Sex of Representative - Tboung Khmum (2011)</t>
  </si>
  <si>
    <t xml:space="preserve">Sex of Representative</t>
  </si>
  <si>
    <t xml:space="preserve">Table 12-1-4. Percent Distribution of Number of Persons Engaged by Section </t>
  </si>
  <si>
    <t xml:space="preserve">     of Industrial Classification and Sex of Representative - Tboung Khmum (2011)</t>
  </si>
  <si>
    <t xml:space="preserve">Table 12-2-1. Number of Persons Engaged by Section of Industrial Classification</t>
  </si>
  <si>
    <t xml:space="preserve">              and Whether Cambodian Owner or not - Tboung Khmum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0</t>
  </si>
  <si>
    <t xml:space="preserve">Table 12-2-2. Percent Distribution of Number of Persons Engaged by Section of</t>
  </si>
  <si>
    <t xml:space="preserve">              and Cambodian Owner or not - Tboung Khmum (2011)</t>
  </si>
  <si>
    <t xml:space="preserve">   Industrial Classification and Whether Cambodian Owner or not - Tboung Khmum (2011)</t>
  </si>
  <si>
    <t xml:space="preserve">Table 12-2-3. Number of Persons Engaged by Section of Industrial Classification</t>
  </si>
  <si>
    <t xml:space="preserve">              and Nationality of Owner - Tboung Khmu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2-3-1. Number of Persons Engaged by Section of Industrial Classification</t>
  </si>
  <si>
    <r>
      <rPr>
        <sz val="10"/>
        <rFont val="Arial Unicode MS"/>
        <family val="3"/>
        <charset val="128"/>
      </rPr>
      <t xml:space="preserve">              and </t>
    </r>
    <r>
      <rPr>
        <sz val="10"/>
        <rFont val="Arial"/>
        <family val="2"/>
      </rPr>
      <t xml:space="preserve">Whether Registered at the Ministry of Commerce or Not - Tboung Khmum (2011)</t>
    </r>
  </si>
  <si>
    <t xml:space="preserve">Registered or not</t>
  </si>
  <si>
    <t xml:space="preserve">Registered</t>
  </si>
  <si>
    <t xml:space="preserve">Not Registered</t>
  </si>
  <si>
    <t xml:space="preserve">Table 12-3-2. Percent Distribution of Number of Persons Engaged by Section </t>
  </si>
  <si>
    <r>
      <rPr>
        <sz val="10"/>
        <rFont val="Arial Unicode MS"/>
        <family val="3"/>
        <charset val="128"/>
      </rPr>
      <t xml:space="preserve">             and whether Registered to </t>
    </r>
    <r>
      <rPr>
        <sz val="10"/>
        <rFont val="Arial"/>
        <family val="2"/>
      </rPr>
      <t xml:space="preserve">the Ministry of Commerce or Not - Tboung Khmum (2011)</t>
    </r>
  </si>
  <si>
    <t xml:space="preserve">               of Industrial Classification and Whether Registered</t>
  </si>
  <si>
    <r>
      <rPr>
        <sz val="10"/>
        <rFont val="Arial Unicode MS"/>
        <family val="3"/>
        <charset val="128"/>
      </rPr>
      <t xml:space="preserve">               at </t>
    </r>
    <r>
      <rPr>
        <sz val="10"/>
        <rFont val="Arial"/>
        <family val="2"/>
      </rPr>
      <t xml:space="preserve">the Ministry of Commerce or Not - Tboung Khmum (2011)</t>
    </r>
  </si>
  <si>
    <t xml:space="preserve">(1/2)</t>
  </si>
  <si>
    <t xml:space="preserve">(2/2)</t>
  </si>
  <si>
    <t xml:space="preserve">Table 12-4-1. Number of Persons Engaged by Section of Industrial Classification </t>
  </si>
  <si>
    <t xml:space="preserve">              and Ownership - Tboung Khmu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12-4-2. Percent Distribution of Number of Persons Engaged by Section of Industrial </t>
  </si>
  <si>
    <t xml:space="preserve">              Classification and Ownership - Tboung Khmum (2011)</t>
  </si>
  <si>
    <t xml:space="preserve">Rep. Office of a foreign company 3)</t>
  </si>
  <si>
    <t xml:space="preserve">State- owned</t>
  </si>
  <si>
    <t xml:space="preserve">Table 12-5-1. Number of Persons Engaged by Section of Industrial Classification</t>
  </si>
  <si>
    <r>
      <rPr>
        <sz val="10"/>
        <rFont val="Arial Unicode MS"/>
        <family val="3"/>
        <charset val="128"/>
      </rPr>
      <t xml:space="preserve">              and </t>
    </r>
    <r>
      <rPr>
        <sz val="10"/>
        <rFont val="Arial"/>
        <family val="2"/>
      </rPr>
      <t xml:space="preserve">Whether Head Office or Branch - Tboung Khmum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2-5-2. Percent Distribution of Number of Persons Engaged by Section of Industrial </t>
  </si>
  <si>
    <t xml:space="preserve">                    and Head Office or Branch - Tboung Khmum (2011)</t>
  </si>
  <si>
    <t xml:space="preserve">              Classification and Whether Head Office or Branch - Tboung Khmum (2011)</t>
  </si>
  <si>
    <t xml:space="preserve">Table 12-6-1. Number of Persons Engaged by Section of Industrial Classification</t>
  </si>
  <si>
    <t xml:space="preserve">              and Tenure of Business Place - Tboung Khmum (2011)</t>
  </si>
  <si>
    <t xml:space="preserve">Tenure of Business Place</t>
  </si>
  <si>
    <t xml:space="preserve">Owned</t>
  </si>
  <si>
    <t xml:space="preserve">Rented</t>
  </si>
  <si>
    <t xml:space="preserve">Table 12-6-2. Percent Distribution of Number of Persons Engaged by Section of Industrial </t>
  </si>
  <si>
    <t xml:space="preserve">                    and Tenure of Business Place - Tboung Khmum (2011)</t>
  </si>
  <si>
    <t xml:space="preserve">              Classification and Tenure of Business Place - Tboung Khmum (2011)</t>
  </si>
  <si>
    <t xml:space="preserve">2) Establishments which belong to Section A,O,T, and U of ISIC Rev.4 were not surveyed.</t>
  </si>
  <si>
    <t xml:space="preserve">Table 12-7-1. Number of Persons Engaged by Section of Industrial Classification</t>
  </si>
  <si>
    <t xml:space="preserve">Table 2-7-1. Number of Persons Engaged by Section of Industrial Classification</t>
  </si>
  <si>
    <t xml:space="preserve">              and Kind of Business Place - Tboung Khmum (2011)</t>
  </si>
  <si>
    <t xml:space="preserve">             and Kind of Business Place - Tboung Khmu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2-7-2. Percent Distribution of Number of Persons Engaged by Section of </t>
  </si>
  <si>
    <t xml:space="preserve">              and Kind of Business Place -  Tboung Khmum (2011)</t>
  </si>
  <si>
    <t xml:space="preserve">              Industrial Classification and Kind of Business Place - Tboung Khmum (2011)</t>
  </si>
  <si>
    <t xml:space="preserve">Street</t>
  </si>
  <si>
    <t xml:space="preserve">Table 12-8-1. Number of Persons Engaged by Section of Industrial Classification</t>
  </si>
  <si>
    <t xml:space="preserve">                    and Area of Business Place - Tboung Khmum (2011)</t>
  </si>
  <si>
    <t xml:space="preserve">              and Area of Business Place - Tboung Khmu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2-8-2. Percent Distribution of Number of Persons Engaged by Section of Industrial Classification</t>
  </si>
  <si>
    <t xml:space="preserve">                    and Area of Business Place -  Tboung Khmum (2011)</t>
  </si>
  <si>
    <t xml:space="preserve">Table 12-9-1. Number of Persons Engaged by Section of Industrial Classification</t>
  </si>
  <si>
    <t xml:space="preserve">              and Year of Starting the Business - Tboung Khmu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12-9-2. Percent Distribution of Number of Persons Engaged by Section of Industrial</t>
  </si>
  <si>
    <t xml:space="preserve">Table 12-9-2. Percent Distribution of Number of Persons Engaged by Section of Industrial </t>
  </si>
  <si>
    <t xml:space="preserve">               Classification and Year of Starting the Business - Tboung Khmum (2011)</t>
  </si>
  <si>
    <t xml:space="preserve">              Classification and Year of Starting the Business - Tboung Khmum (2011)</t>
  </si>
  <si>
    <t xml:space="preserve">before 1990 or unkn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;[RED]#,##0"/>
    <numFmt numFmtId="168" formatCode="[$-409]m/d/yyyy"/>
    <numFmt numFmtId="169" formatCode="#,##0"/>
    <numFmt numFmtId="170" formatCode="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33.7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64552</v>
      </c>
      <c r="E8" s="17" t="n">
        <f aca="false">SUM(E10:E26)</f>
        <v>31612.9999999999</v>
      </c>
      <c r="F8" s="18" t="n">
        <f aca="false">SUM(F10:F26)</f>
        <v>32939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54</v>
      </c>
      <c r="E10" s="19" t="n">
        <v>46</v>
      </c>
      <c r="F10" s="20" t="n">
        <v>8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04</v>
      </c>
      <c r="E11" s="19" t="n">
        <v>10776</v>
      </c>
      <c r="F11" s="20" t="n">
        <v>7128.00000000001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9" t="n">
        <f aca="false">E12+F12</f>
        <v>710.000000000001</v>
      </c>
      <c r="E12" s="19" t="n">
        <v>487</v>
      </c>
      <c r="F12" s="20" t="n">
        <v>223</v>
      </c>
    </row>
    <row r="13" customFormat="false" ht="40.5" hidden="false" customHeight="true" outlineLevel="0" collapsed="false">
      <c r="B13" s="15" t="s">
        <v>15</v>
      </c>
      <c r="C13" s="16" t="s">
        <v>16</v>
      </c>
      <c r="D13" s="19" t="n">
        <f aca="false">E13+F13</f>
        <v>100</v>
      </c>
      <c r="E13" s="19" t="n">
        <v>64</v>
      </c>
      <c r="F13" s="20" t="n">
        <v>36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30</v>
      </c>
      <c r="E14" s="19" t="n">
        <v>25</v>
      </c>
      <c r="F14" s="20" t="n">
        <v>5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7710.9999999999</v>
      </c>
      <c r="E15" s="19" t="n">
        <v>11211.9999999999</v>
      </c>
      <c r="F15" s="20" t="n">
        <v>1649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15</v>
      </c>
      <c r="E16" s="19" t="n">
        <v>93</v>
      </c>
      <c r="F16" s="20" t="n">
        <v>22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7033.00000000001</v>
      </c>
      <c r="E17" s="19" t="n">
        <v>2486.00000000001</v>
      </c>
      <c r="F17" s="20" t="n">
        <v>4547.00000000001</v>
      </c>
      <c r="I17" s="1" t="s">
        <v>25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310</v>
      </c>
      <c r="E18" s="19" t="n">
        <v>269</v>
      </c>
      <c r="F18" s="20" t="n">
        <v>41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995</v>
      </c>
      <c r="E19" s="19" t="n">
        <v>587</v>
      </c>
      <c r="F19" s="20" t="n">
        <v>408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36.75" hidden="false" customHeight="true" outlineLevel="0" collapsed="false">
      <c r="B21" s="15" t="s">
        <v>32</v>
      </c>
      <c r="C21" s="16" t="s">
        <v>33</v>
      </c>
      <c r="D21" s="19" t="n">
        <f aca="false">E21+F21</f>
        <v>79</v>
      </c>
      <c r="E21" s="19" t="n">
        <v>51</v>
      </c>
      <c r="F21" s="20" t="n">
        <v>28</v>
      </c>
    </row>
    <row r="22" customFormat="false" ht="35.25" hidden="false" customHeight="true" outlineLevel="0" collapsed="false">
      <c r="B22" s="15" t="s">
        <v>34</v>
      </c>
      <c r="C22" s="16" t="s">
        <v>35</v>
      </c>
      <c r="D22" s="19" t="n">
        <f aca="false">E22+F22</f>
        <v>781.999999999999</v>
      </c>
      <c r="E22" s="19" t="n">
        <v>423</v>
      </c>
      <c r="F22" s="20" t="n">
        <v>359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4418</v>
      </c>
      <c r="E23" s="19" t="n">
        <v>2696</v>
      </c>
      <c r="F23" s="20" t="n">
        <v>1722</v>
      </c>
    </row>
    <row r="24" customFormat="false" ht="33" hidden="false" customHeight="true" outlineLevel="0" collapsed="false">
      <c r="B24" s="15" t="s">
        <v>38</v>
      </c>
      <c r="C24" s="16" t="s">
        <v>39</v>
      </c>
      <c r="D24" s="19" t="n">
        <f aca="false">E24+F24</f>
        <v>927</v>
      </c>
      <c r="E24" s="19" t="n">
        <v>529</v>
      </c>
      <c r="F24" s="20" t="n">
        <v>398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1170</v>
      </c>
      <c r="E25" s="19" t="n">
        <v>605</v>
      </c>
      <c r="F25" s="20" t="n">
        <v>565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2214</v>
      </c>
      <c r="E26" s="23" t="n">
        <v>1264</v>
      </c>
      <c r="F26" s="24" t="n">
        <v>950.000000000001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85"/>
    <col collapsed="false" customWidth="true" hidden="false" outlineLevel="0" max="2" min="2" style="55" width="2.28"/>
    <col collapsed="false" customWidth="true" hidden="false" outlineLevel="0" max="3" min="3" style="55" width="28.7"/>
    <col collapsed="false" customWidth="true" hidden="false" outlineLevel="0" max="4" min="4" style="55" width="10.85"/>
    <col collapsed="false" customWidth="true" hidden="false" outlineLevel="0" max="5" min="5" style="55" width="9.7"/>
    <col collapsed="false" customWidth="true" hidden="false" outlineLevel="0" max="10" min="6" style="55" width="8.7"/>
    <col collapsed="false" customWidth="true" hidden="false" outlineLevel="0" max="11" min="11" style="55" width="0.99"/>
    <col collapsed="false" customWidth="true" hidden="false" outlineLevel="0" max="12" min="12" style="55" width="1.7"/>
    <col collapsed="false" customWidth="true" hidden="false" outlineLevel="0" max="13" min="13" style="55" width="2.28"/>
    <col collapsed="false" customWidth="true" hidden="false" outlineLevel="0" max="14" min="14" style="55" width="28.7"/>
    <col collapsed="false" customWidth="true" hidden="false" outlineLevel="0" max="15" min="15" style="55" width="9.7"/>
    <col collapsed="false" customWidth="true" hidden="false" outlineLevel="0" max="21" min="16" style="55" width="8.7"/>
    <col collapsed="false" customWidth="true" hidden="false" outlineLevel="0" max="24" min="22" style="55" width="1.85"/>
    <col collapsed="false" customWidth="false" hidden="false" outlineLevel="0" max="257" min="25" style="55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6" t="s">
        <v>86</v>
      </c>
      <c r="L1" s="1"/>
      <c r="M1" s="1"/>
      <c r="N1" s="1"/>
      <c r="O1" s="1"/>
      <c r="P1" s="1"/>
      <c r="Q1" s="1"/>
      <c r="R1" s="1"/>
      <c r="S1" s="1"/>
      <c r="U1" s="57" t="s">
        <v>87</v>
      </c>
    </row>
    <row r="2" customFormat="false" ht="15" hidden="false" customHeight="true" outlineLevel="0" collapsed="false">
      <c r="A2" s="1"/>
      <c r="B2" s="3" t="s">
        <v>88</v>
      </c>
      <c r="C2" s="3"/>
      <c r="D2" s="3"/>
      <c r="E2" s="3"/>
      <c r="F2" s="3"/>
      <c r="G2" s="3"/>
      <c r="H2" s="3"/>
      <c r="L2" s="1"/>
      <c r="M2" s="3" t="s">
        <v>88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1"/>
      <c r="B3" s="3" t="s">
        <v>89</v>
      </c>
      <c r="C3" s="3"/>
      <c r="D3" s="3"/>
      <c r="E3" s="3"/>
      <c r="F3" s="3"/>
      <c r="G3" s="3"/>
      <c r="H3" s="3"/>
      <c r="L3" s="1"/>
      <c r="M3" s="3" t="s">
        <v>89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90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90</v>
      </c>
      <c r="P5" s="6"/>
      <c r="Q5" s="6"/>
      <c r="R5" s="6"/>
      <c r="S5" s="6"/>
      <c r="T5" s="6"/>
      <c r="U5" s="6"/>
    </row>
    <row r="6" customFormat="false" ht="75.75" hidden="false" customHeight="true" outlineLevel="0" collapsed="false">
      <c r="A6" s="1"/>
      <c r="B6" s="5"/>
      <c r="C6" s="5"/>
      <c r="D6" s="58" t="s">
        <v>61</v>
      </c>
      <c r="E6" s="59" t="s">
        <v>91</v>
      </c>
      <c r="F6" s="60" t="s">
        <v>92</v>
      </c>
      <c r="G6" s="61" t="s">
        <v>93</v>
      </c>
      <c r="H6" s="59" t="s">
        <v>94</v>
      </c>
      <c r="I6" s="59" t="s">
        <v>95</v>
      </c>
      <c r="J6" s="62" t="s">
        <v>96</v>
      </c>
      <c r="L6" s="1"/>
      <c r="M6" s="5"/>
      <c r="N6" s="5"/>
      <c r="O6" s="58" t="s">
        <v>97</v>
      </c>
      <c r="P6" s="59" t="s">
        <v>98</v>
      </c>
      <c r="Q6" s="60" t="s">
        <v>99</v>
      </c>
      <c r="R6" s="61" t="s">
        <v>100</v>
      </c>
      <c r="S6" s="59" t="s">
        <v>101</v>
      </c>
      <c r="T6" s="59" t="s">
        <v>102</v>
      </c>
      <c r="U6" s="62" t="s">
        <v>76</v>
      </c>
    </row>
    <row r="7" customFormat="false" ht="15" hidden="false" customHeight="true" outlineLevel="0" collapsed="false">
      <c r="A7" s="1"/>
      <c r="B7" s="5"/>
      <c r="C7" s="5"/>
      <c r="D7" s="63" t="s">
        <v>2</v>
      </c>
      <c r="E7" s="63"/>
      <c r="F7" s="63"/>
      <c r="G7" s="63"/>
      <c r="H7" s="63"/>
      <c r="I7" s="63"/>
      <c r="J7" s="63"/>
      <c r="L7" s="1"/>
      <c r="M7" s="5"/>
      <c r="N7" s="5"/>
      <c r="O7" s="63" t="s">
        <v>2</v>
      </c>
      <c r="P7" s="63"/>
      <c r="Q7" s="63"/>
      <c r="R7" s="63"/>
      <c r="S7" s="63"/>
      <c r="T7" s="63"/>
      <c r="U7" s="63"/>
    </row>
    <row r="8" customFormat="false" ht="6.75" hidden="false" customHeight="true" outlineLevel="0" collapsed="false">
      <c r="A8" s="1"/>
      <c r="B8" s="10"/>
      <c r="C8" s="11"/>
      <c r="D8" s="64"/>
      <c r="E8" s="64"/>
      <c r="F8" s="64"/>
      <c r="G8" s="64"/>
      <c r="H8" s="65"/>
      <c r="I8" s="66"/>
      <c r="J8" s="67"/>
      <c r="L8" s="1"/>
      <c r="M8" s="10"/>
      <c r="N8" s="11"/>
      <c r="O8" s="64"/>
      <c r="P8" s="64"/>
      <c r="Q8" s="64"/>
      <c r="R8" s="64"/>
      <c r="S8" s="65"/>
      <c r="T8" s="66"/>
      <c r="U8" s="67"/>
    </row>
    <row r="9" customFormat="false" ht="15" hidden="false" customHeight="false" outlineLevel="0" collapsed="false">
      <c r="A9" s="1"/>
      <c r="B9" s="15" t="s">
        <v>8</v>
      </c>
      <c r="C9" s="16"/>
      <c r="D9" s="68" t="n">
        <f aca="false">SUM(D11:D27)</f>
        <v>64551.9999999999</v>
      </c>
      <c r="E9" s="69" t="n">
        <f aca="false">SUM(E11:E27)</f>
        <v>48153.9999999999</v>
      </c>
      <c r="F9" s="69" t="n">
        <f aca="false">SUM(F11:F27)</f>
        <v>3168</v>
      </c>
      <c r="G9" s="69" t="n">
        <f aca="false">SUM(G11:G27)</f>
        <v>595</v>
      </c>
      <c r="H9" s="69" t="n">
        <f aca="false">SUM(H11:H27)</f>
        <v>5926</v>
      </c>
      <c r="I9" s="69" t="n">
        <f aca="false">SUM(I11:I27)</f>
        <v>1107</v>
      </c>
      <c r="J9" s="70" t="n">
        <f aca="false">SUM(J11:J27)</f>
        <v>389</v>
      </c>
      <c r="L9" s="1"/>
      <c r="M9" s="15" t="s">
        <v>8</v>
      </c>
      <c r="N9" s="16"/>
      <c r="O9" s="71" t="n">
        <f aca="false">SUM(O11:O27)</f>
        <v>0</v>
      </c>
      <c r="P9" s="71" t="n">
        <f aca="false">SUM(P11:P27)</f>
        <v>0</v>
      </c>
      <c r="Q9" s="71" t="n">
        <f aca="false">SUM(Q11:Q27)</f>
        <v>0</v>
      </c>
      <c r="R9" s="71" t="n">
        <f aca="false">SUM(R11:R27)</f>
        <v>0</v>
      </c>
      <c r="S9" s="71" t="n">
        <f aca="false">SUM(S11:S27)</f>
        <v>4721</v>
      </c>
      <c r="T9" s="71" t="n">
        <f aca="false">SUM(T11:T27)</f>
        <v>97</v>
      </c>
      <c r="U9" s="72" t="n">
        <f aca="false">SUM(U11:U27)</f>
        <v>395</v>
      </c>
    </row>
    <row r="10" customFormat="false" ht="6.75" hidden="false" customHeight="true" outlineLevel="0" collapsed="false">
      <c r="A10" s="1"/>
      <c r="B10" s="15"/>
      <c r="C10" s="16"/>
      <c r="D10" s="68"/>
      <c r="E10" s="69"/>
      <c r="F10" s="69"/>
      <c r="G10" s="69"/>
      <c r="H10" s="73"/>
      <c r="I10" s="74"/>
      <c r="J10" s="75"/>
      <c r="L10" s="1"/>
      <c r="M10" s="15"/>
      <c r="N10" s="16"/>
      <c r="O10" s="64"/>
      <c r="P10" s="64"/>
      <c r="Q10" s="64"/>
      <c r="R10" s="64"/>
      <c r="S10" s="3"/>
      <c r="T10" s="76"/>
      <c r="U10" s="77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68" t="n">
        <f aca="false">SUM(E11:J11)+SUM(O11:U11)</f>
        <v>54</v>
      </c>
      <c r="E11" s="69" t="n">
        <v>6</v>
      </c>
      <c r="F11" s="69" t="n">
        <v>10</v>
      </c>
      <c r="G11" s="69" t="n">
        <v>38</v>
      </c>
      <c r="H11" s="69" t="n">
        <v>0</v>
      </c>
      <c r="I11" s="69" t="n">
        <v>0</v>
      </c>
      <c r="J11" s="70" t="n">
        <v>0</v>
      </c>
      <c r="L11" s="1"/>
      <c r="M11" s="15" t="s">
        <v>9</v>
      </c>
      <c r="N11" s="16" t="s">
        <v>10</v>
      </c>
      <c r="O11" s="69" t="n">
        <v>0</v>
      </c>
      <c r="P11" s="69" t="n">
        <v>0</v>
      </c>
      <c r="Q11" s="69" t="n">
        <v>0</v>
      </c>
      <c r="R11" s="69" t="n">
        <v>0</v>
      </c>
      <c r="S11" s="78" t="n">
        <v>0</v>
      </c>
      <c r="T11" s="79" t="n">
        <v>0</v>
      </c>
      <c r="U11" s="80" t="n"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f aca="false">SUM(E12:J12)+SUM(O12:U12)</f>
        <v>17904</v>
      </c>
      <c r="E12" s="69" t="n">
        <v>8719.00000000001</v>
      </c>
      <c r="F12" s="69" t="n">
        <v>1968</v>
      </c>
      <c r="G12" s="69" t="n">
        <v>550</v>
      </c>
      <c r="H12" s="69" t="n">
        <v>5899</v>
      </c>
      <c r="I12" s="69" t="n">
        <v>767</v>
      </c>
      <c r="J12" s="70" t="n">
        <v>0</v>
      </c>
      <c r="L12" s="1"/>
      <c r="M12" s="15" t="s">
        <v>11</v>
      </c>
      <c r="N12" s="16" t="s">
        <v>12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79" t="n">
        <v>1</v>
      </c>
      <c r="U12" s="80" t="n">
        <v>0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f aca="false">SUM(E13:J13)+SUM(O13:U13)</f>
        <v>710</v>
      </c>
      <c r="E13" s="69" t="n">
        <v>628</v>
      </c>
      <c r="F13" s="69" t="n">
        <v>65</v>
      </c>
      <c r="G13" s="69" t="n">
        <v>0</v>
      </c>
      <c r="H13" s="69" t="n">
        <v>0</v>
      </c>
      <c r="I13" s="69" t="n">
        <v>0</v>
      </c>
      <c r="J13" s="70" t="n">
        <v>0</v>
      </c>
      <c r="L13" s="1"/>
      <c r="M13" s="15" t="s">
        <v>13</v>
      </c>
      <c r="N13" s="16" t="s">
        <v>14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17</v>
      </c>
      <c r="T13" s="79" t="n">
        <v>0</v>
      </c>
      <c r="U13" s="80" t="n">
        <v>0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f aca="false">SUM(E14:J14)+SUM(O14:U14)</f>
        <v>100</v>
      </c>
      <c r="E14" s="69" t="n">
        <v>100</v>
      </c>
      <c r="F14" s="69" t="n">
        <v>0</v>
      </c>
      <c r="G14" s="69" t="n">
        <v>0</v>
      </c>
      <c r="H14" s="69" t="n">
        <v>0</v>
      </c>
      <c r="I14" s="69" t="n">
        <v>0</v>
      </c>
      <c r="J14" s="70" t="n">
        <v>0</v>
      </c>
      <c r="L14" s="1"/>
      <c r="M14" s="15" t="s">
        <v>15</v>
      </c>
      <c r="N14" s="16" t="s">
        <v>16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79" t="n">
        <v>0</v>
      </c>
      <c r="U14" s="80" t="n"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f aca="false">SUM(E15:J15)+SUM(O15:U15)</f>
        <v>30</v>
      </c>
      <c r="E15" s="69" t="n">
        <v>30</v>
      </c>
      <c r="F15" s="69" t="n">
        <v>0</v>
      </c>
      <c r="G15" s="69" t="n">
        <v>0</v>
      </c>
      <c r="H15" s="69" t="n">
        <v>0</v>
      </c>
      <c r="I15" s="69" t="n">
        <v>0</v>
      </c>
      <c r="J15" s="70" t="n">
        <v>0</v>
      </c>
      <c r="L15" s="1"/>
      <c r="M15" s="15" t="s">
        <v>17</v>
      </c>
      <c r="N15" s="16" t="s">
        <v>18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79" t="n">
        <v>0</v>
      </c>
      <c r="U15" s="80" t="n"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f aca="false">SUM(E16:J16)+SUM(O16:U16)</f>
        <v>27710.9999999998</v>
      </c>
      <c r="E16" s="69" t="n">
        <v>26886.9999999998</v>
      </c>
      <c r="F16" s="69" t="n">
        <v>804</v>
      </c>
      <c r="G16" s="69" t="n">
        <v>7</v>
      </c>
      <c r="H16" s="69" t="n">
        <v>10</v>
      </c>
      <c r="I16" s="69" t="n">
        <v>3</v>
      </c>
      <c r="J16" s="70" t="s">
        <v>64</v>
      </c>
      <c r="L16" s="1"/>
      <c r="M16" s="15" t="s">
        <v>19</v>
      </c>
      <c r="N16" s="16" t="s">
        <v>2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80" t="n">
        <v>0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f aca="false">SUM(E17:J17)+SUM(O17:U17)</f>
        <v>115</v>
      </c>
      <c r="E17" s="69" t="n">
        <v>115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v>0</v>
      </c>
      <c r="L17" s="1"/>
      <c r="M17" s="15" t="s">
        <v>21</v>
      </c>
      <c r="N17" s="16" t="s">
        <v>22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80" t="n"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f aca="false">SUM(E18:J18)+SUM(O18:U18)</f>
        <v>7033.00000000001</v>
      </c>
      <c r="E18" s="69" t="n">
        <v>6973.00000000001</v>
      </c>
      <c r="F18" s="69" t="n">
        <v>60</v>
      </c>
      <c r="G18" s="69" t="n">
        <v>0</v>
      </c>
      <c r="H18" s="69" t="n">
        <v>0</v>
      </c>
      <c r="I18" s="69" t="n">
        <v>0</v>
      </c>
      <c r="J18" s="70" t="n">
        <v>0</v>
      </c>
      <c r="L18" s="1"/>
      <c r="M18" s="15" t="s">
        <v>23</v>
      </c>
      <c r="N18" s="16" t="s">
        <v>24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80" t="n">
        <v>0</v>
      </c>
    </row>
    <row r="19" customFormat="false" ht="26.25" hidden="false" customHeight="true" outlineLevel="0" collapsed="false">
      <c r="A19" s="1"/>
      <c r="B19" s="15" t="s">
        <v>26</v>
      </c>
      <c r="C19" s="16" t="s">
        <v>27</v>
      </c>
      <c r="D19" s="68" t="n">
        <f aca="false">SUM(E19:J19)+SUM(O19:U19)</f>
        <v>310</v>
      </c>
      <c r="E19" s="69" t="n">
        <v>73</v>
      </c>
      <c r="F19" s="69" t="n">
        <v>31</v>
      </c>
      <c r="G19" s="69" t="n">
        <v>0</v>
      </c>
      <c r="H19" s="69" t="n">
        <v>0</v>
      </c>
      <c r="I19" s="69" t="n">
        <v>204</v>
      </c>
      <c r="J19" s="70" t="n">
        <v>2</v>
      </c>
      <c r="L19" s="1"/>
      <c r="M19" s="15" t="s">
        <v>26</v>
      </c>
      <c r="N19" s="16" t="s">
        <v>27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80" t="n">
        <v>0</v>
      </c>
    </row>
    <row r="20" customFormat="false" ht="24" hidden="false" customHeight="true" outlineLevel="0" collapsed="false">
      <c r="A20" s="1"/>
      <c r="B20" s="15" t="s">
        <v>28</v>
      </c>
      <c r="C20" s="16" t="s">
        <v>29</v>
      </c>
      <c r="D20" s="68" t="n">
        <f aca="false">SUM(E20:J20)+SUM(O20:U20)</f>
        <v>995</v>
      </c>
      <c r="E20" s="69" t="n">
        <v>301</v>
      </c>
      <c r="F20" s="69" t="n">
        <v>137</v>
      </c>
      <c r="G20" s="69" t="n">
        <v>0</v>
      </c>
      <c r="H20" s="69" t="n">
        <v>17</v>
      </c>
      <c r="I20" s="69" t="n">
        <v>133</v>
      </c>
      <c r="J20" s="70" t="n">
        <v>387</v>
      </c>
      <c r="L20" s="1"/>
      <c r="M20" s="15" t="s">
        <v>28</v>
      </c>
      <c r="N20" s="16" t="s">
        <v>29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79" t="n">
        <v>20</v>
      </c>
      <c r="U20" s="80" t="n">
        <v>0</v>
      </c>
    </row>
    <row r="21" customFormat="false" ht="15" hidden="false" customHeight="false" outlineLevel="0" collapsed="false">
      <c r="A21" s="1"/>
      <c r="B21" s="15" t="s">
        <v>30</v>
      </c>
      <c r="C21" s="16" t="s">
        <v>31</v>
      </c>
      <c r="D21" s="68" t="n">
        <f aca="false">SUM(E21:J21)+SUM(O21:U21)</f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v>0</v>
      </c>
      <c r="L21" s="1"/>
      <c r="M21" s="15" t="s">
        <v>30</v>
      </c>
      <c r="N21" s="16" t="s">
        <v>31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9" t="n">
        <v>0</v>
      </c>
      <c r="U21" s="80" t="n">
        <v>0</v>
      </c>
    </row>
    <row r="22" customFormat="false" ht="43.5" hidden="false" customHeight="true" outlineLevel="0" collapsed="false">
      <c r="A22" s="1"/>
      <c r="B22" s="15" t="s">
        <v>32</v>
      </c>
      <c r="C22" s="16" t="s">
        <v>33</v>
      </c>
      <c r="D22" s="68" t="n">
        <f aca="false">SUM(E22:J22)+SUM(O22:U22)</f>
        <v>79</v>
      </c>
      <c r="E22" s="69" t="n">
        <v>79</v>
      </c>
      <c r="F22" s="69" t="n">
        <v>0</v>
      </c>
      <c r="G22" s="69" t="n">
        <v>0</v>
      </c>
      <c r="H22" s="69" t="n">
        <v>0</v>
      </c>
      <c r="I22" s="69" t="n">
        <v>0</v>
      </c>
      <c r="J22" s="70" t="n">
        <v>0</v>
      </c>
      <c r="L22" s="1"/>
      <c r="M22" s="15" t="s">
        <v>32</v>
      </c>
      <c r="N22" s="16" t="s">
        <v>33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79" t="n">
        <v>0</v>
      </c>
      <c r="U22" s="80" t="n">
        <v>0</v>
      </c>
    </row>
    <row r="23" customFormat="false" ht="35.25" hidden="false" customHeight="true" outlineLevel="0" collapsed="false">
      <c r="A23" s="1"/>
      <c r="B23" s="15" t="s">
        <v>34</v>
      </c>
      <c r="C23" s="16" t="s">
        <v>35</v>
      </c>
      <c r="D23" s="68" t="n">
        <f aca="false">SUM(E23:J23)+SUM(O23:U23)</f>
        <v>782</v>
      </c>
      <c r="E23" s="69" t="n">
        <v>770</v>
      </c>
      <c r="F23" s="69" t="n">
        <v>12</v>
      </c>
      <c r="G23" s="69" t="n">
        <v>0</v>
      </c>
      <c r="H23" s="69" t="n">
        <v>0</v>
      </c>
      <c r="I23" s="69" t="n">
        <v>0</v>
      </c>
      <c r="J23" s="70" t="n">
        <v>0</v>
      </c>
      <c r="L23" s="1"/>
      <c r="M23" s="15" t="s">
        <v>34</v>
      </c>
      <c r="N23" s="16" t="s">
        <v>35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79" t="n">
        <v>0</v>
      </c>
      <c r="U23" s="80" t="n">
        <v>0</v>
      </c>
    </row>
    <row r="24" customFormat="false" ht="27" hidden="false" customHeight="true" outlineLevel="0" collapsed="false">
      <c r="A24" s="1"/>
      <c r="B24" s="15" t="s">
        <v>36</v>
      </c>
      <c r="C24" s="16" t="s">
        <v>37</v>
      </c>
      <c r="D24" s="68" t="n">
        <f aca="false">SUM(E24:J24)+SUM(O24:U24)</f>
        <v>4418</v>
      </c>
      <c r="E24" s="69" t="n">
        <v>221</v>
      </c>
      <c r="F24" s="69" t="n">
        <v>44</v>
      </c>
      <c r="G24" s="69" t="n">
        <v>0</v>
      </c>
      <c r="H24" s="69" t="n">
        <v>0</v>
      </c>
      <c r="I24" s="69" t="n">
        <v>0</v>
      </c>
      <c r="J24" s="70" t="n">
        <v>0</v>
      </c>
      <c r="L24" s="1"/>
      <c r="M24" s="15" t="s">
        <v>36</v>
      </c>
      <c r="N24" s="16" t="s">
        <v>37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4139</v>
      </c>
      <c r="T24" s="79" t="n">
        <v>14</v>
      </c>
      <c r="U24" s="80" t="n">
        <v>0</v>
      </c>
    </row>
    <row r="25" customFormat="false" ht="30" hidden="false" customHeight="false" outlineLevel="0" collapsed="false">
      <c r="A25" s="1"/>
      <c r="B25" s="15" t="s">
        <v>38</v>
      </c>
      <c r="C25" s="16" t="s">
        <v>39</v>
      </c>
      <c r="D25" s="68" t="n">
        <f aca="false">SUM(E25:J25)+SUM(O25:U25)</f>
        <v>927</v>
      </c>
      <c r="E25" s="69" t="n">
        <v>326</v>
      </c>
      <c r="F25" s="69" t="n">
        <v>21</v>
      </c>
      <c r="G25" s="69" t="n">
        <v>0</v>
      </c>
      <c r="H25" s="69" t="n">
        <v>0</v>
      </c>
      <c r="I25" s="69" t="n">
        <v>0</v>
      </c>
      <c r="J25" s="70" t="n">
        <v>0</v>
      </c>
      <c r="L25" s="1"/>
      <c r="M25" s="15" t="s">
        <v>38</v>
      </c>
      <c r="N25" s="16" t="s">
        <v>39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565</v>
      </c>
      <c r="T25" s="79" t="n">
        <v>15</v>
      </c>
      <c r="U25" s="80" t="n">
        <v>0</v>
      </c>
    </row>
    <row r="26" customFormat="false" ht="33.75" hidden="false" customHeight="true" outlineLevel="0" collapsed="false">
      <c r="A26" s="1"/>
      <c r="B26" s="15" t="s">
        <v>40</v>
      </c>
      <c r="C26" s="16" t="s">
        <v>41</v>
      </c>
      <c r="D26" s="68" t="n">
        <f aca="false">SUM(E26:J26)+SUM(O26:U26)</f>
        <v>1170</v>
      </c>
      <c r="E26" s="69" t="n">
        <v>1157</v>
      </c>
      <c r="F26" s="69" t="n">
        <v>13</v>
      </c>
      <c r="G26" s="69" t="n">
        <v>0</v>
      </c>
      <c r="H26" s="69" t="n">
        <v>0</v>
      </c>
      <c r="I26" s="69" t="n">
        <v>0</v>
      </c>
      <c r="J26" s="70" t="n">
        <v>0</v>
      </c>
      <c r="L26" s="1"/>
      <c r="M26" s="15" t="s">
        <v>40</v>
      </c>
      <c r="N26" s="16" t="s">
        <v>41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79" t="n">
        <v>0</v>
      </c>
      <c r="U26" s="80" t="n">
        <v>0</v>
      </c>
    </row>
    <row r="27" customFormat="false" ht="24.75" hidden="false" customHeight="true" outlineLevel="0" collapsed="false">
      <c r="A27" s="1"/>
      <c r="B27" s="21" t="s">
        <v>42</v>
      </c>
      <c r="C27" s="22" t="s">
        <v>43</v>
      </c>
      <c r="D27" s="81" t="n">
        <f aca="false">SUM(E27:J27)+SUM(O27:U27)</f>
        <v>2214</v>
      </c>
      <c r="E27" s="82" t="n">
        <v>1769</v>
      </c>
      <c r="F27" s="82" t="n">
        <v>3</v>
      </c>
      <c r="G27" s="82" t="n">
        <v>0</v>
      </c>
      <c r="H27" s="82" t="n">
        <v>0</v>
      </c>
      <c r="I27" s="82" t="n">
        <v>0</v>
      </c>
      <c r="J27" s="83" t="n">
        <v>0</v>
      </c>
      <c r="L27" s="1"/>
      <c r="M27" s="21" t="s">
        <v>42</v>
      </c>
      <c r="N27" s="22" t="s">
        <v>43</v>
      </c>
      <c r="O27" s="81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47</v>
      </c>
      <c r="U27" s="83" t="n">
        <v>395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4</v>
      </c>
      <c r="N29" s="25" t="s">
        <v>44</v>
      </c>
    </row>
    <row r="30" customFormat="false" ht="12" hidden="false" customHeight="true" outlineLevel="0" collapsed="false">
      <c r="C30" s="27" t="s">
        <v>45</v>
      </c>
      <c r="N30" s="84" t="s">
        <v>45</v>
      </c>
    </row>
    <row r="31" customFormat="false" ht="12" hidden="false" customHeight="true" outlineLevel="0" collapsed="false">
      <c r="N31" s="85" t="s">
        <v>103</v>
      </c>
    </row>
    <row r="32" customFormat="false" ht="12" hidden="false" customHeight="true" outlineLevel="0" collapsed="false">
      <c r="N32" s="85" t="s">
        <v>104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2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3.7"/>
    <col collapsed="false" customWidth="true" hidden="false" outlineLevel="0" max="3" min="3" style="55" width="28.7"/>
    <col collapsed="false" customWidth="true" hidden="false" outlineLevel="0" max="4" min="4" style="55" width="10.85"/>
    <col collapsed="false" customWidth="true" hidden="false" outlineLevel="0" max="5" min="5" style="55" width="9.7"/>
    <col collapsed="false" customWidth="true" hidden="false" outlineLevel="0" max="10" min="6" style="55" width="8.7"/>
    <col collapsed="false" customWidth="true" hidden="false" outlineLevel="0" max="11" min="11" style="55" width="1.85"/>
    <col collapsed="false" customWidth="true" hidden="false" outlineLevel="0" max="12" min="12" style="55" width="1.7"/>
    <col collapsed="false" customWidth="true" hidden="false" outlineLevel="0" max="13" min="13" style="55" width="3.7"/>
    <col collapsed="false" customWidth="true" hidden="false" outlineLevel="0" max="14" min="14" style="55" width="28.7"/>
    <col collapsed="false" customWidth="true" hidden="false" outlineLevel="0" max="15" min="15" style="55" width="9.7"/>
    <col collapsed="false" customWidth="true" hidden="false" outlineLevel="0" max="21" min="16" style="55" width="8.7"/>
    <col collapsed="false" customWidth="true" hidden="false" outlineLevel="0" max="22" min="22" style="55" width="1.85"/>
    <col collapsed="false" customWidth="true" hidden="false" outlineLevel="0" max="23" min="23" style="55" width="1.7"/>
    <col collapsed="false" customWidth="true" hidden="false" outlineLevel="0" max="24" min="24" style="55" width="2.28"/>
    <col collapsed="false" customWidth="true" hidden="false" outlineLevel="0" max="25" min="25" style="55" width="28.7"/>
    <col collapsed="false" customWidth="true" hidden="false" outlineLevel="0" max="26" min="26" style="55" width="8.7"/>
    <col collapsed="false" customWidth="true" hidden="false" outlineLevel="0" max="27" min="27" style="55" width="9.7"/>
    <col collapsed="false" customWidth="true" hidden="false" outlineLevel="0" max="32" min="28" style="55" width="8.7"/>
    <col collapsed="false" customWidth="true" hidden="false" outlineLevel="0" max="33" min="33" style="55" width="1.85"/>
    <col collapsed="false" customWidth="true" hidden="false" outlineLevel="0" max="34" min="34" style="55" width="1.7"/>
    <col collapsed="false" customWidth="true" hidden="false" outlineLevel="0" max="35" min="35" style="55" width="2.28"/>
    <col collapsed="false" customWidth="true" hidden="false" outlineLevel="0" max="36" min="36" style="55" width="28.7"/>
    <col collapsed="false" customWidth="true" hidden="false" outlineLevel="0" max="37" min="37" style="55" width="9.7"/>
    <col collapsed="false" customWidth="true" hidden="false" outlineLevel="0" max="43" min="38" style="55" width="8.7"/>
    <col collapsed="false" customWidth="true" hidden="false" outlineLevel="0" max="44" min="44" style="55" width="1.85"/>
    <col collapsed="false" customWidth="false" hidden="false" outlineLevel="0" max="257" min="45" style="55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6" t="s">
        <v>86</v>
      </c>
      <c r="L1" s="1"/>
      <c r="M1" s="1"/>
      <c r="N1" s="1"/>
      <c r="O1" s="1"/>
      <c r="P1" s="1"/>
      <c r="Q1" s="1"/>
      <c r="R1" s="1"/>
      <c r="S1" s="1"/>
      <c r="U1" s="57" t="s">
        <v>87</v>
      </c>
      <c r="W1" s="1"/>
      <c r="X1" s="1"/>
      <c r="Y1" s="1"/>
      <c r="Z1" s="1"/>
      <c r="AA1" s="1"/>
      <c r="AB1" s="1"/>
      <c r="AC1" s="1"/>
      <c r="AD1" s="1"/>
      <c r="AF1" s="56" t="s">
        <v>86</v>
      </c>
      <c r="AH1" s="1"/>
      <c r="AI1" s="1"/>
      <c r="AJ1" s="1"/>
      <c r="AK1" s="1"/>
      <c r="AL1" s="1"/>
      <c r="AM1" s="1"/>
      <c r="AN1" s="1"/>
      <c r="AO1" s="1"/>
      <c r="AQ1" s="57" t="s">
        <v>87</v>
      </c>
    </row>
    <row r="2" customFormat="false" ht="15" hidden="false" customHeight="true" outlineLevel="0" collapsed="false">
      <c r="A2" s="1"/>
      <c r="B2" s="3" t="s">
        <v>88</v>
      </c>
      <c r="C2" s="3"/>
      <c r="D2" s="3"/>
      <c r="E2" s="3"/>
      <c r="F2" s="3"/>
      <c r="G2" s="3"/>
      <c r="H2" s="3"/>
      <c r="L2" s="1"/>
      <c r="M2" s="3" t="s">
        <v>88</v>
      </c>
      <c r="N2" s="3"/>
      <c r="O2" s="3"/>
      <c r="P2" s="3"/>
      <c r="Q2" s="3"/>
      <c r="R2" s="3"/>
      <c r="S2" s="3"/>
      <c r="W2" s="1"/>
      <c r="X2" s="3" t="s">
        <v>105</v>
      </c>
      <c r="Y2" s="3"/>
      <c r="Z2" s="3"/>
      <c r="AA2" s="3"/>
      <c r="AB2" s="3"/>
      <c r="AC2" s="3"/>
      <c r="AD2" s="3"/>
      <c r="AH2" s="1"/>
      <c r="AI2" s="3" t="s">
        <v>105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1"/>
      <c r="B3" s="3" t="s">
        <v>89</v>
      </c>
      <c r="C3" s="3"/>
      <c r="D3" s="3"/>
      <c r="E3" s="3"/>
      <c r="F3" s="3"/>
      <c r="G3" s="3"/>
      <c r="H3" s="3"/>
      <c r="L3" s="1"/>
      <c r="M3" s="3" t="s">
        <v>89</v>
      </c>
      <c r="N3" s="3"/>
      <c r="O3" s="3"/>
      <c r="P3" s="3"/>
      <c r="Q3" s="3"/>
      <c r="R3" s="3"/>
      <c r="S3" s="3"/>
      <c r="W3" s="1"/>
      <c r="X3" s="3" t="s">
        <v>106</v>
      </c>
      <c r="Y3" s="3"/>
      <c r="Z3" s="3"/>
      <c r="AA3" s="3"/>
      <c r="AB3" s="3"/>
      <c r="AC3" s="3"/>
      <c r="AD3" s="3"/>
      <c r="AH3" s="1"/>
      <c r="AI3" s="3" t="s">
        <v>106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  <c r="W4" s="1"/>
      <c r="X4" s="1"/>
      <c r="Y4" s="3"/>
      <c r="Z4" s="3"/>
      <c r="AA4" s="3"/>
      <c r="AB4" s="3"/>
      <c r="AC4" s="3"/>
      <c r="AD4" s="3"/>
      <c r="AH4" s="1"/>
      <c r="AI4" s="1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90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90</v>
      </c>
      <c r="P5" s="6"/>
      <c r="Q5" s="6"/>
      <c r="R5" s="6"/>
      <c r="S5" s="6"/>
      <c r="T5" s="6"/>
      <c r="U5" s="6"/>
      <c r="W5" s="1"/>
      <c r="X5" s="5" t="s">
        <v>3</v>
      </c>
      <c r="Y5" s="5"/>
      <c r="Z5" s="6" t="s">
        <v>90</v>
      </c>
      <c r="AA5" s="6"/>
      <c r="AB5" s="6"/>
      <c r="AC5" s="6"/>
      <c r="AD5" s="6"/>
      <c r="AE5" s="6"/>
      <c r="AF5" s="6"/>
      <c r="AH5" s="1"/>
      <c r="AI5" s="5" t="s">
        <v>3</v>
      </c>
      <c r="AJ5" s="5"/>
      <c r="AK5" s="6" t="s">
        <v>90</v>
      </c>
      <c r="AL5" s="6"/>
      <c r="AM5" s="6"/>
      <c r="AN5" s="6"/>
      <c r="AO5" s="6"/>
      <c r="AP5" s="6"/>
      <c r="AQ5" s="6"/>
    </row>
    <row r="6" customFormat="false" ht="75.75" hidden="false" customHeight="true" outlineLevel="0" collapsed="false">
      <c r="A6" s="1"/>
      <c r="B6" s="5"/>
      <c r="C6" s="5"/>
      <c r="D6" s="58" t="s">
        <v>61</v>
      </c>
      <c r="E6" s="59" t="s">
        <v>91</v>
      </c>
      <c r="F6" s="60" t="s">
        <v>92</v>
      </c>
      <c r="G6" s="61" t="s">
        <v>93</v>
      </c>
      <c r="H6" s="59" t="s">
        <v>94</v>
      </c>
      <c r="I6" s="59" t="s">
        <v>95</v>
      </c>
      <c r="J6" s="62" t="s">
        <v>96</v>
      </c>
      <c r="L6" s="1"/>
      <c r="M6" s="5"/>
      <c r="N6" s="5"/>
      <c r="O6" s="58" t="s">
        <v>97</v>
      </c>
      <c r="P6" s="59" t="s">
        <v>98</v>
      </c>
      <c r="Q6" s="60" t="s">
        <v>107</v>
      </c>
      <c r="R6" s="61" t="s">
        <v>100</v>
      </c>
      <c r="S6" s="59" t="s">
        <v>108</v>
      </c>
      <c r="T6" s="59" t="s">
        <v>102</v>
      </c>
      <c r="U6" s="62" t="s">
        <v>76</v>
      </c>
      <c r="W6" s="1"/>
      <c r="X6" s="5"/>
      <c r="Y6" s="5"/>
      <c r="Z6" s="58" t="s">
        <v>61</v>
      </c>
      <c r="AA6" s="59" t="s">
        <v>91</v>
      </c>
      <c r="AB6" s="60" t="s">
        <v>92</v>
      </c>
      <c r="AC6" s="61" t="s">
        <v>93</v>
      </c>
      <c r="AD6" s="59" t="s">
        <v>94</v>
      </c>
      <c r="AE6" s="59" t="s">
        <v>95</v>
      </c>
      <c r="AF6" s="62" t="s">
        <v>96</v>
      </c>
      <c r="AH6" s="1"/>
      <c r="AI6" s="5"/>
      <c r="AJ6" s="5"/>
      <c r="AK6" s="58" t="s">
        <v>97</v>
      </c>
      <c r="AL6" s="59" t="s">
        <v>98</v>
      </c>
      <c r="AM6" s="60" t="s">
        <v>99</v>
      </c>
      <c r="AN6" s="61" t="s">
        <v>100</v>
      </c>
      <c r="AO6" s="59" t="s">
        <v>101</v>
      </c>
      <c r="AP6" s="59" t="s">
        <v>102</v>
      </c>
      <c r="AQ6" s="62" t="s">
        <v>76</v>
      </c>
    </row>
    <row r="7" customFormat="false" ht="15" hidden="false" customHeight="true" outlineLevel="0" collapsed="false">
      <c r="A7" s="1"/>
      <c r="B7" s="5"/>
      <c r="C7" s="5"/>
      <c r="D7" s="63" t="s">
        <v>2</v>
      </c>
      <c r="E7" s="63"/>
      <c r="F7" s="63"/>
      <c r="G7" s="63"/>
      <c r="H7" s="63"/>
      <c r="I7" s="63"/>
      <c r="J7" s="63"/>
      <c r="L7" s="1"/>
      <c r="M7" s="5"/>
      <c r="N7" s="5"/>
      <c r="O7" s="63" t="s">
        <v>2</v>
      </c>
      <c r="P7" s="63"/>
      <c r="Q7" s="63"/>
      <c r="R7" s="63"/>
      <c r="S7" s="63"/>
      <c r="T7" s="63"/>
      <c r="U7" s="63"/>
      <c r="W7" s="1"/>
      <c r="X7" s="5"/>
      <c r="Y7" s="5"/>
      <c r="Z7" s="63" t="s">
        <v>50</v>
      </c>
      <c r="AA7" s="63"/>
      <c r="AB7" s="63"/>
      <c r="AC7" s="63"/>
      <c r="AD7" s="63"/>
      <c r="AE7" s="63"/>
      <c r="AF7" s="63"/>
      <c r="AH7" s="1"/>
      <c r="AI7" s="5"/>
      <c r="AJ7" s="5"/>
      <c r="AK7" s="63" t="s">
        <v>50</v>
      </c>
      <c r="AL7" s="63"/>
      <c r="AM7" s="63"/>
      <c r="AN7" s="63"/>
      <c r="AO7" s="63"/>
      <c r="AP7" s="63"/>
      <c r="AQ7" s="63"/>
    </row>
    <row r="8" customFormat="false" ht="6.75" hidden="false" customHeight="true" outlineLevel="0" collapsed="false">
      <c r="A8" s="1"/>
      <c r="B8" s="10"/>
      <c r="C8" s="11"/>
      <c r="D8" s="64"/>
      <c r="E8" s="64"/>
      <c r="F8" s="64"/>
      <c r="G8" s="64"/>
      <c r="H8" s="65"/>
      <c r="I8" s="66"/>
      <c r="J8" s="67"/>
      <c r="L8" s="1"/>
      <c r="M8" s="10"/>
      <c r="N8" s="11"/>
      <c r="O8" s="64"/>
      <c r="P8" s="64"/>
      <c r="Q8" s="64"/>
      <c r="R8" s="64"/>
      <c r="S8" s="65"/>
      <c r="T8" s="66"/>
      <c r="U8" s="67"/>
      <c r="W8" s="1"/>
      <c r="X8" s="10"/>
      <c r="Y8" s="11"/>
      <c r="Z8" s="64"/>
      <c r="AA8" s="64"/>
      <c r="AB8" s="64"/>
      <c r="AC8" s="64"/>
      <c r="AD8" s="65"/>
      <c r="AE8" s="66"/>
      <c r="AF8" s="67"/>
      <c r="AH8" s="1"/>
      <c r="AI8" s="10"/>
      <c r="AJ8" s="11"/>
      <c r="AK8" s="64"/>
      <c r="AL8" s="64"/>
      <c r="AM8" s="64"/>
      <c r="AN8" s="64"/>
      <c r="AO8" s="65"/>
      <c r="AP8" s="66"/>
      <c r="AQ8" s="67"/>
    </row>
    <row r="9" customFormat="false" ht="15" hidden="false" customHeight="false" outlineLevel="0" collapsed="false">
      <c r="A9" s="1"/>
      <c r="B9" s="15" t="s">
        <v>8</v>
      </c>
      <c r="C9" s="16"/>
      <c r="D9" s="68" t="n">
        <v>64551.9999999999</v>
      </c>
      <c r="E9" s="69" t="n">
        <v>48153.9999999999</v>
      </c>
      <c r="F9" s="69" t="n">
        <v>3168</v>
      </c>
      <c r="G9" s="69" t="n">
        <v>595</v>
      </c>
      <c r="H9" s="69" t="n">
        <v>5926</v>
      </c>
      <c r="I9" s="69" t="n">
        <v>1107</v>
      </c>
      <c r="J9" s="70" t="n">
        <v>389</v>
      </c>
      <c r="L9" s="1"/>
      <c r="M9" s="15" t="s">
        <v>8</v>
      </c>
      <c r="N9" s="16"/>
      <c r="O9" s="71" t="n">
        <v>0</v>
      </c>
      <c r="P9" s="71" t="n">
        <v>0</v>
      </c>
      <c r="Q9" s="71" t="n">
        <v>0</v>
      </c>
      <c r="R9" s="71" t="n">
        <v>0</v>
      </c>
      <c r="S9" s="71" t="n">
        <v>4721</v>
      </c>
      <c r="T9" s="71" t="n">
        <v>97</v>
      </c>
      <c r="U9" s="72" t="n">
        <v>395</v>
      </c>
      <c r="W9" s="1"/>
      <c r="X9" s="15" t="s">
        <v>8</v>
      </c>
      <c r="Y9" s="16"/>
      <c r="Z9" s="86" t="n">
        <f aca="false">D9/$D$9*100</f>
        <v>100</v>
      </c>
      <c r="AA9" s="86" t="n">
        <f aca="false">E9/$D$9*100</f>
        <v>74.5972239434874</v>
      </c>
      <c r="AB9" s="86" t="n">
        <f aca="false">F9/$D$9*100</f>
        <v>4.9076713347379</v>
      </c>
      <c r="AC9" s="86" t="n">
        <f aca="false">G9/$D$9*100</f>
        <v>0.92173751394225</v>
      </c>
      <c r="AD9" s="86" t="n">
        <f aca="false">H9/$D$9*100</f>
        <v>9.18019581112903</v>
      </c>
      <c r="AE9" s="86" t="n">
        <f aca="false">I9/$D$9*100</f>
        <v>1.71489651753625</v>
      </c>
      <c r="AF9" s="87" t="n">
        <f aca="false">J9/$D$9*100</f>
        <v>0.602614946089975</v>
      </c>
      <c r="AH9" s="1"/>
      <c r="AI9" s="15" t="s">
        <v>8</v>
      </c>
      <c r="AJ9" s="16"/>
      <c r="AK9" s="86" t="n">
        <f aca="false">O9/$D$9*100</f>
        <v>0</v>
      </c>
      <c r="AL9" s="86" t="n">
        <f aca="false">P9/$D$9*100</f>
        <v>0</v>
      </c>
      <c r="AM9" s="86" t="n">
        <f aca="false">Q9/$D$9*100</f>
        <v>0</v>
      </c>
      <c r="AN9" s="86" t="n">
        <f aca="false">R9/$D$9*100</f>
        <v>0</v>
      </c>
      <c r="AO9" s="86" t="n">
        <f aca="false">S9/$D$9*100</f>
        <v>7.31348370306111</v>
      </c>
      <c r="AP9" s="86" t="n">
        <f aca="false">T9/$D$9*100</f>
        <v>0.15026645185277</v>
      </c>
      <c r="AQ9" s="87" t="n">
        <f aca="false">U9/$D$9*100</f>
        <v>0.611909778163343</v>
      </c>
    </row>
    <row r="10" customFormat="false" ht="6.75" hidden="false" customHeight="true" outlineLevel="0" collapsed="false">
      <c r="A10" s="1"/>
      <c r="B10" s="15"/>
      <c r="C10" s="16"/>
      <c r="D10" s="68"/>
      <c r="E10" s="69"/>
      <c r="F10" s="69"/>
      <c r="G10" s="69"/>
      <c r="H10" s="73"/>
      <c r="I10" s="74"/>
      <c r="J10" s="75"/>
      <c r="L10" s="1"/>
      <c r="M10" s="15"/>
      <c r="N10" s="16"/>
      <c r="O10" s="64"/>
      <c r="P10" s="64"/>
      <c r="Q10" s="64"/>
      <c r="R10" s="64"/>
      <c r="S10" s="3"/>
      <c r="T10" s="76"/>
      <c r="U10" s="77"/>
      <c r="W10" s="1"/>
      <c r="X10" s="15"/>
      <c r="Y10" s="16"/>
      <c r="Z10" s="64"/>
      <c r="AA10" s="64"/>
      <c r="AB10" s="64"/>
      <c r="AC10" s="64"/>
      <c r="AD10" s="88"/>
      <c r="AE10" s="89"/>
      <c r="AF10" s="90"/>
      <c r="AH10" s="1"/>
      <c r="AI10" s="15"/>
      <c r="AJ10" s="16"/>
      <c r="AK10" s="64"/>
      <c r="AL10" s="64"/>
      <c r="AM10" s="64"/>
      <c r="AN10" s="64"/>
      <c r="AO10" s="88"/>
      <c r="AP10" s="89"/>
      <c r="AQ10" s="90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68" t="n">
        <v>54</v>
      </c>
      <c r="E11" s="69" t="n">
        <v>6</v>
      </c>
      <c r="F11" s="69" t="n">
        <v>10</v>
      </c>
      <c r="G11" s="69" t="n">
        <v>38</v>
      </c>
      <c r="H11" s="69" t="n">
        <v>0</v>
      </c>
      <c r="I11" s="69" t="n">
        <v>0</v>
      </c>
      <c r="J11" s="70" t="n">
        <v>0</v>
      </c>
      <c r="L11" s="1"/>
      <c r="M11" s="15" t="s">
        <v>9</v>
      </c>
      <c r="N11" s="16" t="s">
        <v>1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79" t="n">
        <v>0</v>
      </c>
      <c r="U11" s="80" t="n">
        <v>0</v>
      </c>
      <c r="W11" s="1"/>
      <c r="X11" s="15" t="s">
        <v>9</v>
      </c>
      <c r="Y11" s="16" t="s">
        <v>10</v>
      </c>
      <c r="Z11" s="91" t="n">
        <f aca="false">D11/$D$9*100</f>
        <v>0.0836534886603051</v>
      </c>
      <c r="AA11" s="86" t="n">
        <f aca="false">E11/$D$9*100</f>
        <v>0.00929483207336723</v>
      </c>
      <c r="AB11" s="86" t="n">
        <f aca="false">F11/$D$9*100</f>
        <v>0.0154913867889454</v>
      </c>
      <c r="AC11" s="86" t="n">
        <f aca="false">G11/$D$9*100</f>
        <v>0.0588672697979925</v>
      </c>
      <c r="AD11" s="86" t="n">
        <f aca="false">H11/$D$9*100</f>
        <v>0</v>
      </c>
      <c r="AE11" s="86" t="n">
        <f aca="false">I11/$D$9*100</f>
        <v>0</v>
      </c>
      <c r="AF11" s="87" t="n">
        <f aca="false">J11/$D$9*100</f>
        <v>0</v>
      </c>
      <c r="AH11" s="1"/>
      <c r="AI11" s="15" t="s">
        <v>9</v>
      </c>
      <c r="AJ11" s="16" t="s">
        <v>10</v>
      </c>
      <c r="AK11" s="91" t="n">
        <f aca="false">O11/$D$9*100</f>
        <v>0</v>
      </c>
      <c r="AL11" s="86" t="n">
        <f aca="false">P11/$D$9*100</f>
        <v>0</v>
      </c>
      <c r="AM11" s="86" t="n">
        <f aca="false">Q11/$D$9*100</f>
        <v>0</v>
      </c>
      <c r="AN11" s="86" t="n">
        <f aca="false">R11/$D$9*100</f>
        <v>0</v>
      </c>
      <c r="AO11" s="86" t="n">
        <f aca="false">S11/$D$9*100</f>
        <v>0</v>
      </c>
      <c r="AP11" s="86" t="n">
        <f aca="false">T11/$D$9*100</f>
        <v>0</v>
      </c>
      <c r="AQ11" s="87" t="n">
        <f aca="false">U11/$D$9*100</f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v>17904</v>
      </c>
      <c r="E12" s="69" t="n">
        <v>8719.00000000001</v>
      </c>
      <c r="F12" s="69" t="n">
        <v>1968</v>
      </c>
      <c r="G12" s="69" t="n">
        <v>550</v>
      </c>
      <c r="H12" s="69" t="n">
        <v>5899</v>
      </c>
      <c r="I12" s="69" t="n">
        <v>767</v>
      </c>
      <c r="J12" s="70" t="n">
        <v>0</v>
      </c>
      <c r="L12" s="1"/>
      <c r="M12" s="15" t="s">
        <v>11</v>
      </c>
      <c r="N12" s="16" t="s">
        <v>12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79" t="n">
        <v>1</v>
      </c>
      <c r="U12" s="80" t="n">
        <v>0</v>
      </c>
      <c r="W12" s="1"/>
      <c r="X12" s="15" t="s">
        <v>11</v>
      </c>
      <c r="Y12" s="16" t="s">
        <v>12</v>
      </c>
      <c r="Z12" s="91" t="n">
        <f aca="false">D12/$D$9*100</f>
        <v>27.7357789069278</v>
      </c>
      <c r="AA12" s="86" t="n">
        <f aca="false">E12/$D$9*100</f>
        <v>13.5069401412815</v>
      </c>
      <c r="AB12" s="86" t="n">
        <f aca="false">F12/$D$9*100</f>
        <v>3.04870492006445</v>
      </c>
      <c r="AC12" s="86" t="n">
        <f aca="false">G12/$D$9*100</f>
        <v>0.852026273391996</v>
      </c>
      <c r="AD12" s="86" t="n">
        <f aca="false">H12/$D$9*100</f>
        <v>9.13836906679888</v>
      </c>
      <c r="AE12" s="86" t="n">
        <f aca="false">I12/$D$9*100</f>
        <v>1.18818936671211</v>
      </c>
      <c r="AF12" s="87" t="n">
        <f aca="false">J12/$D$9*100</f>
        <v>0</v>
      </c>
      <c r="AH12" s="1"/>
      <c r="AI12" s="15" t="s">
        <v>11</v>
      </c>
      <c r="AJ12" s="16" t="s">
        <v>12</v>
      </c>
      <c r="AK12" s="91" t="n">
        <f aca="false">O12/$D$9*100</f>
        <v>0</v>
      </c>
      <c r="AL12" s="86" t="n">
        <f aca="false">P12/$D$9*100</f>
        <v>0</v>
      </c>
      <c r="AM12" s="86" t="n">
        <f aca="false">Q12/$D$9*100</f>
        <v>0</v>
      </c>
      <c r="AN12" s="86" t="n">
        <f aca="false">R12/$D$9*100</f>
        <v>0</v>
      </c>
      <c r="AO12" s="86" t="n">
        <f aca="false">S12/$D$9*100</f>
        <v>0</v>
      </c>
      <c r="AP12" s="86" t="n">
        <f aca="false">T12/$D$9*100</f>
        <v>0.00154913867889454</v>
      </c>
      <c r="AQ12" s="87" t="n">
        <f aca="false">U12/$D$9*100</f>
        <v>0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v>710</v>
      </c>
      <c r="E13" s="69" t="n">
        <v>628</v>
      </c>
      <c r="F13" s="69" t="n">
        <v>65</v>
      </c>
      <c r="G13" s="69" t="n">
        <v>0</v>
      </c>
      <c r="H13" s="69" t="n">
        <v>0</v>
      </c>
      <c r="I13" s="69" t="n">
        <v>0</v>
      </c>
      <c r="J13" s="70" t="n">
        <v>0</v>
      </c>
      <c r="L13" s="1"/>
      <c r="M13" s="15" t="s">
        <v>13</v>
      </c>
      <c r="N13" s="16" t="s">
        <v>14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17</v>
      </c>
      <c r="T13" s="79" t="n">
        <v>0</v>
      </c>
      <c r="U13" s="80" t="n">
        <v>0</v>
      </c>
      <c r="W13" s="1"/>
      <c r="X13" s="15" t="s">
        <v>13</v>
      </c>
      <c r="Y13" s="16" t="s">
        <v>14</v>
      </c>
      <c r="Z13" s="91" t="n">
        <f aca="false">D13/$D$9*100</f>
        <v>1.09988846201512</v>
      </c>
      <c r="AA13" s="86" t="n">
        <f aca="false">E13/$D$9*100</f>
        <v>0.97285909034577</v>
      </c>
      <c r="AB13" s="86" t="n">
        <f aca="false">F13/$D$9*100</f>
        <v>0.100694014128145</v>
      </c>
      <c r="AC13" s="86" t="n">
        <f aca="false">G13/$D$9*100</f>
        <v>0</v>
      </c>
      <c r="AD13" s="86" t="n">
        <f aca="false">H13/$D$9*100</f>
        <v>0</v>
      </c>
      <c r="AE13" s="86" t="n">
        <f aca="false">I13/$D$9*100</f>
        <v>0</v>
      </c>
      <c r="AF13" s="87" t="n">
        <f aca="false">J13/$D$9*100</f>
        <v>0</v>
      </c>
      <c r="AH13" s="1"/>
      <c r="AI13" s="15" t="s">
        <v>13</v>
      </c>
      <c r="AJ13" s="16" t="s">
        <v>14</v>
      </c>
      <c r="AK13" s="91" t="n">
        <f aca="false">O13/$D$9*100</f>
        <v>0</v>
      </c>
      <c r="AL13" s="86" t="n">
        <f aca="false">P13/$D$9*100</f>
        <v>0</v>
      </c>
      <c r="AM13" s="86" t="n">
        <f aca="false">Q13/$D$9*100</f>
        <v>0</v>
      </c>
      <c r="AN13" s="86" t="n">
        <f aca="false">R13/$D$9*100</f>
        <v>0</v>
      </c>
      <c r="AO13" s="86" t="n">
        <f aca="false">S13/$D$9*100</f>
        <v>0.0263353575412072</v>
      </c>
      <c r="AP13" s="86" t="n">
        <f aca="false">T13/$D$9*100</f>
        <v>0</v>
      </c>
      <c r="AQ13" s="87" t="n">
        <f aca="false">U13/$D$9*100</f>
        <v>0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v>100</v>
      </c>
      <c r="E14" s="69" t="n">
        <v>100</v>
      </c>
      <c r="F14" s="69" t="n">
        <v>0</v>
      </c>
      <c r="G14" s="69" t="n">
        <v>0</v>
      </c>
      <c r="H14" s="69" t="n">
        <v>0</v>
      </c>
      <c r="I14" s="69" t="n">
        <v>0</v>
      </c>
      <c r="J14" s="70" t="n">
        <v>0</v>
      </c>
      <c r="L14" s="1"/>
      <c r="M14" s="15" t="s">
        <v>15</v>
      </c>
      <c r="N14" s="16" t="s">
        <v>16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79" t="n">
        <v>0</v>
      </c>
      <c r="U14" s="80" t="n">
        <v>0</v>
      </c>
      <c r="W14" s="1"/>
      <c r="X14" s="15" t="s">
        <v>15</v>
      </c>
      <c r="Y14" s="16" t="s">
        <v>16</v>
      </c>
      <c r="Z14" s="91" t="n">
        <f aca="false">D14/$D$9*100</f>
        <v>0.154913867889454</v>
      </c>
      <c r="AA14" s="86" t="n">
        <f aca="false">E14/$D$9*100</f>
        <v>0.154913867889454</v>
      </c>
      <c r="AB14" s="86" t="n">
        <f aca="false">F14/$D$9*100</f>
        <v>0</v>
      </c>
      <c r="AC14" s="86" t="n">
        <f aca="false">G14/$D$9*100</f>
        <v>0</v>
      </c>
      <c r="AD14" s="86" t="n">
        <f aca="false">H14/$D$9*100</f>
        <v>0</v>
      </c>
      <c r="AE14" s="86" t="n">
        <f aca="false">I14/$D$9*100</f>
        <v>0</v>
      </c>
      <c r="AF14" s="87" t="n">
        <f aca="false">J14/$D$9*100</f>
        <v>0</v>
      </c>
      <c r="AH14" s="1"/>
      <c r="AI14" s="15" t="s">
        <v>15</v>
      </c>
      <c r="AJ14" s="16" t="s">
        <v>16</v>
      </c>
      <c r="AK14" s="91" t="n">
        <f aca="false">O14/$D$9*100</f>
        <v>0</v>
      </c>
      <c r="AL14" s="86" t="n">
        <f aca="false">P14/$D$9*100</f>
        <v>0</v>
      </c>
      <c r="AM14" s="86" t="n">
        <f aca="false">Q14/$D$9*100</f>
        <v>0</v>
      </c>
      <c r="AN14" s="86" t="n">
        <f aca="false">R14/$D$9*100</f>
        <v>0</v>
      </c>
      <c r="AO14" s="86" t="n">
        <f aca="false">S14/$D$9*100</f>
        <v>0</v>
      </c>
      <c r="AP14" s="86" t="n">
        <f aca="false">T14/$D$9*100</f>
        <v>0</v>
      </c>
      <c r="AQ14" s="87" t="n">
        <f aca="false">U14/$D$9*100</f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v>30</v>
      </c>
      <c r="E15" s="69" t="n">
        <v>30</v>
      </c>
      <c r="F15" s="69" t="n">
        <v>0</v>
      </c>
      <c r="G15" s="69" t="n">
        <v>0</v>
      </c>
      <c r="H15" s="69" t="n">
        <v>0</v>
      </c>
      <c r="I15" s="69" t="n">
        <v>0</v>
      </c>
      <c r="J15" s="70" t="n">
        <v>0</v>
      </c>
      <c r="L15" s="1"/>
      <c r="M15" s="15" t="s">
        <v>17</v>
      </c>
      <c r="N15" s="16" t="s">
        <v>18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79" t="n">
        <v>0</v>
      </c>
      <c r="U15" s="80" t="n">
        <v>0</v>
      </c>
      <c r="W15" s="1"/>
      <c r="X15" s="15" t="s">
        <v>17</v>
      </c>
      <c r="Y15" s="16" t="s">
        <v>18</v>
      </c>
      <c r="Z15" s="91" t="n">
        <f aca="false">D15/$D$9*100</f>
        <v>0.0464741603668362</v>
      </c>
      <c r="AA15" s="86" t="n">
        <f aca="false">E15/$D$9*100</f>
        <v>0.0464741603668362</v>
      </c>
      <c r="AB15" s="86" t="n">
        <f aca="false">F15/$D$9*100</f>
        <v>0</v>
      </c>
      <c r="AC15" s="86" t="n">
        <f aca="false">G15/$D$9*100</f>
        <v>0</v>
      </c>
      <c r="AD15" s="86" t="n">
        <f aca="false">H15/$D$9*100</f>
        <v>0</v>
      </c>
      <c r="AE15" s="86" t="n">
        <f aca="false">I15/$D$9*100</f>
        <v>0</v>
      </c>
      <c r="AF15" s="87" t="n">
        <f aca="false">J15/$D$9*100</f>
        <v>0</v>
      </c>
      <c r="AH15" s="1"/>
      <c r="AI15" s="15" t="s">
        <v>17</v>
      </c>
      <c r="AJ15" s="16" t="s">
        <v>18</v>
      </c>
      <c r="AK15" s="91" t="n">
        <f aca="false">O15/$D$9*100</f>
        <v>0</v>
      </c>
      <c r="AL15" s="86" t="n">
        <f aca="false">P15/$D$9*100</f>
        <v>0</v>
      </c>
      <c r="AM15" s="86" t="n">
        <f aca="false">Q15/$D$9*100</f>
        <v>0</v>
      </c>
      <c r="AN15" s="86" t="n">
        <f aca="false">R15/$D$9*100</f>
        <v>0</v>
      </c>
      <c r="AO15" s="86" t="n">
        <f aca="false">S15/$D$9*100</f>
        <v>0</v>
      </c>
      <c r="AP15" s="86" t="n">
        <f aca="false">T15/$D$9*100</f>
        <v>0</v>
      </c>
      <c r="AQ15" s="87" t="n">
        <f aca="false">U15/$D$9*100</f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v>27710.9999999998</v>
      </c>
      <c r="E16" s="69" t="n">
        <v>26886.9999999998</v>
      </c>
      <c r="F16" s="69" t="n">
        <v>804</v>
      </c>
      <c r="G16" s="69" t="n">
        <v>7</v>
      </c>
      <c r="H16" s="69" t="n">
        <v>10</v>
      </c>
      <c r="I16" s="69" t="n">
        <v>3</v>
      </c>
      <c r="J16" s="70" t="n">
        <v>0</v>
      </c>
      <c r="L16" s="1"/>
      <c r="M16" s="15" t="s">
        <v>19</v>
      </c>
      <c r="N16" s="16" t="s">
        <v>2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79" t="n">
        <v>0</v>
      </c>
      <c r="U16" s="80" t="n">
        <v>0</v>
      </c>
      <c r="W16" s="1"/>
      <c r="X16" s="15" t="s">
        <v>19</v>
      </c>
      <c r="Y16" s="16" t="s">
        <v>20</v>
      </c>
      <c r="Z16" s="91" t="n">
        <f aca="false">D16/$D$9*100</f>
        <v>42.9281819308463</v>
      </c>
      <c r="AA16" s="86" t="n">
        <f aca="false">E16/$D$9*100</f>
        <v>41.6516916594372</v>
      </c>
      <c r="AB16" s="86" t="n">
        <f aca="false">F16/$D$9*100</f>
        <v>1.24550749783121</v>
      </c>
      <c r="AC16" s="86" t="n">
        <f aca="false">G16/$D$9*100</f>
        <v>0.0108439707522618</v>
      </c>
      <c r="AD16" s="86" t="n">
        <f aca="false">H16/$D$9*100</f>
        <v>0.0154913867889454</v>
      </c>
      <c r="AE16" s="86" t="n">
        <f aca="false">I16/$D$9*100</f>
        <v>0.00464741603668361</v>
      </c>
      <c r="AF16" s="87" t="n">
        <f aca="false">J16/$D$9*100</f>
        <v>0</v>
      </c>
      <c r="AH16" s="1"/>
      <c r="AI16" s="15" t="s">
        <v>19</v>
      </c>
      <c r="AJ16" s="16" t="s">
        <v>20</v>
      </c>
      <c r="AK16" s="91" t="n">
        <f aca="false">O16/$D$9*100</f>
        <v>0</v>
      </c>
      <c r="AL16" s="86" t="n">
        <f aca="false">P16/$D$9*100</f>
        <v>0</v>
      </c>
      <c r="AM16" s="86" t="n">
        <f aca="false">Q16/$D$9*100</f>
        <v>0</v>
      </c>
      <c r="AN16" s="86" t="n">
        <f aca="false">R16/$D$9*100</f>
        <v>0</v>
      </c>
      <c r="AO16" s="86" t="n">
        <f aca="false">S16/$D$9*100</f>
        <v>0</v>
      </c>
      <c r="AP16" s="86" t="n">
        <f aca="false">T16/$D$9*100</f>
        <v>0</v>
      </c>
      <c r="AQ16" s="87" t="n">
        <f aca="false">U16/$D$9*100</f>
        <v>0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v>115</v>
      </c>
      <c r="E17" s="69" t="n">
        <v>115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v>0</v>
      </c>
      <c r="L17" s="1"/>
      <c r="M17" s="15" t="s">
        <v>21</v>
      </c>
      <c r="N17" s="16" t="s">
        <v>22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9" t="n">
        <v>0</v>
      </c>
      <c r="U17" s="80" t="n">
        <v>0</v>
      </c>
      <c r="W17" s="1"/>
      <c r="X17" s="15" t="s">
        <v>21</v>
      </c>
      <c r="Y17" s="16" t="s">
        <v>22</v>
      </c>
      <c r="Z17" s="91" t="n">
        <f aca="false">D17/$D$9*100</f>
        <v>0.178150948072872</v>
      </c>
      <c r="AA17" s="86" t="n">
        <f aca="false">E17/$D$9*100</f>
        <v>0.178150948072872</v>
      </c>
      <c r="AB17" s="86" t="n">
        <f aca="false">F17/$D$9*100</f>
        <v>0</v>
      </c>
      <c r="AC17" s="86" t="n">
        <f aca="false">G17/$D$9*100</f>
        <v>0</v>
      </c>
      <c r="AD17" s="86" t="n">
        <f aca="false">H17/$D$9*100</f>
        <v>0</v>
      </c>
      <c r="AE17" s="86" t="n">
        <f aca="false">I17/$D$9*100</f>
        <v>0</v>
      </c>
      <c r="AF17" s="87" t="n">
        <f aca="false">J17/$D$9*100</f>
        <v>0</v>
      </c>
      <c r="AH17" s="1"/>
      <c r="AI17" s="15" t="s">
        <v>21</v>
      </c>
      <c r="AJ17" s="16" t="s">
        <v>22</v>
      </c>
      <c r="AK17" s="91" t="n">
        <f aca="false">O17/$D$9*100</f>
        <v>0</v>
      </c>
      <c r="AL17" s="86" t="n">
        <f aca="false">P17/$D$9*100</f>
        <v>0</v>
      </c>
      <c r="AM17" s="86" t="n">
        <f aca="false">Q17/$D$9*100</f>
        <v>0</v>
      </c>
      <c r="AN17" s="86" t="n">
        <f aca="false">R17/$D$9*100</f>
        <v>0</v>
      </c>
      <c r="AO17" s="86" t="n">
        <f aca="false">S17/$D$9*100</f>
        <v>0</v>
      </c>
      <c r="AP17" s="86" t="n">
        <f aca="false">T17/$D$9*100</f>
        <v>0</v>
      </c>
      <c r="AQ17" s="87" t="n">
        <f aca="false">U17/$D$9*100</f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v>7033.00000000001</v>
      </c>
      <c r="E18" s="69" t="n">
        <v>6973.00000000001</v>
      </c>
      <c r="F18" s="69" t="n">
        <v>60</v>
      </c>
      <c r="G18" s="69" t="n">
        <v>0</v>
      </c>
      <c r="H18" s="69" t="n">
        <v>0</v>
      </c>
      <c r="I18" s="69" t="n">
        <v>0</v>
      </c>
      <c r="J18" s="70" t="n">
        <v>0</v>
      </c>
      <c r="L18" s="1"/>
      <c r="M18" s="15" t="s">
        <v>23</v>
      </c>
      <c r="N18" s="16" t="s">
        <v>24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79" t="n">
        <v>0</v>
      </c>
      <c r="U18" s="80" t="n">
        <v>0</v>
      </c>
      <c r="W18" s="1"/>
      <c r="X18" s="15" t="s">
        <v>23</v>
      </c>
      <c r="Y18" s="16" t="s">
        <v>24</v>
      </c>
      <c r="Z18" s="91" t="n">
        <f aca="false">D18/$D$9*100</f>
        <v>10.8950923286653</v>
      </c>
      <c r="AA18" s="86" t="n">
        <f aca="false">E18/$D$9*100</f>
        <v>10.8021440079316</v>
      </c>
      <c r="AB18" s="86" t="n">
        <f aca="false">F18/$D$9*100</f>
        <v>0.0929483207336723</v>
      </c>
      <c r="AC18" s="86" t="n">
        <f aca="false">G18/$D$9*100</f>
        <v>0</v>
      </c>
      <c r="AD18" s="86" t="n">
        <f aca="false">H18/$D$9*100</f>
        <v>0</v>
      </c>
      <c r="AE18" s="86" t="n">
        <f aca="false">I18/$D$9*100</f>
        <v>0</v>
      </c>
      <c r="AF18" s="87" t="n">
        <f aca="false">J18/$D$9*100</f>
        <v>0</v>
      </c>
      <c r="AH18" s="1"/>
      <c r="AI18" s="15" t="s">
        <v>23</v>
      </c>
      <c r="AJ18" s="16" t="s">
        <v>24</v>
      </c>
      <c r="AK18" s="91" t="n">
        <f aca="false">O18/$D$9*100</f>
        <v>0</v>
      </c>
      <c r="AL18" s="86" t="n">
        <f aca="false">P18/$D$9*100</f>
        <v>0</v>
      </c>
      <c r="AM18" s="86" t="n">
        <f aca="false">Q18/$D$9*100</f>
        <v>0</v>
      </c>
      <c r="AN18" s="86" t="n">
        <f aca="false">R18/$D$9*100</f>
        <v>0</v>
      </c>
      <c r="AO18" s="86" t="n">
        <f aca="false">S18/$D$9*100</f>
        <v>0</v>
      </c>
      <c r="AP18" s="86" t="n">
        <f aca="false">T18/$D$9*100</f>
        <v>0</v>
      </c>
      <c r="AQ18" s="87" t="n">
        <f aca="false">U18/$D$9*100</f>
        <v>0</v>
      </c>
    </row>
    <row r="19" customFormat="false" ht="26.25" hidden="false" customHeight="true" outlineLevel="0" collapsed="false">
      <c r="A19" s="1"/>
      <c r="B19" s="15" t="s">
        <v>26</v>
      </c>
      <c r="C19" s="16" t="s">
        <v>27</v>
      </c>
      <c r="D19" s="68" t="n">
        <v>310</v>
      </c>
      <c r="E19" s="69" t="n">
        <v>73</v>
      </c>
      <c r="F19" s="69" t="n">
        <v>31</v>
      </c>
      <c r="G19" s="69" t="n">
        <v>0</v>
      </c>
      <c r="H19" s="69" t="n">
        <v>0</v>
      </c>
      <c r="I19" s="69" t="n">
        <v>204</v>
      </c>
      <c r="J19" s="70" t="n">
        <v>2</v>
      </c>
      <c r="L19" s="1"/>
      <c r="M19" s="15" t="s">
        <v>26</v>
      </c>
      <c r="N19" s="16" t="s">
        <v>27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9" t="n">
        <v>0</v>
      </c>
      <c r="U19" s="80" t="n">
        <v>0</v>
      </c>
      <c r="W19" s="1"/>
      <c r="X19" s="15" t="s">
        <v>26</v>
      </c>
      <c r="Y19" s="16" t="s">
        <v>27</v>
      </c>
      <c r="Z19" s="91" t="n">
        <f aca="false">D19/$D$9*100</f>
        <v>0.480232990457307</v>
      </c>
      <c r="AA19" s="86" t="n">
        <f aca="false">E19/$D$9*100</f>
        <v>0.113087123559301</v>
      </c>
      <c r="AB19" s="86" t="n">
        <f aca="false">F19/$D$9*100</f>
        <v>0.0480232990457307</v>
      </c>
      <c r="AC19" s="86" t="n">
        <f aca="false">G19/$D$9*100</f>
        <v>0</v>
      </c>
      <c r="AD19" s="86" t="n">
        <f aca="false">H19/$D$9*100</f>
        <v>0</v>
      </c>
      <c r="AE19" s="86" t="n">
        <f aca="false">I19/$D$9*100</f>
        <v>0.316024290494486</v>
      </c>
      <c r="AF19" s="87" t="n">
        <f aca="false">J19/$D$9*100</f>
        <v>0.00309827735778908</v>
      </c>
      <c r="AH19" s="1"/>
      <c r="AI19" s="15" t="s">
        <v>26</v>
      </c>
      <c r="AJ19" s="16" t="s">
        <v>27</v>
      </c>
      <c r="AK19" s="91" t="n">
        <f aca="false">O19/$D$9*100</f>
        <v>0</v>
      </c>
      <c r="AL19" s="86" t="n">
        <f aca="false">P19/$D$9*100</f>
        <v>0</v>
      </c>
      <c r="AM19" s="86" t="n">
        <f aca="false">Q19/$D$9*100</f>
        <v>0</v>
      </c>
      <c r="AN19" s="86" t="n">
        <f aca="false">R19/$D$9*100</f>
        <v>0</v>
      </c>
      <c r="AO19" s="86" t="n">
        <f aca="false">S19/$D$9*100</f>
        <v>0</v>
      </c>
      <c r="AP19" s="86" t="n">
        <f aca="false">T19/$D$9*100</f>
        <v>0</v>
      </c>
      <c r="AQ19" s="87" t="n">
        <f aca="false">U19/$D$9*100</f>
        <v>0</v>
      </c>
    </row>
    <row r="20" customFormat="false" ht="24" hidden="false" customHeight="true" outlineLevel="0" collapsed="false">
      <c r="A20" s="1"/>
      <c r="B20" s="15" t="s">
        <v>28</v>
      </c>
      <c r="C20" s="16" t="s">
        <v>29</v>
      </c>
      <c r="D20" s="68" t="n">
        <v>995</v>
      </c>
      <c r="E20" s="69" t="n">
        <v>301</v>
      </c>
      <c r="F20" s="69" t="n">
        <v>137</v>
      </c>
      <c r="G20" s="69" t="n">
        <v>0</v>
      </c>
      <c r="H20" s="69" t="n">
        <v>17</v>
      </c>
      <c r="I20" s="69" t="n">
        <v>133</v>
      </c>
      <c r="J20" s="70" t="n">
        <v>387</v>
      </c>
      <c r="L20" s="1"/>
      <c r="M20" s="15" t="s">
        <v>28</v>
      </c>
      <c r="N20" s="16" t="s">
        <v>29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79" t="n">
        <v>20</v>
      </c>
      <c r="U20" s="80" t="n">
        <v>0</v>
      </c>
      <c r="W20" s="1"/>
      <c r="X20" s="15" t="s">
        <v>28</v>
      </c>
      <c r="Y20" s="16" t="s">
        <v>29</v>
      </c>
      <c r="Z20" s="91" t="n">
        <f aca="false">D20/$D$9*100</f>
        <v>1.54139298550007</v>
      </c>
      <c r="AA20" s="86" t="n">
        <f aca="false">E20/$D$9*100</f>
        <v>0.466290742347256</v>
      </c>
      <c r="AB20" s="86" t="n">
        <f aca="false">F20/$D$9*100</f>
        <v>0.212231999008552</v>
      </c>
      <c r="AC20" s="86" t="n">
        <f aca="false">G20/$D$9*100</f>
        <v>0</v>
      </c>
      <c r="AD20" s="86" t="n">
        <f aca="false">H20/$D$9*100</f>
        <v>0.0263353575412072</v>
      </c>
      <c r="AE20" s="86" t="n">
        <f aca="false">I20/$D$9*100</f>
        <v>0.206035444292974</v>
      </c>
      <c r="AF20" s="87" t="n">
        <f aca="false">J20/$D$9*100</f>
        <v>0.599516668732186</v>
      </c>
      <c r="AH20" s="1"/>
      <c r="AI20" s="15" t="s">
        <v>28</v>
      </c>
      <c r="AJ20" s="16" t="s">
        <v>29</v>
      </c>
      <c r="AK20" s="91" t="n">
        <f aca="false">O20/$D$9*100</f>
        <v>0</v>
      </c>
      <c r="AL20" s="86" t="n">
        <f aca="false">P20/$D$9*100</f>
        <v>0</v>
      </c>
      <c r="AM20" s="86" t="n">
        <f aca="false">Q20/$D$9*100</f>
        <v>0</v>
      </c>
      <c r="AN20" s="86" t="n">
        <f aca="false">R20/$D$9*100</f>
        <v>0</v>
      </c>
      <c r="AO20" s="86" t="n">
        <f aca="false">S20/$D$9*100</f>
        <v>0</v>
      </c>
      <c r="AP20" s="86" t="n">
        <f aca="false">T20/$D$9*100</f>
        <v>0.0309827735778908</v>
      </c>
      <c r="AQ20" s="87" t="n">
        <f aca="false">U20/$D$9*100</f>
        <v>0</v>
      </c>
    </row>
    <row r="21" customFormat="false" ht="15" hidden="false" customHeight="false" outlineLevel="0" collapsed="false">
      <c r="A21" s="1"/>
      <c r="B21" s="15" t="s">
        <v>30</v>
      </c>
      <c r="C21" s="16" t="s">
        <v>31</v>
      </c>
      <c r="D21" s="68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v>0</v>
      </c>
      <c r="L21" s="1"/>
      <c r="M21" s="15" t="s">
        <v>30</v>
      </c>
      <c r="N21" s="16" t="s">
        <v>31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9" t="n">
        <v>0</v>
      </c>
      <c r="U21" s="80" t="n">
        <v>0</v>
      </c>
      <c r="W21" s="1"/>
      <c r="X21" s="15" t="s">
        <v>30</v>
      </c>
      <c r="Y21" s="16" t="s">
        <v>31</v>
      </c>
      <c r="Z21" s="91" t="n">
        <f aca="false">D21/$D$9*100</f>
        <v>0</v>
      </c>
      <c r="AA21" s="86" t="n">
        <f aca="false">E21/$D$9*100</f>
        <v>0</v>
      </c>
      <c r="AB21" s="86" t="n">
        <f aca="false">F21/$D$9*100</f>
        <v>0</v>
      </c>
      <c r="AC21" s="86" t="n">
        <f aca="false">G21/$D$9*100</f>
        <v>0</v>
      </c>
      <c r="AD21" s="86" t="n">
        <f aca="false">H21/$D$9*100</f>
        <v>0</v>
      </c>
      <c r="AE21" s="86" t="n">
        <f aca="false">I21/$D$9*100</f>
        <v>0</v>
      </c>
      <c r="AF21" s="87" t="n">
        <f aca="false">J21/$D$9*100</f>
        <v>0</v>
      </c>
      <c r="AH21" s="1"/>
      <c r="AI21" s="15" t="s">
        <v>30</v>
      </c>
      <c r="AJ21" s="16" t="s">
        <v>31</v>
      </c>
      <c r="AK21" s="91" t="n">
        <f aca="false">O21/$D$9*100</f>
        <v>0</v>
      </c>
      <c r="AL21" s="86" t="n">
        <f aca="false">P21/$D$9*100</f>
        <v>0</v>
      </c>
      <c r="AM21" s="86" t="n">
        <f aca="false">Q21/$D$9*100</f>
        <v>0</v>
      </c>
      <c r="AN21" s="86" t="n">
        <f aca="false">R21/$D$9*100</f>
        <v>0</v>
      </c>
      <c r="AO21" s="86" t="n">
        <f aca="false">S21/$D$9*100</f>
        <v>0</v>
      </c>
      <c r="AP21" s="86" t="n">
        <f aca="false">T21/$D$9*100</f>
        <v>0</v>
      </c>
      <c r="AQ21" s="87" t="n">
        <f aca="false">U21/$D$9*100</f>
        <v>0</v>
      </c>
    </row>
    <row r="22" customFormat="false" ht="43.5" hidden="false" customHeight="true" outlineLevel="0" collapsed="false">
      <c r="A22" s="1"/>
      <c r="B22" s="15" t="s">
        <v>32</v>
      </c>
      <c r="C22" s="16" t="s">
        <v>33</v>
      </c>
      <c r="D22" s="68" t="n">
        <v>79</v>
      </c>
      <c r="E22" s="69" t="n">
        <v>79</v>
      </c>
      <c r="F22" s="69" t="n">
        <v>0</v>
      </c>
      <c r="G22" s="69" t="n">
        <v>0</v>
      </c>
      <c r="H22" s="69" t="n">
        <v>0</v>
      </c>
      <c r="I22" s="69" t="n">
        <v>0</v>
      </c>
      <c r="J22" s="70" t="n">
        <v>0</v>
      </c>
      <c r="L22" s="1"/>
      <c r="M22" s="15" t="s">
        <v>32</v>
      </c>
      <c r="N22" s="16" t="s">
        <v>33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79" t="n">
        <v>0</v>
      </c>
      <c r="U22" s="80" t="n">
        <v>0</v>
      </c>
      <c r="W22" s="1"/>
      <c r="X22" s="15" t="s">
        <v>32</v>
      </c>
      <c r="Y22" s="16" t="s">
        <v>33</v>
      </c>
      <c r="Z22" s="91" t="n">
        <f aca="false">D22/$D$9*100</f>
        <v>0.122381955632669</v>
      </c>
      <c r="AA22" s="86" t="n">
        <f aca="false">E22/$D$9*100</f>
        <v>0.122381955632669</v>
      </c>
      <c r="AB22" s="86" t="n">
        <f aca="false">F22/$D$9*100</f>
        <v>0</v>
      </c>
      <c r="AC22" s="86" t="n">
        <f aca="false">G22/$D$9*100</f>
        <v>0</v>
      </c>
      <c r="AD22" s="86" t="n">
        <f aca="false">H22/$D$9*100</f>
        <v>0</v>
      </c>
      <c r="AE22" s="86" t="n">
        <f aca="false">I22/$D$9*100</f>
        <v>0</v>
      </c>
      <c r="AF22" s="87" t="n">
        <f aca="false">J22/$D$9*100</f>
        <v>0</v>
      </c>
      <c r="AH22" s="1"/>
      <c r="AI22" s="15" t="s">
        <v>32</v>
      </c>
      <c r="AJ22" s="16" t="s">
        <v>33</v>
      </c>
      <c r="AK22" s="91" t="n">
        <f aca="false">O22/$D$9*100</f>
        <v>0</v>
      </c>
      <c r="AL22" s="86" t="n">
        <f aca="false">P22/$D$9*100</f>
        <v>0</v>
      </c>
      <c r="AM22" s="86" t="n">
        <f aca="false">Q22/$D$9*100</f>
        <v>0</v>
      </c>
      <c r="AN22" s="86" t="n">
        <f aca="false">R22/$D$9*100</f>
        <v>0</v>
      </c>
      <c r="AO22" s="86" t="n">
        <f aca="false">S22/$D$9*100</f>
        <v>0</v>
      </c>
      <c r="AP22" s="86" t="n">
        <f aca="false">T22/$D$9*100</f>
        <v>0</v>
      </c>
      <c r="AQ22" s="87" t="n">
        <f aca="false">U22/$D$9*100</f>
        <v>0</v>
      </c>
    </row>
    <row r="23" customFormat="false" ht="35.25" hidden="false" customHeight="true" outlineLevel="0" collapsed="false">
      <c r="A23" s="1"/>
      <c r="B23" s="15" t="s">
        <v>34</v>
      </c>
      <c r="C23" s="16" t="s">
        <v>35</v>
      </c>
      <c r="D23" s="68" t="n">
        <v>782</v>
      </c>
      <c r="E23" s="69" t="n">
        <v>770</v>
      </c>
      <c r="F23" s="69" t="n">
        <v>12</v>
      </c>
      <c r="G23" s="69" t="n">
        <v>0</v>
      </c>
      <c r="H23" s="69" t="n">
        <v>0</v>
      </c>
      <c r="I23" s="69" t="n">
        <v>0</v>
      </c>
      <c r="J23" s="70" t="n">
        <v>0</v>
      </c>
      <c r="L23" s="1"/>
      <c r="M23" s="15" t="s">
        <v>34</v>
      </c>
      <c r="N23" s="16" t="s">
        <v>35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79" t="n">
        <v>0</v>
      </c>
      <c r="U23" s="80" t="n">
        <v>0</v>
      </c>
      <c r="W23" s="1"/>
      <c r="X23" s="15" t="s">
        <v>34</v>
      </c>
      <c r="Y23" s="16" t="s">
        <v>35</v>
      </c>
      <c r="Z23" s="91" t="n">
        <f aca="false">D23/$D$9*100</f>
        <v>1.21142644689553</v>
      </c>
      <c r="AA23" s="86" t="n">
        <f aca="false">E23/$D$9*100</f>
        <v>1.1928367827488</v>
      </c>
      <c r="AB23" s="86" t="n">
        <f aca="false">F23/$D$9*100</f>
        <v>0.0185896641467345</v>
      </c>
      <c r="AC23" s="86" t="n">
        <f aca="false">G23/$D$9*100</f>
        <v>0</v>
      </c>
      <c r="AD23" s="86" t="n">
        <f aca="false">H23/$D$9*100</f>
        <v>0</v>
      </c>
      <c r="AE23" s="86" t="n">
        <f aca="false">I23/$D$9*100</f>
        <v>0</v>
      </c>
      <c r="AF23" s="87" t="n">
        <f aca="false">J23/$D$9*100</f>
        <v>0</v>
      </c>
      <c r="AH23" s="1"/>
      <c r="AI23" s="15" t="s">
        <v>34</v>
      </c>
      <c r="AJ23" s="16" t="s">
        <v>35</v>
      </c>
      <c r="AK23" s="91" t="n">
        <f aca="false">O23/$D$9*100</f>
        <v>0</v>
      </c>
      <c r="AL23" s="86" t="n">
        <f aca="false">P23/$D$9*100</f>
        <v>0</v>
      </c>
      <c r="AM23" s="86" t="n">
        <f aca="false">Q23/$D$9*100</f>
        <v>0</v>
      </c>
      <c r="AN23" s="86" t="n">
        <f aca="false">R23/$D$9*100</f>
        <v>0</v>
      </c>
      <c r="AO23" s="86" t="n">
        <f aca="false">S23/$D$9*100</f>
        <v>0</v>
      </c>
      <c r="AP23" s="86" t="n">
        <f aca="false">T23/$D$9*100</f>
        <v>0</v>
      </c>
      <c r="AQ23" s="87" t="n">
        <f aca="false">U23/$D$9*100</f>
        <v>0</v>
      </c>
    </row>
    <row r="24" customFormat="false" ht="27" hidden="false" customHeight="true" outlineLevel="0" collapsed="false">
      <c r="A24" s="1"/>
      <c r="B24" s="15" t="s">
        <v>36</v>
      </c>
      <c r="C24" s="16" t="s">
        <v>37</v>
      </c>
      <c r="D24" s="68" t="n">
        <v>4418</v>
      </c>
      <c r="E24" s="69" t="n">
        <v>221</v>
      </c>
      <c r="F24" s="69" t="n">
        <v>44</v>
      </c>
      <c r="G24" s="69" t="n">
        <v>0</v>
      </c>
      <c r="H24" s="69" t="n">
        <v>0</v>
      </c>
      <c r="I24" s="69" t="n">
        <v>0</v>
      </c>
      <c r="J24" s="70" t="n">
        <v>0</v>
      </c>
      <c r="L24" s="1"/>
      <c r="M24" s="15" t="s">
        <v>36</v>
      </c>
      <c r="N24" s="16" t="s">
        <v>37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4139</v>
      </c>
      <c r="T24" s="79" t="n">
        <v>14</v>
      </c>
      <c r="U24" s="80" t="n">
        <v>0</v>
      </c>
      <c r="W24" s="1"/>
      <c r="X24" s="15" t="s">
        <v>36</v>
      </c>
      <c r="Y24" s="16" t="s">
        <v>37</v>
      </c>
      <c r="Z24" s="91" t="n">
        <f aca="false">D24/$D$9*100</f>
        <v>6.84409468335606</v>
      </c>
      <c r="AA24" s="86" t="n">
        <f aca="false">E24/$D$9*100</f>
        <v>0.342359648035693</v>
      </c>
      <c r="AB24" s="86" t="n">
        <f aca="false">F24/$D$9*100</f>
        <v>0.0681621018713597</v>
      </c>
      <c r="AC24" s="86" t="n">
        <f aca="false">G24/$D$9*100</f>
        <v>0</v>
      </c>
      <c r="AD24" s="86" t="n">
        <f aca="false">H24/$D$9*100</f>
        <v>0</v>
      </c>
      <c r="AE24" s="86" t="n">
        <f aca="false">I24/$D$9*100</f>
        <v>0</v>
      </c>
      <c r="AF24" s="87" t="n">
        <f aca="false">J24/$D$9*100</f>
        <v>0</v>
      </c>
      <c r="AH24" s="1"/>
      <c r="AI24" s="15" t="s">
        <v>36</v>
      </c>
      <c r="AJ24" s="16" t="s">
        <v>37</v>
      </c>
      <c r="AK24" s="91" t="n">
        <f aca="false">O24/$D$9*100</f>
        <v>0</v>
      </c>
      <c r="AL24" s="86" t="n">
        <f aca="false">P24/$D$9*100</f>
        <v>0</v>
      </c>
      <c r="AM24" s="86" t="n">
        <f aca="false">Q24/$D$9*100</f>
        <v>0</v>
      </c>
      <c r="AN24" s="86" t="n">
        <f aca="false">R24/$D$9*100</f>
        <v>0</v>
      </c>
      <c r="AO24" s="86" t="n">
        <f aca="false">S24/$D$9*100</f>
        <v>6.41188499194449</v>
      </c>
      <c r="AP24" s="86" t="n">
        <f aca="false">T24/$D$9*100</f>
        <v>0.0216879415045235</v>
      </c>
      <c r="AQ24" s="87" t="n">
        <f aca="false">U24/$D$9*100</f>
        <v>0</v>
      </c>
    </row>
    <row r="25" customFormat="false" ht="30" hidden="false" customHeight="false" outlineLevel="0" collapsed="false">
      <c r="A25" s="1"/>
      <c r="B25" s="15" t="s">
        <v>38</v>
      </c>
      <c r="C25" s="16" t="s">
        <v>39</v>
      </c>
      <c r="D25" s="68" t="n">
        <v>927</v>
      </c>
      <c r="E25" s="69" t="n">
        <v>326</v>
      </c>
      <c r="F25" s="69" t="n">
        <v>21</v>
      </c>
      <c r="G25" s="69" t="n">
        <v>0</v>
      </c>
      <c r="H25" s="69" t="n">
        <v>0</v>
      </c>
      <c r="I25" s="69" t="n">
        <v>0</v>
      </c>
      <c r="J25" s="70" t="n">
        <v>0</v>
      </c>
      <c r="L25" s="1"/>
      <c r="M25" s="15" t="s">
        <v>38</v>
      </c>
      <c r="N25" s="16" t="s">
        <v>39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565</v>
      </c>
      <c r="T25" s="79" t="n">
        <v>15</v>
      </c>
      <c r="U25" s="80" t="n">
        <v>0</v>
      </c>
      <c r="W25" s="1"/>
      <c r="X25" s="15" t="s">
        <v>38</v>
      </c>
      <c r="Y25" s="16" t="s">
        <v>39</v>
      </c>
      <c r="Z25" s="91" t="n">
        <f aca="false">D25/$D$9*100</f>
        <v>1.43605155533524</v>
      </c>
      <c r="AA25" s="86" t="n">
        <f aca="false">E25/$D$9*100</f>
        <v>0.505019209319619</v>
      </c>
      <c r="AB25" s="86" t="n">
        <f aca="false">F25/$D$9*100</f>
        <v>0.0325319122567853</v>
      </c>
      <c r="AC25" s="86" t="n">
        <f aca="false">G25/$D$9*100</f>
        <v>0</v>
      </c>
      <c r="AD25" s="86" t="n">
        <f aca="false">H25/$D$9*100</f>
        <v>0</v>
      </c>
      <c r="AE25" s="86" t="n">
        <f aca="false">I25/$D$9*100</f>
        <v>0</v>
      </c>
      <c r="AF25" s="87" t="n">
        <f aca="false">J25/$D$9*100</f>
        <v>0</v>
      </c>
      <c r="AH25" s="1"/>
      <c r="AI25" s="15" t="s">
        <v>38</v>
      </c>
      <c r="AJ25" s="16" t="s">
        <v>39</v>
      </c>
      <c r="AK25" s="91" t="n">
        <f aca="false">O25/$D$9*100</f>
        <v>0</v>
      </c>
      <c r="AL25" s="86" t="n">
        <f aca="false">P25/$D$9*100</f>
        <v>0</v>
      </c>
      <c r="AM25" s="86" t="n">
        <f aca="false">Q25/$D$9*100</f>
        <v>0</v>
      </c>
      <c r="AN25" s="86" t="n">
        <f aca="false">R25/$D$9*100</f>
        <v>0</v>
      </c>
      <c r="AO25" s="86" t="n">
        <f aca="false">S25/$D$9*100</f>
        <v>0.875263353575414</v>
      </c>
      <c r="AP25" s="86" t="n">
        <f aca="false">T25/$D$9*100</f>
        <v>0.0232370801834181</v>
      </c>
      <c r="AQ25" s="87" t="n">
        <f aca="false">U25/$D$9*100</f>
        <v>0</v>
      </c>
    </row>
    <row r="26" customFormat="false" ht="33.75" hidden="false" customHeight="true" outlineLevel="0" collapsed="false">
      <c r="A26" s="1"/>
      <c r="B26" s="15" t="s">
        <v>40</v>
      </c>
      <c r="C26" s="16" t="s">
        <v>41</v>
      </c>
      <c r="D26" s="68" t="n">
        <v>1170</v>
      </c>
      <c r="E26" s="69" t="n">
        <v>1157</v>
      </c>
      <c r="F26" s="69" t="n">
        <v>13</v>
      </c>
      <c r="G26" s="69" t="n">
        <v>0</v>
      </c>
      <c r="H26" s="69" t="n">
        <v>0</v>
      </c>
      <c r="I26" s="69" t="n">
        <v>0</v>
      </c>
      <c r="J26" s="70" t="n">
        <v>0</v>
      </c>
      <c r="L26" s="1"/>
      <c r="M26" s="15" t="s">
        <v>40</v>
      </c>
      <c r="N26" s="16" t="s">
        <v>41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79" t="n">
        <v>0</v>
      </c>
      <c r="U26" s="80" t="n">
        <v>0</v>
      </c>
      <c r="W26" s="1"/>
      <c r="X26" s="15" t="s">
        <v>40</v>
      </c>
      <c r="Y26" s="16" t="s">
        <v>41</v>
      </c>
      <c r="Z26" s="91" t="n">
        <f aca="false">D26/$D$9*100</f>
        <v>1.81249225430661</v>
      </c>
      <c r="AA26" s="86" t="n">
        <f aca="false">E26/$D$9*100</f>
        <v>1.79235345148098</v>
      </c>
      <c r="AB26" s="86" t="n">
        <f aca="false">F26/$D$9*100</f>
        <v>0.020138802825629</v>
      </c>
      <c r="AC26" s="86" t="n">
        <f aca="false">G26/$D$9*100</f>
        <v>0</v>
      </c>
      <c r="AD26" s="86" t="n">
        <f aca="false">H26/$D$9*100</f>
        <v>0</v>
      </c>
      <c r="AE26" s="86" t="n">
        <f aca="false">I26/$D$9*100</f>
        <v>0</v>
      </c>
      <c r="AF26" s="87" t="n">
        <f aca="false">J26/$D$9*100</f>
        <v>0</v>
      </c>
      <c r="AH26" s="1"/>
      <c r="AI26" s="15" t="s">
        <v>40</v>
      </c>
      <c r="AJ26" s="16" t="s">
        <v>41</v>
      </c>
      <c r="AK26" s="91" t="n">
        <f aca="false">O26/$D$9*100</f>
        <v>0</v>
      </c>
      <c r="AL26" s="86" t="n">
        <f aca="false">P26/$D$9*100</f>
        <v>0</v>
      </c>
      <c r="AM26" s="86" t="n">
        <f aca="false">Q26/$D$9*100</f>
        <v>0</v>
      </c>
      <c r="AN26" s="86" t="n">
        <f aca="false">R26/$D$9*100</f>
        <v>0</v>
      </c>
      <c r="AO26" s="86" t="n">
        <f aca="false">S26/$D$9*100</f>
        <v>0</v>
      </c>
      <c r="AP26" s="86" t="n">
        <f aca="false">T26/$D$9*100</f>
        <v>0</v>
      </c>
      <c r="AQ26" s="87" t="n">
        <f aca="false">U26/$D$9*100</f>
        <v>0</v>
      </c>
    </row>
    <row r="27" customFormat="false" ht="24.75" hidden="false" customHeight="true" outlineLevel="0" collapsed="false">
      <c r="A27" s="1"/>
      <c r="B27" s="21" t="s">
        <v>42</v>
      </c>
      <c r="C27" s="22" t="s">
        <v>43</v>
      </c>
      <c r="D27" s="81" t="n">
        <v>2214</v>
      </c>
      <c r="E27" s="82" t="n">
        <v>1769</v>
      </c>
      <c r="F27" s="82" t="n">
        <v>3</v>
      </c>
      <c r="G27" s="82" t="n">
        <v>0</v>
      </c>
      <c r="H27" s="82" t="n">
        <v>0</v>
      </c>
      <c r="I27" s="82" t="n">
        <v>0</v>
      </c>
      <c r="J27" s="83" t="n">
        <v>0</v>
      </c>
      <c r="L27" s="1"/>
      <c r="M27" s="21" t="s">
        <v>42</v>
      </c>
      <c r="N27" s="22" t="s">
        <v>43</v>
      </c>
      <c r="O27" s="81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47</v>
      </c>
      <c r="U27" s="83" t="n">
        <v>395</v>
      </c>
      <c r="W27" s="1"/>
      <c r="X27" s="21" t="s">
        <v>42</v>
      </c>
      <c r="Y27" s="22" t="s">
        <v>43</v>
      </c>
      <c r="Z27" s="92" t="n">
        <f aca="false">D27/$D$9*100</f>
        <v>3.42979303507251</v>
      </c>
      <c r="AA27" s="93" t="n">
        <f aca="false">E27/$D$9*100</f>
        <v>2.74042632296444</v>
      </c>
      <c r="AB27" s="93" t="n">
        <f aca="false">F27/$D$9*100</f>
        <v>0.00464741603668361</v>
      </c>
      <c r="AC27" s="93" t="n">
        <f aca="false">G27/$D$9*100</f>
        <v>0</v>
      </c>
      <c r="AD27" s="93" t="n">
        <f aca="false">H27/$D$9*100</f>
        <v>0</v>
      </c>
      <c r="AE27" s="93" t="n">
        <f aca="false">I27/$D$9*100</f>
        <v>0</v>
      </c>
      <c r="AF27" s="94" t="n">
        <f aca="false">J27/$D$9*100</f>
        <v>0</v>
      </c>
      <c r="AH27" s="1"/>
      <c r="AI27" s="21" t="s">
        <v>42</v>
      </c>
      <c r="AJ27" s="22" t="s">
        <v>43</v>
      </c>
      <c r="AK27" s="92" t="n">
        <f aca="false">O27/$D$9*100</f>
        <v>0</v>
      </c>
      <c r="AL27" s="93" t="n">
        <f aca="false">P27/$D$9*100</f>
        <v>0</v>
      </c>
      <c r="AM27" s="93" t="n">
        <f aca="false">Q27/$D$9*100</f>
        <v>0</v>
      </c>
      <c r="AN27" s="93" t="n">
        <f aca="false">R27/$D$9*100</f>
        <v>0</v>
      </c>
      <c r="AO27" s="93" t="n">
        <f aca="false">S27/$D$9*100</f>
        <v>0</v>
      </c>
      <c r="AP27" s="93" t="n">
        <f aca="false">T27/$D$9*100</f>
        <v>0.0728095179080433</v>
      </c>
      <c r="AQ27" s="94" t="n">
        <f aca="false">U27/$D$9*100</f>
        <v>0.611909778163343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4</v>
      </c>
      <c r="N29" s="25" t="s">
        <v>44</v>
      </c>
      <c r="Y29" s="25" t="s">
        <v>44</v>
      </c>
      <c r="AJ29" s="25" t="s">
        <v>44</v>
      </c>
    </row>
    <row r="30" customFormat="false" ht="12" hidden="false" customHeight="true" outlineLevel="0" collapsed="false">
      <c r="C30" s="27" t="s">
        <v>45</v>
      </c>
      <c r="N30" s="84" t="s">
        <v>45</v>
      </c>
      <c r="Y30" s="27" t="s">
        <v>45</v>
      </c>
      <c r="AJ30" s="84" t="s">
        <v>45</v>
      </c>
    </row>
    <row r="31" customFormat="false" ht="12" hidden="false" customHeight="true" outlineLevel="0" collapsed="false">
      <c r="N31" s="85" t="s">
        <v>103</v>
      </c>
      <c r="AJ31" s="85" t="s">
        <v>103</v>
      </c>
    </row>
    <row r="32" customFormat="false" ht="12" hidden="false" customHeight="true" outlineLevel="0" collapsed="false">
      <c r="AJ32" s="85" t="s">
        <v>104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2-&amp;P</oddFooter>
  </headerFooter>
  <colBreaks count="1" manualBreakCount="1"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28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2.13"/>
    <col collapsed="false" customWidth="true" hidden="false" outlineLevel="0" max="9" min="9" style="55" width="2.99"/>
    <col collapsed="false" customWidth="false" hidden="false" outlineLevel="0" max="257" min="10" style="55" width="9.14"/>
  </cols>
  <sheetData>
    <row r="2" customFormat="false" ht="15" hidden="false" customHeight="false" outlineLevel="0" collapsed="false">
      <c r="B2" s="2" t="s">
        <v>109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10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11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95" t="s">
        <v>61</v>
      </c>
      <c r="E6" s="96" t="s">
        <v>112</v>
      </c>
      <c r="F6" s="97" t="s">
        <v>113</v>
      </c>
      <c r="G6" s="98" t="s">
        <v>11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2</v>
      </c>
      <c r="E8" s="52" t="n">
        <f aca="false">SUM(E10:E26)</f>
        <v>56330</v>
      </c>
      <c r="F8" s="52" t="n">
        <f aca="false">SUM(F10:F26)</f>
        <v>758</v>
      </c>
      <c r="G8" s="53" t="n">
        <f aca="false">SUM(G10:G26)</f>
        <v>7464</v>
      </c>
    </row>
    <row r="9" customFormat="false" ht="15" hidden="false" customHeight="false" outlineLevel="0" collapsed="false">
      <c r="B9" s="15"/>
      <c r="C9" s="16"/>
      <c r="D9" s="52"/>
      <c r="E9" s="52"/>
      <c r="F9" s="52"/>
      <c r="G9" s="53"/>
    </row>
    <row r="10" customFormat="false" ht="20.25" hidden="false" customHeight="true" outlineLevel="0" collapsed="false">
      <c r="B10" s="15" t="s">
        <v>9</v>
      </c>
      <c r="C10" s="16" t="s">
        <v>10</v>
      </c>
      <c r="D10" s="42" t="n">
        <f aca="false">SUM(E10:G10)</f>
        <v>54</v>
      </c>
      <c r="E10" s="42" t="n">
        <v>6</v>
      </c>
      <c r="F10" s="42" t="n">
        <v>0</v>
      </c>
      <c r="G10" s="43" t="n">
        <v>48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42" t="n">
        <f aca="false">SUM(E11:G11)</f>
        <v>17904</v>
      </c>
      <c r="E11" s="42" t="n">
        <v>10934</v>
      </c>
      <c r="F11" s="42" t="n">
        <v>758</v>
      </c>
      <c r="G11" s="43" t="n">
        <v>6212</v>
      </c>
    </row>
    <row r="12" customFormat="false" ht="37.5" hidden="false" customHeight="true" outlineLevel="0" collapsed="false">
      <c r="B12" s="15" t="s">
        <v>13</v>
      </c>
      <c r="C12" s="16" t="s">
        <v>14</v>
      </c>
      <c r="D12" s="42" t="n">
        <f aca="false">SUM(E12:G12)</f>
        <v>710</v>
      </c>
      <c r="E12" s="42" t="n">
        <v>680</v>
      </c>
      <c r="F12" s="42" t="n">
        <v>0</v>
      </c>
      <c r="G12" s="43" t="n">
        <v>30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42" t="n">
        <f aca="false">SUM(E13:G13)</f>
        <v>100</v>
      </c>
      <c r="E13" s="42" t="n">
        <v>100</v>
      </c>
      <c r="F13" s="42" t="n">
        <v>0</v>
      </c>
      <c r="G13" s="43" t="n">
        <v>0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42" t="n">
        <f aca="false">SUM(E14:G14)</f>
        <v>30</v>
      </c>
      <c r="E14" s="42" t="n">
        <v>30</v>
      </c>
      <c r="F14" s="42" t="n">
        <v>0</v>
      </c>
      <c r="G14" s="43" t="n">
        <v>0</v>
      </c>
    </row>
    <row r="15" customFormat="false" ht="50.25" hidden="false" customHeight="true" outlineLevel="0" collapsed="false">
      <c r="B15" s="15" t="s">
        <v>19</v>
      </c>
      <c r="C15" s="16" t="s">
        <v>20</v>
      </c>
      <c r="D15" s="42" t="n">
        <f aca="false">SUM(E15:G15)</f>
        <v>27711</v>
      </c>
      <c r="E15" s="42" t="n">
        <v>27637</v>
      </c>
      <c r="F15" s="42" t="n">
        <v>0</v>
      </c>
      <c r="G15" s="43" t="n">
        <v>74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42" t="n">
        <f aca="false">SUM(E16:G16)</f>
        <v>115</v>
      </c>
      <c r="E16" s="42" t="n">
        <v>113</v>
      </c>
      <c r="F16" s="42" t="n">
        <v>0</v>
      </c>
      <c r="G16" s="43" t="n">
        <v>2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42" t="n">
        <f aca="false">SUM(E17:G17)</f>
        <v>7033</v>
      </c>
      <c r="E17" s="42" t="n">
        <v>7023</v>
      </c>
      <c r="F17" s="42" t="n">
        <v>0</v>
      </c>
      <c r="G17" s="43" t="n">
        <v>10</v>
      </c>
    </row>
    <row r="18" customFormat="false" ht="24.75" hidden="false" customHeight="true" outlineLevel="0" collapsed="false">
      <c r="B18" s="15" t="s">
        <v>26</v>
      </c>
      <c r="C18" s="16" t="s">
        <v>27</v>
      </c>
      <c r="D18" s="42" t="n">
        <f aca="false">SUM(E18:G18)</f>
        <v>310</v>
      </c>
      <c r="E18" s="42" t="n">
        <v>65</v>
      </c>
      <c r="F18" s="42" t="n">
        <v>0</v>
      </c>
      <c r="G18" s="43" t="n">
        <v>245</v>
      </c>
    </row>
    <row r="19" customFormat="false" ht="22.5" hidden="false" customHeight="true" outlineLevel="0" collapsed="false">
      <c r="B19" s="15" t="s">
        <v>28</v>
      </c>
      <c r="C19" s="16" t="s">
        <v>29</v>
      </c>
      <c r="D19" s="42" t="n">
        <f aca="false">SUM(E19:G19)</f>
        <v>995.000000000001</v>
      </c>
      <c r="E19" s="42" t="n">
        <v>358</v>
      </c>
      <c r="F19" s="42" t="n">
        <v>0</v>
      </c>
      <c r="G19" s="43" t="n">
        <v>637</v>
      </c>
    </row>
    <row r="20" customFormat="false" ht="27.75" hidden="false" customHeight="true" outlineLevel="0" collapsed="false">
      <c r="B20" s="15" t="s">
        <v>30</v>
      </c>
      <c r="C20" s="16" t="s">
        <v>31</v>
      </c>
      <c r="D20" s="42" t="n">
        <f aca="false">SUM(E20:G20)</f>
        <v>0</v>
      </c>
      <c r="E20" s="42" t="n">
        <v>0</v>
      </c>
      <c r="F20" s="42" t="n">
        <v>0</v>
      </c>
      <c r="G20" s="43" t="n">
        <v>0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42" t="n">
        <f aca="false">SUM(E21:G21)</f>
        <v>79</v>
      </c>
      <c r="E21" s="42" t="n">
        <v>79</v>
      </c>
      <c r="F21" s="42" t="n">
        <v>0</v>
      </c>
      <c r="G21" s="43" t="n">
        <v>0</v>
      </c>
    </row>
    <row r="22" customFormat="false" ht="37.5" hidden="false" customHeight="true" outlineLevel="0" collapsed="false">
      <c r="B22" s="15" t="s">
        <v>34</v>
      </c>
      <c r="C22" s="16" t="s">
        <v>35</v>
      </c>
      <c r="D22" s="42" t="n">
        <f aca="false">SUM(E22:G22)</f>
        <v>782</v>
      </c>
      <c r="E22" s="42" t="n">
        <v>776</v>
      </c>
      <c r="F22" s="42" t="n">
        <v>0</v>
      </c>
      <c r="G22" s="43" t="n">
        <v>6</v>
      </c>
    </row>
    <row r="23" customFormat="false" ht="24" hidden="false" customHeight="true" outlineLevel="0" collapsed="false">
      <c r="B23" s="15" t="s">
        <v>36</v>
      </c>
      <c r="C23" s="16" t="s">
        <v>37</v>
      </c>
      <c r="D23" s="42" t="n">
        <f aca="false">SUM(E23:G23)</f>
        <v>4418.00000000001</v>
      </c>
      <c r="E23" s="42" t="n">
        <v>4361.00000000001</v>
      </c>
      <c r="F23" s="42" t="n">
        <v>0</v>
      </c>
      <c r="G23" s="43" t="n">
        <v>57</v>
      </c>
    </row>
    <row r="24" customFormat="false" ht="33.75" hidden="false" customHeight="true" outlineLevel="0" collapsed="false">
      <c r="B24" s="15" t="s">
        <v>38</v>
      </c>
      <c r="C24" s="16" t="s">
        <v>39</v>
      </c>
      <c r="D24" s="42" t="n">
        <f aca="false">SUM(E24:G24)</f>
        <v>927.000000000001</v>
      </c>
      <c r="E24" s="42" t="n">
        <v>850.000000000001</v>
      </c>
      <c r="F24" s="42" t="n">
        <v>0</v>
      </c>
      <c r="G24" s="43" t="n">
        <v>77</v>
      </c>
    </row>
    <row r="25" customFormat="false" ht="20.25" hidden="false" customHeight="true" outlineLevel="0" collapsed="false">
      <c r="B25" s="15" t="s">
        <v>40</v>
      </c>
      <c r="C25" s="16" t="s">
        <v>41</v>
      </c>
      <c r="D25" s="42" t="n">
        <f aca="false">SUM(E25:G25)</f>
        <v>1170</v>
      </c>
      <c r="E25" s="42" t="n">
        <v>1170</v>
      </c>
      <c r="F25" s="42" t="n">
        <v>0</v>
      </c>
      <c r="G25" s="43" t="n">
        <v>0</v>
      </c>
    </row>
    <row r="26" customFormat="false" ht="26.25" hidden="false" customHeight="true" outlineLevel="0" collapsed="false">
      <c r="B26" s="21" t="s">
        <v>42</v>
      </c>
      <c r="C26" s="22" t="s">
        <v>43</v>
      </c>
      <c r="D26" s="99" t="n">
        <f aca="false">SUM(E26:G26)</f>
        <v>2214</v>
      </c>
      <c r="E26" s="44" t="n">
        <v>2148</v>
      </c>
      <c r="F26" s="44" t="n">
        <v>0</v>
      </c>
      <c r="G26" s="45" t="n">
        <v>66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8" min="8" style="1" width="2.13"/>
    <col collapsed="false" customWidth="true" hidden="false" outlineLevel="0" max="9" min="9" style="55" width="2.99"/>
    <col collapsed="false" customWidth="false" hidden="false" outlineLevel="0" max="10" min="10" style="55" width="9.14"/>
    <col collapsed="false" customWidth="true" hidden="false" outlineLevel="0" max="11" min="11" style="1" width="0.99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1" width="2.13"/>
    <col collapsed="false" customWidth="true" hidden="false" outlineLevel="0" max="19" min="19" style="55" width="5.13"/>
    <col collapsed="false" customWidth="false" hidden="false" outlineLevel="0" max="257" min="20" style="55" width="9.14"/>
  </cols>
  <sheetData>
    <row r="2" customFormat="false" ht="15" hidden="false" customHeight="false" outlineLevel="0" collapsed="false">
      <c r="B2" s="2" t="s">
        <v>109</v>
      </c>
      <c r="C2" s="2"/>
      <c r="D2" s="2"/>
      <c r="E2" s="2"/>
      <c r="F2" s="2"/>
      <c r="G2" s="2"/>
      <c r="H2" s="3"/>
      <c r="L2" s="2" t="s">
        <v>115</v>
      </c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2" t="s">
        <v>116</v>
      </c>
      <c r="C3" s="2"/>
      <c r="D3" s="2"/>
      <c r="E3" s="2"/>
      <c r="F3" s="2"/>
      <c r="G3" s="2"/>
      <c r="H3" s="3"/>
      <c r="L3" s="2" t="s">
        <v>117</v>
      </c>
      <c r="M3" s="2"/>
      <c r="N3" s="2"/>
      <c r="O3" s="2"/>
      <c r="P3" s="2"/>
      <c r="Q3" s="2"/>
      <c r="R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L4" s="2"/>
      <c r="M4" s="2"/>
      <c r="N4" s="2"/>
      <c r="O4" s="2"/>
      <c r="P4" s="2"/>
      <c r="Q4" s="4" t="s">
        <v>50</v>
      </c>
      <c r="R4" s="3"/>
    </row>
    <row r="5" customFormat="false" ht="15" hidden="false" customHeight="true" outlineLevel="0" collapsed="false">
      <c r="B5" s="5" t="s">
        <v>3</v>
      </c>
      <c r="C5" s="5"/>
      <c r="D5" s="6" t="s">
        <v>111</v>
      </c>
      <c r="E5" s="6"/>
      <c r="F5" s="6"/>
      <c r="G5" s="6"/>
      <c r="L5" s="5" t="s">
        <v>3</v>
      </c>
      <c r="M5" s="5"/>
      <c r="N5" s="6" t="s">
        <v>111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95" t="s">
        <v>61</v>
      </c>
      <c r="E6" s="96" t="s">
        <v>112</v>
      </c>
      <c r="F6" s="97" t="s">
        <v>113</v>
      </c>
      <c r="G6" s="98" t="s">
        <v>114</v>
      </c>
      <c r="L6" s="5"/>
      <c r="M6" s="5"/>
      <c r="N6" s="95" t="s">
        <v>61</v>
      </c>
      <c r="O6" s="96" t="s">
        <v>112</v>
      </c>
      <c r="P6" s="97" t="s">
        <v>113</v>
      </c>
      <c r="Q6" s="98" t="s">
        <v>11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2</v>
      </c>
      <c r="E8" s="52" t="n">
        <f aca="false">SUM(E10:E26)</f>
        <v>56330</v>
      </c>
      <c r="F8" s="52" t="n">
        <f aca="false">SUM(F10:F26)</f>
        <v>758</v>
      </c>
      <c r="G8" s="53" t="n">
        <f aca="false">SUM(G10:G26)</f>
        <v>7464</v>
      </c>
      <c r="L8" s="15" t="s">
        <v>8</v>
      </c>
      <c r="M8" s="26"/>
      <c r="N8" s="32" t="n">
        <f aca="false">D8/$D$8*100</f>
        <v>100</v>
      </c>
      <c r="O8" s="33" t="n">
        <f aca="false">E8/$D$8*100</f>
        <v>87.2629817821291</v>
      </c>
      <c r="P8" s="33" t="n">
        <f aca="false">F8/$D$8*100</f>
        <v>1.17424711860206</v>
      </c>
      <c r="Q8" s="34" t="n">
        <f aca="false">G8/$D$8*100</f>
        <v>11.5627710992688</v>
      </c>
    </row>
    <row r="9" customFormat="false" ht="15" hidden="false" customHeight="false" outlineLevel="0" collapsed="false">
      <c r="B9" s="15"/>
      <c r="C9" s="16"/>
      <c r="D9" s="52"/>
      <c r="E9" s="52"/>
      <c r="F9" s="52"/>
      <c r="G9" s="53"/>
      <c r="L9" s="15"/>
      <c r="M9" s="16"/>
      <c r="N9" s="32"/>
      <c r="O9" s="33"/>
      <c r="P9" s="33"/>
      <c r="Q9" s="18"/>
    </row>
    <row r="10" customFormat="false" ht="27.75" hidden="false" customHeight="true" outlineLevel="0" collapsed="false">
      <c r="B10" s="15" t="s">
        <v>9</v>
      </c>
      <c r="C10" s="16" t="s">
        <v>10</v>
      </c>
      <c r="D10" s="42" t="n">
        <f aca="false">SUM(E10:G10)</f>
        <v>54</v>
      </c>
      <c r="E10" s="42" t="n">
        <v>6</v>
      </c>
      <c r="F10" s="42" t="n">
        <v>0</v>
      </c>
      <c r="G10" s="43" t="n">
        <v>48</v>
      </c>
      <c r="L10" s="15" t="s">
        <v>9</v>
      </c>
      <c r="M10" s="16" t="s">
        <v>10</v>
      </c>
      <c r="N10" s="32" t="n">
        <f aca="false">D10/$D$8*100</f>
        <v>0.0836534886603048</v>
      </c>
      <c r="O10" s="33" t="n">
        <f aca="false">E10/$D$8*100</f>
        <v>0.0092948320733672</v>
      </c>
      <c r="P10" s="33" t="n">
        <f aca="false">F10/$D$8*100</f>
        <v>0</v>
      </c>
      <c r="Q10" s="34" t="n">
        <f aca="false">G10/$D$8*100</f>
        <v>0.0743586565869376</v>
      </c>
    </row>
    <row r="11" customFormat="false" ht="25.5" hidden="false" customHeight="true" outlineLevel="0" collapsed="false">
      <c r="B11" s="15" t="s">
        <v>11</v>
      </c>
      <c r="C11" s="16" t="s">
        <v>12</v>
      </c>
      <c r="D11" s="42" t="n">
        <f aca="false">SUM(E11:G11)</f>
        <v>17904</v>
      </c>
      <c r="E11" s="42" t="n">
        <v>10934</v>
      </c>
      <c r="F11" s="42" t="n">
        <v>758</v>
      </c>
      <c r="G11" s="43" t="n">
        <v>6212</v>
      </c>
      <c r="L11" s="15" t="s">
        <v>11</v>
      </c>
      <c r="M11" s="16" t="s">
        <v>12</v>
      </c>
      <c r="N11" s="32" t="n">
        <f aca="false">D11/$D$8*100</f>
        <v>27.7357789069277</v>
      </c>
      <c r="O11" s="33" t="n">
        <f aca="false">E11/$D$8*100</f>
        <v>16.9382823150328</v>
      </c>
      <c r="P11" s="33" t="n">
        <f aca="false">F11/$D$8*100</f>
        <v>1.17424711860206</v>
      </c>
      <c r="Q11" s="34" t="n">
        <f aca="false">G11/$D$8*100</f>
        <v>9.62324947329284</v>
      </c>
    </row>
    <row r="12" customFormat="false" ht="42" hidden="false" customHeight="true" outlineLevel="0" collapsed="false">
      <c r="B12" s="15" t="s">
        <v>13</v>
      </c>
      <c r="C12" s="16" t="s">
        <v>14</v>
      </c>
      <c r="D12" s="42" t="n">
        <f aca="false">SUM(E12:G12)</f>
        <v>710</v>
      </c>
      <c r="E12" s="42" t="n">
        <v>680</v>
      </c>
      <c r="F12" s="42" t="n">
        <v>0</v>
      </c>
      <c r="G12" s="43" t="n">
        <v>30</v>
      </c>
      <c r="L12" s="15" t="s">
        <v>13</v>
      </c>
      <c r="M12" s="16" t="s">
        <v>14</v>
      </c>
      <c r="N12" s="32" t="n">
        <f aca="false">D12/$D$8*100</f>
        <v>1.09988846201512</v>
      </c>
      <c r="O12" s="33" t="n">
        <f aca="false">E12/$D$8*100</f>
        <v>1.05341430164828</v>
      </c>
      <c r="P12" s="33" t="n">
        <f aca="false">F12/$D$8*100</f>
        <v>0</v>
      </c>
      <c r="Q12" s="34" t="n">
        <f aca="false">G12/$D$8*100</f>
        <v>0.046474160366836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42" t="n">
        <f aca="false">SUM(E13:G13)</f>
        <v>100</v>
      </c>
      <c r="E13" s="42" t="n">
        <v>100</v>
      </c>
      <c r="F13" s="42" t="n">
        <v>0</v>
      </c>
      <c r="G13" s="43" t="n">
        <v>0</v>
      </c>
      <c r="L13" s="15" t="s">
        <v>15</v>
      </c>
      <c r="M13" s="16" t="s">
        <v>16</v>
      </c>
      <c r="N13" s="32" t="n">
        <f aca="false">D13/$D$8*100</f>
        <v>0.154913867889453</v>
      </c>
      <c r="O13" s="33" t="n">
        <f aca="false">E13/$D$8*100</f>
        <v>0.154913867889453</v>
      </c>
      <c r="P13" s="33" t="n">
        <f aca="false">F13/$D$8*100</f>
        <v>0</v>
      </c>
      <c r="Q13" s="34" t="n">
        <f aca="false">G13/$D$8*100</f>
        <v>0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42" t="n">
        <f aca="false">SUM(E14:G14)</f>
        <v>30</v>
      </c>
      <c r="E14" s="42" t="n">
        <v>30</v>
      </c>
      <c r="F14" s="42" t="n">
        <v>0</v>
      </c>
      <c r="G14" s="43" t="n">
        <v>0</v>
      </c>
      <c r="L14" s="15" t="s">
        <v>17</v>
      </c>
      <c r="M14" s="16" t="s">
        <v>18</v>
      </c>
      <c r="N14" s="32" t="n">
        <f aca="false">D14/$D$8*100</f>
        <v>0.046474160366836</v>
      </c>
      <c r="O14" s="33" t="n">
        <f aca="false">E14/$D$8*100</f>
        <v>0.046474160366836</v>
      </c>
      <c r="P14" s="33" t="n">
        <f aca="false">F14/$D$8*100</f>
        <v>0</v>
      </c>
      <c r="Q14" s="34" t="n">
        <f aca="false">G14/$D$8*100</f>
        <v>0</v>
      </c>
    </row>
    <row r="15" customFormat="false" ht="56.25" hidden="false" customHeight="true" outlineLevel="0" collapsed="false">
      <c r="B15" s="15" t="s">
        <v>19</v>
      </c>
      <c r="C15" s="16" t="s">
        <v>20</v>
      </c>
      <c r="D15" s="42" t="n">
        <f aca="false">SUM(E15:G15)</f>
        <v>27711</v>
      </c>
      <c r="E15" s="42" t="n">
        <v>27637</v>
      </c>
      <c r="F15" s="42" t="n">
        <v>0</v>
      </c>
      <c r="G15" s="43" t="n">
        <v>74</v>
      </c>
      <c r="L15" s="15" t="s">
        <v>19</v>
      </c>
      <c r="M15" s="16" t="s">
        <v>20</v>
      </c>
      <c r="N15" s="32" t="n">
        <f aca="false">D15/$D$8*100</f>
        <v>42.9281819308465</v>
      </c>
      <c r="O15" s="33" t="n">
        <f aca="false">E15/$D$8*100</f>
        <v>42.8135456686083</v>
      </c>
      <c r="P15" s="33" t="n">
        <f aca="false">F15/$D$8*100</f>
        <v>0</v>
      </c>
      <c r="Q15" s="34" t="n">
        <f aca="false">G15/$D$8*100</f>
        <v>0.114636262238196</v>
      </c>
    </row>
    <row r="16" customFormat="false" ht="29.25" hidden="false" customHeight="true" outlineLevel="0" collapsed="false">
      <c r="B16" s="15" t="s">
        <v>21</v>
      </c>
      <c r="C16" s="16" t="s">
        <v>22</v>
      </c>
      <c r="D16" s="42" t="n">
        <f aca="false">SUM(E16:G16)</f>
        <v>115</v>
      </c>
      <c r="E16" s="42" t="n">
        <v>113</v>
      </c>
      <c r="F16" s="42" t="n">
        <v>0</v>
      </c>
      <c r="G16" s="43" t="n">
        <v>2</v>
      </c>
      <c r="L16" s="15" t="s">
        <v>21</v>
      </c>
      <c r="M16" s="16" t="s">
        <v>22</v>
      </c>
      <c r="N16" s="32" t="n">
        <f aca="false">D16/$D$8*100</f>
        <v>0.178150948072871</v>
      </c>
      <c r="O16" s="33" t="n">
        <f aca="false">E16/$D$8*100</f>
        <v>0.175052670715082</v>
      </c>
      <c r="P16" s="33" t="n">
        <f aca="false">F16/$D$8*100</f>
        <v>0</v>
      </c>
      <c r="Q16" s="34" t="n">
        <f aca="false">G16/$D$8*100</f>
        <v>0.00309827735778907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42" t="n">
        <f aca="false">SUM(E17:G17)</f>
        <v>7033</v>
      </c>
      <c r="E17" s="42" t="n">
        <v>7023</v>
      </c>
      <c r="F17" s="42" t="n">
        <v>0</v>
      </c>
      <c r="G17" s="43" t="n">
        <v>10</v>
      </c>
      <c r="L17" s="15" t="s">
        <v>23</v>
      </c>
      <c r="M17" s="16" t="s">
        <v>24</v>
      </c>
      <c r="N17" s="32" t="n">
        <f aca="false">D17/$D$8*100</f>
        <v>10.8950923286653</v>
      </c>
      <c r="O17" s="33" t="n">
        <f aca="false">E17/$D$8*100</f>
        <v>10.8796009418763</v>
      </c>
      <c r="P17" s="33" t="n">
        <f aca="false">F17/$D$8*100</f>
        <v>0</v>
      </c>
      <c r="Q17" s="34" t="n">
        <f aca="false">G17/$D$8*100</f>
        <v>0.0154913867889453</v>
      </c>
    </row>
    <row r="18" customFormat="false" ht="27" hidden="false" customHeight="true" outlineLevel="0" collapsed="false">
      <c r="B18" s="15" t="s">
        <v>26</v>
      </c>
      <c r="C18" s="16" t="s">
        <v>27</v>
      </c>
      <c r="D18" s="42" t="n">
        <f aca="false">SUM(E18:G18)</f>
        <v>310</v>
      </c>
      <c r="E18" s="42" t="n">
        <v>65</v>
      </c>
      <c r="F18" s="42" t="n">
        <v>0</v>
      </c>
      <c r="G18" s="43" t="n">
        <v>245</v>
      </c>
      <c r="L18" s="15" t="s">
        <v>26</v>
      </c>
      <c r="M18" s="16" t="s">
        <v>27</v>
      </c>
      <c r="N18" s="32" t="n">
        <f aca="false">D18/$D$8*100</f>
        <v>0.480232990457306</v>
      </c>
      <c r="O18" s="33" t="n">
        <f aca="false">E18/$D$8*100</f>
        <v>0.100694014128145</v>
      </c>
      <c r="P18" s="33" t="n">
        <f aca="false">F18/$D$8*100</f>
        <v>0</v>
      </c>
      <c r="Q18" s="34" t="n">
        <f aca="false">G18/$D$8*100</f>
        <v>0.379538976329161</v>
      </c>
    </row>
    <row r="19" customFormat="false" ht="24.75" hidden="false" customHeight="true" outlineLevel="0" collapsed="false">
      <c r="B19" s="15" t="s">
        <v>28</v>
      </c>
      <c r="C19" s="16" t="s">
        <v>29</v>
      </c>
      <c r="D19" s="42" t="n">
        <f aca="false">SUM(E19:G19)</f>
        <v>995.000000000001</v>
      </c>
      <c r="E19" s="42" t="n">
        <v>358</v>
      </c>
      <c r="F19" s="42" t="n">
        <v>0</v>
      </c>
      <c r="G19" s="43" t="n">
        <v>637</v>
      </c>
      <c r="L19" s="15" t="s">
        <v>28</v>
      </c>
      <c r="M19" s="16" t="s">
        <v>29</v>
      </c>
      <c r="N19" s="32" t="n">
        <f aca="false">D19/$D$8*100</f>
        <v>1.54139298550006</v>
      </c>
      <c r="O19" s="33" t="n">
        <f aca="false">E19/$D$8*100</f>
        <v>0.554591647044244</v>
      </c>
      <c r="P19" s="33" t="n">
        <f aca="false">F19/$D$8*100</f>
        <v>0</v>
      </c>
      <c r="Q19" s="34" t="n">
        <f aca="false">G19/$D$8*100</f>
        <v>0.986801338455818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42" t="n">
        <f aca="false">SUM(E20:G20)</f>
        <v>0</v>
      </c>
      <c r="E20" s="42" t="s">
        <v>64</v>
      </c>
      <c r="F20" s="42" t="n">
        <v>0</v>
      </c>
      <c r="G20" s="43" t="n">
        <v>0</v>
      </c>
      <c r="L20" s="15" t="s">
        <v>30</v>
      </c>
      <c r="M20" s="16" t="s">
        <v>31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2</v>
      </c>
      <c r="C21" s="16" t="s">
        <v>33</v>
      </c>
      <c r="D21" s="42" t="n">
        <f aca="false">SUM(E21:G21)</f>
        <v>79</v>
      </c>
      <c r="E21" s="42" t="n">
        <v>79</v>
      </c>
      <c r="F21" s="42" t="n">
        <v>0</v>
      </c>
      <c r="G21" s="43" t="n">
        <v>0</v>
      </c>
      <c r="L21" s="15" t="s">
        <v>32</v>
      </c>
      <c r="M21" s="16" t="s">
        <v>33</v>
      </c>
      <c r="N21" s="32" t="n">
        <f aca="false">D21/$D$8*100</f>
        <v>0.122381955632668</v>
      </c>
      <c r="O21" s="33" t="n">
        <f aca="false">E21/$D$8*100</f>
        <v>0.122381955632668</v>
      </c>
      <c r="P21" s="33" t="n">
        <f aca="false">F21/$D$8*100</f>
        <v>0</v>
      </c>
      <c r="Q21" s="34" t="n">
        <f aca="false">G21/$D$8*100</f>
        <v>0</v>
      </c>
    </row>
    <row r="22" customFormat="false" ht="39.75" hidden="false" customHeight="true" outlineLevel="0" collapsed="false">
      <c r="B22" s="15" t="s">
        <v>34</v>
      </c>
      <c r="C22" s="16" t="s">
        <v>35</v>
      </c>
      <c r="D22" s="42" t="n">
        <f aca="false">SUM(E22:G22)</f>
        <v>782</v>
      </c>
      <c r="E22" s="42" t="n">
        <v>776</v>
      </c>
      <c r="F22" s="42" t="n">
        <v>0</v>
      </c>
      <c r="G22" s="43" t="n">
        <v>6</v>
      </c>
      <c r="L22" s="15" t="s">
        <v>34</v>
      </c>
      <c r="M22" s="16" t="s">
        <v>35</v>
      </c>
      <c r="N22" s="32" t="n">
        <f aca="false">D22/$D$8*100</f>
        <v>1.21142644689553</v>
      </c>
      <c r="O22" s="33" t="n">
        <f aca="false">E22/$D$8*100</f>
        <v>1.20213161482216</v>
      </c>
      <c r="P22" s="33" t="n">
        <f aca="false">F22/$D$8*100</f>
        <v>0</v>
      </c>
      <c r="Q22" s="34" t="n">
        <f aca="false">G22/$D$8*100</f>
        <v>0.0092948320733672</v>
      </c>
    </row>
    <row r="23" customFormat="false" ht="24" hidden="false" customHeight="true" outlineLevel="0" collapsed="false">
      <c r="B23" s="15" t="s">
        <v>36</v>
      </c>
      <c r="C23" s="16" t="s">
        <v>37</v>
      </c>
      <c r="D23" s="42" t="n">
        <f aca="false">SUM(E23:G23)</f>
        <v>4418.00000000001</v>
      </c>
      <c r="E23" s="42" t="n">
        <v>4361.00000000001</v>
      </c>
      <c r="F23" s="42" t="n">
        <v>0</v>
      </c>
      <c r="G23" s="43" t="n">
        <v>57</v>
      </c>
      <c r="L23" s="15" t="s">
        <v>36</v>
      </c>
      <c r="M23" s="16" t="s">
        <v>37</v>
      </c>
      <c r="N23" s="32" t="n">
        <f aca="false">D23/$D$8*100</f>
        <v>6.84409468335606</v>
      </c>
      <c r="O23" s="33" t="n">
        <f aca="false">E23/$D$8*100</f>
        <v>6.75579377865907</v>
      </c>
      <c r="P23" s="33" t="n">
        <f aca="false">F23/$D$8*100</f>
        <v>0</v>
      </c>
      <c r="Q23" s="34" t="n">
        <f aca="false">G23/$D$8*100</f>
        <v>0.0883009046969884</v>
      </c>
    </row>
    <row r="24" customFormat="false" ht="34.5" hidden="false" customHeight="true" outlineLevel="0" collapsed="false">
      <c r="B24" s="15" t="s">
        <v>38</v>
      </c>
      <c r="C24" s="16" t="s">
        <v>39</v>
      </c>
      <c r="D24" s="42" t="n">
        <f aca="false">SUM(E24:G24)</f>
        <v>927.000000000001</v>
      </c>
      <c r="E24" s="42" t="n">
        <v>850.000000000001</v>
      </c>
      <c r="F24" s="42" t="n">
        <v>0</v>
      </c>
      <c r="G24" s="43" t="n">
        <v>77</v>
      </c>
      <c r="L24" s="15" t="s">
        <v>38</v>
      </c>
      <c r="M24" s="16" t="s">
        <v>39</v>
      </c>
      <c r="N24" s="32" t="n">
        <f aca="false">D24/$D$8*100</f>
        <v>1.43605155533523</v>
      </c>
      <c r="O24" s="33" t="n">
        <f aca="false">E24/$D$8*100</f>
        <v>1.31676787706035</v>
      </c>
      <c r="P24" s="33" t="n">
        <f aca="false">F24/$D$8*100</f>
        <v>0</v>
      </c>
      <c r="Q24" s="34" t="n">
        <f aca="false">G24/$D$8*100</f>
        <v>0.119283678274879</v>
      </c>
    </row>
    <row r="25" customFormat="false" ht="21.75" hidden="false" customHeight="true" outlineLevel="0" collapsed="false">
      <c r="B25" s="15" t="s">
        <v>40</v>
      </c>
      <c r="C25" s="16" t="s">
        <v>41</v>
      </c>
      <c r="D25" s="42" t="n">
        <f aca="false">SUM(E25:G25)</f>
        <v>1170</v>
      </c>
      <c r="E25" s="42" t="n">
        <v>1170</v>
      </c>
      <c r="F25" s="42" t="n">
        <v>0</v>
      </c>
      <c r="G25" s="43" t="n">
        <v>0</v>
      </c>
      <c r="L25" s="15" t="s">
        <v>40</v>
      </c>
      <c r="M25" s="16" t="s">
        <v>41</v>
      </c>
      <c r="N25" s="32" t="n">
        <f aca="false">D25/$D$8*100</f>
        <v>1.8124922543066</v>
      </c>
      <c r="O25" s="33" t="n">
        <f aca="false">E25/$D$8*100</f>
        <v>1.8124922543066</v>
      </c>
      <c r="P25" s="33" t="n">
        <f aca="false">F25/$D$8*100</f>
        <v>0</v>
      </c>
      <c r="Q25" s="34" t="n">
        <f aca="false">G25/$D$8*100</f>
        <v>0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99" t="n">
        <f aca="false">SUM(E26:G26)</f>
        <v>2214</v>
      </c>
      <c r="E26" s="44" t="n">
        <v>2148</v>
      </c>
      <c r="F26" s="44" t="n">
        <v>0</v>
      </c>
      <c r="G26" s="45" t="n">
        <v>66</v>
      </c>
      <c r="L26" s="21" t="s">
        <v>42</v>
      </c>
      <c r="M26" s="22" t="s">
        <v>43</v>
      </c>
      <c r="N26" s="35" t="n">
        <f aca="false">D26/$D$8*100</f>
        <v>3.4297930350725</v>
      </c>
      <c r="O26" s="36" t="n">
        <f aca="false">E26/$D$8*100</f>
        <v>3.32754988226546</v>
      </c>
      <c r="P26" s="36" t="n">
        <f aca="false">F26/$D$8*100</f>
        <v>0</v>
      </c>
      <c r="Q26" s="37" t="n">
        <f aca="false">G26/$D$8*100</f>
        <v>0.102243152807039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L27" s="25" t="s">
        <v>44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27" t="s">
        <v>45</v>
      </c>
      <c r="L28" s="38" t="s">
        <v>45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8" min="8" style="1" width="2.13"/>
    <col collapsed="false" customWidth="true" hidden="false" outlineLevel="0" max="9" min="9" style="55" width="2.99"/>
    <col collapsed="false" customWidth="false" hidden="false" outlineLevel="0" max="257" min="10" style="55" width="9.14"/>
  </cols>
  <sheetData>
    <row r="2" customFormat="false" ht="15" hidden="false" customHeight="false" outlineLevel="0" collapsed="false">
      <c r="B2" s="2" t="s">
        <v>118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19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20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95" t="s">
        <v>61</v>
      </c>
      <c r="E6" s="96" t="s">
        <v>121</v>
      </c>
      <c r="F6" s="97" t="s">
        <v>122</v>
      </c>
      <c r="G6" s="98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64552</v>
      </c>
      <c r="E8" s="17" t="n">
        <f aca="false">SUM(E10:E26)</f>
        <v>50565</v>
      </c>
      <c r="F8" s="17" t="n">
        <f aca="false">SUM(F10:F26)</f>
        <v>11216</v>
      </c>
      <c r="G8" s="18" t="n">
        <f aca="false">SUM(G10:G26)</f>
        <v>2771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SUM(E10:G10)</f>
        <v>54</v>
      </c>
      <c r="E10" s="19" t="n">
        <v>16</v>
      </c>
      <c r="F10" s="19" t="n">
        <v>38</v>
      </c>
      <c r="G10" s="20" t="n">
        <v>0</v>
      </c>
    </row>
    <row r="11" customFormat="false" ht="24" hidden="false" customHeight="true" outlineLevel="0" collapsed="false">
      <c r="B11" s="15" t="s">
        <v>11</v>
      </c>
      <c r="C11" s="16" t="s">
        <v>12</v>
      </c>
      <c r="D11" s="19" t="n">
        <f aca="false">SUM(E11:G11)</f>
        <v>17904</v>
      </c>
      <c r="E11" s="19" t="n">
        <v>13775</v>
      </c>
      <c r="F11" s="19" t="n">
        <v>4034</v>
      </c>
      <c r="G11" s="20" t="n">
        <v>95</v>
      </c>
    </row>
    <row r="12" customFormat="false" ht="35.25" hidden="false" customHeight="true" outlineLevel="0" collapsed="false">
      <c r="B12" s="15" t="s">
        <v>13</v>
      </c>
      <c r="C12" s="16" t="s">
        <v>14</v>
      </c>
      <c r="D12" s="19" t="n">
        <f aca="false">SUM(E12:G12)</f>
        <v>710</v>
      </c>
      <c r="E12" s="19" t="n">
        <v>652</v>
      </c>
      <c r="F12" s="19" t="n">
        <v>40</v>
      </c>
      <c r="G12" s="20" t="n">
        <v>18</v>
      </c>
    </row>
    <row r="13" customFormat="false" ht="56.25" hidden="false" customHeight="true" outlineLevel="0" collapsed="false">
      <c r="B13" s="15" t="s">
        <v>15</v>
      </c>
      <c r="C13" s="16" t="s">
        <v>16</v>
      </c>
      <c r="D13" s="19" t="n">
        <f aca="false">SUM(E13:G13)</f>
        <v>100</v>
      </c>
      <c r="E13" s="19" t="n">
        <v>68</v>
      </c>
      <c r="F13" s="19" t="n">
        <v>3</v>
      </c>
      <c r="G13" s="20" t="n">
        <v>29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9" t="n">
        <f aca="false">SUM(E14:G14)</f>
        <v>30</v>
      </c>
      <c r="E14" s="19" t="n">
        <v>23</v>
      </c>
      <c r="F14" s="19" t="n">
        <v>7</v>
      </c>
      <c r="G14" s="20" t="n">
        <v>0</v>
      </c>
    </row>
    <row r="15" customFormat="false" ht="58.5" hidden="false" customHeight="true" outlineLevel="0" collapsed="false">
      <c r="B15" s="15" t="s">
        <v>19</v>
      </c>
      <c r="C15" s="16" t="s">
        <v>20</v>
      </c>
      <c r="D15" s="19" t="n">
        <f aca="false">SUM(E15:G15)</f>
        <v>27711</v>
      </c>
      <c r="E15" s="19" t="n">
        <v>22129</v>
      </c>
      <c r="F15" s="19" t="n">
        <v>4383</v>
      </c>
      <c r="G15" s="20" t="n">
        <v>1199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SUM(E16:G16)</f>
        <v>115</v>
      </c>
      <c r="E16" s="19" t="n">
        <v>73</v>
      </c>
      <c r="F16" s="19" t="n">
        <v>42</v>
      </c>
      <c r="G16" s="20" t="n">
        <v>0</v>
      </c>
    </row>
    <row r="17" customFormat="false" ht="34.5" hidden="false" customHeight="true" outlineLevel="0" collapsed="false">
      <c r="B17" s="15" t="s">
        <v>23</v>
      </c>
      <c r="C17" s="16" t="s">
        <v>24</v>
      </c>
      <c r="D17" s="19" t="n">
        <f aca="false">SUM(E17:G17)</f>
        <v>7033.00000000001</v>
      </c>
      <c r="E17" s="19" t="n">
        <v>5368.00000000001</v>
      </c>
      <c r="F17" s="19" t="n">
        <v>999</v>
      </c>
      <c r="G17" s="20" t="n">
        <v>666</v>
      </c>
    </row>
    <row r="18" customFormat="false" ht="22.5" hidden="false" customHeight="true" outlineLevel="0" collapsed="false">
      <c r="B18" s="15" t="s">
        <v>26</v>
      </c>
      <c r="C18" s="16" t="s">
        <v>27</v>
      </c>
      <c r="D18" s="19" t="n">
        <f aca="false">SUM(E18:G18)</f>
        <v>310</v>
      </c>
      <c r="E18" s="19" t="n">
        <v>67</v>
      </c>
      <c r="F18" s="19" t="n">
        <v>239</v>
      </c>
      <c r="G18" s="20" t="n">
        <v>4</v>
      </c>
    </row>
    <row r="19" customFormat="false" ht="22.5" hidden="false" customHeight="true" outlineLevel="0" collapsed="false">
      <c r="B19" s="15" t="s">
        <v>28</v>
      </c>
      <c r="C19" s="16" t="s">
        <v>29</v>
      </c>
      <c r="D19" s="19" t="n">
        <f aca="false">SUM(E19:G19)</f>
        <v>995</v>
      </c>
      <c r="E19" s="19" t="n">
        <v>193</v>
      </c>
      <c r="F19" s="19" t="n">
        <v>797</v>
      </c>
      <c r="G19" s="20" t="n">
        <v>5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19" t="n">
        <v>0</v>
      </c>
      <c r="E20" s="19" t="n">
        <v>0</v>
      </c>
      <c r="F20" s="19" t="n">
        <v>0</v>
      </c>
      <c r="G20" s="20" t="n">
        <v>0</v>
      </c>
    </row>
    <row r="21" customFormat="false" ht="36" hidden="false" customHeight="true" outlineLevel="0" collapsed="false">
      <c r="B21" s="15" t="s">
        <v>32</v>
      </c>
      <c r="C21" s="16" t="s">
        <v>33</v>
      </c>
      <c r="D21" s="19" t="n">
        <f aca="false">SUM(E21:G21)</f>
        <v>79</v>
      </c>
      <c r="E21" s="19" t="n">
        <v>74</v>
      </c>
      <c r="F21" s="19" t="n">
        <v>3</v>
      </c>
      <c r="G21" s="20" t="n">
        <v>2</v>
      </c>
    </row>
    <row r="22" customFormat="false" ht="36.75" hidden="false" customHeight="true" outlineLevel="0" collapsed="false">
      <c r="B22" s="15" t="s">
        <v>34</v>
      </c>
      <c r="C22" s="16" t="s">
        <v>35</v>
      </c>
      <c r="D22" s="19" t="n">
        <f aca="false">SUM(E22:G22)</f>
        <v>782</v>
      </c>
      <c r="E22" s="19" t="n">
        <v>697</v>
      </c>
      <c r="F22" s="19" t="n">
        <v>72</v>
      </c>
      <c r="G22" s="20" t="n">
        <v>13</v>
      </c>
    </row>
    <row r="23" customFormat="false" ht="26.25" hidden="false" customHeight="true" outlineLevel="0" collapsed="false">
      <c r="B23" s="15" t="s">
        <v>36</v>
      </c>
      <c r="C23" s="16" t="s">
        <v>37</v>
      </c>
      <c r="D23" s="19" t="n">
        <f aca="false">SUM(E23:G23)</f>
        <v>4418</v>
      </c>
      <c r="E23" s="19" t="n">
        <v>3773</v>
      </c>
      <c r="F23" s="19" t="n">
        <v>80</v>
      </c>
      <c r="G23" s="20" t="n">
        <v>565</v>
      </c>
    </row>
    <row r="24" customFormat="false" ht="36.75" hidden="false" customHeight="true" outlineLevel="0" collapsed="false">
      <c r="B24" s="15" t="s">
        <v>38</v>
      </c>
      <c r="C24" s="16" t="s">
        <v>39</v>
      </c>
      <c r="D24" s="19" t="n">
        <f aca="false">SUM(E24:G24)</f>
        <v>927</v>
      </c>
      <c r="E24" s="19" t="n">
        <v>795</v>
      </c>
      <c r="F24" s="19" t="n">
        <v>67</v>
      </c>
      <c r="G24" s="20" t="n">
        <v>65</v>
      </c>
    </row>
    <row r="25" customFormat="false" ht="21" hidden="false" customHeight="true" outlineLevel="0" collapsed="false">
      <c r="B25" s="15" t="s">
        <v>40</v>
      </c>
      <c r="C25" s="16" t="s">
        <v>41</v>
      </c>
      <c r="D25" s="19" t="n">
        <f aca="false">SUM(E25:G25)</f>
        <v>1170</v>
      </c>
      <c r="E25" s="19" t="n">
        <v>1133</v>
      </c>
      <c r="F25" s="19" t="n">
        <v>32</v>
      </c>
      <c r="G25" s="20" t="n">
        <v>5</v>
      </c>
    </row>
    <row r="26" customFormat="false" ht="24" hidden="false" customHeight="true" outlineLevel="0" collapsed="false">
      <c r="B26" s="21" t="s">
        <v>42</v>
      </c>
      <c r="C26" s="22" t="s">
        <v>43</v>
      </c>
      <c r="D26" s="100" t="n">
        <f aca="false">SUM(E26:G26)</f>
        <v>2214</v>
      </c>
      <c r="E26" s="23" t="n">
        <v>1729</v>
      </c>
      <c r="F26" s="23" t="n">
        <v>380</v>
      </c>
      <c r="G26" s="24" t="n">
        <v>105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9" min="8" style="1" width="2.13"/>
    <col collapsed="false" customWidth="true" hidden="false" outlineLevel="0" max="10" min="10" style="55" width="2.99"/>
    <col collapsed="false" customWidth="true" hidden="false" outlineLevel="0" max="11" min="11" style="55" width="4.41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55" width="5.71"/>
    <col collapsed="false" customWidth="false" hidden="false" outlineLevel="0" max="257" min="19" style="55" width="9.14"/>
  </cols>
  <sheetData>
    <row r="2" customFormat="false" ht="15" hidden="false" customHeight="false" outlineLevel="0" collapsed="false">
      <c r="B2" s="2" t="s">
        <v>118</v>
      </c>
      <c r="C2" s="2"/>
      <c r="D2" s="2"/>
      <c r="E2" s="2"/>
      <c r="F2" s="2"/>
      <c r="G2" s="2"/>
      <c r="H2" s="3"/>
      <c r="I2" s="3"/>
      <c r="L2" s="2" t="s">
        <v>123</v>
      </c>
      <c r="M2" s="2"/>
      <c r="N2" s="2"/>
      <c r="O2" s="2"/>
      <c r="P2" s="2"/>
      <c r="Q2" s="2"/>
    </row>
    <row r="3" customFormat="false" ht="15" hidden="false" customHeight="false" outlineLevel="0" collapsed="false">
      <c r="B3" s="2" t="s">
        <v>124</v>
      </c>
      <c r="C3" s="2"/>
      <c r="D3" s="2"/>
      <c r="E3" s="2"/>
      <c r="F3" s="2"/>
      <c r="G3" s="2"/>
      <c r="H3" s="3"/>
      <c r="I3" s="3"/>
      <c r="L3" s="2" t="s">
        <v>125</v>
      </c>
      <c r="M3" s="2"/>
      <c r="N3" s="2"/>
      <c r="O3" s="2"/>
      <c r="P3" s="2"/>
      <c r="Q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I4" s="3"/>
      <c r="L4" s="2"/>
      <c r="M4" s="2"/>
      <c r="N4" s="2"/>
      <c r="O4" s="2"/>
      <c r="P4" s="2"/>
      <c r="Q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20</v>
      </c>
      <c r="E5" s="6"/>
      <c r="F5" s="6"/>
      <c r="G5" s="6"/>
      <c r="L5" s="5" t="s">
        <v>3</v>
      </c>
      <c r="M5" s="5"/>
      <c r="N5" s="6" t="s">
        <v>120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95" t="s">
        <v>61</v>
      </c>
      <c r="E6" s="96" t="s">
        <v>121</v>
      </c>
      <c r="F6" s="97" t="s">
        <v>122</v>
      </c>
      <c r="G6" s="98" t="s">
        <v>76</v>
      </c>
      <c r="L6" s="5"/>
      <c r="M6" s="5"/>
      <c r="N6" s="95" t="s">
        <v>61</v>
      </c>
      <c r="O6" s="96" t="s">
        <v>121</v>
      </c>
      <c r="P6" s="97" t="s">
        <v>122</v>
      </c>
      <c r="Q6" s="98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64552</v>
      </c>
      <c r="E8" s="17" t="n">
        <f aca="false">SUM(E10:E26)</f>
        <v>50565</v>
      </c>
      <c r="F8" s="17" t="n">
        <f aca="false">SUM(F10:F26)</f>
        <v>11216</v>
      </c>
      <c r="G8" s="18" t="n">
        <f aca="false">SUM(G10:G26)</f>
        <v>2771</v>
      </c>
      <c r="L8" s="15" t="s">
        <v>8</v>
      </c>
      <c r="M8" s="16"/>
      <c r="N8" s="32" t="n">
        <f aca="false">D8/$D$8*100</f>
        <v>100</v>
      </c>
      <c r="O8" s="33" t="n">
        <f aca="false">E8/$D$8*100</f>
        <v>78.3321972983022</v>
      </c>
      <c r="P8" s="33" t="n">
        <f aca="false">F8/$D$8*100</f>
        <v>17.3751394224811</v>
      </c>
      <c r="Q8" s="34" t="n">
        <f aca="false">G8/$D$8*100</f>
        <v>4.29266327921676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15"/>
      <c r="M9" s="16"/>
      <c r="N9" s="32"/>
      <c r="O9" s="33"/>
      <c r="P9" s="33"/>
      <c r="Q9" s="18"/>
    </row>
    <row r="10" customFormat="false" ht="21" hidden="false" customHeight="true" outlineLevel="0" collapsed="false">
      <c r="B10" s="15" t="s">
        <v>9</v>
      </c>
      <c r="C10" s="16" t="s">
        <v>10</v>
      </c>
      <c r="D10" s="19" t="n">
        <f aca="false">SUM(E10:G10)</f>
        <v>54</v>
      </c>
      <c r="E10" s="19" t="n">
        <v>16</v>
      </c>
      <c r="F10" s="19" t="n">
        <v>38</v>
      </c>
      <c r="G10" s="20" t="n">
        <v>0</v>
      </c>
      <c r="L10" s="15" t="s">
        <v>9</v>
      </c>
      <c r="M10" s="16" t="s">
        <v>10</v>
      </c>
      <c r="N10" s="32" t="n">
        <f aca="false">D10/$D$8*100</f>
        <v>0.0836534886603049</v>
      </c>
      <c r="O10" s="33" t="n">
        <f aca="false">E10/$D$8*100</f>
        <v>0.0247862188623126</v>
      </c>
      <c r="P10" s="33" t="n">
        <f aca="false">F10/$D$8*100</f>
        <v>0.0588672697979923</v>
      </c>
      <c r="Q10" s="34" t="n">
        <f aca="false">G10/$D$8*100</f>
        <v>0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G11)</f>
        <v>17904</v>
      </c>
      <c r="E11" s="19" t="n">
        <v>13775</v>
      </c>
      <c r="F11" s="19" t="n">
        <v>4034</v>
      </c>
      <c r="G11" s="20" t="n">
        <v>95</v>
      </c>
      <c r="L11" s="15" t="s">
        <v>11</v>
      </c>
      <c r="M11" s="16" t="s">
        <v>12</v>
      </c>
      <c r="N11" s="32" t="n">
        <f aca="false">D11/$D$8*100</f>
        <v>27.7357789069278</v>
      </c>
      <c r="O11" s="33" t="n">
        <f aca="false">E11/$D$8*100</f>
        <v>21.3393853017723</v>
      </c>
      <c r="P11" s="33" t="n">
        <f aca="false">F11/$D$8*100</f>
        <v>6.24922543066055</v>
      </c>
      <c r="Q11" s="34" t="n">
        <f aca="false">G11/$D$8*100</f>
        <v>0.147168174494981</v>
      </c>
    </row>
    <row r="12" customFormat="false" ht="38.25" hidden="false" customHeight="true" outlineLevel="0" collapsed="false">
      <c r="B12" s="15" t="s">
        <v>13</v>
      </c>
      <c r="C12" s="16" t="s">
        <v>14</v>
      </c>
      <c r="D12" s="19" t="n">
        <f aca="false">SUM(E12:G12)</f>
        <v>710</v>
      </c>
      <c r="E12" s="19" t="n">
        <v>652</v>
      </c>
      <c r="F12" s="19" t="n">
        <v>40</v>
      </c>
      <c r="G12" s="20" t="n">
        <v>18</v>
      </c>
      <c r="L12" s="15" t="s">
        <v>13</v>
      </c>
      <c r="M12" s="16" t="s">
        <v>14</v>
      </c>
      <c r="N12" s="32" t="n">
        <f aca="false">D12/$D$8*100</f>
        <v>1.09988846201512</v>
      </c>
      <c r="O12" s="33" t="n">
        <f aca="false">E12/$D$8*100</f>
        <v>1.01003841863924</v>
      </c>
      <c r="P12" s="33" t="n">
        <f aca="false">F12/$D$8*100</f>
        <v>0.0619655471557814</v>
      </c>
      <c r="Q12" s="34" t="n">
        <f aca="false">G12/$D$8*100</f>
        <v>0.0278844962201016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19" t="n">
        <f aca="false">SUM(E13:G13)</f>
        <v>100</v>
      </c>
      <c r="E13" s="19" t="n">
        <v>68</v>
      </c>
      <c r="F13" s="19" t="n">
        <v>3</v>
      </c>
      <c r="G13" s="20" t="n">
        <v>29</v>
      </c>
      <c r="L13" s="15" t="s">
        <v>15</v>
      </c>
      <c r="M13" s="16" t="s">
        <v>16</v>
      </c>
      <c r="N13" s="32" t="n">
        <f aca="false">D13/$D$8*100</f>
        <v>0.154913867889453</v>
      </c>
      <c r="O13" s="33" t="n">
        <f aca="false">E13/$D$8*100</f>
        <v>0.105341430164828</v>
      </c>
      <c r="P13" s="33" t="n">
        <f aca="false">F13/$D$8*100</f>
        <v>0.0046474160366836</v>
      </c>
      <c r="Q13" s="34" t="n">
        <f aca="false">G13/$D$8*100</f>
        <v>0.0449250216879415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19" t="n">
        <f aca="false">SUM(E14:G14)</f>
        <v>30</v>
      </c>
      <c r="E14" s="19" t="n">
        <v>23</v>
      </c>
      <c r="F14" s="19" t="n">
        <v>7</v>
      </c>
      <c r="G14" s="20" t="n">
        <v>0</v>
      </c>
      <c r="L14" s="15" t="s">
        <v>17</v>
      </c>
      <c r="M14" s="16" t="s">
        <v>18</v>
      </c>
      <c r="N14" s="32" t="n">
        <f aca="false">D14/$D$8*100</f>
        <v>0.046474160366836</v>
      </c>
      <c r="O14" s="33" t="n">
        <f aca="false">E14/$D$8*100</f>
        <v>0.0356301896145743</v>
      </c>
      <c r="P14" s="33" t="n">
        <f aca="false">F14/$D$8*100</f>
        <v>0.0108439707522617</v>
      </c>
      <c r="Q14" s="34" t="n">
        <f aca="false">G14/$D$8*100</f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SUM(E15:G15)</f>
        <v>27711</v>
      </c>
      <c r="E15" s="19" t="n">
        <v>22129</v>
      </c>
      <c r="F15" s="19" t="n">
        <v>4383</v>
      </c>
      <c r="G15" s="20" t="n">
        <v>1199</v>
      </c>
      <c r="L15" s="15" t="s">
        <v>19</v>
      </c>
      <c r="M15" s="16" t="s">
        <v>20</v>
      </c>
      <c r="N15" s="32" t="n">
        <f aca="false">D15/$D$8*100</f>
        <v>42.9281819308464</v>
      </c>
      <c r="O15" s="33" t="n">
        <f aca="false">E15/$D$8*100</f>
        <v>34.2808898252571</v>
      </c>
      <c r="P15" s="33" t="n">
        <f aca="false">F15/$D$8*100</f>
        <v>6.78987482959474</v>
      </c>
      <c r="Q15" s="34" t="n">
        <f aca="false">G15/$D$8*100</f>
        <v>1.85741727599455</v>
      </c>
    </row>
    <row r="16" customFormat="false" ht="30" hidden="false" customHeight="true" outlineLevel="0" collapsed="false">
      <c r="B16" s="15" t="s">
        <v>21</v>
      </c>
      <c r="C16" s="16" t="s">
        <v>22</v>
      </c>
      <c r="D16" s="19" t="n">
        <f aca="false">SUM(E16:G16)</f>
        <v>115</v>
      </c>
      <c r="E16" s="19" t="n">
        <v>73</v>
      </c>
      <c r="F16" s="19" t="n">
        <v>42</v>
      </c>
      <c r="G16" s="20" t="n">
        <v>0</v>
      </c>
      <c r="L16" s="15" t="s">
        <v>21</v>
      </c>
      <c r="M16" s="16" t="s">
        <v>22</v>
      </c>
      <c r="N16" s="32" t="n">
        <f aca="false">D16/$D$8*100</f>
        <v>0.178150948072871</v>
      </c>
      <c r="O16" s="33" t="n">
        <f aca="false">E16/$D$8*100</f>
        <v>0.113087123559301</v>
      </c>
      <c r="P16" s="33" t="n">
        <f aca="false">F16/$D$8*100</f>
        <v>0.0650638245135705</v>
      </c>
      <c r="Q16" s="34" t="n">
        <f aca="false">G16/$D$8*100</f>
        <v>0</v>
      </c>
    </row>
    <row r="17" customFormat="false" ht="39" hidden="false" customHeight="true" outlineLevel="0" collapsed="false">
      <c r="B17" s="15" t="s">
        <v>23</v>
      </c>
      <c r="C17" s="16" t="s">
        <v>24</v>
      </c>
      <c r="D17" s="19" t="n">
        <f aca="false">SUM(E17:G17)</f>
        <v>7033.00000000001</v>
      </c>
      <c r="E17" s="19" t="n">
        <v>5368.00000000001</v>
      </c>
      <c r="F17" s="19" t="n">
        <v>999</v>
      </c>
      <c r="G17" s="20" t="n">
        <v>666</v>
      </c>
      <c r="L17" s="15" t="s">
        <v>23</v>
      </c>
      <c r="M17" s="16" t="s">
        <v>24</v>
      </c>
      <c r="N17" s="32" t="n">
        <f aca="false">D17/$D$8*100</f>
        <v>10.8950923286653</v>
      </c>
      <c r="O17" s="33" t="n">
        <f aca="false">E17/$D$8*100</f>
        <v>8.31577642830588</v>
      </c>
      <c r="P17" s="33" t="n">
        <f aca="false">F17/$D$8*100</f>
        <v>1.54758954021564</v>
      </c>
      <c r="Q17" s="34" t="n">
        <f aca="false">G17/$D$8*100</f>
        <v>1.03172636014376</v>
      </c>
    </row>
    <row r="18" customFormat="false" ht="27" hidden="false" customHeight="true" outlineLevel="0" collapsed="false">
      <c r="B18" s="15" t="s">
        <v>26</v>
      </c>
      <c r="C18" s="16" t="s">
        <v>27</v>
      </c>
      <c r="D18" s="19" t="n">
        <f aca="false">SUM(E18:G18)</f>
        <v>310</v>
      </c>
      <c r="E18" s="19" t="n">
        <v>67</v>
      </c>
      <c r="F18" s="19" t="n">
        <v>239</v>
      </c>
      <c r="G18" s="20" t="n">
        <v>4</v>
      </c>
      <c r="L18" s="15" t="s">
        <v>26</v>
      </c>
      <c r="M18" s="16" t="s">
        <v>27</v>
      </c>
      <c r="N18" s="32" t="n">
        <f aca="false">D18/$D$8*100</f>
        <v>0.480232990457306</v>
      </c>
      <c r="O18" s="33" t="n">
        <f aca="false">E18/$D$8*100</f>
        <v>0.103792291485934</v>
      </c>
      <c r="P18" s="33" t="n">
        <f aca="false">F18/$D$8*100</f>
        <v>0.370244144255794</v>
      </c>
      <c r="Q18" s="34" t="n">
        <f aca="false">G18/$D$8*100</f>
        <v>0.00619655471557814</v>
      </c>
    </row>
    <row r="19" customFormat="false" ht="26.25" hidden="false" customHeight="true" outlineLevel="0" collapsed="false">
      <c r="B19" s="15" t="s">
        <v>28</v>
      </c>
      <c r="C19" s="16" t="s">
        <v>29</v>
      </c>
      <c r="D19" s="19" t="n">
        <f aca="false">SUM(E19:G19)</f>
        <v>995</v>
      </c>
      <c r="E19" s="19" t="n">
        <v>193</v>
      </c>
      <c r="F19" s="19" t="n">
        <v>797</v>
      </c>
      <c r="G19" s="20" t="n">
        <v>5</v>
      </c>
      <c r="L19" s="15" t="s">
        <v>28</v>
      </c>
      <c r="M19" s="16" t="s">
        <v>29</v>
      </c>
      <c r="N19" s="32" t="n">
        <f aca="false">D19/$D$8*100</f>
        <v>1.54139298550006</v>
      </c>
      <c r="O19" s="33" t="n">
        <f aca="false">E19/$D$8*100</f>
        <v>0.298983765026645</v>
      </c>
      <c r="P19" s="33" t="n">
        <f aca="false">F19/$D$8*100</f>
        <v>1.23466352707894</v>
      </c>
      <c r="Q19" s="34" t="n">
        <f aca="false">G19/$D$8*100</f>
        <v>0.00774569339447267</v>
      </c>
    </row>
    <row r="20" customFormat="false" ht="30.75" hidden="false" customHeight="true" outlineLevel="0" collapsed="false">
      <c r="B20" s="15" t="s">
        <v>30</v>
      </c>
      <c r="C20" s="16" t="s">
        <v>31</v>
      </c>
      <c r="D20" s="19" t="n">
        <v>0</v>
      </c>
      <c r="E20" s="19" t="n">
        <v>0</v>
      </c>
      <c r="F20" s="19" t="n">
        <v>0</v>
      </c>
      <c r="G20" s="20" t="n">
        <v>0</v>
      </c>
      <c r="L20" s="15" t="s">
        <v>30</v>
      </c>
      <c r="M20" s="16" t="s">
        <v>31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2</v>
      </c>
      <c r="C21" s="16" t="s">
        <v>33</v>
      </c>
      <c r="D21" s="19" t="n">
        <f aca="false">SUM(E21:G21)</f>
        <v>79</v>
      </c>
      <c r="E21" s="19" t="n">
        <v>74</v>
      </c>
      <c r="F21" s="19" t="n">
        <v>3</v>
      </c>
      <c r="G21" s="20" t="n">
        <v>2</v>
      </c>
      <c r="L21" s="15" t="s">
        <v>32</v>
      </c>
      <c r="M21" s="16" t="s">
        <v>33</v>
      </c>
      <c r="N21" s="32" t="n">
        <f aca="false">D21/$D$8*100</f>
        <v>0.122381955632668</v>
      </c>
      <c r="O21" s="33" t="n">
        <f aca="false">E21/$D$8*100</f>
        <v>0.114636262238196</v>
      </c>
      <c r="P21" s="33" t="n">
        <f aca="false">F21/$D$8*100</f>
        <v>0.0046474160366836</v>
      </c>
      <c r="Q21" s="34" t="n">
        <f aca="false">G21/$D$8*100</f>
        <v>0.00309827735778907</v>
      </c>
    </row>
    <row r="22" customFormat="false" ht="37.5" hidden="false" customHeight="true" outlineLevel="0" collapsed="false">
      <c r="B22" s="15" t="s">
        <v>34</v>
      </c>
      <c r="C22" s="16" t="s">
        <v>35</v>
      </c>
      <c r="D22" s="19" t="n">
        <f aca="false">SUM(E22:G22)</f>
        <v>782</v>
      </c>
      <c r="E22" s="19" t="n">
        <v>697</v>
      </c>
      <c r="F22" s="19" t="n">
        <v>72</v>
      </c>
      <c r="G22" s="20" t="n">
        <v>13</v>
      </c>
      <c r="L22" s="15" t="s">
        <v>34</v>
      </c>
      <c r="M22" s="16" t="s">
        <v>35</v>
      </c>
      <c r="N22" s="32" t="n">
        <f aca="false">D22/$D$8*100</f>
        <v>1.21142644689553</v>
      </c>
      <c r="O22" s="33" t="n">
        <f aca="false">E22/$D$8*100</f>
        <v>1.07974965918949</v>
      </c>
      <c r="P22" s="33" t="n">
        <f aca="false">F22/$D$8*100</f>
        <v>0.111537984880406</v>
      </c>
      <c r="Q22" s="34" t="n">
        <f aca="false">G22/$D$8*100</f>
        <v>0.0201388028256289</v>
      </c>
    </row>
    <row r="23" customFormat="false" ht="24.75" hidden="false" customHeight="true" outlineLevel="0" collapsed="false">
      <c r="B23" s="15" t="s">
        <v>36</v>
      </c>
      <c r="C23" s="16" t="s">
        <v>37</v>
      </c>
      <c r="D23" s="19" t="n">
        <f aca="false">SUM(E23:G23)</f>
        <v>4418</v>
      </c>
      <c r="E23" s="19" t="n">
        <v>3773</v>
      </c>
      <c r="F23" s="19" t="n">
        <v>80</v>
      </c>
      <c r="G23" s="20" t="n">
        <v>565</v>
      </c>
      <c r="L23" s="15" t="s">
        <v>36</v>
      </c>
      <c r="M23" s="16" t="s">
        <v>37</v>
      </c>
      <c r="N23" s="32" t="n">
        <f aca="false">D23/$D$8*100</f>
        <v>6.84409468335605</v>
      </c>
      <c r="O23" s="33" t="n">
        <f aca="false">E23/$D$8*100</f>
        <v>5.84490023546908</v>
      </c>
      <c r="P23" s="33" t="n">
        <f aca="false">F23/$D$8*100</f>
        <v>0.123931094311563</v>
      </c>
      <c r="Q23" s="34" t="n">
        <f aca="false">G23/$D$8*100</f>
        <v>0.875263353575412</v>
      </c>
    </row>
    <row r="24" customFormat="false" ht="34.5" hidden="false" customHeight="true" outlineLevel="0" collapsed="false">
      <c r="B24" s="15" t="s">
        <v>38</v>
      </c>
      <c r="C24" s="16" t="s">
        <v>39</v>
      </c>
      <c r="D24" s="19" t="n">
        <f aca="false">SUM(E24:G24)</f>
        <v>927</v>
      </c>
      <c r="E24" s="19" t="n">
        <v>795</v>
      </c>
      <c r="F24" s="19" t="n">
        <v>67</v>
      </c>
      <c r="G24" s="20" t="n">
        <v>65</v>
      </c>
      <c r="L24" s="15" t="s">
        <v>38</v>
      </c>
      <c r="M24" s="16" t="s">
        <v>39</v>
      </c>
      <c r="N24" s="32" t="n">
        <f aca="false">D24/$D$8*100</f>
        <v>1.43605155533523</v>
      </c>
      <c r="O24" s="33" t="n">
        <f aca="false">E24/$D$8*100</f>
        <v>1.23156524972115</v>
      </c>
      <c r="P24" s="33" t="n">
        <f aca="false">F24/$D$8*100</f>
        <v>0.103792291485934</v>
      </c>
      <c r="Q24" s="34" t="n">
        <f aca="false">G24/$D$8*100</f>
        <v>0.100694014128145</v>
      </c>
    </row>
    <row r="25" customFormat="false" ht="22.5" hidden="false" customHeight="true" outlineLevel="0" collapsed="false">
      <c r="B25" s="15" t="s">
        <v>40</v>
      </c>
      <c r="C25" s="16" t="s">
        <v>41</v>
      </c>
      <c r="D25" s="19" t="n">
        <f aca="false">SUM(E25:G25)</f>
        <v>1170</v>
      </c>
      <c r="E25" s="19" t="n">
        <v>1133</v>
      </c>
      <c r="F25" s="19" t="n">
        <v>32</v>
      </c>
      <c r="G25" s="20" t="n">
        <v>5</v>
      </c>
      <c r="L25" s="15" t="s">
        <v>40</v>
      </c>
      <c r="M25" s="16" t="s">
        <v>41</v>
      </c>
      <c r="N25" s="32" t="n">
        <f aca="false">D25/$D$8*100</f>
        <v>1.81249225430661</v>
      </c>
      <c r="O25" s="33" t="n">
        <f aca="false">E25/$D$8*100</f>
        <v>1.75517412318751</v>
      </c>
      <c r="P25" s="33" t="n">
        <f aca="false">F25/$D$8*100</f>
        <v>0.0495724377246251</v>
      </c>
      <c r="Q25" s="34" t="n">
        <f aca="false">G25/$D$8*100</f>
        <v>0.00774569339447267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100" t="n">
        <f aca="false">SUM(E26:G26)</f>
        <v>2214</v>
      </c>
      <c r="E26" s="23" t="n">
        <v>1729</v>
      </c>
      <c r="F26" s="23" t="n">
        <v>380</v>
      </c>
      <c r="G26" s="24" t="n">
        <v>105</v>
      </c>
      <c r="L26" s="21" t="s">
        <v>42</v>
      </c>
      <c r="M26" s="22" t="s">
        <v>43</v>
      </c>
      <c r="N26" s="35" t="n">
        <f aca="false">D26/$D$8*100</f>
        <v>3.4297930350725</v>
      </c>
      <c r="O26" s="36" t="n">
        <f aca="false">E26/$D$8*100</f>
        <v>2.67846077580865</v>
      </c>
      <c r="P26" s="36" t="n">
        <f aca="false">F26/$D$8*100</f>
        <v>0.588672697979923</v>
      </c>
      <c r="Q26" s="37" t="n">
        <f aca="false">G26/$D$8*100</f>
        <v>0.162659561283926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L27" s="25" t="s">
        <v>44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38" t="s">
        <v>45</v>
      </c>
      <c r="L28" s="27" t="s">
        <v>126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false" hidden="false" outlineLevel="0" max="257" min="15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</row>
    <row r="2" customFormat="false" ht="15" hidden="false" customHeight="false" outlineLevel="0" collapsed="false">
      <c r="B2" s="2" t="s">
        <v>127</v>
      </c>
      <c r="C2" s="2"/>
      <c r="D2" s="2"/>
      <c r="E2" s="2"/>
      <c r="F2" s="2"/>
      <c r="G2" s="2"/>
      <c r="H2" s="2" t="s">
        <v>128</v>
      </c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B3" s="2" t="s">
        <v>129</v>
      </c>
      <c r="C3" s="2"/>
      <c r="D3" s="2"/>
      <c r="E3" s="2"/>
      <c r="F3" s="2"/>
      <c r="G3" s="2"/>
      <c r="H3" s="2" t="s">
        <v>130</v>
      </c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</row>
    <row r="5" customFormat="false" ht="15" hidden="false" customHeight="true" outlineLevel="0" collapsed="false">
      <c r="B5" s="5" t="s">
        <v>3</v>
      </c>
      <c r="C5" s="5"/>
      <c r="D5" s="6" t="s">
        <v>131</v>
      </c>
      <c r="E5" s="6"/>
      <c r="F5" s="6"/>
      <c r="G5" s="6"/>
      <c r="H5" s="5" t="s">
        <v>3</v>
      </c>
      <c r="I5" s="5"/>
      <c r="J5" s="6" t="s">
        <v>131</v>
      </c>
      <c r="K5" s="6"/>
      <c r="L5" s="6"/>
      <c r="M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32</v>
      </c>
      <c r="F6" s="46" t="s">
        <v>133</v>
      </c>
      <c r="G6" s="101" t="s">
        <v>134</v>
      </c>
      <c r="H6" s="5"/>
      <c r="I6" s="5"/>
      <c r="J6" s="39" t="s">
        <v>135</v>
      </c>
      <c r="K6" s="40" t="s">
        <v>136</v>
      </c>
      <c r="L6" s="46" t="s">
        <v>137</v>
      </c>
      <c r="M6" s="41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1.9999999999</v>
      </c>
      <c r="E8" s="52" t="n">
        <f aca="false">SUM(E10:E26)</f>
        <v>2167</v>
      </c>
      <c r="F8" s="52" t="n">
        <f aca="false">SUM(F10:F26)</f>
        <v>37605.9999999999</v>
      </c>
      <c r="G8" s="53" t="n">
        <f aca="false">SUM(G10:G26)</f>
        <v>1524</v>
      </c>
      <c r="H8" s="15" t="s">
        <v>8</v>
      </c>
      <c r="I8" s="16"/>
      <c r="J8" s="52" t="n">
        <f aca="false">SUM(J10:J26)</f>
        <v>4615.00000000001</v>
      </c>
      <c r="K8" s="52" t="n">
        <f aca="false">SUM(K10:K26)</f>
        <v>0</v>
      </c>
      <c r="L8" s="52" t="n">
        <f aca="false">SUM(L10:L26)</f>
        <v>18031</v>
      </c>
      <c r="M8" s="53" t="n">
        <f aca="false">SUM(M10:M26)</f>
        <v>609</v>
      </c>
    </row>
    <row r="9" customFormat="false" ht="8.2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52"/>
      <c r="K9" s="52"/>
      <c r="L9" s="52"/>
      <c r="M9" s="53"/>
    </row>
    <row r="10" customFormat="false" ht="20.25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54</v>
      </c>
      <c r="E10" s="42" t="n">
        <v>0</v>
      </c>
      <c r="F10" s="42" t="n">
        <v>0</v>
      </c>
      <c r="G10" s="43" t="n">
        <v>6</v>
      </c>
      <c r="H10" s="15" t="s">
        <v>9</v>
      </c>
      <c r="I10" s="16" t="s">
        <v>10</v>
      </c>
      <c r="J10" s="42" t="n">
        <v>0</v>
      </c>
      <c r="K10" s="42" t="n">
        <v>0</v>
      </c>
      <c r="L10" s="42" t="n">
        <v>48</v>
      </c>
      <c r="M10" s="43" t="n"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2" t="n">
        <f aca="false">SUM(E11:G11)+SUM(J11:M11)</f>
        <v>17904</v>
      </c>
      <c r="E11" s="42" t="n">
        <v>14</v>
      </c>
      <c r="F11" s="42" t="n">
        <v>6783.99999999998</v>
      </c>
      <c r="G11" s="43" t="n">
        <v>698</v>
      </c>
      <c r="H11" s="15" t="s">
        <v>11</v>
      </c>
      <c r="I11" s="16" t="s">
        <v>12</v>
      </c>
      <c r="J11" s="42" t="n">
        <v>182</v>
      </c>
      <c r="K11" s="42" t="n">
        <v>0</v>
      </c>
      <c r="L11" s="42" t="n">
        <v>10213</v>
      </c>
      <c r="M11" s="43" t="n">
        <v>13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02" t="n">
        <f aca="false">SUM(E12:G12)+SUM(J12:M12)</f>
        <v>710</v>
      </c>
      <c r="E12" s="42" t="n">
        <v>11</v>
      </c>
      <c r="F12" s="42" t="n">
        <v>589</v>
      </c>
      <c r="G12" s="43" t="n">
        <v>27</v>
      </c>
      <c r="H12" s="15" t="s">
        <v>13</v>
      </c>
      <c r="I12" s="16" t="s">
        <v>14</v>
      </c>
      <c r="J12" s="42" t="n">
        <v>1</v>
      </c>
      <c r="K12" s="42" t="n">
        <v>0</v>
      </c>
      <c r="L12" s="42" t="n">
        <v>81</v>
      </c>
      <c r="M12" s="43" t="n">
        <v>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02" t="n">
        <f aca="false">SUM(E13:G13)+SUM(J13:M13)</f>
        <v>100</v>
      </c>
      <c r="E13" s="42" t="n">
        <v>8</v>
      </c>
      <c r="F13" s="42" t="n">
        <v>57</v>
      </c>
      <c r="G13" s="43" t="n">
        <v>14</v>
      </c>
      <c r="H13" s="15" t="s">
        <v>15</v>
      </c>
      <c r="I13" s="16" t="s">
        <v>16</v>
      </c>
      <c r="J13" s="42" t="n">
        <v>0</v>
      </c>
      <c r="K13" s="42" t="n">
        <v>0</v>
      </c>
      <c r="L13" s="42" t="n">
        <v>21</v>
      </c>
      <c r="M13" s="43" t="n">
        <v>0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02" t="n">
        <f aca="false">SUM(E14:G14)+SUM(J14:M14)</f>
        <v>30</v>
      </c>
      <c r="E14" s="42" t="n">
        <v>0</v>
      </c>
      <c r="F14" s="42" t="n">
        <v>27</v>
      </c>
      <c r="G14" s="43" t="n">
        <v>3</v>
      </c>
      <c r="H14" s="15" t="s">
        <v>17</v>
      </c>
      <c r="I14" s="16" t="s">
        <v>18</v>
      </c>
      <c r="J14" s="42" t="n">
        <v>0</v>
      </c>
      <c r="K14" s="42" t="n">
        <v>0</v>
      </c>
      <c r="L14" s="42" t="n">
        <v>0</v>
      </c>
      <c r="M14" s="43" t="n"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02" t="n">
        <f aca="false">SUM(E15:G15)+SUM(J15:M15)</f>
        <v>27711</v>
      </c>
      <c r="E15" s="42" t="n">
        <v>1247</v>
      </c>
      <c r="F15" s="42" t="n">
        <v>21691</v>
      </c>
      <c r="G15" s="43" t="n">
        <v>355</v>
      </c>
      <c r="H15" s="15" t="s">
        <v>19</v>
      </c>
      <c r="I15" s="16" t="s">
        <v>20</v>
      </c>
      <c r="J15" s="42" t="n">
        <v>3537</v>
      </c>
      <c r="K15" s="42" t="n">
        <v>0</v>
      </c>
      <c r="L15" s="42" t="n">
        <v>655</v>
      </c>
      <c r="M15" s="43" t="n">
        <v>226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02" t="n">
        <f aca="false">SUM(E16:G16)+SUM(J16:M16)</f>
        <v>115</v>
      </c>
      <c r="E16" s="42" t="n">
        <v>3</v>
      </c>
      <c r="F16" s="42" t="n">
        <v>50</v>
      </c>
      <c r="G16" s="43" t="n">
        <v>36</v>
      </c>
      <c r="H16" s="15" t="s">
        <v>21</v>
      </c>
      <c r="I16" s="16" t="s">
        <v>22</v>
      </c>
      <c r="J16" s="42" t="n">
        <v>8</v>
      </c>
      <c r="K16" s="42" t="n">
        <v>0</v>
      </c>
      <c r="L16" s="42" t="n">
        <v>15</v>
      </c>
      <c r="M16" s="43" t="n">
        <v>3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102" t="n">
        <f aca="false">SUM(E17:G17)+SUM(J17:M17)</f>
        <v>7033</v>
      </c>
      <c r="E17" s="42" t="n">
        <v>713.999999999999</v>
      </c>
      <c r="F17" s="42" t="n">
        <v>5336</v>
      </c>
      <c r="G17" s="43" t="n">
        <v>184</v>
      </c>
      <c r="H17" s="15" t="s">
        <v>23</v>
      </c>
      <c r="I17" s="16" t="s">
        <v>24</v>
      </c>
      <c r="J17" s="42" t="n">
        <v>542.000000000001</v>
      </c>
      <c r="K17" s="42" t="n">
        <v>0</v>
      </c>
      <c r="L17" s="42" t="n">
        <v>115</v>
      </c>
      <c r="M17" s="43" t="n">
        <v>142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2" t="n">
        <f aca="false">SUM(E18:G18)+SUM(J18:M18)</f>
        <v>310</v>
      </c>
      <c r="E18" s="42" t="n">
        <v>4</v>
      </c>
      <c r="F18" s="42" t="n">
        <v>117</v>
      </c>
      <c r="G18" s="43" t="n">
        <v>15</v>
      </c>
      <c r="H18" s="15" t="s">
        <v>26</v>
      </c>
      <c r="I18" s="16" t="s">
        <v>27</v>
      </c>
      <c r="J18" s="42" t="n">
        <v>4</v>
      </c>
      <c r="K18" s="42" t="n">
        <v>0</v>
      </c>
      <c r="L18" s="42" t="n">
        <v>152</v>
      </c>
      <c r="M18" s="43" t="n">
        <v>18</v>
      </c>
    </row>
    <row r="19" customFormat="false" ht="25.5" hidden="false" customHeight="true" outlineLevel="0" collapsed="false">
      <c r="B19" s="15" t="s">
        <v>28</v>
      </c>
      <c r="C19" s="16" t="s">
        <v>29</v>
      </c>
      <c r="D19" s="102" t="n">
        <f aca="false">SUM(E19:G19)+SUM(J19:M19)</f>
        <v>995</v>
      </c>
      <c r="E19" s="42" t="n">
        <v>14</v>
      </c>
      <c r="F19" s="42" t="n">
        <v>214</v>
      </c>
      <c r="G19" s="43" t="n">
        <v>55</v>
      </c>
      <c r="H19" s="15" t="s">
        <v>28</v>
      </c>
      <c r="I19" s="16" t="s">
        <v>29</v>
      </c>
      <c r="J19" s="42" t="n">
        <v>251</v>
      </c>
      <c r="K19" s="42" t="n">
        <v>0</v>
      </c>
      <c r="L19" s="42" t="n">
        <v>461</v>
      </c>
      <c r="M19" s="43" t="n">
        <v>0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02" t="n">
        <f aca="false">SUM(E20:G20)+SUM(J20:M20)</f>
        <v>0</v>
      </c>
      <c r="E20" s="42" t="n">
        <v>0</v>
      </c>
      <c r="F20" s="42" t="n">
        <v>0</v>
      </c>
      <c r="G20" s="43" t="n">
        <v>0</v>
      </c>
      <c r="H20" s="15" t="s">
        <v>30</v>
      </c>
      <c r="I20" s="16" t="s">
        <v>31</v>
      </c>
      <c r="J20" s="42" t="n">
        <v>0</v>
      </c>
      <c r="K20" s="42" t="n">
        <v>0</v>
      </c>
      <c r="L20" s="42" t="n">
        <v>0</v>
      </c>
      <c r="M20" s="43" t="n">
        <v>0</v>
      </c>
    </row>
    <row r="21" customFormat="false" ht="40.5" hidden="false" customHeight="true" outlineLevel="0" collapsed="false">
      <c r="B21" s="15" t="s">
        <v>32</v>
      </c>
      <c r="C21" s="16" t="s">
        <v>33</v>
      </c>
      <c r="D21" s="102" t="n">
        <f aca="false">SUM(E21:G21)+SUM(J21:M21)</f>
        <v>79</v>
      </c>
      <c r="E21" s="42" t="n">
        <v>2</v>
      </c>
      <c r="F21" s="42" t="n">
        <v>77</v>
      </c>
      <c r="G21" s="43" t="n">
        <v>0</v>
      </c>
      <c r="H21" s="15" t="s">
        <v>32</v>
      </c>
      <c r="I21" s="16" t="s">
        <v>33</v>
      </c>
      <c r="J21" s="42" t="n">
        <v>0</v>
      </c>
      <c r="K21" s="42" t="n">
        <v>0</v>
      </c>
      <c r="L21" s="42" t="n">
        <v>0</v>
      </c>
      <c r="M21" s="43" t="n">
        <v>0</v>
      </c>
    </row>
    <row r="22" customFormat="false" ht="39.75" hidden="false" customHeight="true" outlineLevel="0" collapsed="false">
      <c r="B22" s="15" t="s">
        <v>34</v>
      </c>
      <c r="C22" s="16" t="s">
        <v>35</v>
      </c>
      <c r="D22" s="102" t="n">
        <f aca="false">SUM(E22:G22)+SUM(J22:M22)</f>
        <v>782</v>
      </c>
      <c r="E22" s="42" t="n">
        <v>12</v>
      </c>
      <c r="F22" s="42" t="n">
        <v>674</v>
      </c>
      <c r="G22" s="43" t="n">
        <v>37</v>
      </c>
      <c r="H22" s="15" t="s">
        <v>34</v>
      </c>
      <c r="I22" s="16" t="s">
        <v>35</v>
      </c>
      <c r="J22" s="42" t="n">
        <v>7</v>
      </c>
      <c r="K22" s="42" t="n">
        <v>0</v>
      </c>
      <c r="L22" s="42" t="n">
        <v>19</v>
      </c>
      <c r="M22" s="43" t="n">
        <v>33</v>
      </c>
    </row>
    <row r="23" customFormat="false" ht="20.25" hidden="false" customHeight="true" outlineLevel="0" collapsed="false">
      <c r="B23" s="15" t="s">
        <v>36</v>
      </c>
      <c r="C23" s="16" t="s">
        <v>37</v>
      </c>
      <c r="D23" s="102" t="n">
        <f aca="false">SUM(E23:G23)+SUM(J23:M23)</f>
        <v>4418</v>
      </c>
      <c r="E23" s="42" t="n">
        <v>3</v>
      </c>
      <c r="F23" s="42" t="n">
        <v>153</v>
      </c>
      <c r="G23" s="43" t="n">
        <v>47</v>
      </c>
      <c r="H23" s="15" t="s">
        <v>36</v>
      </c>
      <c r="I23" s="16" t="s">
        <v>37</v>
      </c>
      <c r="J23" s="42" t="n">
        <v>0</v>
      </c>
      <c r="K23" s="42" t="n">
        <v>0</v>
      </c>
      <c r="L23" s="42" t="n">
        <v>4159</v>
      </c>
      <c r="M23" s="43" t="n">
        <v>56</v>
      </c>
    </row>
    <row r="24" customFormat="false" ht="38.25" hidden="false" customHeight="true" outlineLevel="0" collapsed="false">
      <c r="B24" s="15" t="s">
        <v>38</v>
      </c>
      <c r="C24" s="16" t="s">
        <v>39</v>
      </c>
      <c r="D24" s="102" t="n">
        <f aca="false">SUM(E24:G24)+SUM(J24:M24)</f>
        <v>927</v>
      </c>
      <c r="E24" s="42" t="n">
        <v>4</v>
      </c>
      <c r="F24" s="42" t="n">
        <v>233</v>
      </c>
      <c r="G24" s="43" t="n">
        <v>3</v>
      </c>
      <c r="H24" s="15" t="s">
        <v>38</v>
      </c>
      <c r="I24" s="16" t="s">
        <v>39</v>
      </c>
      <c r="J24" s="42" t="n">
        <v>4</v>
      </c>
      <c r="K24" s="42" t="n">
        <v>0</v>
      </c>
      <c r="L24" s="42" t="n">
        <v>683</v>
      </c>
      <c r="M24" s="43" t="n">
        <v>0</v>
      </c>
    </row>
    <row r="25" customFormat="false" ht="21" hidden="false" customHeight="true" outlineLevel="0" collapsed="false">
      <c r="B25" s="15" t="s">
        <v>40</v>
      </c>
      <c r="C25" s="16" t="s">
        <v>41</v>
      </c>
      <c r="D25" s="102" t="n">
        <f aca="false">SUM(E25:G25)+SUM(J25:M25)</f>
        <v>1170</v>
      </c>
      <c r="E25" s="42" t="n">
        <v>0</v>
      </c>
      <c r="F25" s="42" t="n">
        <v>88</v>
      </c>
      <c r="G25" s="43" t="n">
        <v>1</v>
      </c>
      <c r="H25" s="15" t="s">
        <v>40</v>
      </c>
      <c r="I25" s="16" t="s">
        <v>41</v>
      </c>
      <c r="J25" s="42" t="n">
        <v>1</v>
      </c>
      <c r="K25" s="42" t="n">
        <v>0</v>
      </c>
      <c r="L25" s="42" t="n">
        <v>972</v>
      </c>
      <c r="M25" s="43" t="n">
        <v>108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99" t="n">
        <f aca="false">SUM(E26:G26)+SUM(J26:M26)</f>
        <v>2214</v>
      </c>
      <c r="E26" s="44" t="n">
        <v>131</v>
      </c>
      <c r="F26" s="44" t="n">
        <v>1516</v>
      </c>
      <c r="G26" s="45" t="n">
        <v>43</v>
      </c>
      <c r="H26" s="21" t="s">
        <v>42</v>
      </c>
      <c r="I26" s="22" t="s">
        <v>43</v>
      </c>
      <c r="J26" s="99" t="n">
        <v>78</v>
      </c>
      <c r="K26" s="44" t="n">
        <v>0</v>
      </c>
      <c r="L26" s="44" t="n">
        <v>437</v>
      </c>
      <c r="M26" s="45" t="n">
        <v>9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25" t="s">
        <v>44</v>
      </c>
      <c r="I27" s="26"/>
      <c r="J27" s="19"/>
      <c r="K27" s="19"/>
      <c r="L27" s="19"/>
      <c r="M27" s="19"/>
    </row>
    <row r="28" customFormat="false" ht="15" hidden="false" customHeight="false" outlineLevel="0" collapsed="false">
      <c r="B28" s="27" t="s">
        <v>45</v>
      </c>
      <c r="H28" s="27" t="s">
        <v>45</v>
      </c>
    </row>
    <row r="30" customFormat="false" ht="15" hidden="false" customHeight="false" outlineLevel="0" collapsed="false">
      <c r="B30" s="1" t="s">
        <v>46</v>
      </c>
      <c r="H30" s="1" t="s">
        <v>46</v>
      </c>
    </row>
    <row r="31" customFormat="false" ht="16.5" hidden="false" customHeight="false" outlineLevel="0" collapsed="false">
      <c r="C31" s="28"/>
      <c r="I31" s="28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2-&amp;P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true" hidden="false" outlineLevel="0" max="15" min="15" style="55" width="2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0.7"/>
    <col collapsed="false" customWidth="true" hidden="false" outlineLevel="0" max="27" min="24" style="1" width="12.7"/>
    <col collapsed="false" customWidth="false" hidden="false" outlineLevel="0" max="257" min="28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  <c r="U1" s="4" t="s">
        <v>86</v>
      </c>
      <c r="AA1" s="4" t="s">
        <v>87</v>
      </c>
    </row>
    <row r="2" customFormat="false" ht="15" hidden="false" customHeight="false" outlineLevel="0" collapsed="false">
      <c r="B2" s="2" t="s">
        <v>127</v>
      </c>
      <c r="C2" s="2"/>
      <c r="D2" s="2"/>
      <c r="E2" s="2"/>
      <c r="F2" s="2"/>
      <c r="G2" s="2"/>
      <c r="H2" s="2" t="s">
        <v>128</v>
      </c>
      <c r="I2" s="2"/>
      <c r="J2" s="2"/>
      <c r="K2" s="2"/>
      <c r="L2" s="2"/>
      <c r="M2" s="2"/>
      <c r="N2" s="3"/>
      <c r="P2" s="2" t="s">
        <v>138</v>
      </c>
      <c r="Q2" s="2"/>
      <c r="R2" s="2"/>
      <c r="S2" s="2"/>
      <c r="T2" s="2"/>
      <c r="U2" s="2"/>
      <c r="V2" s="2" t="s">
        <v>138</v>
      </c>
      <c r="W2" s="2"/>
      <c r="X2" s="2"/>
      <c r="Y2" s="2"/>
      <c r="Z2" s="2"/>
      <c r="AA2" s="2"/>
    </row>
    <row r="3" customFormat="false" ht="15" hidden="false" customHeight="false" outlineLevel="0" collapsed="false">
      <c r="B3" s="2" t="s">
        <v>139</v>
      </c>
      <c r="C3" s="2"/>
      <c r="D3" s="2"/>
      <c r="E3" s="2"/>
      <c r="F3" s="2"/>
      <c r="G3" s="2"/>
      <c r="H3" s="2" t="s">
        <v>130</v>
      </c>
      <c r="I3" s="2"/>
      <c r="J3" s="2"/>
      <c r="K3" s="2"/>
      <c r="L3" s="2"/>
      <c r="M3" s="2"/>
      <c r="N3" s="3"/>
      <c r="P3" s="2" t="s">
        <v>140</v>
      </c>
      <c r="Q3" s="2"/>
      <c r="R3" s="2"/>
      <c r="S3" s="2"/>
      <c r="T3" s="2"/>
      <c r="U3" s="2"/>
      <c r="V3" s="2" t="s">
        <v>140</v>
      </c>
      <c r="W3" s="2"/>
      <c r="X3" s="2"/>
      <c r="Y3" s="2"/>
      <c r="Z3" s="2"/>
      <c r="AA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  <c r="P4" s="2"/>
      <c r="Q4" s="2"/>
      <c r="R4" s="2"/>
      <c r="S4" s="2"/>
      <c r="T4" s="2"/>
      <c r="U4" s="4" t="s">
        <v>50</v>
      </c>
      <c r="V4" s="2"/>
      <c r="W4" s="2"/>
      <c r="X4" s="2"/>
      <c r="Y4" s="2"/>
      <c r="Z4" s="2"/>
      <c r="AA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31</v>
      </c>
      <c r="E5" s="6"/>
      <c r="F5" s="6"/>
      <c r="G5" s="6"/>
      <c r="H5" s="5" t="s">
        <v>3</v>
      </c>
      <c r="I5" s="5"/>
      <c r="J5" s="6" t="s">
        <v>131</v>
      </c>
      <c r="K5" s="6"/>
      <c r="L5" s="6"/>
      <c r="M5" s="6"/>
      <c r="P5" s="5" t="s">
        <v>3</v>
      </c>
      <c r="Q5" s="5"/>
      <c r="R5" s="6" t="s">
        <v>131</v>
      </c>
      <c r="S5" s="6"/>
      <c r="T5" s="6"/>
      <c r="U5" s="6"/>
      <c r="V5" s="5" t="s">
        <v>3</v>
      </c>
      <c r="W5" s="5"/>
      <c r="X5" s="6" t="s">
        <v>131</v>
      </c>
      <c r="Y5" s="6"/>
      <c r="Z5" s="6"/>
      <c r="AA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41</v>
      </c>
      <c r="F6" s="46" t="s">
        <v>133</v>
      </c>
      <c r="G6" s="101" t="s">
        <v>134</v>
      </c>
      <c r="H6" s="5"/>
      <c r="I6" s="5"/>
      <c r="J6" s="39" t="s">
        <v>135</v>
      </c>
      <c r="K6" s="40" t="s">
        <v>136</v>
      </c>
      <c r="L6" s="46" t="s">
        <v>137</v>
      </c>
      <c r="M6" s="41" t="s">
        <v>76</v>
      </c>
      <c r="P6" s="5"/>
      <c r="Q6" s="5"/>
      <c r="R6" s="39" t="s">
        <v>61</v>
      </c>
      <c r="S6" s="40" t="s">
        <v>132</v>
      </c>
      <c r="T6" s="46" t="s">
        <v>133</v>
      </c>
      <c r="U6" s="101" t="s">
        <v>134</v>
      </c>
      <c r="V6" s="5"/>
      <c r="W6" s="5"/>
      <c r="X6" s="39" t="s">
        <v>135</v>
      </c>
      <c r="Y6" s="40" t="s">
        <v>136</v>
      </c>
      <c r="Z6" s="46" t="s">
        <v>137</v>
      </c>
      <c r="AA6" s="41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  <c r="P7" s="10"/>
      <c r="Q7" s="11"/>
      <c r="R7" s="12"/>
      <c r="S7" s="12"/>
      <c r="T7" s="13"/>
      <c r="U7" s="14"/>
      <c r="V7" s="10"/>
      <c r="W7" s="11"/>
      <c r="X7" s="12"/>
      <c r="Y7" s="12"/>
      <c r="Z7" s="13"/>
      <c r="AA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1.9999999999</v>
      </c>
      <c r="E8" s="52" t="n">
        <f aca="false">SUM(E10:E26)</f>
        <v>2167</v>
      </c>
      <c r="F8" s="52" t="n">
        <f aca="false">SUM(F10:F26)</f>
        <v>37605.9999999999</v>
      </c>
      <c r="G8" s="53" t="n">
        <f aca="false">SUM(G10:G26)</f>
        <v>1524</v>
      </c>
      <c r="H8" s="15" t="s">
        <v>8</v>
      </c>
      <c r="I8" s="16"/>
      <c r="J8" s="52" t="n">
        <f aca="false">SUM(J10:J26)</f>
        <v>4615.00000000001</v>
      </c>
      <c r="K8" s="52" t="n">
        <f aca="false">SUM(K10:K26)</f>
        <v>0</v>
      </c>
      <c r="L8" s="52" t="n">
        <f aca="false">SUM(L10:L26)</f>
        <v>18031</v>
      </c>
      <c r="M8" s="53" t="n">
        <f aca="false">SUM(M10:M26)</f>
        <v>609</v>
      </c>
      <c r="P8" s="15" t="s">
        <v>8</v>
      </c>
      <c r="Q8" s="16"/>
      <c r="R8" s="33" t="n">
        <f aca="false">D8/$D$8*100</f>
        <v>100</v>
      </c>
      <c r="S8" s="33" t="n">
        <f aca="false">E8/$D$8*100</f>
        <v>3.35698351716446</v>
      </c>
      <c r="T8" s="33" t="n">
        <f aca="false">F8/$D$8*100</f>
        <v>58.2569091585078</v>
      </c>
      <c r="U8" s="34" t="n">
        <f aca="false">G8/$D$8*100</f>
        <v>2.36088734663527</v>
      </c>
      <c r="V8" s="15" t="s">
        <v>8</v>
      </c>
      <c r="W8" s="16"/>
      <c r="X8" s="33" t="n">
        <f aca="false">J8/$D$8*100</f>
        <v>7.14927500309829</v>
      </c>
      <c r="Y8" s="33" t="n">
        <f aca="false">K8/$D$8*100</f>
        <v>0</v>
      </c>
      <c r="Z8" s="33" t="n">
        <f aca="false">L8/$D$8*100</f>
        <v>27.9325195191474</v>
      </c>
      <c r="AA8" s="34" t="n">
        <f aca="false">M8/$D$8*100</f>
        <v>0.943425455446773</v>
      </c>
      <c r="AB8" s="103"/>
    </row>
    <row r="9" customFormat="false" ht="8.2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52"/>
      <c r="K9" s="52"/>
      <c r="L9" s="52"/>
      <c r="M9" s="53"/>
      <c r="P9" s="15"/>
      <c r="Q9" s="16"/>
      <c r="R9" s="17"/>
      <c r="S9" s="17"/>
      <c r="T9" s="17"/>
      <c r="U9" s="18"/>
      <c r="V9" s="15"/>
      <c r="W9" s="16"/>
      <c r="X9" s="17"/>
      <c r="Y9" s="17"/>
      <c r="Z9" s="17"/>
      <c r="AA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54</v>
      </c>
      <c r="E10" s="42" t="n">
        <v>0</v>
      </c>
      <c r="F10" s="42" t="n">
        <v>0</v>
      </c>
      <c r="G10" s="43" t="n">
        <v>6</v>
      </c>
      <c r="H10" s="15" t="s">
        <v>9</v>
      </c>
      <c r="I10" s="16" t="s">
        <v>10</v>
      </c>
      <c r="J10" s="42" t="n">
        <v>0</v>
      </c>
      <c r="K10" s="42" t="n">
        <v>0</v>
      </c>
      <c r="L10" s="42" t="n">
        <v>48</v>
      </c>
      <c r="M10" s="43" t="n">
        <v>0</v>
      </c>
      <c r="P10" s="15" t="s">
        <v>9</v>
      </c>
      <c r="Q10" s="16" t="s">
        <v>10</v>
      </c>
      <c r="R10" s="33" t="n">
        <f aca="false">D10/$D$8*100</f>
        <v>0.083653488660305</v>
      </c>
      <c r="S10" s="33" t="n">
        <f aca="false">E10/$D$8*100</f>
        <v>0</v>
      </c>
      <c r="T10" s="33" t="n">
        <f aca="false">F10/$D$8*100</f>
        <v>0</v>
      </c>
      <c r="U10" s="34" t="n">
        <f aca="false">G10/$D$8*100</f>
        <v>0.00929483207336722</v>
      </c>
      <c r="V10" s="15" t="s">
        <v>9</v>
      </c>
      <c r="W10" s="16" t="s">
        <v>10</v>
      </c>
      <c r="X10" s="33" t="n">
        <f aca="false">J10/$D$8*100</f>
        <v>0</v>
      </c>
      <c r="Y10" s="33" t="n">
        <f aca="false">K10/$D$8*100</f>
        <v>0</v>
      </c>
      <c r="Z10" s="33" t="n">
        <f aca="false">L10/$D$8*100</f>
        <v>0.0743586565869377</v>
      </c>
      <c r="AA10" s="34" t="n">
        <f aca="false">M10/$D$8*100</f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2" t="n">
        <f aca="false">SUM(E11:G11)+SUM(J11:M11)</f>
        <v>17904</v>
      </c>
      <c r="E11" s="42" t="n">
        <v>14</v>
      </c>
      <c r="F11" s="42" t="n">
        <v>6783.99999999998</v>
      </c>
      <c r="G11" s="43" t="n">
        <v>698</v>
      </c>
      <c r="H11" s="15" t="s">
        <v>11</v>
      </c>
      <c r="I11" s="16" t="s">
        <v>12</v>
      </c>
      <c r="J11" s="42" t="n">
        <v>182</v>
      </c>
      <c r="K11" s="42" t="n">
        <v>0</v>
      </c>
      <c r="L11" s="42" t="n">
        <v>10213</v>
      </c>
      <c r="M11" s="43" t="n">
        <v>13</v>
      </c>
      <c r="P11" s="15" t="s">
        <v>11</v>
      </c>
      <c r="Q11" s="16" t="s">
        <v>12</v>
      </c>
      <c r="R11" s="33" t="n">
        <f aca="false">D11/$D$8*100</f>
        <v>27.7357789069277</v>
      </c>
      <c r="S11" s="33" t="n">
        <f aca="false">E11/$D$8*100</f>
        <v>0.0216879415045235</v>
      </c>
      <c r="T11" s="33" t="n">
        <f aca="false">F11/$D$8*100</f>
        <v>10.5093567976205</v>
      </c>
      <c r="U11" s="34" t="n">
        <f aca="false">G11/$D$8*100</f>
        <v>1.08129879786839</v>
      </c>
      <c r="V11" s="15" t="s">
        <v>11</v>
      </c>
      <c r="W11" s="16" t="s">
        <v>12</v>
      </c>
      <c r="X11" s="33" t="n">
        <f aca="false">J11/$D$8*100</f>
        <v>0.281943239558806</v>
      </c>
      <c r="Y11" s="33" t="n">
        <f aca="false">K11/$D$8*100</f>
        <v>0</v>
      </c>
      <c r="Z11" s="33" t="n">
        <f aca="false">L11/$D$8*100</f>
        <v>15.8213533275499</v>
      </c>
      <c r="AA11" s="34" t="n">
        <f aca="false">M11/$D$8*100</f>
        <v>0.020138802825629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02" t="n">
        <f aca="false">SUM(E12:G12)+SUM(J12:M12)</f>
        <v>710</v>
      </c>
      <c r="E12" s="42" t="n">
        <v>11</v>
      </c>
      <c r="F12" s="42" t="n">
        <v>589</v>
      </c>
      <c r="G12" s="43" t="n">
        <v>27</v>
      </c>
      <c r="H12" s="15" t="s">
        <v>13</v>
      </c>
      <c r="I12" s="16" t="s">
        <v>14</v>
      </c>
      <c r="J12" s="42" t="n">
        <v>1</v>
      </c>
      <c r="K12" s="42" t="n">
        <v>0</v>
      </c>
      <c r="L12" s="42" t="n">
        <v>81</v>
      </c>
      <c r="M12" s="43" t="n">
        <v>1</v>
      </c>
      <c r="P12" s="15" t="s">
        <v>13</v>
      </c>
      <c r="Q12" s="16" t="s">
        <v>14</v>
      </c>
      <c r="R12" s="33" t="n">
        <f aca="false">D12/$D$8*100</f>
        <v>1.09988846201512</v>
      </c>
      <c r="S12" s="33" t="n">
        <f aca="false">E12/$D$8*100</f>
        <v>0.0170405254678399</v>
      </c>
      <c r="T12" s="33" t="n">
        <f aca="false">F12/$D$8*100</f>
        <v>0.912442681868882</v>
      </c>
      <c r="U12" s="34" t="n">
        <f aca="false">G12/$D$8*100</f>
        <v>0.0418267443301525</v>
      </c>
      <c r="V12" s="15" t="s">
        <v>13</v>
      </c>
      <c r="W12" s="16" t="s">
        <v>14</v>
      </c>
      <c r="X12" s="33" t="n">
        <f aca="false">J12/$D$8*100</f>
        <v>0.00154913867889454</v>
      </c>
      <c r="Y12" s="33" t="n">
        <f aca="false">K12/$D$8*100</f>
        <v>0</v>
      </c>
      <c r="Z12" s="33" t="n">
        <f aca="false">L12/$D$8*100</f>
        <v>0.125480232990457</v>
      </c>
      <c r="AA12" s="34" t="n">
        <f aca="false">M12/$D$8*100</f>
        <v>0.00154913867889454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02" t="n">
        <f aca="false">SUM(E13:G13)+SUM(J13:M13)</f>
        <v>100</v>
      </c>
      <c r="E13" s="42" t="n">
        <v>8</v>
      </c>
      <c r="F13" s="42" t="n">
        <v>57</v>
      </c>
      <c r="G13" s="43" t="n">
        <v>14</v>
      </c>
      <c r="H13" s="15" t="s">
        <v>15</v>
      </c>
      <c r="I13" s="16" t="s">
        <v>16</v>
      </c>
      <c r="J13" s="42" t="n">
        <v>0</v>
      </c>
      <c r="K13" s="42" t="n">
        <v>0</v>
      </c>
      <c r="L13" s="42" t="n">
        <v>21</v>
      </c>
      <c r="M13" s="43" t="n">
        <v>0</v>
      </c>
      <c r="P13" s="15" t="s">
        <v>15</v>
      </c>
      <c r="Q13" s="16" t="s">
        <v>16</v>
      </c>
      <c r="R13" s="33" t="n">
        <f aca="false">D13/$D$8*100</f>
        <v>0.154913867889454</v>
      </c>
      <c r="S13" s="33" t="n">
        <f aca="false">E13/$D$8*100</f>
        <v>0.0123931094311563</v>
      </c>
      <c r="T13" s="33" t="n">
        <f aca="false">F13/$D$8*100</f>
        <v>0.0883009046969886</v>
      </c>
      <c r="U13" s="34" t="n">
        <f aca="false">G13/$D$8*100</f>
        <v>0.0216879415045235</v>
      </c>
      <c r="V13" s="15" t="s">
        <v>15</v>
      </c>
      <c r="W13" s="16" t="s">
        <v>16</v>
      </c>
      <c r="X13" s="33" t="n">
        <f aca="false">J13/$D$8*100</f>
        <v>0</v>
      </c>
      <c r="Y13" s="33" t="n">
        <f aca="false">K13/$D$8*100</f>
        <v>0</v>
      </c>
      <c r="Z13" s="33" t="n">
        <f aca="false">L13/$D$8*100</f>
        <v>0.0325319122567853</v>
      </c>
      <c r="AA13" s="34" t="n">
        <f aca="false">M13/$D$8*100</f>
        <v>0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02" t="n">
        <f aca="false">SUM(E14:G14)+SUM(J14:M14)</f>
        <v>30</v>
      </c>
      <c r="E14" s="42" t="n">
        <v>0</v>
      </c>
      <c r="F14" s="42" t="n">
        <v>27</v>
      </c>
      <c r="G14" s="43" t="n">
        <v>3</v>
      </c>
      <c r="H14" s="15" t="s">
        <v>17</v>
      </c>
      <c r="I14" s="16" t="s">
        <v>18</v>
      </c>
      <c r="J14" s="42" t="n">
        <v>0</v>
      </c>
      <c r="K14" s="42" t="n">
        <v>0</v>
      </c>
      <c r="L14" s="42" t="n">
        <v>0</v>
      </c>
      <c r="M14" s="43" t="n">
        <v>0</v>
      </c>
      <c r="P14" s="15" t="s">
        <v>17</v>
      </c>
      <c r="Q14" s="16" t="s">
        <v>18</v>
      </c>
      <c r="R14" s="33" t="n">
        <f aca="false">D14/$D$8*100</f>
        <v>0.0464741603668361</v>
      </c>
      <c r="S14" s="33" t="n">
        <f aca="false">E14/$D$8*100</f>
        <v>0</v>
      </c>
      <c r="T14" s="33" t="n">
        <f aca="false">F14/$D$8*100</f>
        <v>0.0418267443301525</v>
      </c>
      <c r="U14" s="34" t="n">
        <f aca="false">G14/$D$8*100</f>
        <v>0.00464741603668361</v>
      </c>
      <c r="V14" s="15" t="s">
        <v>17</v>
      </c>
      <c r="W14" s="16" t="s">
        <v>18</v>
      </c>
      <c r="X14" s="33" t="n">
        <f aca="false">J14/$D$8*100</f>
        <v>0</v>
      </c>
      <c r="Y14" s="33" t="n">
        <f aca="false">K14/$D$8*100</f>
        <v>0</v>
      </c>
      <c r="Z14" s="33" t="n">
        <f aca="false">L14/$D$8*100</f>
        <v>0</v>
      </c>
      <c r="AA14" s="34" t="n">
        <f aca="false">M14/$D$8*100</f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02" t="n">
        <f aca="false">SUM(E15:G15)+SUM(J15:M15)</f>
        <v>27711</v>
      </c>
      <c r="E15" s="42" t="n">
        <v>1247</v>
      </c>
      <c r="F15" s="42" t="n">
        <v>21691</v>
      </c>
      <c r="G15" s="43" t="n">
        <v>355</v>
      </c>
      <c r="H15" s="15" t="s">
        <v>19</v>
      </c>
      <c r="I15" s="16" t="s">
        <v>20</v>
      </c>
      <c r="J15" s="42" t="n">
        <v>3537</v>
      </c>
      <c r="K15" s="42" t="n">
        <v>0</v>
      </c>
      <c r="L15" s="42" t="n">
        <v>655</v>
      </c>
      <c r="M15" s="43" t="n">
        <v>226</v>
      </c>
      <c r="P15" s="15" t="s">
        <v>19</v>
      </c>
      <c r="Q15" s="16" t="s">
        <v>20</v>
      </c>
      <c r="R15" s="33" t="n">
        <f aca="false">D15/$D$8*100</f>
        <v>42.9281819308464</v>
      </c>
      <c r="S15" s="33" t="n">
        <f aca="false">E15/$D$8*100</f>
        <v>1.93177593258148</v>
      </c>
      <c r="T15" s="33" t="n">
        <f aca="false">F15/$D$8*100</f>
        <v>33.6023670839013</v>
      </c>
      <c r="U15" s="34" t="n">
        <f aca="false">G15/$D$8*100</f>
        <v>0.54994423100756</v>
      </c>
      <c r="V15" s="15" t="s">
        <v>19</v>
      </c>
      <c r="W15" s="16" t="s">
        <v>20</v>
      </c>
      <c r="X15" s="33" t="n">
        <f aca="false">J15/$D$8*100</f>
        <v>5.47930350724998</v>
      </c>
      <c r="Y15" s="33" t="n">
        <f aca="false">K15/$D$8*100</f>
        <v>0</v>
      </c>
      <c r="Z15" s="33" t="n">
        <f aca="false">L15/$D$8*100</f>
        <v>1.01468583467592</v>
      </c>
      <c r="AA15" s="34" t="n">
        <f aca="false">M15/$D$8*100</f>
        <v>0.350105341430165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02" t="n">
        <f aca="false">SUM(E16:G16)+SUM(J16:M16)</f>
        <v>115</v>
      </c>
      <c r="E16" s="42" t="n">
        <v>3</v>
      </c>
      <c r="F16" s="42" t="n">
        <v>50</v>
      </c>
      <c r="G16" s="43" t="n">
        <v>36</v>
      </c>
      <c r="H16" s="15" t="s">
        <v>21</v>
      </c>
      <c r="I16" s="16" t="s">
        <v>22</v>
      </c>
      <c r="J16" s="42" t="n">
        <v>8</v>
      </c>
      <c r="K16" s="42" t="n">
        <v>0</v>
      </c>
      <c r="L16" s="42" t="n">
        <v>15</v>
      </c>
      <c r="M16" s="43" t="n">
        <v>3</v>
      </c>
      <c r="P16" s="15" t="s">
        <v>21</v>
      </c>
      <c r="Q16" s="16" t="s">
        <v>22</v>
      </c>
      <c r="R16" s="33" t="n">
        <f aca="false">D16/$D$8*100</f>
        <v>0.178150948072872</v>
      </c>
      <c r="S16" s="33" t="n">
        <f aca="false">E16/$D$8*100</f>
        <v>0.00464741603668361</v>
      </c>
      <c r="T16" s="33" t="n">
        <f aca="false">F16/$D$8*100</f>
        <v>0.0774569339447268</v>
      </c>
      <c r="U16" s="34" t="n">
        <f aca="false">G16/$D$8*100</f>
        <v>0.0557689924402033</v>
      </c>
      <c r="V16" s="15" t="s">
        <v>21</v>
      </c>
      <c r="W16" s="16" t="s">
        <v>22</v>
      </c>
      <c r="X16" s="33" t="n">
        <f aca="false">J16/$D$8*100</f>
        <v>0.0123931094311563</v>
      </c>
      <c r="Y16" s="33" t="n">
        <f aca="false">K16/$D$8*100</f>
        <v>0</v>
      </c>
      <c r="Z16" s="33" t="n">
        <f aca="false">L16/$D$8*100</f>
        <v>0.023237080183418</v>
      </c>
      <c r="AA16" s="34" t="n">
        <f aca="false">M16/$D$8*100</f>
        <v>0.00464741603668361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102" t="n">
        <f aca="false">SUM(E17:G17)+SUM(J17:M17)</f>
        <v>7033</v>
      </c>
      <c r="E17" s="42" t="n">
        <v>713.999999999999</v>
      </c>
      <c r="F17" s="42" t="n">
        <v>5336</v>
      </c>
      <c r="G17" s="43" t="n">
        <v>184</v>
      </c>
      <c r="H17" s="15" t="s">
        <v>23</v>
      </c>
      <c r="I17" s="16" t="s">
        <v>24</v>
      </c>
      <c r="J17" s="42" t="n">
        <v>542.000000000001</v>
      </c>
      <c r="K17" s="42" t="n">
        <v>0</v>
      </c>
      <c r="L17" s="42" t="n">
        <v>115</v>
      </c>
      <c r="M17" s="43" t="n">
        <v>142</v>
      </c>
      <c r="P17" s="15" t="s">
        <v>23</v>
      </c>
      <c r="Q17" s="16" t="s">
        <v>24</v>
      </c>
      <c r="R17" s="33" t="n">
        <f aca="false">D17/$D$8*100</f>
        <v>10.8950923286653</v>
      </c>
      <c r="S17" s="33" t="n">
        <f aca="false">E17/$D$8*100</f>
        <v>1.1060850167307</v>
      </c>
      <c r="T17" s="33" t="n">
        <f aca="false">F17/$D$8*100</f>
        <v>8.26620399058124</v>
      </c>
      <c r="U17" s="34" t="n">
        <f aca="false">G17/$D$8*100</f>
        <v>0.285041516916595</v>
      </c>
      <c r="V17" s="15" t="s">
        <v>23</v>
      </c>
      <c r="W17" s="16" t="s">
        <v>24</v>
      </c>
      <c r="X17" s="33" t="n">
        <f aca="false">J17/$D$8*100</f>
        <v>0.839633163960839</v>
      </c>
      <c r="Y17" s="33" t="n">
        <f aca="false">K17/$D$8*100</f>
        <v>0</v>
      </c>
      <c r="Z17" s="33" t="n">
        <f aca="false">L17/$D$8*100</f>
        <v>0.178150948072872</v>
      </c>
      <c r="AA17" s="34" t="n">
        <f aca="false">M17/$D$8*100</f>
        <v>0.219977692403024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2" t="n">
        <f aca="false">SUM(E18:G18)+SUM(J18:M18)</f>
        <v>310</v>
      </c>
      <c r="E18" s="42" t="n">
        <v>4</v>
      </c>
      <c r="F18" s="42" t="n">
        <v>117</v>
      </c>
      <c r="G18" s="43" t="n">
        <v>15</v>
      </c>
      <c r="H18" s="15" t="s">
        <v>26</v>
      </c>
      <c r="I18" s="16" t="s">
        <v>27</v>
      </c>
      <c r="J18" s="42" t="n">
        <v>4</v>
      </c>
      <c r="K18" s="42" t="n">
        <v>0</v>
      </c>
      <c r="L18" s="42" t="n">
        <v>152</v>
      </c>
      <c r="M18" s="43" t="n">
        <v>18</v>
      </c>
      <c r="P18" s="15" t="s">
        <v>26</v>
      </c>
      <c r="Q18" s="16" t="s">
        <v>27</v>
      </c>
      <c r="R18" s="33" t="n">
        <f aca="false">D18/$D$8*100</f>
        <v>0.480232990457306</v>
      </c>
      <c r="S18" s="33" t="n">
        <f aca="false">E18/$D$8*100</f>
        <v>0.00619655471557814</v>
      </c>
      <c r="T18" s="33" t="n">
        <f aca="false">F18/$D$8*100</f>
        <v>0.181249225430661</v>
      </c>
      <c r="U18" s="34" t="n">
        <f aca="false">G18/$D$8*100</f>
        <v>0.023237080183418</v>
      </c>
      <c r="V18" s="15" t="s">
        <v>26</v>
      </c>
      <c r="W18" s="16" t="s">
        <v>27</v>
      </c>
      <c r="X18" s="33" t="n">
        <f aca="false">J18/$D$8*100</f>
        <v>0.00619655471557814</v>
      </c>
      <c r="Y18" s="33" t="n">
        <f aca="false">K18/$D$8*100</f>
        <v>0</v>
      </c>
      <c r="Z18" s="33" t="n">
        <f aca="false">L18/$D$8*100</f>
        <v>0.23546907919197</v>
      </c>
      <c r="AA18" s="34" t="n">
        <f aca="false">M18/$D$8*100</f>
        <v>0.0278844962201017</v>
      </c>
    </row>
    <row r="19" customFormat="false" ht="25.5" hidden="false" customHeight="true" outlineLevel="0" collapsed="false">
      <c r="B19" s="15" t="s">
        <v>28</v>
      </c>
      <c r="C19" s="16" t="s">
        <v>29</v>
      </c>
      <c r="D19" s="102" t="n">
        <f aca="false">SUM(E19:G19)+SUM(J19:M19)</f>
        <v>995</v>
      </c>
      <c r="E19" s="42" t="n">
        <v>14</v>
      </c>
      <c r="F19" s="42" t="n">
        <v>214</v>
      </c>
      <c r="G19" s="43" t="n">
        <v>55</v>
      </c>
      <c r="H19" s="15" t="s">
        <v>28</v>
      </c>
      <c r="I19" s="16" t="s">
        <v>29</v>
      </c>
      <c r="J19" s="42" t="n">
        <v>251</v>
      </c>
      <c r="K19" s="42" t="n">
        <v>0</v>
      </c>
      <c r="L19" s="42" t="n">
        <v>461</v>
      </c>
      <c r="M19" s="43" t="n">
        <v>0</v>
      </c>
      <c r="P19" s="15" t="s">
        <v>28</v>
      </c>
      <c r="Q19" s="16" t="s">
        <v>29</v>
      </c>
      <c r="R19" s="33" t="n">
        <f aca="false">D19/$D$8*100</f>
        <v>1.54139298550006</v>
      </c>
      <c r="S19" s="33" t="n">
        <f aca="false">E19/$D$8*100</f>
        <v>0.0216879415045235</v>
      </c>
      <c r="T19" s="33" t="n">
        <f aca="false">F19/$D$8*100</f>
        <v>0.331515677283431</v>
      </c>
      <c r="U19" s="34" t="n">
        <f aca="false">G19/$D$8*100</f>
        <v>0.0852026273391995</v>
      </c>
      <c r="V19" s="15" t="s">
        <v>28</v>
      </c>
      <c r="W19" s="16" t="s">
        <v>29</v>
      </c>
      <c r="X19" s="33" t="n">
        <f aca="false">J19/$D$8*100</f>
        <v>0.388833808402529</v>
      </c>
      <c r="Y19" s="33" t="n">
        <f aca="false">K19/$D$8*100</f>
        <v>0</v>
      </c>
      <c r="Z19" s="33" t="n">
        <f aca="false">L19/$D$8*100</f>
        <v>0.714152930970381</v>
      </c>
      <c r="AA19" s="34" t="n">
        <f aca="false">M19/$D$8*100</f>
        <v>0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02" t="n">
        <v>0</v>
      </c>
      <c r="E20" s="42" t="n">
        <v>0</v>
      </c>
      <c r="F20" s="42" t="n">
        <v>0</v>
      </c>
      <c r="G20" s="43" t="n">
        <v>0</v>
      </c>
      <c r="H20" s="15" t="s">
        <v>30</v>
      </c>
      <c r="I20" s="16" t="s">
        <v>31</v>
      </c>
      <c r="J20" s="42" t="n">
        <v>0</v>
      </c>
      <c r="K20" s="42" t="n">
        <v>0</v>
      </c>
      <c r="L20" s="42" t="n">
        <v>0</v>
      </c>
      <c r="M20" s="43" t="n">
        <v>0</v>
      </c>
      <c r="P20" s="15" t="s">
        <v>30</v>
      </c>
      <c r="Q20" s="16" t="s">
        <v>31</v>
      </c>
      <c r="R20" s="33" t="n">
        <f aca="false">D20/$D$8*100</f>
        <v>0</v>
      </c>
      <c r="S20" s="33" t="n">
        <f aca="false">E20/$D$8*100</f>
        <v>0</v>
      </c>
      <c r="T20" s="33" t="n">
        <f aca="false">F20/$D$8*100</f>
        <v>0</v>
      </c>
      <c r="U20" s="34" t="n">
        <f aca="false">G20/$D$8*100</f>
        <v>0</v>
      </c>
      <c r="V20" s="15" t="s">
        <v>30</v>
      </c>
      <c r="W20" s="16" t="s">
        <v>31</v>
      </c>
      <c r="X20" s="33" t="n">
        <f aca="false">J20/$D$8*100</f>
        <v>0</v>
      </c>
      <c r="Y20" s="33" t="n">
        <f aca="false">K20/$D$8*100</f>
        <v>0</v>
      </c>
      <c r="Z20" s="33" t="n">
        <f aca="false">L20/$D$8*100</f>
        <v>0</v>
      </c>
      <c r="AA20" s="34" t="n">
        <f aca="false">M20/$D$8*100</f>
        <v>0</v>
      </c>
    </row>
    <row r="21" customFormat="false" ht="40.5" hidden="false" customHeight="true" outlineLevel="0" collapsed="false">
      <c r="B21" s="15" t="s">
        <v>32</v>
      </c>
      <c r="C21" s="16" t="s">
        <v>33</v>
      </c>
      <c r="D21" s="102" t="n">
        <f aca="false">SUM(E21:G21)+SUM(J21:M21)</f>
        <v>79</v>
      </c>
      <c r="E21" s="42" t="n">
        <v>2</v>
      </c>
      <c r="F21" s="42" t="n">
        <v>77</v>
      </c>
      <c r="G21" s="43" t="n">
        <v>0</v>
      </c>
      <c r="H21" s="15" t="s">
        <v>32</v>
      </c>
      <c r="I21" s="16" t="s">
        <v>33</v>
      </c>
      <c r="J21" s="42" t="n">
        <v>0</v>
      </c>
      <c r="K21" s="42" t="n">
        <v>0</v>
      </c>
      <c r="L21" s="42" t="n">
        <v>0</v>
      </c>
      <c r="M21" s="43" t="n">
        <v>0</v>
      </c>
      <c r="P21" s="15" t="s">
        <v>32</v>
      </c>
      <c r="Q21" s="16" t="s">
        <v>33</v>
      </c>
      <c r="R21" s="33" t="n">
        <f aca="false">D21/$D$8*100</f>
        <v>0.122381955632668</v>
      </c>
      <c r="S21" s="33" t="n">
        <f aca="false">E21/$D$8*100</f>
        <v>0.00309827735778907</v>
      </c>
      <c r="T21" s="33" t="n">
        <f aca="false">F21/$D$8*100</f>
        <v>0.119283678274879</v>
      </c>
      <c r="U21" s="34" t="n">
        <f aca="false">G21/$D$8*100</f>
        <v>0</v>
      </c>
      <c r="V21" s="15" t="s">
        <v>32</v>
      </c>
      <c r="W21" s="16" t="s">
        <v>33</v>
      </c>
      <c r="X21" s="33" t="n">
        <f aca="false">J21/$D$8*100</f>
        <v>0</v>
      </c>
      <c r="Y21" s="33" t="n">
        <f aca="false">K21/$D$8*100</f>
        <v>0</v>
      </c>
      <c r="Z21" s="33" t="n">
        <f aca="false">L21/$D$8*100</f>
        <v>0</v>
      </c>
      <c r="AA21" s="34" t="n">
        <f aca="false">M21/$D$8*100</f>
        <v>0</v>
      </c>
    </row>
    <row r="22" customFormat="false" ht="39.75" hidden="false" customHeight="true" outlineLevel="0" collapsed="false">
      <c r="B22" s="15" t="s">
        <v>34</v>
      </c>
      <c r="C22" s="16" t="s">
        <v>35</v>
      </c>
      <c r="D22" s="102" t="n">
        <f aca="false">SUM(E22:G22)+SUM(J22:M22)</f>
        <v>782</v>
      </c>
      <c r="E22" s="42" t="n">
        <v>12</v>
      </c>
      <c r="F22" s="42" t="n">
        <v>674</v>
      </c>
      <c r="G22" s="43" t="n">
        <v>37</v>
      </c>
      <c r="H22" s="15" t="s">
        <v>34</v>
      </c>
      <c r="I22" s="16" t="s">
        <v>35</v>
      </c>
      <c r="J22" s="42" t="n">
        <v>7</v>
      </c>
      <c r="K22" s="42" t="n">
        <v>0</v>
      </c>
      <c r="L22" s="42" t="n">
        <v>19</v>
      </c>
      <c r="M22" s="43" t="n">
        <v>33</v>
      </c>
      <c r="P22" s="15" t="s">
        <v>34</v>
      </c>
      <c r="Q22" s="16" t="s">
        <v>35</v>
      </c>
      <c r="R22" s="33" t="n">
        <f aca="false">D22/$D$8*100</f>
        <v>1.21142644689553</v>
      </c>
      <c r="S22" s="33" t="n">
        <f aca="false">E22/$D$8*100</f>
        <v>0.0185896641467344</v>
      </c>
      <c r="T22" s="33" t="n">
        <f aca="false">F22/$D$8*100</f>
        <v>1.04411946957492</v>
      </c>
      <c r="U22" s="34" t="n">
        <f aca="false">G22/$D$8*100</f>
        <v>0.0573181311190978</v>
      </c>
      <c r="V22" s="15" t="s">
        <v>34</v>
      </c>
      <c r="W22" s="16" t="s">
        <v>35</v>
      </c>
      <c r="X22" s="33" t="n">
        <f aca="false">J22/$D$8*100</f>
        <v>0.0108439707522618</v>
      </c>
      <c r="Y22" s="33" t="n">
        <f aca="false">K22/$D$8*100</f>
        <v>0</v>
      </c>
      <c r="Z22" s="33" t="n">
        <f aca="false">L22/$D$8*100</f>
        <v>0.0294336348989962</v>
      </c>
      <c r="AA22" s="34" t="n">
        <f aca="false">M22/$D$8*100</f>
        <v>0.0511215764035197</v>
      </c>
    </row>
    <row r="23" customFormat="false" ht="20.25" hidden="false" customHeight="true" outlineLevel="0" collapsed="false">
      <c r="B23" s="15" t="s">
        <v>36</v>
      </c>
      <c r="C23" s="16" t="s">
        <v>37</v>
      </c>
      <c r="D23" s="102" t="n">
        <f aca="false">SUM(E23:G23)+SUM(J23:M23)</f>
        <v>4418</v>
      </c>
      <c r="E23" s="42" t="n">
        <v>3</v>
      </c>
      <c r="F23" s="42" t="n">
        <v>153</v>
      </c>
      <c r="G23" s="43" t="n">
        <v>47</v>
      </c>
      <c r="H23" s="15" t="s">
        <v>36</v>
      </c>
      <c r="I23" s="16" t="s">
        <v>37</v>
      </c>
      <c r="J23" s="42" t="n">
        <v>0</v>
      </c>
      <c r="K23" s="42" t="n">
        <v>0</v>
      </c>
      <c r="L23" s="42" t="n">
        <v>4159</v>
      </c>
      <c r="M23" s="43" t="n">
        <v>56</v>
      </c>
      <c r="P23" s="15" t="s">
        <v>36</v>
      </c>
      <c r="Q23" s="16" t="s">
        <v>37</v>
      </c>
      <c r="R23" s="33" t="n">
        <f aca="false">D23/$D$8*100</f>
        <v>6.84409468335607</v>
      </c>
      <c r="S23" s="33" t="n">
        <f aca="false">E23/$D$8*100</f>
        <v>0.00464741603668361</v>
      </c>
      <c r="T23" s="33" t="n">
        <f aca="false">F23/$D$8*100</f>
        <v>0.237018217870864</v>
      </c>
      <c r="U23" s="34" t="n">
        <f aca="false">G23/$D$8*100</f>
        <v>0.0728095179080432</v>
      </c>
      <c r="V23" s="15" t="s">
        <v>36</v>
      </c>
      <c r="W23" s="16" t="s">
        <v>37</v>
      </c>
      <c r="X23" s="33" t="n">
        <f aca="false">J23/$D$8*100</f>
        <v>0</v>
      </c>
      <c r="Y23" s="33" t="n">
        <f aca="false">K23/$D$8*100</f>
        <v>0</v>
      </c>
      <c r="Z23" s="33" t="n">
        <f aca="false">L23/$D$8*100</f>
        <v>6.44286776552238</v>
      </c>
      <c r="AA23" s="34" t="n">
        <f aca="false">M23/$D$8*100</f>
        <v>0.086751766018094</v>
      </c>
    </row>
    <row r="24" customFormat="false" ht="38.25" hidden="false" customHeight="true" outlineLevel="0" collapsed="false">
      <c r="B24" s="15" t="s">
        <v>38</v>
      </c>
      <c r="C24" s="16" t="s">
        <v>39</v>
      </c>
      <c r="D24" s="102" t="n">
        <f aca="false">SUM(E24:G24)+SUM(J24:M24)</f>
        <v>927</v>
      </c>
      <c r="E24" s="42" t="n">
        <v>4</v>
      </c>
      <c r="F24" s="42" t="n">
        <v>233</v>
      </c>
      <c r="G24" s="43" t="n">
        <v>3</v>
      </c>
      <c r="H24" s="15" t="s">
        <v>38</v>
      </c>
      <c r="I24" s="16" t="s">
        <v>39</v>
      </c>
      <c r="J24" s="42" t="n">
        <v>4</v>
      </c>
      <c r="K24" s="42" t="n">
        <v>0</v>
      </c>
      <c r="L24" s="42" t="n">
        <v>683</v>
      </c>
      <c r="M24" s="43" t="n">
        <v>0</v>
      </c>
      <c r="P24" s="15" t="s">
        <v>38</v>
      </c>
      <c r="Q24" s="16" t="s">
        <v>39</v>
      </c>
      <c r="R24" s="33" t="n">
        <f aca="false">D24/$D$8*100</f>
        <v>1.43605155533524</v>
      </c>
      <c r="S24" s="33" t="n">
        <f aca="false">E24/$D$8*100</f>
        <v>0.00619655471557814</v>
      </c>
      <c r="T24" s="33" t="n">
        <f aca="false">F24/$D$8*100</f>
        <v>0.360949312182427</v>
      </c>
      <c r="U24" s="34" t="n">
        <f aca="false">G24/$D$8*100</f>
        <v>0.00464741603668361</v>
      </c>
      <c r="V24" s="15" t="s">
        <v>38</v>
      </c>
      <c r="W24" s="16" t="s">
        <v>39</v>
      </c>
      <c r="X24" s="33" t="n">
        <f aca="false">J24/$D$8*100</f>
        <v>0.00619655471557814</v>
      </c>
      <c r="Y24" s="33" t="n">
        <f aca="false">K24/$D$8*100</f>
        <v>0</v>
      </c>
      <c r="Z24" s="33" t="n">
        <f aca="false">L24/$D$8*100</f>
        <v>1.05806171768497</v>
      </c>
      <c r="AA24" s="34" t="n">
        <f aca="false">M24/$D$8*100</f>
        <v>0</v>
      </c>
    </row>
    <row r="25" customFormat="false" ht="21" hidden="false" customHeight="true" outlineLevel="0" collapsed="false">
      <c r="B25" s="15" t="s">
        <v>40</v>
      </c>
      <c r="C25" s="16" t="s">
        <v>41</v>
      </c>
      <c r="D25" s="102" t="n">
        <f aca="false">SUM(E25:G25)+SUM(J25:M25)</f>
        <v>1170</v>
      </c>
      <c r="E25" s="42" t="s">
        <v>64</v>
      </c>
      <c r="F25" s="42" t="n">
        <v>88</v>
      </c>
      <c r="G25" s="43" t="n">
        <v>1</v>
      </c>
      <c r="H25" s="15" t="s">
        <v>40</v>
      </c>
      <c r="I25" s="16" t="s">
        <v>41</v>
      </c>
      <c r="J25" s="42" t="n">
        <v>1</v>
      </c>
      <c r="K25" s="42" t="n">
        <v>0</v>
      </c>
      <c r="L25" s="42" t="n">
        <v>972</v>
      </c>
      <c r="M25" s="43" t="n">
        <v>108</v>
      </c>
      <c r="P25" s="15" t="s">
        <v>40</v>
      </c>
      <c r="Q25" s="16" t="s">
        <v>41</v>
      </c>
      <c r="R25" s="33" t="n">
        <f aca="false">D25/$D$8*100</f>
        <v>1.81249225430661</v>
      </c>
      <c r="S25" s="33" t="n">
        <f aca="false">E25/$D$8*100</f>
        <v>0</v>
      </c>
      <c r="T25" s="33" t="n">
        <f aca="false">F25/$D$8*100</f>
        <v>0.136324203742719</v>
      </c>
      <c r="U25" s="34" t="n">
        <f aca="false">G25/$D$8*100</f>
        <v>0.00154913867889454</v>
      </c>
      <c r="V25" s="15" t="s">
        <v>40</v>
      </c>
      <c r="W25" s="16" t="s">
        <v>41</v>
      </c>
      <c r="X25" s="33" t="n">
        <f aca="false">J25/$D$8*100</f>
        <v>0.00154913867889454</v>
      </c>
      <c r="Y25" s="33" t="n">
        <f aca="false">K25/$D$8*100</f>
        <v>0</v>
      </c>
      <c r="Z25" s="33" t="n">
        <f aca="false">L25/$D$8*100</f>
        <v>1.50576279588549</v>
      </c>
      <c r="AA25" s="34" t="n">
        <f aca="false">M25/$D$8*100</f>
        <v>0.16730697732061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99" t="n">
        <f aca="false">SUM(E26:G26)+SUM(J26:M26)</f>
        <v>2214</v>
      </c>
      <c r="E26" s="44" t="n">
        <v>131</v>
      </c>
      <c r="F26" s="44" t="n">
        <v>1516</v>
      </c>
      <c r="G26" s="45" t="n">
        <v>43</v>
      </c>
      <c r="H26" s="21" t="s">
        <v>42</v>
      </c>
      <c r="I26" s="22" t="s">
        <v>43</v>
      </c>
      <c r="J26" s="99" t="n">
        <v>78</v>
      </c>
      <c r="K26" s="44" t="n">
        <v>0</v>
      </c>
      <c r="L26" s="44" t="n">
        <v>437</v>
      </c>
      <c r="M26" s="45" t="n">
        <v>9</v>
      </c>
      <c r="P26" s="21" t="s">
        <v>42</v>
      </c>
      <c r="Q26" s="22" t="s">
        <v>43</v>
      </c>
      <c r="R26" s="35" t="n">
        <f aca="false">D26/$D$8*100</f>
        <v>3.4297930350725</v>
      </c>
      <c r="S26" s="36" t="n">
        <f aca="false">E26/$D$8*100</f>
        <v>0.202937166935184</v>
      </c>
      <c r="T26" s="36" t="n">
        <f aca="false">F26/$D$8*100</f>
        <v>2.34849423720412</v>
      </c>
      <c r="U26" s="37" t="n">
        <f aca="false">G26/$D$8*100</f>
        <v>0.0666129631924651</v>
      </c>
      <c r="V26" s="21" t="s">
        <v>42</v>
      </c>
      <c r="W26" s="22" t="s">
        <v>43</v>
      </c>
      <c r="X26" s="35" t="n">
        <f aca="false">J26/$D$8*100</f>
        <v>0.120832816953774</v>
      </c>
      <c r="Y26" s="36" t="n">
        <f aca="false">K26/$D$8*100</f>
        <v>0</v>
      </c>
      <c r="Z26" s="36" t="n">
        <f aca="false">L26/$D$8*100</f>
        <v>0.676973602676912</v>
      </c>
      <c r="AA26" s="37" t="n">
        <f aca="false">M26/$D$8*100</f>
        <v>0.0139422481100508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25" t="s">
        <v>44</v>
      </c>
      <c r="I27" s="26"/>
      <c r="J27" s="19"/>
      <c r="K27" s="19"/>
      <c r="L27" s="19"/>
      <c r="M27" s="19"/>
      <c r="P27" s="25" t="s">
        <v>44</v>
      </c>
      <c r="Q27" s="26"/>
      <c r="R27" s="19"/>
      <c r="S27" s="19"/>
      <c r="T27" s="19"/>
      <c r="U27" s="19"/>
      <c r="V27" s="25" t="s">
        <v>44</v>
      </c>
      <c r="W27" s="26"/>
      <c r="X27" s="19"/>
      <c r="Y27" s="19"/>
      <c r="Z27" s="19"/>
      <c r="AA27" s="19"/>
    </row>
    <row r="28" customFormat="false" ht="15" hidden="false" customHeight="false" outlineLevel="0" collapsed="false">
      <c r="B28" s="27" t="s">
        <v>45</v>
      </c>
      <c r="H28" s="27" t="s">
        <v>45</v>
      </c>
      <c r="P28" s="27" t="s">
        <v>45</v>
      </c>
      <c r="V28" s="27" t="s">
        <v>45</v>
      </c>
    </row>
    <row r="30" customFormat="false" ht="15" hidden="false" customHeight="false" outlineLevel="0" collapsed="false">
      <c r="B30" s="1" t="s">
        <v>46</v>
      </c>
      <c r="H30" s="1" t="s">
        <v>46</v>
      </c>
      <c r="P30" s="1" t="s">
        <v>46</v>
      </c>
      <c r="V30" s="1" t="s">
        <v>46</v>
      </c>
    </row>
    <row r="31" customFormat="false" ht="16.5" hidden="false" customHeight="false" outlineLevel="0" collapsed="false">
      <c r="C31" s="28"/>
      <c r="I31" s="28"/>
      <c r="Q31" s="28"/>
      <c r="W31" s="28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2-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false" hidden="false" outlineLevel="0" max="257" min="17" style="55" width="9.14"/>
  </cols>
  <sheetData>
    <row r="1" customFormat="false" ht="15" hidden="false" customHeight="false" outlineLevel="0" collapsed="false">
      <c r="G1" s="4"/>
      <c r="H1" s="4" t="s">
        <v>86</v>
      </c>
      <c r="O1" s="4" t="s">
        <v>87</v>
      </c>
    </row>
    <row r="2" customFormat="false" ht="15" hidden="false" customHeight="false" outlineLevel="0" collapsed="false">
      <c r="B2" s="2" t="s">
        <v>142</v>
      </c>
      <c r="C2" s="2"/>
      <c r="D2" s="2"/>
      <c r="E2" s="2"/>
      <c r="F2" s="2"/>
      <c r="G2" s="2"/>
      <c r="H2" s="2"/>
      <c r="I2" s="2" t="s">
        <v>142</v>
      </c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B3" s="2" t="s">
        <v>143</v>
      </c>
      <c r="C3" s="2"/>
      <c r="D3" s="2"/>
      <c r="E3" s="2"/>
      <c r="F3" s="2"/>
      <c r="G3" s="2"/>
      <c r="H3" s="2"/>
      <c r="I3" s="2" t="s">
        <v>144</v>
      </c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</row>
    <row r="5" customFormat="false" ht="15" hidden="false" customHeight="true" outlineLevel="0" collapsed="false">
      <c r="B5" s="5" t="s">
        <v>3</v>
      </c>
      <c r="C5" s="5"/>
      <c r="D5" s="6" t="s">
        <v>145</v>
      </c>
      <c r="E5" s="6"/>
      <c r="F5" s="6"/>
      <c r="G5" s="6"/>
      <c r="H5" s="6"/>
      <c r="I5" s="5" t="s">
        <v>3</v>
      </c>
      <c r="J5" s="5"/>
      <c r="K5" s="6" t="s">
        <v>145</v>
      </c>
      <c r="L5" s="6"/>
      <c r="M5" s="6"/>
      <c r="N5" s="6"/>
      <c r="O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46</v>
      </c>
      <c r="F6" s="40" t="s">
        <v>147</v>
      </c>
      <c r="G6" s="46" t="s">
        <v>148</v>
      </c>
      <c r="H6" s="41" t="s">
        <v>149</v>
      </c>
      <c r="I6" s="5"/>
      <c r="J6" s="5"/>
      <c r="K6" s="40" t="s">
        <v>150</v>
      </c>
      <c r="L6" s="40" t="s">
        <v>151</v>
      </c>
      <c r="M6" s="40" t="s">
        <v>152</v>
      </c>
      <c r="N6" s="40" t="s">
        <v>153</v>
      </c>
      <c r="O6" s="41" t="s">
        <v>15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2</v>
      </c>
      <c r="E8" s="52" t="n">
        <f aca="false">SUM(E10:E26)</f>
        <v>6894.00000000002</v>
      </c>
      <c r="F8" s="52" t="n">
        <f aca="false">SUM(F10:F26)</f>
        <v>10092</v>
      </c>
      <c r="G8" s="52" t="n">
        <f aca="false">SUM(G10:G26)</f>
        <v>13237</v>
      </c>
      <c r="H8" s="53" t="n">
        <f aca="false">SUM(H10:H26)</f>
        <v>8162</v>
      </c>
      <c r="I8" s="15" t="s">
        <v>8</v>
      </c>
      <c r="J8" s="16"/>
      <c r="K8" s="17" t="n">
        <f aca="false">SUM(K10:K26)</f>
        <v>4523</v>
      </c>
      <c r="L8" s="17" t="n">
        <f aca="false">SUM(L10:L26)</f>
        <v>3787</v>
      </c>
      <c r="M8" s="17" t="n">
        <f aca="false">SUM(M10:M26)</f>
        <v>1924</v>
      </c>
      <c r="N8" s="17" t="n">
        <f aca="false">SUM(N10:N26)</f>
        <v>453</v>
      </c>
      <c r="O8" s="18" t="n">
        <f aca="false">SUM(O10:O26)</f>
        <v>15480</v>
      </c>
      <c r="Q8" s="104"/>
    </row>
    <row r="9" customFormat="false" ht="9" hidden="false" customHeight="true" outlineLevel="0" collapsed="false">
      <c r="B9" s="15"/>
      <c r="C9" s="16"/>
      <c r="D9" s="52"/>
      <c r="E9" s="52"/>
      <c r="F9" s="52"/>
      <c r="G9" s="52"/>
      <c r="H9" s="53"/>
      <c r="I9" s="15"/>
      <c r="J9" s="16"/>
      <c r="K9" s="17"/>
      <c r="L9" s="17"/>
      <c r="M9" s="17"/>
      <c r="N9" s="17"/>
      <c r="O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42" t="n">
        <f aca="false">SUM(E10:H10)+SUM(K10:O10)</f>
        <v>54</v>
      </c>
      <c r="E10" s="42" t="n">
        <v>0</v>
      </c>
      <c r="F10" s="42" t="n">
        <v>0</v>
      </c>
      <c r="G10" s="42" t="n">
        <v>0</v>
      </c>
      <c r="H10" s="43" t="n">
        <v>0</v>
      </c>
      <c r="I10" s="15" t="s">
        <v>9</v>
      </c>
      <c r="J10" s="16" t="s">
        <v>10</v>
      </c>
      <c r="K10" s="42" t="n">
        <v>0</v>
      </c>
      <c r="L10" s="42" t="n">
        <v>0</v>
      </c>
      <c r="M10" s="42" t="n">
        <v>10</v>
      </c>
      <c r="N10" s="42" t="n">
        <v>6</v>
      </c>
      <c r="O10" s="43" t="n">
        <v>38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02" t="n">
        <f aca="false">SUM(E11:H11)+SUM(K11:O11)</f>
        <v>17904</v>
      </c>
      <c r="E11" s="42" t="n">
        <v>369</v>
      </c>
      <c r="F11" s="42" t="n">
        <v>1292</v>
      </c>
      <c r="G11" s="42" t="n">
        <v>2411</v>
      </c>
      <c r="H11" s="43" t="n">
        <v>1707</v>
      </c>
      <c r="I11" s="15" t="s">
        <v>11</v>
      </c>
      <c r="J11" s="16" t="s">
        <v>12</v>
      </c>
      <c r="K11" s="42" t="n">
        <v>881</v>
      </c>
      <c r="L11" s="42" t="n">
        <v>591</v>
      </c>
      <c r="M11" s="42" t="n">
        <v>718</v>
      </c>
      <c r="N11" s="42" t="n">
        <v>63</v>
      </c>
      <c r="O11" s="43" t="n">
        <v>9872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02" t="n">
        <f aca="false">SUM(E12:H12)+SUM(K12:O12)</f>
        <v>710</v>
      </c>
      <c r="E12" s="42" t="n">
        <v>22</v>
      </c>
      <c r="F12" s="42" t="n">
        <v>134</v>
      </c>
      <c r="G12" s="42" t="n">
        <v>223</v>
      </c>
      <c r="H12" s="43" t="n">
        <v>153</v>
      </c>
      <c r="I12" s="15" t="s">
        <v>13</v>
      </c>
      <c r="J12" s="16" t="s">
        <v>14</v>
      </c>
      <c r="K12" s="42" t="n">
        <v>56</v>
      </c>
      <c r="L12" s="42" t="n">
        <v>72</v>
      </c>
      <c r="M12" s="42" t="n">
        <v>15</v>
      </c>
      <c r="N12" s="42" t="n">
        <v>6</v>
      </c>
      <c r="O12" s="43" t="n">
        <v>29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02" t="n">
        <f aca="false">SUM(E13:H13)+SUM(K13:O13)</f>
        <v>100</v>
      </c>
      <c r="E13" s="42" t="n">
        <v>11</v>
      </c>
      <c r="F13" s="42" t="n">
        <v>10</v>
      </c>
      <c r="G13" s="42" t="n">
        <v>28</v>
      </c>
      <c r="H13" s="43" t="n">
        <v>7</v>
      </c>
      <c r="I13" s="15" t="s">
        <v>15</v>
      </c>
      <c r="J13" s="16" t="s">
        <v>16</v>
      </c>
      <c r="K13" s="42" t="n">
        <v>19</v>
      </c>
      <c r="L13" s="42" t="n">
        <v>4</v>
      </c>
      <c r="M13" s="42" t="n">
        <v>0</v>
      </c>
      <c r="N13" s="42" t="n">
        <v>0</v>
      </c>
      <c r="O13" s="43" t="n">
        <v>21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02" t="n">
        <f aca="false">SUM(E14:H14)+SUM(K14:O14)</f>
        <v>30</v>
      </c>
      <c r="E14" s="42" t="n">
        <v>0</v>
      </c>
      <c r="F14" s="42" t="n">
        <v>5</v>
      </c>
      <c r="G14" s="42" t="n">
        <v>9</v>
      </c>
      <c r="H14" s="43" t="n">
        <v>11</v>
      </c>
      <c r="I14" s="15" t="s">
        <v>17</v>
      </c>
      <c r="J14" s="16" t="s">
        <v>18</v>
      </c>
      <c r="K14" s="42" t="n">
        <v>5</v>
      </c>
      <c r="L14" s="42" t="n">
        <v>0</v>
      </c>
      <c r="M14" s="42" t="n">
        <v>0</v>
      </c>
      <c r="N14" s="42" t="n">
        <v>0</v>
      </c>
      <c r="O14" s="43" t="n">
        <v>0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02" t="n">
        <f aca="false">SUM(E15:H15)+SUM(K15:O15)</f>
        <v>27711</v>
      </c>
      <c r="E15" s="42" t="n">
        <v>4827.00000000002</v>
      </c>
      <c r="F15" s="42" t="n">
        <v>6408</v>
      </c>
      <c r="G15" s="42" t="n">
        <v>8014.00000000002</v>
      </c>
      <c r="H15" s="43" t="n">
        <v>4370</v>
      </c>
      <c r="I15" s="15" t="s">
        <v>19</v>
      </c>
      <c r="J15" s="16" t="s">
        <v>20</v>
      </c>
      <c r="K15" s="42" t="n">
        <v>2011</v>
      </c>
      <c r="L15" s="42" t="n">
        <v>1448</v>
      </c>
      <c r="M15" s="42" t="n">
        <v>51</v>
      </c>
      <c r="N15" s="42" t="n">
        <v>18</v>
      </c>
      <c r="O15" s="43" t="n">
        <v>564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02" t="n">
        <f aca="false">SUM(E16:H16)+SUM(K16:O16)</f>
        <v>115</v>
      </c>
      <c r="E16" s="42" t="n">
        <v>6</v>
      </c>
      <c r="F16" s="42" t="n">
        <v>2</v>
      </c>
      <c r="G16" s="42" t="n">
        <v>3</v>
      </c>
      <c r="H16" s="43" t="n">
        <v>16</v>
      </c>
      <c r="I16" s="15" t="s">
        <v>21</v>
      </c>
      <c r="J16" s="16" t="s">
        <v>22</v>
      </c>
      <c r="K16" s="42" t="n">
        <v>32</v>
      </c>
      <c r="L16" s="42" t="n">
        <v>9</v>
      </c>
      <c r="M16" s="42" t="n">
        <v>7</v>
      </c>
      <c r="N16" s="42" t="n">
        <v>6</v>
      </c>
      <c r="O16" s="43" t="n">
        <v>34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02" t="n">
        <f aca="false">SUM(E17:H17)+SUM(K17:O17)</f>
        <v>7033</v>
      </c>
      <c r="E17" s="42" t="n">
        <v>1215</v>
      </c>
      <c r="F17" s="42" t="n">
        <v>1501</v>
      </c>
      <c r="G17" s="42" t="n">
        <v>1460</v>
      </c>
      <c r="H17" s="43" t="n">
        <v>1112</v>
      </c>
      <c r="I17" s="15" t="s">
        <v>23</v>
      </c>
      <c r="J17" s="16" t="s">
        <v>24</v>
      </c>
      <c r="K17" s="42" t="n">
        <v>799</v>
      </c>
      <c r="L17" s="42" t="n">
        <v>798</v>
      </c>
      <c r="M17" s="42" t="n">
        <v>61</v>
      </c>
      <c r="N17" s="42" t="n">
        <v>6</v>
      </c>
      <c r="O17" s="43" t="n">
        <v>81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2" t="n">
        <f aca="false">SUM(E18:H18)+SUM(K18:O18)</f>
        <v>310</v>
      </c>
      <c r="E18" s="42" t="n">
        <v>4</v>
      </c>
      <c r="F18" s="42" t="n">
        <v>10</v>
      </c>
      <c r="G18" s="42" t="n">
        <v>28</v>
      </c>
      <c r="H18" s="43" t="n">
        <v>37</v>
      </c>
      <c r="I18" s="15" t="s">
        <v>26</v>
      </c>
      <c r="J18" s="16" t="s">
        <v>27</v>
      </c>
      <c r="K18" s="42" t="n">
        <v>56</v>
      </c>
      <c r="L18" s="42" t="n">
        <v>50</v>
      </c>
      <c r="M18" s="42" t="n">
        <v>43</v>
      </c>
      <c r="N18" s="42" t="n">
        <v>30</v>
      </c>
      <c r="O18" s="43" t="n">
        <v>52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2" t="n">
        <f aca="false">SUM(E19:H19)+SUM(K19:O19)</f>
        <v>995</v>
      </c>
      <c r="E19" s="42" t="n">
        <v>167</v>
      </c>
      <c r="F19" s="42" t="n">
        <v>83</v>
      </c>
      <c r="G19" s="42" t="n">
        <v>57</v>
      </c>
      <c r="H19" s="43" t="n">
        <v>45</v>
      </c>
      <c r="I19" s="15" t="s">
        <v>28</v>
      </c>
      <c r="J19" s="16" t="s">
        <v>29</v>
      </c>
      <c r="K19" s="42" t="n">
        <v>151</v>
      </c>
      <c r="L19" s="42" t="n">
        <v>245</v>
      </c>
      <c r="M19" s="42" t="n">
        <v>54</v>
      </c>
      <c r="N19" s="42" t="n">
        <v>118</v>
      </c>
      <c r="O19" s="43" t="n">
        <v>75</v>
      </c>
    </row>
    <row r="20" customFormat="false" ht="24" hidden="false" customHeight="true" outlineLevel="0" collapsed="false">
      <c r="B20" s="15" t="s">
        <v>30</v>
      </c>
      <c r="C20" s="16" t="s">
        <v>31</v>
      </c>
      <c r="D20" s="102" t="n">
        <v>0</v>
      </c>
      <c r="E20" s="42" t="n">
        <v>0</v>
      </c>
      <c r="F20" s="42" t="n">
        <v>0</v>
      </c>
      <c r="G20" s="42" t="n">
        <v>0</v>
      </c>
      <c r="H20" s="43" t="n">
        <v>0</v>
      </c>
      <c r="I20" s="15" t="s">
        <v>30</v>
      </c>
      <c r="J20" s="16" t="s">
        <v>31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102" t="n">
        <f aca="false">SUM(E21:H21)+SUM(K21:O21)</f>
        <v>79</v>
      </c>
      <c r="E21" s="42" t="n">
        <v>5</v>
      </c>
      <c r="F21" s="42" t="n">
        <v>14</v>
      </c>
      <c r="G21" s="42" t="n">
        <v>15</v>
      </c>
      <c r="H21" s="43" t="n">
        <v>12</v>
      </c>
      <c r="I21" s="15" t="s">
        <v>32</v>
      </c>
      <c r="J21" s="16" t="s">
        <v>33</v>
      </c>
      <c r="K21" s="42" t="n">
        <v>17</v>
      </c>
      <c r="L21" s="42" t="n">
        <v>16</v>
      </c>
      <c r="M21" s="42" t="n">
        <v>0</v>
      </c>
      <c r="N21" s="42" t="n">
        <v>0</v>
      </c>
      <c r="O21" s="43" t="n">
        <v>0</v>
      </c>
    </row>
    <row r="22" customFormat="false" ht="42" hidden="false" customHeight="true" outlineLevel="0" collapsed="false">
      <c r="B22" s="15" t="s">
        <v>34</v>
      </c>
      <c r="C22" s="16" t="s">
        <v>35</v>
      </c>
      <c r="D22" s="102" t="n">
        <f aca="false">SUM(E22:H22)+SUM(K22:O22)</f>
        <v>782</v>
      </c>
      <c r="E22" s="42" t="n">
        <v>39</v>
      </c>
      <c r="F22" s="42" t="n">
        <v>123</v>
      </c>
      <c r="G22" s="42" t="n">
        <v>230</v>
      </c>
      <c r="H22" s="43" t="n">
        <v>199</v>
      </c>
      <c r="I22" s="15" t="s">
        <v>34</v>
      </c>
      <c r="J22" s="16" t="s">
        <v>35</v>
      </c>
      <c r="K22" s="42" t="n">
        <v>118</v>
      </c>
      <c r="L22" s="42" t="n">
        <v>40</v>
      </c>
      <c r="M22" s="42" t="n">
        <v>22</v>
      </c>
      <c r="N22" s="42" t="n">
        <v>8</v>
      </c>
      <c r="O22" s="43" t="n">
        <v>3</v>
      </c>
    </row>
    <row r="23" customFormat="false" ht="21.75" hidden="false" customHeight="true" outlineLevel="0" collapsed="false">
      <c r="B23" s="15" t="s">
        <v>36</v>
      </c>
      <c r="C23" s="16" t="s">
        <v>37</v>
      </c>
      <c r="D23" s="102" t="n">
        <f aca="false">SUM(E23:H23)+SUM(K23:O23)</f>
        <v>4418</v>
      </c>
      <c r="E23" s="42" t="n">
        <v>0</v>
      </c>
      <c r="F23" s="42" t="n">
        <v>6</v>
      </c>
      <c r="G23" s="42" t="n">
        <v>28</v>
      </c>
      <c r="H23" s="43" t="n">
        <v>40</v>
      </c>
      <c r="I23" s="15" t="s">
        <v>36</v>
      </c>
      <c r="J23" s="16" t="s">
        <v>37</v>
      </c>
      <c r="K23" s="42" t="n">
        <v>151</v>
      </c>
      <c r="L23" s="42" t="n">
        <v>277</v>
      </c>
      <c r="M23" s="42" t="n">
        <v>699</v>
      </c>
      <c r="N23" s="42" t="n">
        <v>131</v>
      </c>
      <c r="O23" s="43" t="n">
        <v>3086</v>
      </c>
    </row>
    <row r="24" customFormat="false" ht="36.75" hidden="false" customHeight="true" outlineLevel="0" collapsed="false">
      <c r="B24" s="15" t="s">
        <v>38</v>
      </c>
      <c r="C24" s="16" t="s">
        <v>39</v>
      </c>
      <c r="D24" s="102" t="n">
        <f aca="false">SUM(E24:H24)+SUM(K24:O24)</f>
        <v>927</v>
      </c>
      <c r="E24" s="42" t="n">
        <v>6</v>
      </c>
      <c r="F24" s="42" t="n">
        <v>25</v>
      </c>
      <c r="G24" s="42" t="n">
        <v>86</v>
      </c>
      <c r="H24" s="43" t="n">
        <v>63</v>
      </c>
      <c r="I24" s="15" t="s">
        <v>38</v>
      </c>
      <c r="J24" s="16" t="s">
        <v>39</v>
      </c>
      <c r="K24" s="42" t="n">
        <v>45</v>
      </c>
      <c r="L24" s="42" t="n">
        <v>118</v>
      </c>
      <c r="M24" s="42" t="n">
        <v>146</v>
      </c>
      <c r="N24" s="42" t="n">
        <v>47</v>
      </c>
      <c r="O24" s="43" t="n">
        <v>391</v>
      </c>
    </row>
    <row r="25" customFormat="false" ht="29.25" hidden="false" customHeight="true" outlineLevel="0" collapsed="false">
      <c r="B25" s="15" t="s">
        <v>40</v>
      </c>
      <c r="C25" s="16" t="s">
        <v>41</v>
      </c>
      <c r="D25" s="102" t="n">
        <f aca="false">SUM(E25:H25)+SUM(K25:O25)</f>
        <v>1170</v>
      </c>
      <c r="E25" s="42" t="n">
        <v>0</v>
      </c>
      <c r="F25" s="42" t="n">
        <v>5</v>
      </c>
      <c r="G25" s="42" t="n">
        <v>36</v>
      </c>
      <c r="H25" s="43" t="n">
        <v>85</v>
      </c>
      <c r="I25" s="15" t="s">
        <v>40</v>
      </c>
      <c r="J25" s="16" t="s">
        <v>41</v>
      </c>
      <c r="K25" s="42" t="n">
        <v>42</v>
      </c>
      <c r="L25" s="42" t="n">
        <v>30</v>
      </c>
      <c r="M25" s="42" t="n">
        <v>0</v>
      </c>
      <c r="N25" s="42" t="n">
        <v>0</v>
      </c>
      <c r="O25" s="43" t="n">
        <v>972</v>
      </c>
    </row>
    <row r="26" customFormat="false" ht="21.75" hidden="false" customHeight="true" outlineLevel="0" collapsed="false">
      <c r="B26" s="21" t="s">
        <v>42</v>
      </c>
      <c r="C26" s="22" t="s">
        <v>43</v>
      </c>
      <c r="D26" s="99" t="n">
        <f aca="false">SUM(E26:H26)+SUM(K26:O26)</f>
        <v>2214</v>
      </c>
      <c r="E26" s="44" t="n">
        <v>223</v>
      </c>
      <c r="F26" s="44" t="n">
        <v>474</v>
      </c>
      <c r="G26" s="44" t="n">
        <v>609</v>
      </c>
      <c r="H26" s="45" t="n">
        <v>305</v>
      </c>
      <c r="I26" s="21" t="s">
        <v>42</v>
      </c>
      <c r="J26" s="22" t="s">
        <v>43</v>
      </c>
      <c r="K26" s="44" t="n">
        <v>140</v>
      </c>
      <c r="L26" s="44" t="n">
        <v>89</v>
      </c>
      <c r="M26" s="44" t="n">
        <v>98</v>
      </c>
      <c r="N26" s="44" t="n">
        <v>14</v>
      </c>
      <c r="O26" s="45" t="n">
        <v>262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19"/>
      <c r="I27" s="25" t="s">
        <v>44</v>
      </c>
      <c r="J27" s="26"/>
      <c r="K27" s="19"/>
      <c r="L27" s="19"/>
      <c r="M27" s="19"/>
      <c r="N27" s="19"/>
      <c r="O27" s="19"/>
    </row>
    <row r="28" customFormat="false" ht="15" hidden="false" customHeight="false" outlineLevel="0" collapsed="false">
      <c r="B28" s="27" t="s">
        <v>45</v>
      </c>
      <c r="I28" s="27" t="s">
        <v>45</v>
      </c>
    </row>
    <row r="30" customFormat="false" ht="15" hidden="false" customHeight="false" outlineLevel="0" collapsed="false">
      <c r="B30" s="1" t="s">
        <v>46</v>
      </c>
      <c r="I30" s="1" t="s">
        <v>46</v>
      </c>
    </row>
    <row r="31" customFormat="false" ht="16.5" hidden="false" customHeight="false" outlineLevel="0" collapsed="false">
      <c r="C31" s="28"/>
      <c r="J31" s="28"/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2-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true" hidden="false" outlineLevel="0" max="17" min="17" style="55" width="2.7"/>
    <col collapsed="false" customWidth="true" hidden="false" outlineLevel="0" max="18" min="18" style="1" width="5.28"/>
    <col collapsed="false" customWidth="true" hidden="false" outlineLevel="0" max="19" min="19" style="1" width="30.7"/>
    <col collapsed="false" customWidth="true" hidden="false" outlineLevel="0" max="24" min="20" style="1" width="11.7"/>
    <col collapsed="false" customWidth="true" hidden="false" outlineLevel="0" max="25" min="25" style="1" width="5.28"/>
    <col collapsed="false" customWidth="true" hidden="false" outlineLevel="0" max="26" min="26" style="1" width="30.7"/>
    <col collapsed="false" customWidth="true" hidden="false" outlineLevel="0" max="31" min="27" style="1" width="11.7"/>
    <col collapsed="false" customWidth="false" hidden="false" outlineLevel="0" max="257" min="32" style="55" width="9.14"/>
  </cols>
  <sheetData>
    <row r="1" customFormat="false" ht="15" hidden="false" customHeight="false" outlineLevel="0" collapsed="false">
      <c r="G1" s="4"/>
      <c r="H1" s="4" t="s">
        <v>86</v>
      </c>
      <c r="O1" s="4" t="s">
        <v>87</v>
      </c>
      <c r="W1" s="4"/>
      <c r="X1" s="4" t="s">
        <v>86</v>
      </c>
      <c r="AE1" s="4" t="s">
        <v>87</v>
      </c>
    </row>
    <row r="2" customFormat="false" ht="15" hidden="false" customHeight="false" outlineLevel="0" collapsed="false">
      <c r="B2" s="2" t="s">
        <v>142</v>
      </c>
      <c r="C2" s="2"/>
      <c r="D2" s="2"/>
      <c r="E2" s="2"/>
      <c r="F2" s="2"/>
      <c r="G2" s="2"/>
      <c r="H2" s="2"/>
      <c r="I2" s="2" t="s">
        <v>142</v>
      </c>
      <c r="J2" s="2"/>
      <c r="K2" s="2"/>
      <c r="L2" s="2"/>
      <c r="M2" s="2"/>
      <c r="N2" s="2"/>
      <c r="O2" s="2"/>
      <c r="P2" s="3"/>
      <c r="R2" s="2" t="s">
        <v>155</v>
      </c>
      <c r="S2" s="2"/>
      <c r="T2" s="2"/>
      <c r="U2" s="2"/>
      <c r="V2" s="2"/>
      <c r="W2" s="2"/>
      <c r="X2" s="2"/>
      <c r="Y2" s="2" t="s">
        <v>155</v>
      </c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B3" s="2" t="s">
        <v>156</v>
      </c>
      <c r="C3" s="2"/>
      <c r="D3" s="2"/>
      <c r="E3" s="2"/>
      <c r="F3" s="2"/>
      <c r="G3" s="2"/>
      <c r="H3" s="2"/>
      <c r="I3" s="2" t="s">
        <v>143</v>
      </c>
      <c r="J3" s="2"/>
      <c r="K3" s="2"/>
      <c r="L3" s="2"/>
      <c r="M3" s="2"/>
      <c r="N3" s="2"/>
      <c r="O3" s="2"/>
      <c r="P3" s="3"/>
      <c r="R3" s="2" t="s">
        <v>144</v>
      </c>
      <c r="S3" s="2"/>
      <c r="T3" s="2"/>
      <c r="U3" s="2"/>
      <c r="V3" s="2"/>
      <c r="W3" s="2"/>
      <c r="X3" s="2"/>
      <c r="Y3" s="2" t="s">
        <v>144</v>
      </c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  <c r="R4" s="2"/>
      <c r="S4" s="2"/>
      <c r="T4" s="2"/>
      <c r="U4" s="2"/>
      <c r="V4" s="2"/>
      <c r="W4" s="4"/>
      <c r="X4" s="4" t="s">
        <v>50</v>
      </c>
      <c r="Y4" s="2"/>
      <c r="Z4" s="2"/>
      <c r="AA4" s="2"/>
      <c r="AB4" s="2"/>
      <c r="AC4" s="2"/>
      <c r="AD4" s="2"/>
      <c r="AE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45</v>
      </c>
      <c r="E5" s="6"/>
      <c r="F5" s="6"/>
      <c r="G5" s="6"/>
      <c r="H5" s="6"/>
      <c r="I5" s="5" t="s">
        <v>3</v>
      </c>
      <c r="J5" s="5"/>
      <c r="K5" s="6" t="s">
        <v>145</v>
      </c>
      <c r="L5" s="6"/>
      <c r="M5" s="6"/>
      <c r="N5" s="6"/>
      <c r="O5" s="6"/>
      <c r="R5" s="5" t="s">
        <v>3</v>
      </c>
      <c r="S5" s="5"/>
      <c r="T5" s="6" t="s">
        <v>145</v>
      </c>
      <c r="U5" s="6"/>
      <c r="V5" s="6"/>
      <c r="W5" s="6"/>
      <c r="X5" s="6"/>
      <c r="Y5" s="5" t="s">
        <v>3</v>
      </c>
      <c r="Z5" s="5"/>
      <c r="AA5" s="6" t="s">
        <v>145</v>
      </c>
      <c r="AB5" s="6"/>
      <c r="AC5" s="6"/>
      <c r="AD5" s="6"/>
      <c r="AE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46</v>
      </c>
      <c r="F6" s="40" t="s">
        <v>147</v>
      </c>
      <c r="G6" s="46" t="s">
        <v>148</v>
      </c>
      <c r="H6" s="41" t="s">
        <v>149</v>
      </c>
      <c r="I6" s="5"/>
      <c r="J6" s="5"/>
      <c r="K6" s="40" t="s">
        <v>150</v>
      </c>
      <c r="L6" s="40" t="s">
        <v>151</v>
      </c>
      <c r="M6" s="40" t="s">
        <v>152</v>
      </c>
      <c r="N6" s="40" t="s">
        <v>153</v>
      </c>
      <c r="O6" s="41" t="s">
        <v>154</v>
      </c>
      <c r="R6" s="5"/>
      <c r="S6" s="5"/>
      <c r="T6" s="39" t="s">
        <v>61</v>
      </c>
      <c r="U6" s="40" t="s">
        <v>146</v>
      </c>
      <c r="V6" s="40" t="s">
        <v>147</v>
      </c>
      <c r="W6" s="46" t="s">
        <v>148</v>
      </c>
      <c r="X6" s="41" t="s">
        <v>149</v>
      </c>
      <c r="Y6" s="5"/>
      <c r="Z6" s="5"/>
      <c r="AA6" s="40" t="s">
        <v>150</v>
      </c>
      <c r="AB6" s="40" t="s">
        <v>151</v>
      </c>
      <c r="AC6" s="40" t="s">
        <v>152</v>
      </c>
      <c r="AD6" s="40" t="s">
        <v>153</v>
      </c>
      <c r="AE6" s="41" t="s">
        <v>15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  <c r="R7" s="10"/>
      <c r="S7" s="11"/>
      <c r="T7" s="12"/>
      <c r="U7" s="12"/>
      <c r="V7" s="13"/>
      <c r="W7" s="13"/>
      <c r="X7" s="11"/>
      <c r="Y7" s="10"/>
      <c r="Z7" s="11"/>
      <c r="AA7" s="12"/>
      <c r="AB7" s="13"/>
      <c r="AC7" s="13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2</v>
      </c>
      <c r="E8" s="52" t="n">
        <f aca="false">SUM(E10:E26)</f>
        <v>6894.00000000002</v>
      </c>
      <c r="F8" s="52" t="n">
        <f aca="false">SUM(F10:F26)</f>
        <v>10092</v>
      </c>
      <c r="G8" s="52" t="n">
        <f aca="false">SUM(G10:G26)</f>
        <v>13237</v>
      </c>
      <c r="H8" s="53" t="n">
        <f aca="false">SUM(H10:H26)</f>
        <v>8162</v>
      </c>
      <c r="I8" s="15" t="s">
        <v>8</v>
      </c>
      <c r="J8" s="16"/>
      <c r="K8" s="17" t="n">
        <f aca="false">SUM(K10:K26)</f>
        <v>4523</v>
      </c>
      <c r="L8" s="17" t="n">
        <f aca="false">SUM(L10:L26)</f>
        <v>3787</v>
      </c>
      <c r="M8" s="17" t="n">
        <f aca="false">SUM(M10:M26)</f>
        <v>1924</v>
      </c>
      <c r="N8" s="17" t="n">
        <f aca="false">SUM(N10:N26)</f>
        <v>453</v>
      </c>
      <c r="O8" s="18" t="n">
        <f aca="false">SUM(O10:O26)</f>
        <v>15480</v>
      </c>
      <c r="Q8" s="104"/>
      <c r="R8" s="15" t="s">
        <v>8</v>
      </c>
      <c r="S8" s="16"/>
      <c r="T8" s="33" t="n">
        <f aca="false">D8/$D$8*100</f>
        <v>100</v>
      </c>
      <c r="U8" s="33" t="n">
        <f aca="false">E8/$D$8*100</f>
        <v>10.6797620522989</v>
      </c>
      <c r="V8" s="33" t="n">
        <f aca="false">F8/$D$8*100</f>
        <v>15.6339075474036</v>
      </c>
      <c r="W8" s="33" t="n">
        <f aca="false">G8/$D$8*100</f>
        <v>20.505948692527</v>
      </c>
      <c r="X8" s="34" t="n">
        <f aca="false">H8/$D$8*100</f>
        <v>12.6440698971372</v>
      </c>
      <c r="Y8" s="15" t="s">
        <v>8</v>
      </c>
      <c r="Z8" s="16"/>
      <c r="AA8" s="33" t="n">
        <f aca="false">K8/$D$8*100</f>
        <v>7.00675424463997</v>
      </c>
      <c r="AB8" s="33" t="n">
        <f aca="false">L8/$D$8*100</f>
        <v>5.8665881769736</v>
      </c>
      <c r="AC8" s="33" t="n">
        <f aca="false">M8/$D$8*100</f>
        <v>2.98054281819308</v>
      </c>
      <c r="AD8" s="33" t="n">
        <f aca="false">N8/$D$8*100</f>
        <v>0.701759821539224</v>
      </c>
      <c r="AE8" s="34" t="n">
        <f aca="false">O8/$D$8*100</f>
        <v>23.9806667492874</v>
      </c>
    </row>
    <row r="9" customFormat="false" ht="9" hidden="false" customHeight="true" outlineLevel="0" collapsed="false">
      <c r="B9" s="15"/>
      <c r="C9" s="16"/>
      <c r="D9" s="52"/>
      <c r="E9" s="52"/>
      <c r="F9" s="52"/>
      <c r="G9" s="52"/>
      <c r="H9" s="53"/>
      <c r="I9" s="15"/>
      <c r="J9" s="16"/>
      <c r="K9" s="17"/>
      <c r="L9" s="17"/>
      <c r="M9" s="17"/>
      <c r="N9" s="17"/>
      <c r="O9" s="18"/>
      <c r="R9" s="15"/>
      <c r="S9" s="16"/>
      <c r="T9" s="17"/>
      <c r="U9" s="17"/>
      <c r="V9" s="17"/>
      <c r="W9" s="17"/>
      <c r="X9" s="18"/>
      <c r="Y9" s="15"/>
      <c r="Z9" s="16"/>
      <c r="AA9" s="17"/>
      <c r="AB9" s="17"/>
      <c r="AC9" s="17"/>
      <c r="AD9" s="17"/>
      <c r="AE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42" t="n">
        <f aca="false">SUM(E10:H10)+SUM(K10:O10)</f>
        <v>54</v>
      </c>
      <c r="E10" s="42" t="n">
        <v>0</v>
      </c>
      <c r="F10" s="42" t="n">
        <v>0</v>
      </c>
      <c r="G10" s="42" t="n">
        <v>0</v>
      </c>
      <c r="H10" s="43" t="n">
        <v>0</v>
      </c>
      <c r="I10" s="15" t="s">
        <v>9</v>
      </c>
      <c r="J10" s="16" t="s">
        <v>10</v>
      </c>
      <c r="K10" s="42" t="n">
        <v>0</v>
      </c>
      <c r="L10" s="42" t="n">
        <v>0</v>
      </c>
      <c r="M10" s="42" t="n">
        <v>10</v>
      </c>
      <c r="N10" s="42" t="n">
        <v>6</v>
      </c>
      <c r="O10" s="43" t="n">
        <v>38</v>
      </c>
      <c r="R10" s="15" t="s">
        <v>9</v>
      </c>
      <c r="S10" s="16" t="s">
        <v>10</v>
      </c>
      <c r="T10" s="32" t="n">
        <f aca="false">D10/$D$8*100</f>
        <v>0.0836534886603048</v>
      </c>
      <c r="U10" s="33" t="n">
        <f aca="false">E10/$D$8*100</f>
        <v>0</v>
      </c>
      <c r="V10" s="33" t="n">
        <f aca="false">F10/$D$8*100</f>
        <v>0</v>
      </c>
      <c r="W10" s="33" t="n">
        <f aca="false">G10/$D$8*100</f>
        <v>0</v>
      </c>
      <c r="X10" s="34" t="n">
        <f aca="false">H10/$D$8*100</f>
        <v>0</v>
      </c>
      <c r="Y10" s="15" t="s">
        <v>9</v>
      </c>
      <c r="Z10" s="16" t="s">
        <v>10</v>
      </c>
      <c r="AA10" s="32" t="n">
        <f aca="false">K10/$D$8*100</f>
        <v>0</v>
      </c>
      <c r="AB10" s="33" t="n">
        <f aca="false">L10/$D$8*100</f>
        <v>0</v>
      </c>
      <c r="AC10" s="33" t="n">
        <f aca="false">M10/$D$8*100</f>
        <v>0.0154913867889453</v>
      </c>
      <c r="AD10" s="33" t="n">
        <f aca="false">N10/$D$8*100</f>
        <v>0.0092948320733672</v>
      </c>
      <c r="AE10" s="34" t="n">
        <f aca="false">O10/$D$8*100</f>
        <v>0.0588672697979923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02" t="n">
        <f aca="false">SUM(E11:H11)+SUM(K11:O11)</f>
        <v>17904</v>
      </c>
      <c r="E11" s="42" t="n">
        <v>369</v>
      </c>
      <c r="F11" s="42" t="n">
        <v>1292</v>
      </c>
      <c r="G11" s="42" t="n">
        <v>2411</v>
      </c>
      <c r="H11" s="43" t="n">
        <v>1707</v>
      </c>
      <c r="I11" s="15" t="s">
        <v>11</v>
      </c>
      <c r="J11" s="16" t="s">
        <v>12</v>
      </c>
      <c r="K11" s="42" t="n">
        <v>881</v>
      </c>
      <c r="L11" s="42" t="n">
        <v>591</v>
      </c>
      <c r="M11" s="42" t="n">
        <v>718</v>
      </c>
      <c r="N11" s="42" t="n">
        <v>63</v>
      </c>
      <c r="O11" s="43" t="n">
        <v>9872</v>
      </c>
      <c r="R11" s="15" t="s">
        <v>11</v>
      </c>
      <c r="S11" s="16" t="s">
        <v>12</v>
      </c>
      <c r="T11" s="32" t="n">
        <f aca="false">D11/$D$8*100</f>
        <v>27.7357789069277</v>
      </c>
      <c r="U11" s="33" t="n">
        <f aca="false">E11/$D$8*100</f>
        <v>0.571632172512083</v>
      </c>
      <c r="V11" s="33" t="n">
        <f aca="false">F11/$D$8*100</f>
        <v>2.00148717313174</v>
      </c>
      <c r="W11" s="33" t="n">
        <f aca="false">G11/$D$8*100</f>
        <v>3.73497335481472</v>
      </c>
      <c r="X11" s="34" t="n">
        <f aca="false">H11/$D$8*100</f>
        <v>2.64437972487297</v>
      </c>
      <c r="Y11" s="15" t="s">
        <v>11</v>
      </c>
      <c r="Z11" s="16" t="s">
        <v>12</v>
      </c>
      <c r="AA11" s="32" t="n">
        <f aca="false">K11/$D$8*100</f>
        <v>1.36479117610608</v>
      </c>
      <c r="AB11" s="33" t="n">
        <f aca="false">L11/$D$8*100</f>
        <v>0.91554095922667</v>
      </c>
      <c r="AC11" s="33" t="n">
        <f aca="false">M11/$D$8*100</f>
        <v>1.11228157144628</v>
      </c>
      <c r="AD11" s="33" t="n">
        <f aca="false">N11/$D$8*100</f>
        <v>0.0975957367703556</v>
      </c>
      <c r="AE11" s="34" t="n">
        <f aca="false">O11/$D$8*100</f>
        <v>15.2930970380468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02" t="n">
        <f aca="false">SUM(E12:H12)+SUM(K12:O12)</f>
        <v>710</v>
      </c>
      <c r="E12" s="42" t="n">
        <v>22</v>
      </c>
      <c r="F12" s="42" t="n">
        <v>134</v>
      </c>
      <c r="G12" s="42" t="n">
        <v>223</v>
      </c>
      <c r="H12" s="43" t="n">
        <v>153</v>
      </c>
      <c r="I12" s="15" t="s">
        <v>13</v>
      </c>
      <c r="J12" s="16" t="s">
        <v>14</v>
      </c>
      <c r="K12" s="42" t="n">
        <v>56</v>
      </c>
      <c r="L12" s="42" t="n">
        <v>72</v>
      </c>
      <c r="M12" s="42" t="n">
        <v>15</v>
      </c>
      <c r="N12" s="42" t="n">
        <v>6</v>
      </c>
      <c r="O12" s="43" t="n">
        <v>29</v>
      </c>
      <c r="R12" s="15" t="s">
        <v>13</v>
      </c>
      <c r="S12" s="16" t="s">
        <v>14</v>
      </c>
      <c r="T12" s="32" t="n">
        <f aca="false">D12/$D$8*100</f>
        <v>1.09988846201512</v>
      </c>
      <c r="U12" s="33" t="n">
        <f aca="false">E12/$D$8*100</f>
        <v>0.0340810509356797</v>
      </c>
      <c r="V12" s="33" t="n">
        <f aca="false">F12/$D$8*100</f>
        <v>0.207584582971868</v>
      </c>
      <c r="W12" s="33" t="n">
        <f aca="false">G12/$D$8*100</f>
        <v>0.345457925393481</v>
      </c>
      <c r="X12" s="34" t="n">
        <f aca="false">H12/$D$8*100</f>
        <v>0.237018217870864</v>
      </c>
      <c r="Y12" s="15" t="s">
        <v>13</v>
      </c>
      <c r="Z12" s="16" t="s">
        <v>14</v>
      </c>
      <c r="AA12" s="32" t="n">
        <f aca="false">K12/$D$8*100</f>
        <v>0.0867517660180939</v>
      </c>
      <c r="AB12" s="33" t="n">
        <f aca="false">L12/$D$8*100</f>
        <v>0.111537984880406</v>
      </c>
      <c r="AC12" s="33" t="n">
        <f aca="false">M12/$D$8*100</f>
        <v>0.023237080183418</v>
      </c>
      <c r="AD12" s="33" t="n">
        <f aca="false">N12/$D$8*100</f>
        <v>0.0092948320733672</v>
      </c>
      <c r="AE12" s="34" t="n">
        <f aca="false">O12/$D$8*100</f>
        <v>0.0449250216879415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02" t="n">
        <f aca="false">SUM(E13:H13)+SUM(K13:O13)</f>
        <v>100</v>
      </c>
      <c r="E13" s="42" t="n">
        <v>11</v>
      </c>
      <c r="F13" s="42" t="n">
        <v>10</v>
      </c>
      <c r="G13" s="42" t="n">
        <v>28</v>
      </c>
      <c r="H13" s="43" t="n">
        <v>7</v>
      </c>
      <c r="I13" s="15" t="s">
        <v>15</v>
      </c>
      <c r="J13" s="16" t="s">
        <v>16</v>
      </c>
      <c r="K13" s="42" t="n">
        <v>19</v>
      </c>
      <c r="L13" s="42" t="n">
        <v>4</v>
      </c>
      <c r="M13" s="42" t="n">
        <v>0</v>
      </c>
      <c r="N13" s="42" t="n">
        <v>0</v>
      </c>
      <c r="O13" s="43" t="n">
        <v>21</v>
      </c>
      <c r="R13" s="15" t="s">
        <v>15</v>
      </c>
      <c r="S13" s="16" t="s">
        <v>16</v>
      </c>
      <c r="T13" s="32" t="n">
        <f aca="false">D13/$D$8*100</f>
        <v>0.154913867889453</v>
      </c>
      <c r="U13" s="33" t="n">
        <f aca="false">E13/$D$8*100</f>
        <v>0.0170405254678399</v>
      </c>
      <c r="V13" s="33" t="n">
        <f aca="false">F13/$D$8*100</f>
        <v>0.0154913867889453</v>
      </c>
      <c r="W13" s="33" t="n">
        <f aca="false">G13/$D$8*100</f>
        <v>0.043375883009047</v>
      </c>
      <c r="X13" s="34" t="n">
        <f aca="false">H13/$D$8*100</f>
        <v>0.0108439707522617</v>
      </c>
      <c r="Y13" s="15" t="s">
        <v>15</v>
      </c>
      <c r="Z13" s="16" t="s">
        <v>16</v>
      </c>
      <c r="AA13" s="32" t="n">
        <f aca="false">K13/$D$8*100</f>
        <v>0.0294336348989961</v>
      </c>
      <c r="AB13" s="33" t="n">
        <f aca="false">L13/$D$8*100</f>
        <v>0.00619655471557814</v>
      </c>
      <c r="AC13" s="33" t="n">
        <f aca="false">M13/$D$8*100</f>
        <v>0</v>
      </c>
      <c r="AD13" s="33" t="n">
        <f aca="false">N13/$D$8*100</f>
        <v>0</v>
      </c>
      <c r="AE13" s="34" t="n">
        <f aca="false">O13/$D$8*100</f>
        <v>0.0325319122567852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02" t="n">
        <f aca="false">SUM(E14:H14)+SUM(K14:O14)</f>
        <v>30</v>
      </c>
      <c r="E14" s="42" t="n">
        <v>0</v>
      </c>
      <c r="F14" s="42" t="n">
        <v>5</v>
      </c>
      <c r="G14" s="42" t="n">
        <v>9</v>
      </c>
      <c r="H14" s="43" t="n">
        <v>11</v>
      </c>
      <c r="I14" s="15" t="s">
        <v>17</v>
      </c>
      <c r="J14" s="16" t="s">
        <v>18</v>
      </c>
      <c r="K14" s="42" t="n">
        <v>5</v>
      </c>
      <c r="L14" s="42" t="n">
        <v>0</v>
      </c>
      <c r="M14" s="42" t="n">
        <v>0</v>
      </c>
      <c r="N14" s="42" t="n">
        <v>0</v>
      </c>
      <c r="O14" s="43" t="n">
        <v>0</v>
      </c>
      <c r="R14" s="15" t="s">
        <v>17</v>
      </c>
      <c r="S14" s="16" t="s">
        <v>18</v>
      </c>
      <c r="T14" s="32" t="n">
        <f aca="false">D14/$D$8*100</f>
        <v>0.046474160366836</v>
      </c>
      <c r="U14" s="33" t="n">
        <f aca="false">E14/$D$8*100</f>
        <v>0</v>
      </c>
      <c r="V14" s="33" t="n">
        <f aca="false">F14/$D$8*100</f>
        <v>0.00774569339447267</v>
      </c>
      <c r="W14" s="33" t="n">
        <f aca="false">G14/$D$8*100</f>
        <v>0.0139422481100508</v>
      </c>
      <c r="X14" s="34" t="n">
        <f aca="false">H14/$D$8*100</f>
        <v>0.0170405254678399</v>
      </c>
      <c r="Y14" s="15" t="s">
        <v>17</v>
      </c>
      <c r="Z14" s="16" t="s">
        <v>18</v>
      </c>
      <c r="AA14" s="32" t="n">
        <f aca="false">K14/$D$8*100</f>
        <v>0.00774569339447267</v>
      </c>
      <c r="AB14" s="33" t="n">
        <f aca="false">L14/$D$8*100</f>
        <v>0</v>
      </c>
      <c r="AC14" s="33" t="n">
        <f aca="false">M14/$D$8*100</f>
        <v>0</v>
      </c>
      <c r="AD14" s="33" t="n">
        <f aca="false">N14/$D$8*100</f>
        <v>0</v>
      </c>
      <c r="AE14" s="34" t="n">
        <f aca="false">O14/$D$8*100</f>
        <v>0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02" t="n">
        <f aca="false">SUM(E15:H15)+SUM(K15:O15)</f>
        <v>27711</v>
      </c>
      <c r="E15" s="42" t="n">
        <v>4827.00000000002</v>
      </c>
      <c r="F15" s="42" t="n">
        <v>6408</v>
      </c>
      <c r="G15" s="42" t="n">
        <v>8014.00000000002</v>
      </c>
      <c r="H15" s="43" t="n">
        <v>4370</v>
      </c>
      <c r="I15" s="15" t="s">
        <v>19</v>
      </c>
      <c r="J15" s="16" t="s">
        <v>20</v>
      </c>
      <c r="K15" s="42" t="n">
        <v>2011</v>
      </c>
      <c r="L15" s="42" t="n">
        <v>1448</v>
      </c>
      <c r="M15" s="42" t="n">
        <v>51</v>
      </c>
      <c r="N15" s="42" t="n">
        <v>18</v>
      </c>
      <c r="O15" s="43" t="n">
        <v>564</v>
      </c>
      <c r="R15" s="15" t="s">
        <v>19</v>
      </c>
      <c r="S15" s="16" t="s">
        <v>20</v>
      </c>
      <c r="T15" s="32" t="n">
        <f aca="false">D15/$D$8*100</f>
        <v>42.9281819308465</v>
      </c>
      <c r="U15" s="33" t="n">
        <f aca="false">E15/$D$8*100</f>
        <v>7.47769240302394</v>
      </c>
      <c r="V15" s="33" t="n">
        <f aca="false">F15/$D$8*100</f>
        <v>9.92688065435617</v>
      </c>
      <c r="W15" s="33" t="n">
        <f aca="false">G15/$D$8*100</f>
        <v>12.4147973726608</v>
      </c>
      <c r="X15" s="34" t="n">
        <f aca="false">H15/$D$8*100</f>
        <v>6.76973602676911</v>
      </c>
      <c r="Y15" s="15" t="s">
        <v>19</v>
      </c>
      <c r="Z15" s="16" t="s">
        <v>20</v>
      </c>
      <c r="AA15" s="32" t="n">
        <f aca="false">K15/$D$8*100</f>
        <v>3.1153178832569</v>
      </c>
      <c r="AB15" s="33" t="n">
        <f aca="false">L15/$D$8*100</f>
        <v>2.24315280703928</v>
      </c>
      <c r="AC15" s="33" t="n">
        <f aca="false">M15/$D$8*100</f>
        <v>0.0790060726236213</v>
      </c>
      <c r="AD15" s="33" t="n">
        <f aca="false">N15/$D$8*100</f>
        <v>0.0278844962201016</v>
      </c>
      <c r="AE15" s="34" t="n">
        <f aca="false">O15/$D$8*100</f>
        <v>0.873714214896517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02" t="n">
        <f aca="false">SUM(E16:H16)+SUM(K16:O16)</f>
        <v>115</v>
      </c>
      <c r="E16" s="42" t="n">
        <v>6</v>
      </c>
      <c r="F16" s="42" t="n">
        <v>2</v>
      </c>
      <c r="G16" s="42" t="n">
        <v>3</v>
      </c>
      <c r="H16" s="43" t="n">
        <v>16</v>
      </c>
      <c r="I16" s="15" t="s">
        <v>21</v>
      </c>
      <c r="J16" s="16" t="s">
        <v>22</v>
      </c>
      <c r="K16" s="42" t="n">
        <v>32</v>
      </c>
      <c r="L16" s="42" t="n">
        <v>9</v>
      </c>
      <c r="M16" s="42" t="n">
        <v>7</v>
      </c>
      <c r="N16" s="42" t="n">
        <v>6</v>
      </c>
      <c r="O16" s="43" t="n">
        <v>34</v>
      </c>
      <c r="R16" s="15" t="s">
        <v>21</v>
      </c>
      <c r="S16" s="16" t="s">
        <v>22</v>
      </c>
      <c r="T16" s="32" t="n">
        <f aca="false">D16/$D$8*100</f>
        <v>0.178150948072871</v>
      </c>
      <c r="U16" s="33" t="n">
        <f aca="false">E16/$D$8*100</f>
        <v>0.0092948320733672</v>
      </c>
      <c r="V16" s="33" t="n">
        <f aca="false">F16/$D$8*100</f>
        <v>0.00309827735778907</v>
      </c>
      <c r="W16" s="33" t="n">
        <f aca="false">G16/$D$8*100</f>
        <v>0.0046474160366836</v>
      </c>
      <c r="X16" s="34" t="n">
        <f aca="false">H16/$D$8*100</f>
        <v>0.0247862188623125</v>
      </c>
      <c r="Y16" s="15" t="s">
        <v>21</v>
      </c>
      <c r="Z16" s="16" t="s">
        <v>22</v>
      </c>
      <c r="AA16" s="32" t="n">
        <f aca="false">K16/$D$8*100</f>
        <v>0.0495724377246251</v>
      </c>
      <c r="AB16" s="33" t="n">
        <f aca="false">L16/$D$8*100</f>
        <v>0.0139422481100508</v>
      </c>
      <c r="AC16" s="33" t="n">
        <f aca="false">M16/$D$8*100</f>
        <v>0.0108439707522617</v>
      </c>
      <c r="AD16" s="33" t="n">
        <f aca="false">N16/$D$8*100</f>
        <v>0.0092948320733672</v>
      </c>
      <c r="AE16" s="34" t="n">
        <f aca="false">O16/$D$8*100</f>
        <v>0.0526707150824142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02" t="n">
        <f aca="false">SUM(E17:H17)+SUM(K17:O17)</f>
        <v>7033</v>
      </c>
      <c r="E17" s="42" t="n">
        <v>1215</v>
      </c>
      <c r="F17" s="42" t="n">
        <v>1501</v>
      </c>
      <c r="G17" s="42" t="n">
        <v>1460</v>
      </c>
      <c r="H17" s="43" t="n">
        <v>1112</v>
      </c>
      <c r="I17" s="15" t="s">
        <v>23</v>
      </c>
      <c r="J17" s="16" t="s">
        <v>24</v>
      </c>
      <c r="K17" s="42" t="n">
        <v>799</v>
      </c>
      <c r="L17" s="42" t="n">
        <v>798</v>
      </c>
      <c r="M17" s="42" t="n">
        <v>61</v>
      </c>
      <c r="N17" s="42" t="n">
        <v>6</v>
      </c>
      <c r="O17" s="43" t="n">
        <v>81</v>
      </c>
      <c r="R17" s="15" t="s">
        <v>23</v>
      </c>
      <c r="S17" s="16" t="s">
        <v>24</v>
      </c>
      <c r="T17" s="32" t="n">
        <f aca="false">D17/$D$8*100</f>
        <v>10.8950923286653</v>
      </c>
      <c r="U17" s="33" t="n">
        <f aca="false">E17/$D$8*100</f>
        <v>1.88220349485686</v>
      </c>
      <c r="V17" s="33" t="n">
        <f aca="false">F17/$D$8*100</f>
        <v>2.3252571570207</v>
      </c>
      <c r="W17" s="33" t="n">
        <f aca="false">G17/$D$8*100</f>
        <v>2.26174247118602</v>
      </c>
      <c r="X17" s="34" t="n">
        <f aca="false">H17/$D$8*100</f>
        <v>1.72264221093072</v>
      </c>
      <c r="Y17" s="15" t="s">
        <v>23</v>
      </c>
      <c r="Z17" s="16" t="s">
        <v>24</v>
      </c>
      <c r="AA17" s="32" t="n">
        <f aca="false">K17/$D$8*100</f>
        <v>1.23776180443673</v>
      </c>
      <c r="AB17" s="33" t="n">
        <f aca="false">L17/$D$8*100</f>
        <v>1.23621266575784</v>
      </c>
      <c r="AC17" s="33" t="n">
        <f aca="false">M17/$D$8*100</f>
        <v>0.0944974594125666</v>
      </c>
      <c r="AD17" s="33" t="n">
        <f aca="false">N17/$D$8*100</f>
        <v>0.0092948320733672</v>
      </c>
      <c r="AE17" s="34" t="n">
        <f aca="false">O17/$D$8*100</f>
        <v>0.125480232990457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2" t="n">
        <f aca="false">SUM(E18:H18)+SUM(K18:O18)</f>
        <v>310</v>
      </c>
      <c r="E18" s="42" t="n">
        <v>4</v>
      </c>
      <c r="F18" s="42" t="n">
        <v>10</v>
      </c>
      <c r="G18" s="42" t="n">
        <v>28</v>
      </c>
      <c r="H18" s="43" t="n">
        <v>37</v>
      </c>
      <c r="I18" s="15" t="s">
        <v>26</v>
      </c>
      <c r="J18" s="16" t="s">
        <v>27</v>
      </c>
      <c r="K18" s="42" t="n">
        <v>56</v>
      </c>
      <c r="L18" s="42" t="n">
        <v>50</v>
      </c>
      <c r="M18" s="42" t="n">
        <v>43</v>
      </c>
      <c r="N18" s="42" t="n">
        <v>30</v>
      </c>
      <c r="O18" s="43" t="n">
        <v>52</v>
      </c>
      <c r="R18" s="15" t="s">
        <v>26</v>
      </c>
      <c r="S18" s="16" t="s">
        <v>27</v>
      </c>
      <c r="T18" s="32" t="n">
        <f aca="false">D18/$D$8*100</f>
        <v>0.480232990457306</v>
      </c>
      <c r="U18" s="33" t="n">
        <f aca="false">E18/$D$8*100</f>
        <v>0.00619655471557814</v>
      </c>
      <c r="V18" s="33" t="n">
        <f aca="false">F18/$D$8*100</f>
        <v>0.0154913867889453</v>
      </c>
      <c r="W18" s="33" t="n">
        <f aca="false">G18/$D$8*100</f>
        <v>0.043375883009047</v>
      </c>
      <c r="X18" s="34" t="n">
        <f aca="false">H18/$D$8*100</f>
        <v>0.0573181311190978</v>
      </c>
      <c r="Y18" s="15" t="s">
        <v>26</v>
      </c>
      <c r="Z18" s="16" t="s">
        <v>27</v>
      </c>
      <c r="AA18" s="32" t="n">
        <f aca="false">K18/$D$8*100</f>
        <v>0.0867517660180939</v>
      </c>
      <c r="AB18" s="33" t="n">
        <f aca="false">L18/$D$8*100</f>
        <v>0.0774569339447267</v>
      </c>
      <c r="AC18" s="33" t="n">
        <f aca="false">M18/$D$8*100</f>
        <v>0.066612963192465</v>
      </c>
      <c r="AD18" s="33" t="n">
        <f aca="false">N18/$D$8*100</f>
        <v>0.046474160366836</v>
      </c>
      <c r="AE18" s="34" t="n">
        <f aca="false">O18/$D$8*100</f>
        <v>0.0805552113025158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2" t="n">
        <f aca="false">SUM(E19:H19)+SUM(K19:O19)</f>
        <v>995</v>
      </c>
      <c r="E19" s="42" t="n">
        <v>167</v>
      </c>
      <c r="F19" s="42" t="n">
        <v>83</v>
      </c>
      <c r="G19" s="42" t="n">
        <v>57</v>
      </c>
      <c r="H19" s="43" t="n">
        <v>45</v>
      </c>
      <c r="I19" s="15" t="s">
        <v>28</v>
      </c>
      <c r="J19" s="16" t="s">
        <v>29</v>
      </c>
      <c r="K19" s="42" t="n">
        <v>151</v>
      </c>
      <c r="L19" s="42" t="n">
        <v>245</v>
      </c>
      <c r="M19" s="42" t="n">
        <v>54</v>
      </c>
      <c r="N19" s="42" t="n">
        <v>118</v>
      </c>
      <c r="O19" s="43" t="n">
        <v>75</v>
      </c>
      <c r="R19" s="15" t="s">
        <v>28</v>
      </c>
      <c r="S19" s="16" t="s">
        <v>29</v>
      </c>
      <c r="T19" s="32" t="n">
        <f aca="false">D19/$D$8*100</f>
        <v>1.54139298550006</v>
      </c>
      <c r="U19" s="33" t="n">
        <f aca="false">E19/$D$8*100</f>
        <v>0.258706159375387</v>
      </c>
      <c r="V19" s="33" t="n">
        <f aca="false">F19/$D$8*100</f>
        <v>0.128578510348246</v>
      </c>
      <c r="W19" s="33" t="n">
        <f aca="false">G19/$D$8*100</f>
        <v>0.0883009046969885</v>
      </c>
      <c r="X19" s="34" t="n">
        <f aca="false">H19/$D$8*100</f>
        <v>0.069711240550254</v>
      </c>
      <c r="Y19" s="15" t="s">
        <v>28</v>
      </c>
      <c r="Z19" s="16" t="s">
        <v>29</v>
      </c>
      <c r="AA19" s="32" t="n">
        <f aca="false">K19/$D$8*100</f>
        <v>0.233919940513075</v>
      </c>
      <c r="AB19" s="33" t="n">
        <f aca="false">L19/$D$8*100</f>
        <v>0.379538976329161</v>
      </c>
      <c r="AC19" s="33" t="n">
        <f aca="false">M19/$D$8*100</f>
        <v>0.0836534886603048</v>
      </c>
      <c r="AD19" s="33" t="n">
        <f aca="false">N19/$D$8*100</f>
        <v>0.182798364109555</v>
      </c>
      <c r="AE19" s="34" t="n">
        <f aca="false">O19/$D$8*100</f>
        <v>0.11618540091709</v>
      </c>
    </row>
    <row r="20" customFormat="false" ht="24" hidden="false" customHeight="true" outlineLevel="0" collapsed="false">
      <c r="B20" s="15" t="s">
        <v>30</v>
      </c>
      <c r="C20" s="16" t="s">
        <v>31</v>
      </c>
      <c r="D20" s="102" t="n">
        <f aca="false">SUM(E20:H20)+SUM(K20:O20)</f>
        <v>0</v>
      </c>
      <c r="E20" s="42" t="n">
        <v>0</v>
      </c>
      <c r="F20" s="42" t="n">
        <v>0</v>
      </c>
      <c r="G20" s="42" t="n">
        <v>0</v>
      </c>
      <c r="H20" s="43" t="n">
        <v>0</v>
      </c>
      <c r="I20" s="15" t="s">
        <v>30</v>
      </c>
      <c r="J20" s="16" t="s">
        <v>31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R20" s="15" t="s">
        <v>30</v>
      </c>
      <c r="S20" s="16" t="s">
        <v>31</v>
      </c>
      <c r="T20" s="32" t="n">
        <f aca="false">D20/$D$8*100</f>
        <v>0</v>
      </c>
      <c r="U20" s="33" t="n">
        <f aca="false">E20/$D$8*100</f>
        <v>0</v>
      </c>
      <c r="V20" s="33" t="n">
        <f aca="false">F20/$D$8*100</f>
        <v>0</v>
      </c>
      <c r="W20" s="33" t="n">
        <f aca="false">G20/$D$8*100</f>
        <v>0</v>
      </c>
      <c r="X20" s="34" t="n">
        <f aca="false">H20/$D$8*100</f>
        <v>0</v>
      </c>
      <c r="Y20" s="15" t="s">
        <v>30</v>
      </c>
      <c r="Z20" s="16" t="s">
        <v>31</v>
      </c>
      <c r="AA20" s="32" t="n">
        <f aca="false">K20/$D$8*100</f>
        <v>0</v>
      </c>
      <c r="AB20" s="33" t="n">
        <f aca="false">L20/$D$8*100</f>
        <v>0</v>
      </c>
      <c r="AC20" s="33" t="n">
        <f aca="false">M20/$D$8*100</f>
        <v>0</v>
      </c>
      <c r="AD20" s="33" t="n">
        <f aca="false">N20/$D$8*100</f>
        <v>0</v>
      </c>
      <c r="AE20" s="34" t="n">
        <f aca="false">O20/$D$8*100</f>
        <v>0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102" t="n">
        <f aca="false">SUM(E21:H21)+SUM(K21:O21)</f>
        <v>79</v>
      </c>
      <c r="E21" s="42" t="n">
        <v>5</v>
      </c>
      <c r="F21" s="42" t="n">
        <v>14</v>
      </c>
      <c r="G21" s="42" t="n">
        <v>15</v>
      </c>
      <c r="H21" s="43" t="n">
        <v>12</v>
      </c>
      <c r="I21" s="15" t="s">
        <v>32</v>
      </c>
      <c r="J21" s="16" t="s">
        <v>33</v>
      </c>
      <c r="K21" s="42" t="n">
        <v>17</v>
      </c>
      <c r="L21" s="42" t="n">
        <v>16</v>
      </c>
      <c r="M21" s="42" t="n">
        <v>0</v>
      </c>
      <c r="N21" s="42" t="n">
        <v>0</v>
      </c>
      <c r="O21" s="43" t="n">
        <v>0</v>
      </c>
      <c r="R21" s="15" t="s">
        <v>32</v>
      </c>
      <c r="S21" s="16" t="s">
        <v>33</v>
      </c>
      <c r="T21" s="32" t="n">
        <f aca="false">D21/$D$8*100</f>
        <v>0.122381955632668</v>
      </c>
      <c r="U21" s="33" t="n">
        <f aca="false">E21/$D$8*100</f>
        <v>0.00774569339447267</v>
      </c>
      <c r="V21" s="33" t="n">
        <f aca="false">F21/$D$8*100</f>
        <v>0.0216879415045235</v>
      </c>
      <c r="W21" s="33" t="n">
        <f aca="false">G21/$D$8*100</f>
        <v>0.023237080183418</v>
      </c>
      <c r="X21" s="34" t="n">
        <f aca="false">H21/$D$8*100</f>
        <v>0.0185896641467344</v>
      </c>
      <c r="Y21" s="15" t="s">
        <v>32</v>
      </c>
      <c r="Z21" s="16" t="s">
        <v>33</v>
      </c>
      <c r="AA21" s="32" t="n">
        <f aca="false">K21/$D$8*100</f>
        <v>0.0263353575412071</v>
      </c>
      <c r="AB21" s="33" t="n">
        <f aca="false">L21/$D$8*100</f>
        <v>0.0247862188623125</v>
      </c>
      <c r="AC21" s="33" t="n">
        <f aca="false">M21/$D$8*100</f>
        <v>0</v>
      </c>
      <c r="AD21" s="33" t="n">
        <f aca="false">N21/$D$8*100</f>
        <v>0</v>
      </c>
      <c r="AE21" s="34" t="n">
        <f aca="false">O21/$D$8*100</f>
        <v>0</v>
      </c>
    </row>
    <row r="22" customFormat="false" ht="42" hidden="false" customHeight="true" outlineLevel="0" collapsed="false">
      <c r="B22" s="15" t="s">
        <v>34</v>
      </c>
      <c r="C22" s="16" t="s">
        <v>35</v>
      </c>
      <c r="D22" s="102" t="n">
        <f aca="false">SUM(E22:H22)+SUM(K22:O22)</f>
        <v>782</v>
      </c>
      <c r="E22" s="42" t="n">
        <v>39</v>
      </c>
      <c r="F22" s="42" t="n">
        <v>123</v>
      </c>
      <c r="G22" s="42" t="n">
        <v>230</v>
      </c>
      <c r="H22" s="43" t="n">
        <v>199</v>
      </c>
      <c r="I22" s="15" t="s">
        <v>34</v>
      </c>
      <c r="J22" s="16" t="s">
        <v>35</v>
      </c>
      <c r="K22" s="42" t="n">
        <v>118</v>
      </c>
      <c r="L22" s="42" t="n">
        <v>40</v>
      </c>
      <c r="M22" s="42" t="n">
        <v>22</v>
      </c>
      <c r="N22" s="42" t="n">
        <v>8</v>
      </c>
      <c r="O22" s="43" t="n">
        <v>3</v>
      </c>
      <c r="R22" s="15" t="s">
        <v>34</v>
      </c>
      <c r="S22" s="16" t="s">
        <v>35</v>
      </c>
      <c r="T22" s="32" t="n">
        <f aca="false">D22/$D$8*100</f>
        <v>1.21142644689553</v>
      </c>
      <c r="U22" s="33" t="n">
        <f aca="false">E22/$D$8*100</f>
        <v>0.0604164084768868</v>
      </c>
      <c r="V22" s="33" t="n">
        <f aca="false">F22/$D$8*100</f>
        <v>0.190544057504028</v>
      </c>
      <c r="W22" s="33" t="n">
        <f aca="false">G22/$D$8*100</f>
        <v>0.356301896145743</v>
      </c>
      <c r="X22" s="34" t="n">
        <f aca="false">H22/$D$8*100</f>
        <v>0.308278597100012</v>
      </c>
      <c r="Y22" s="15" t="s">
        <v>34</v>
      </c>
      <c r="Z22" s="16" t="s">
        <v>35</v>
      </c>
      <c r="AA22" s="32" t="n">
        <f aca="false">K22/$D$8*100</f>
        <v>0.182798364109555</v>
      </c>
      <c r="AB22" s="33" t="n">
        <f aca="false">L22/$D$8*100</f>
        <v>0.0619655471557814</v>
      </c>
      <c r="AC22" s="33" t="n">
        <f aca="false">M22/$D$8*100</f>
        <v>0.0340810509356797</v>
      </c>
      <c r="AD22" s="33" t="n">
        <f aca="false">N22/$D$8*100</f>
        <v>0.0123931094311563</v>
      </c>
      <c r="AE22" s="34" t="n">
        <f aca="false">O22/$D$8*100</f>
        <v>0.0046474160366836</v>
      </c>
    </row>
    <row r="23" customFormat="false" ht="21.75" hidden="false" customHeight="true" outlineLevel="0" collapsed="false">
      <c r="B23" s="15" t="s">
        <v>36</v>
      </c>
      <c r="C23" s="16" t="s">
        <v>37</v>
      </c>
      <c r="D23" s="102" t="n">
        <f aca="false">SUM(E23:H23)+SUM(K23:O23)</f>
        <v>4418</v>
      </c>
      <c r="E23" s="42" t="s">
        <v>64</v>
      </c>
      <c r="F23" s="42" t="n">
        <v>6</v>
      </c>
      <c r="G23" s="42" t="n">
        <v>28</v>
      </c>
      <c r="H23" s="43" t="n">
        <v>40</v>
      </c>
      <c r="I23" s="15" t="s">
        <v>36</v>
      </c>
      <c r="J23" s="16" t="s">
        <v>37</v>
      </c>
      <c r="K23" s="42" t="n">
        <v>151</v>
      </c>
      <c r="L23" s="42" t="n">
        <v>277</v>
      </c>
      <c r="M23" s="42" t="n">
        <v>699</v>
      </c>
      <c r="N23" s="42" t="n">
        <v>131</v>
      </c>
      <c r="O23" s="43" t="n">
        <v>3086</v>
      </c>
      <c r="R23" s="15" t="s">
        <v>36</v>
      </c>
      <c r="S23" s="16" t="s">
        <v>37</v>
      </c>
      <c r="T23" s="32" t="n">
        <f aca="false">D23/$D$8*100</f>
        <v>6.84409468335605</v>
      </c>
      <c r="U23" s="33" t="n">
        <f aca="false">E23/$D$8*100</f>
        <v>0</v>
      </c>
      <c r="V23" s="33" t="n">
        <f aca="false">F23/$D$8*100</f>
        <v>0.0092948320733672</v>
      </c>
      <c r="W23" s="33" t="n">
        <f aca="false">G23/$D$8*100</f>
        <v>0.043375883009047</v>
      </c>
      <c r="X23" s="34" t="n">
        <f aca="false">H23/$D$8*100</f>
        <v>0.0619655471557814</v>
      </c>
      <c r="Y23" s="15" t="s">
        <v>36</v>
      </c>
      <c r="Z23" s="16" t="s">
        <v>37</v>
      </c>
      <c r="AA23" s="32" t="n">
        <f aca="false">K23/$D$8*100</f>
        <v>0.233919940513075</v>
      </c>
      <c r="AB23" s="33" t="n">
        <f aca="false">L23/$D$8*100</f>
        <v>0.429111414053786</v>
      </c>
      <c r="AC23" s="33" t="n">
        <f aca="false">M23/$D$8*100</f>
        <v>1.08284793654728</v>
      </c>
      <c r="AD23" s="33" t="n">
        <f aca="false">N23/$D$8*100</f>
        <v>0.202937166935184</v>
      </c>
      <c r="AE23" s="34" t="n">
        <f aca="false">O23/$D$8*100</f>
        <v>4.78064196306853</v>
      </c>
    </row>
    <row r="24" customFormat="false" ht="36.75" hidden="false" customHeight="true" outlineLevel="0" collapsed="false">
      <c r="B24" s="15" t="s">
        <v>38</v>
      </c>
      <c r="C24" s="16" t="s">
        <v>39</v>
      </c>
      <c r="D24" s="102" t="n">
        <f aca="false">SUM(E24:H24)+SUM(K24:O24)</f>
        <v>927</v>
      </c>
      <c r="E24" s="42" t="n">
        <v>6</v>
      </c>
      <c r="F24" s="42" t="n">
        <v>25</v>
      </c>
      <c r="G24" s="42" t="n">
        <v>86</v>
      </c>
      <c r="H24" s="43" t="n">
        <v>63</v>
      </c>
      <c r="I24" s="15" t="s">
        <v>38</v>
      </c>
      <c r="J24" s="16" t="s">
        <v>39</v>
      </c>
      <c r="K24" s="42" t="n">
        <v>45</v>
      </c>
      <c r="L24" s="42" t="n">
        <v>118</v>
      </c>
      <c r="M24" s="42" t="n">
        <v>146</v>
      </c>
      <c r="N24" s="42" t="n">
        <v>47</v>
      </c>
      <c r="O24" s="43" t="n">
        <v>391</v>
      </c>
      <c r="R24" s="15" t="s">
        <v>38</v>
      </c>
      <c r="S24" s="16" t="s">
        <v>39</v>
      </c>
      <c r="T24" s="32" t="n">
        <f aca="false">D24/$D$8*100</f>
        <v>1.43605155533523</v>
      </c>
      <c r="U24" s="33" t="n">
        <f aca="false">E24/$D$8*100</f>
        <v>0.0092948320733672</v>
      </c>
      <c r="V24" s="33" t="n">
        <f aca="false">F24/$D$8*100</f>
        <v>0.0387284669723634</v>
      </c>
      <c r="W24" s="33" t="n">
        <f aca="false">G24/$D$8*100</f>
        <v>0.13322592638493</v>
      </c>
      <c r="X24" s="34" t="n">
        <f aca="false">H24/$D$8*100</f>
        <v>0.0975957367703557</v>
      </c>
      <c r="Y24" s="15" t="s">
        <v>38</v>
      </c>
      <c r="Z24" s="16" t="s">
        <v>39</v>
      </c>
      <c r="AA24" s="32" t="n">
        <f aca="false">K24/$D$8*100</f>
        <v>0.069711240550254</v>
      </c>
      <c r="AB24" s="33" t="n">
        <f aca="false">L24/$D$8*100</f>
        <v>0.182798364109555</v>
      </c>
      <c r="AC24" s="33" t="n">
        <f aca="false">M24/$D$8*100</f>
        <v>0.226174247118602</v>
      </c>
      <c r="AD24" s="33" t="n">
        <f aca="false">N24/$D$8*100</f>
        <v>0.0728095179080431</v>
      </c>
      <c r="AE24" s="34" t="n">
        <f aca="false">O24/$D$8*100</f>
        <v>0.605713223447763</v>
      </c>
    </row>
    <row r="25" customFormat="false" ht="26.25" hidden="false" customHeight="true" outlineLevel="0" collapsed="false">
      <c r="B25" s="15" t="s">
        <v>40</v>
      </c>
      <c r="C25" s="16" t="s">
        <v>41</v>
      </c>
      <c r="D25" s="102" t="n">
        <f aca="false">SUM(E25:H25)+SUM(K25:O25)</f>
        <v>1170</v>
      </c>
      <c r="E25" s="42" t="s">
        <v>64</v>
      </c>
      <c r="F25" s="42" t="n">
        <v>5</v>
      </c>
      <c r="G25" s="42" t="n">
        <v>36</v>
      </c>
      <c r="H25" s="43" t="n">
        <v>85</v>
      </c>
      <c r="I25" s="15" t="s">
        <v>40</v>
      </c>
      <c r="J25" s="16" t="s">
        <v>41</v>
      </c>
      <c r="K25" s="42" t="n">
        <v>42</v>
      </c>
      <c r="L25" s="42" t="n">
        <v>30</v>
      </c>
      <c r="M25" s="42" t="s">
        <v>64</v>
      </c>
      <c r="N25" s="42" t="s">
        <v>64</v>
      </c>
      <c r="O25" s="43" t="n">
        <v>972</v>
      </c>
      <c r="R25" s="15" t="s">
        <v>40</v>
      </c>
      <c r="S25" s="16" t="s">
        <v>41</v>
      </c>
      <c r="T25" s="32" t="n">
        <f aca="false">D25/$D$8*100</f>
        <v>1.8124922543066</v>
      </c>
      <c r="U25" s="33" t="n">
        <f aca="false">E25/$D$8*100</f>
        <v>0</v>
      </c>
      <c r="V25" s="33" t="n">
        <f aca="false">F25/$D$8*100</f>
        <v>0.00774569339447267</v>
      </c>
      <c r="W25" s="33" t="n">
        <f aca="false">G25/$D$8*100</f>
        <v>0.0557689924402032</v>
      </c>
      <c r="X25" s="34" t="n">
        <f aca="false">H25/$D$8*100</f>
        <v>0.131676787706035</v>
      </c>
      <c r="Y25" s="15" t="s">
        <v>40</v>
      </c>
      <c r="Z25" s="16" t="s">
        <v>41</v>
      </c>
      <c r="AA25" s="32" t="n">
        <f aca="false">K25/$D$8*100</f>
        <v>0.0650638245135704</v>
      </c>
      <c r="AB25" s="33" t="n">
        <f aca="false">L25/$D$8*100</f>
        <v>0.046474160366836</v>
      </c>
      <c r="AC25" s="33" t="n">
        <f aca="false">M25/$D$8*100</f>
        <v>0</v>
      </c>
      <c r="AD25" s="33" t="n">
        <f aca="false">N25/$D$8*100</f>
        <v>0</v>
      </c>
      <c r="AE25" s="34" t="n">
        <f aca="false">O25/$D$8*100</f>
        <v>1.50576279588549</v>
      </c>
    </row>
    <row r="26" customFormat="false" ht="21.75" hidden="false" customHeight="true" outlineLevel="0" collapsed="false">
      <c r="B26" s="21" t="s">
        <v>42</v>
      </c>
      <c r="C26" s="22" t="s">
        <v>43</v>
      </c>
      <c r="D26" s="99" t="n">
        <f aca="false">SUM(E26:H26)+SUM(K26:O26)</f>
        <v>2214</v>
      </c>
      <c r="E26" s="44" t="n">
        <v>223</v>
      </c>
      <c r="F26" s="44" t="n">
        <v>474</v>
      </c>
      <c r="G26" s="44" t="n">
        <v>609</v>
      </c>
      <c r="H26" s="45" t="n">
        <v>305</v>
      </c>
      <c r="I26" s="21" t="s">
        <v>42</v>
      </c>
      <c r="J26" s="22" t="s">
        <v>43</v>
      </c>
      <c r="K26" s="44" t="n">
        <v>140</v>
      </c>
      <c r="L26" s="44" t="n">
        <v>89</v>
      </c>
      <c r="M26" s="44" t="n">
        <v>98</v>
      </c>
      <c r="N26" s="44" t="n">
        <v>14</v>
      </c>
      <c r="O26" s="45" t="n">
        <v>262</v>
      </c>
      <c r="R26" s="21" t="s">
        <v>42</v>
      </c>
      <c r="S26" s="22" t="s">
        <v>43</v>
      </c>
      <c r="T26" s="35" t="n">
        <f aca="false">D26/$D$8*100</f>
        <v>3.4297930350725</v>
      </c>
      <c r="U26" s="36" t="n">
        <f aca="false">E26/$D$8*100</f>
        <v>0.345457925393481</v>
      </c>
      <c r="V26" s="36" t="n">
        <f aca="false">F26/$D$8*100</f>
        <v>0.734291733796009</v>
      </c>
      <c r="W26" s="36" t="n">
        <f aca="false">G26/$D$8*100</f>
        <v>0.943425455446772</v>
      </c>
      <c r="X26" s="37" t="n">
        <f aca="false">H26/$D$8*100</f>
        <v>0.472487297062833</v>
      </c>
      <c r="Y26" s="21" t="s">
        <v>42</v>
      </c>
      <c r="Z26" s="22" t="s">
        <v>43</v>
      </c>
      <c r="AA26" s="35" t="n">
        <f aca="false">K26/$D$8*100</f>
        <v>0.216879415045235</v>
      </c>
      <c r="AB26" s="36" t="n">
        <f aca="false">L26/$D$8*100</f>
        <v>0.137873342421614</v>
      </c>
      <c r="AC26" s="36" t="n">
        <f aca="false">M26/$D$8*100</f>
        <v>0.151815590531664</v>
      </c>
      <c r="AD26" s="36" t="n">
        <f aca="false">N26/$D$8*100</f>
        <v>0.0216879415045235</v>
      </c>
      <c r="AE26" s="37" t="n">
        <f aca="false">O26/$D$8*100</f>
        <v>0.405874333870368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19"/>
      <c r="I27" s="25" t="s">
        <v>44</v>
      </c>
      <c r="J27" s="26"/>
      <c r="K27" s="19"/>
      <c r="L27" s="19"/>
      <c r="M27" s="19"/>
      <c r="N27" s="19"/>
      <c r="O27" s="19"/>
      <c r="R27" s="25" t="s">
        <v>44</v>
      </c>
      <c r="S27" s="26"/>
      <c r="T27" s="19"/>
      <c r="U27" s="19"/>
      <c r="V27" s="19"/>
      <c r="W27" s="19"/>
      <c r="X27" s="19"/>
      <c r="Y27" s="25" t="s">
        <v>44</v>
      </c>
      <c r="Z27" s="26"/>
      <c r="AA27" s="19"/>
      <c r="AB27" s="19"/>
      <c r="AC27" s="19"/>
      <c r="AD27" s="19"/>
      <c r="AE27" s="19"/>
    </row>
    <row r="28" customFormat="false" ht="15" hidden="false" customHeight="false" outlineLevel="0" collapsed="false">
      <c r="B28" s="27" t="s">
        <v>45</v>
      </c>
      <c r="I28" s="27" t="s">
        <v>45</v>
      </c>
      <c r="R28" s="27" t="s">
        <v>45</v>
      </c>
      <c r="Y28" s="27" t="s">
        <v>45</v>
      </c>
    </row>
    <row r="30" customFormat="false" ht="15" hidden="false" customHeight="false" outlineLevel="0" collapsed="false">
      <c r="B30" s="1" t="s">
        <v>46</v>
      </c>
      <c r="I30" s="1" t="s">
        <v>46</v>
      </c>
      <c r="R30" s="1" t="s">
        <v>46</v>
      </c>
      <c r="Y30" s="1" t="s">
        <v>46</v>
      </c>
    </row>
    <row r="31" customFormat="false" ht="16.5" hidden="false" customHeight="false" outlineLevel="0" collapsed="false">
      <c r="C31" s="28"/>
      <c r="J31" s="28"/>
      <c r="S31" s="28"/>
      <c r="Z31" s="28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3.56"/>
    <col collapsed="false" customWidth="true" hidden="false" outlineLevel="0" max="13" min="12" style="1" width="11.7"/>
    <col collapsed="false" customWidth="true" hidden="false" outlineLevel="0" max="14" min="14" style="1" width="12.99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J2" s="2" t="s">
        <v>47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48</v>
      </c>
      <c r="C3" s="2"/>
      <c r="D3" s="2"/>
      <c r="E3" s="2"/>
      <c r="F3" s="2"/>
      <c r="G3" s="3"/>
      <c r="J3" s="2" t="s">
        <v>49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50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J5" s="5" t="s">
        <v>3</v>
      </c>
      <c r="K5" s="5"/>
      <c r="L5" s="6" t="s">
        <v>51</v>
      </c>
      <c r="M5" s="6"/>
      <c r="N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  <c r="J6" s="5"/>
      <c r="K6" s="5"/>
      <c r="L6" s="7" t="s">
        <v>52</v>
      </c>
      <c r="M6" s="8" t="s">
        <v>6</v>
      </c>
      <c r="N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5" hidden="false" customHeight="false" outlineLevel="0" collapsed="false">
      <c r="B8" s="15" t="s">
        <v>8</v>
      </c>
      <c r="C8" s="16"/>
      <c r="D8" s="17" t="n">
        <f aca="false">E8+F8</f>
        <v>64552</v>
      </c>
      <c r="E8" s="17" t="n">
        <f aca="false">SUM(E10:E26)</f>
        <v>31612.9999999999</v>
      </c>
      <c r="F8" s="18" t="n">
        <f aca="false">SUM(F10:F26)</f>
        <v>32939</v>
      </c>
      <c r="J8" s="15" t="s">
        <v>8</v>
      </c>
      <c r="K8" s="16"/>
      <c r="L8" s="32" t="n">
        <f aca="false">D8/D8*100</f>
        <v>100</v>
      </c>
      <c r="M8" s="33" t="n">
        <f aca="false">E8/D8*100</f>
        <v>48.9729210558929</v>
      </c>
      <c r="N8" s="34" t="n">
        <f aca="false">F8/D8*100</f>
        <v>51.0270789441071</v>
      </c>
    </row>
    <row r="9" customFormat="false" ht="6.75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54</v>
      </c>
      <c r="E10" s="19" t="n">
        <v>46</v>
      </c>
      <c r="F10" s="20" t="n">
        <v>8</v>
      </c>
      <c r="J10" s="15" t="s">
        <v>9</v>
      </c>
      <c r="K10" s="16" t="s">
        <v>10</v>
      </c>
      <c r="L10" s="32" t="n">
        <f aca="false">D10/D8*100</f>
        <v>0.0836534886603049</v>
      </c>
      <c r="M10" s="33" t="n">
        <f aca="false">E10/D8*100</f>
        <v>0.0712603792291486</v>
      </c>
      <c r="N10" s="34" t="n">
        <f aca="false">F10/D8*100</f>
        <v>0.0123931094311563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04</v>
      </c>
      <c r="E11" s="19" t="n">
        <v>10776</v>
      </c>
      <c r="F11" s="20" t="n">
        <v>7128.00000000001</v>
      </c>
      <c r="J11" s="15" t="s">
        <v>11</v>
      </c>
      <c r="K11" s="16" t="s">
        <v>12</v>
      </c>
      <c r="L11" s="32" t="n">
        <f aca="false">D11/D8*100</f>
        <v>27.7357789069278</v>
      </c>
      <c r="M11" s="33" t="n">
        <f aca="false">E11/D8*100</f>
        <v>16.6935184037675</v>
      </c>
      <c r="N11" s="34" t="n">
        <f aca="false">F11/D8*100</f>
        <v>11.042260503160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710.000000000001</v>
      </c>
      <c r="E12" s="19" t="n">
        <v>487</v>
      </c>
      <c r="F12" s="20" t="n">
        <v>223</v>
      </c>
      <c r="J12" s="15" t="s">
        <v>13</v>
      </c>
      <c r="K12" s="16" t="s">
        <v>14</v>
      </c>
      <c r="L12" s="32" t="n">
        <f aca="false">D12/D8*100</f>
        <v>1.09988846201512</v>
      </c>
      <c r="M12" s="33" t="n">
        <f aca="false">E12/D8*100</f>
        <v>0.75443053662164</v>
      </c>
      <c r="N12" s="34" t="n">
        <f aca="false">F12/D8*100</f>
        <v>0.345457925393482</v>
      </c>
    </row>
    <row r="13" customFormat="false" ht="43.5" hidden="false" customHeight="true" outlineLevel="0" collapsed="false">
      <c r="B13" s="15" t="s">
        <v>15</v>
      </c>
      <c r="C13" s="16" t="s">
        <v>16</v>
      </c>
      <c r="D13" s="19" t="n">
        <f aca="false">E13+F13</f>
        <v>100</v>
      </c>
      <c r="E13" s="19" t="n">
        <v>64</v>
      </c>
      <c r="F13" s="20" t="n">
        <v>36</v>
      </c>
      <c r="J13" s="15" t="s">
        <v>15</v>
      </c>
      <c r="K13" s="16" t="s">
        <v>16</v>
      </c>
      <c r="L13" s="32" t="n">
        <f aca="false">D13/D8*100</f>
        <v>0.154913867889454</v>
      </c>
      <c r="M13" s="33" t="n">
        <f aca="false">E13/D8*100</f>
        <v>0.0991448754492503</v>
      </c>
      <c r="N13" s="34" t="n">
        <f aca="false">F13/D8*100</f>
        <v>0.0557689924402033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0</v>
      </c>
      <c r="E14" s="19" t="n">
        <v>25</v>
      </c>
      <c r="F14" s="20" t="n">
        <v>5</v>
      </c>
      <c r="J14" s="15" t="s">
        <v>17</v>
      </c>
      <c r="K14" s="16" t="s">
        <v>18</v>
      </c>
      <c r="L14" s="32" t="n">
        <f aca="false">D14/D8*100</f>
        <v>0.0464741603668361</v>
      </c>
      <c r="M14" s="33" t="n">
        <f aca="false">E14/D8*100</f>
        <v>0.0387284669723634</v>
      </c>
      <c r="N14" s="34" t="n">
        <f aca="false">F14/D8*100</f>
        <v>0.00774569339447268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7710.9999999999</v>
      </c>
      <c r="E15" s="19" t="n">
        <v>11211.9999999999</v>
      </c>
      <c r="F15" s="20" t="n">
        <v>16499</v>
      </c>
      <c r="J15" s="15" t="s">
        <v>19</v>
      </c>
      <c r="K15" s="16" t="s">
        <v>20</v>
      </c>
      <c r="L15" s="32" t="n">
        <f aca="false">D15/D8*100</f>
        <v>42.9281819308464</v>
      </c>
      <c r="M15" s="33" t="n">
        <f aca="false">E15/D8*100</f>
        <v>17.3689428677654</v>
      </c>
      <c r="N15" s="34" t="n">
        <f aca="false">F15/D8*100</f>
        <v>25.559239063080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15</v>
      </c>
      <c r="E16" s="19" t="n">
        <v>93</v>
      </c>
      <c r="F16" s="20" t="n">
        <v>22</v>
      </c>
      <c r="J16" s="15" t="s">
        <v>21</v>
      </c>
      <c r="K16" s="16" t="s">
        <v>22</v>
      </c>
      <c r="L16" s="32" t="n">
        <f aca="false">D16/D8*100</f>
        <v>0.178150948072872</v>
      </c>
      <c r="M16" s="33" t="n">
        <f aca="false">E16/D8*100</f>
        <v>0.144069897137192</v>
      </c>
      <c r="N16" s="34" t="n">
        <f aca="false">F16/D8*100</f>
        <v>0.0340810509356798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7033.00000000001</v>
      </c>
      <c r="E17" s="19" t="n">
        <v>2486.00000000001</v>
      </c>
      <c r="F17" s="20" t="n">
        <v>4547.00000000001</v>
      </c>
      <c r="J17" s="15" t="s">
        <v>23</v>
      </c>
      <c r="K17" s="16" t="s">
        <v>24</v>
      </c>
      <c r="L17" s="32" t="n">
        <f aca="false">D17/D8*100</f>
        <v>10.8950923286653</v>
      </c>
      <c r="M17" s="33" t="n">
        <f aca="false">E17/D8*100</f>
        <v>3.85115875573183</v>
      </c>
      <c r="N17" s="34" t="n">
        <f aca="false">F17/D8*100</f>
        <v>7.04393357293346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310</v>
      </c>
      <c r="E18" s="19" t="n">
        <v>269</v>
      </c>
      <c r="F18" s="20" t="n">
        <v>41</v>
      </c>
      <c r="J18" s="15" t="s">
        <v>26</v>
      </c>
      <c r="K18" s="16" t="s">
        <v>27</v>
      </c>
      <c r="L18" s="32" t="n">
        <f aca="false">D18/D8*100</f>
        <v>0.480232990457306</v>
      </c>
      <c r="M18" s="33" t="n">
        <f aca="false">E18/D8*100</f>
        <v>0.41671830462263</v>
      </c>
      <c r="N18" s="34" t="n">
        <f aca="false">F18/D8*100</f>
        <v>0.063514685834676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995</v>
      </c>
      <c r="E19" s="19" t="n">
        <v>587</v>
      </c>
      <c r="F19" s="20" t="n">
        <v>408</v>
      </c>
      <c r="J19" s="15" t="s">
        <v>28</v>
      </c>
      <c r="K19" s="16" t="s">
        <v>29</v>
      </c>
      <c r="L19" s="32" t="n">
        <f aca="false">D19/D8*100</f>
        <v>1.54139298550006</v>
      </c>
      <c r="M19" s="33" t="n">
        <f aca="false">E19/D8*100</f>
        <v>0.909344404511092</v>
      </c>
      <c r="N19" s="34" t="n">
        <f aca="false">F19/D8*100</f>
        <v>0.632048580988971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  <c r="J20" s="15" t="s">
        <v>30</v>
      </c>
      <c r="K20" s="16" t="s">
        <v>31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45" hidden="false" customHeight="true" outlineLevel="0" collapsed="false">
      <c r="B21" s="15" t="s">
        <v>32</v>
      </c>
      <c r="C21" s="16" t="s">
        <v>33</v>
      </c>
      <c r="D21" s="19" t="n">
        <f aca="false">E21+F21</f>
        <v>79</v>
      </c>
      <c r="E21" s="19" t="n">
        <v>51</v>
      </c>
      <c r="F21" s="20" t="n">
        <v>28</v>
      </c>
      <c r="J21" s="15" t="s">
        <v>32</v>
      </c>
      <c r="K21" s="16" t="s">
        <v>33</v>
      </c>
      <c r="L21" s="32" t="n">
        <f aca="false">D21/D8*100</f>
        <v>0.122381955632668</v>
      </c>
      <c r="M21" s="33" t="n">
        <f aca="false">E21/D8*100</f>
        <v>0.0790060726236214</v>
      </c>
      <c r="N21" s="34" t="n">
        <f aca="false">F21/D8*100</f>
        <v>0.043375883009047</v>
      </c>
    </row>
    <row r="22" customFormat="false" ht="40.5" hidden="false" customHeight="true" outlineLevel="0" collapsed="false">
      <c r="B22" s="15" t="s">
        <v>34</v>
      </c>
      <c r="C22" s="16" t="s">
        <v>35</v>
      </c>
      <c r="D22" s="19" t="n">
        <f aca="false">E22+F22</f>
        <v>781.999999999999</v>
      </c>
      <c r="E22" s="19" t="n">
        <v>423</v>
      </c>
      <c r="F22" s="20" t="n">
        <v>359</v>
      </c>
      <c r="J22" s="15" t="s">
        <v>34</v>
      </c>
      <c r="K22" s="16" t="s">
        <v>35</v>
      </c>
      <c r="L22" s="32" t="n">
        <f aca="false">D22/D8*100</f>
        <v>1.21142644689553</v>
      </c>
      <c r="M22" s="33" t="n">
        <f aca="false">E22/D8*100</f>
        <v>0.655285661172388</v>
      </c>
      <c r="N22" s="34" t="n">
        <f aca="false">F22/D8*100</f>
        <v>0.556140785723138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4418</v>
      </c>
      <c r="E23" s="19" t="n">
        <v>2696</v>
      </c>
      <c r="F23" s="20" t="n">
        <v>1722</v>
      </c>
      <c r="J23" s="15" t="s">
        <v>36</v>
      </c>
      <c r="K23" s="16" t="s">
        <v>37</v>
      </c>
      <c r="L23" s="32" t="n">
        <f aca="false">D23/D8*100</f>
        <v>6.84409468335606</v>
      </c>
      <c r="M23" s="33" t="n">
        <f aca="false">E23/D8*100</f>
        <v>4.17647787829967</v>
      </c>
      <c r="N23" s="34" t="n">
        <f aca="false">F23/D8*100</f>
        <v>2.66761680505639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19" t="n">
        <f aca="false">E24+F24</f>
        <v>927</v>
      </c>
      <c r="E24" s="19" t="n">
        <v>529</v>
      </c>
      <c r="F24" s="20" t="n">
        <v>398</v>
      </c>
      <c r="J24" s="15" t="s">
        <v>38</v>
      </c>
      <c r="K24" s="16" t="s">
        <v>39</v>
      </c>
      <c r="L24" s="32" t="n">
        <f aca="false">D24/D8*100</f>
        <v>1.43605155533523</v>
      </c>
      <c r="M24" s="33" t="n">
        <f aca="false">E24/D8*100</f>
        <v>0.819494361135209</v>
      </c>
      <c r="N24" s="34" t="n">
        <f aca="false">F24/D8*100</f>
        <v>0.616557194200025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1170</v>
      </c>
      <c r="E25" s="19" t="n">
        <v>605</v>
      </c>
      <c r="F25" s="20" t="n">
        <v>565</v>
      </c>
      <c r="J25" s="15" t="s">
        <v>40</v>
      </c>
      <c r="K25" s="16" t="s">
        <v>41</v>
      </c>
      <c r="L25" s="32" t="n">
        <f aca="false">D25/D8*100</f>
        <v>1.81249225430661</v>
      </c>
      <c r="M25" s="33" t="n">
        <f aca="false">E25/D8*100</f>
        <v>0.937228900731194</v>
      </c>
      <c r="N25" s="34" t="n">
        <f aca="false">F25/D8*100</f>
        <v>0.875263353575413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2214</v>
      </c>
      <c r="E26" s="23" t="n">
        <v>1264</v>
      </c>
      <c r="F26" s="24" t="n">
        <v>950.000000000001</v>
      </c>
      <c r="J26" s="21" t="s">
        <v>42</v>
      </c>
      <c r="K26" s="22" t="s">
        <v>43</v>
      </c>
      <c r="L26" s="35" t="n">
        <f aca="false">D26/D8*100</f>
        <v>3.4297930350725</v>
      </c>
      <c r="M26" s="36" t="n">
        <f aca="false">E26/D8*100</f>
        <v>1.95811129012269</v>
      </c>
      <c r="N26" s="37" t="n">
        <f aca="false">F26/D8*100</f>
        <v>1.47168174494981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J27" s="25" t="s">
        <v>44</v>
      </c>
      <c r="K27" s="26"/>
      <c r="L27" s="19"/>
      <c r="M27" s="19"/>
      <c r="N27" s="19"/>
    </row>
    <row r="28" customFormat="false" ht="15" hidden="false" customHeight="false" outlineLevel="0" collapsed="false">
      <c r="B28" s="38" t="s">
        <v>45</v>
      </c>
      <c r="J28" s="38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2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false" hidden="false" outlineLevel="0" max="257" min="15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</row>
    <row r="2" customFormat="false" ht="15" hidden="false" customHeight="false" outlineLevel="0" collapsed="false">
      <c r="B2" s="2" t="s">
        <v>157</v>
      </c>
      <c r="C2" s="2"/>
      <c r="D2" s="2"/>
      <c r="E2" s="2"/>
      <c r="F2" s="2"/>
      <c r="G2" s="2"/>
      <c r="H2" s="2" t="s">
        <v>157</v>
      </c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B3" s="2" t="s">
        <v>158</v>
      </c>
      <c r="C3" s="2"/>
      <c r="D3" s="2"/>
      <c r="E3" s="2"/>
      <c r="F3" s="2"/>
      <c r="G3" s="2"/>
      <c r="H3" s="2" t="s">
        <v>158</v>
      </c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</row>
    <row r="5" customFormat="false" ht="15" hidden="false" customHeight="true" outlineLevel="0" collapsed="false">
      <c r="B5" s="5" t="s">
        <v>3</v>
      </c>
      <c r="C5" s="5"/>
      <c r="D5" s="6" t="s">
        <v>159</v>
      </c>
      <c r="E5" s="6"/>
      <c r="F5" s="6"/>
      <c r="G5" s="6"/>
      <c r="H5" s="5" t="s">
        <v>3</v>
      </c>
      <c r="I5" s="5"/>
      <c r="J5" s="6" t="s">
        <v>159</v>
      </c>
      <c r="K5" s="6"/>
      <c r="L5" s="6"/>
      <c r="M5" s="6"/>
    </row>
    <row r="6" customFormat="false" ht="53.25" hidden="false" customHeight="true" outlineLevel="0" collapsed="false">
      <c r="B6" s="5"/>
      <c r="C6" s="5"/>
      <c r="D6" s="39" t="s">
        <v>61</v>
      </c>
      <c r="E6" s="40" t="n">
        <v>2011</v>
      </c>
      <c r="F6" s="40" t="n">
        <v>2010</v>
      </c>
      <c r="G6" s="41" t="n">
        <v>2009</v>
      </c>
      <c r="H6" s="5"/>
      <c r="I6" s="5"/>
      <c r="J6" s="39" t="s">
        <v>160</v>
      </c>
      <c r="K6" s="40" t="s">
        <v>161</v>
      </c>
      <c r="L6" s="40" t="s">
        <v>162</v>
      </c>
      <c r="M6" s="41" t="s">
        <v>163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2</v>
      </c>
      <c r="E8" s="52" t="n">
        <f aca="false">SUM(E10:E26)</f>
        <v>3739</v>
      </c>
      <c r="F8" s="52" t="n">
        <f aca="false">SUM(F10:F26)</f>
        <v>8931.00000000001</v>
      </c>
      <c r="G8" s="53" t="n">
        <f aca="false">SUM(G10:G26)</f>
        <v>10526</v>
      </c>
      <c r="H8" s="15" t="s">
        <v>8</v>
      </c>
      <c r="I8" s="16"/>
      <c r="J8" s="52" t="n">
        <f aca="false">SUM(J10:J26)</f>
        <v>18756</v>
      </c>
      <c r="K8" s="52" t="n">
        <f aca="false">SUM(K10:K26)</f>
        <v>8715</v>
      </c>
      <c r="L8" s="52" t="n">
        <f aca="false">SUM(L10:L26)</f>
        <v>5797</v>
      </c>
      <c r="M8" s="53" t="n">
        <f aca="false">SUM(M10:M26)</f>
        <v>8088</v>
      </c>
    </row>
    <row r="9" customFormat="false" ht="6.7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17"/>
      <c r="K9" s="17"/>
      <c r="L9" s="17"/>
      <c r="M9" s="18"/>
    </row>
    <row r="10" customFormat="false" ht="24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54</v>
      </c>
      <c r="E10" s="42" t="n">
        <v>0</v>
      </c>
      <c r="F10" s="42" t="n">
        <v>0</v>
      </c>
      <c r="G10" s="43" t="n">
        <v>0</v>
      </c>
      <c r="H10" s="15" t="s">
        <v>9</v>
      </c>
      <c r="I10" s="16" t="s">
        <v>10</v>
      </c>
      <c r="J10" s="42" t="n">
        <v>38</v>
      </c>
      <c r="K10" s="42" t="n">
        <v>10</v>
      </c>
      <c r="L10" s="42" t="n">
        <v>6</v>
      </c>
      <c r="M10" s="43" t="n"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2" t="n">
        <f aca="false">SUM(E11:G11)+SUM(J11:M11)</f>
        <v>17904</v>
      </c>
      <c r="E11" s="42" t="n">
        <v>963</v>
      </c>
      <c r="F11" s="42" t="n">
        <v>1046</v>
      </c>
      <c r="G11" s="43" t="n">
        <v>5479</v>
      </c>
      <c r="H11" s="15" t="s">
        <v>11</v>
      </c>
      <c r="I11" s="16" t="s">
        <v>12</v>
      </c>
      <c r="J11" s="42" t="n">
        <v>4162</v>
      </c>
      <c r="K11" s="42" t="n">
        <v>2261</v>
      </c>
      <c r="L11" s="42" t="n">
        <v>1127</v>
      </c>
      <c r="M11" s="43" t="n">
        <v>2866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102" t="n">
        <f aca="false">SUM(E12:G12)+SUM(J12:M12)</f>
        <v>710</v>
      </c>
      <c r="E12" s="42" t="n">
        <v>19</v>
      </c>
      <c r="F12" s="42" t="n">
        <v>123</v>
      </c>
      <c r="G12" s="43" t="n">
        <v>76</v>
      </c>
      <c r="H12" s="15" t="s">
        <v>13</v>
      </c>
      <c r="I12" s="16" t="s">
        <v>14</v>
      </c>
      <c r="J12" s="42" t="n">
        <v>214</v>
      </c>
      <c r="K12" s="42" t="n">
        <v>98</v>
      </c>
      <c r="L12" s="42" t="n">
        <v>84</v>
      </c>
      <c r="M12" s="43" t="n">
        <v>96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102" t="n">
        <f aca="false">SUM(E13:G13)+SUM(J13:M13)</f>
        <v>100</v>
      </c>
      <c r="E13" s="42" t="n">
        <v>1</v>
      </c>
      <c r="F13" s="42" t="n">
        <v>10</v>
      </c>
      <c r="G13" s="43" t="n">
        <v>6</v>
      </c>
      <c r="H13" s="15" t="s">
        <v>15</v>
      </c>
      <c r="I13" s="16" t="s">
        <v>16</v>
      </c>
      <c r="J13" s="42" t="n">
        <v>52</v>
      </c>
      <c r="K13" s="42" t="n">
        <v>10</v>
      </c>
      <c r="L13" s="42" t="n">
        <v>13</v>
      </c>
      <c r="M13" s="43" t="n">
        <v>8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02" t="n">
        <f aca="false">SUM(E14:G14)+SUM(J14:M14)</f>
        <v>30</v>
      </c>
      <c r="E14" s="42" t="n">
        <v>0</v>
      </c>
      <c r="F14" s="42" t="n">
        <v>10</v>
      </c>
      <c r="G14" s="43" t="n">
        <v>2</v>
      </c>
      <c r="H14" s="15" t="s">
        <v>17</v>
      </c>
      <c r="I14" s="16" t="s">
        <v>18</v>
      </c>
      <c r="J14" s="42" t="n">
        <v>9</v>
      </c>
      <c r="K14" s="42" t="n">
        <v>7</v>
      </c>
      <c r="L14" s="42" t="n">
        <v>2</v>
      </c>
      <c r="M14" s="43" t="n">
        <v>0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102" t="n">
        <f aca="false">SUM(E15:G15)+SUM(J15:M15)</f>
        <v>27711</v>
      </c>
      <c r="E15" s="42" t="n">
        <v>1920</v>
      </c>
      <c r="F15" s="42" t="n">
        <v>4721</v>
      </c>
      <c r="G15" s="43" t="n">
        <v>3324</v>
      </c>
      <c r="H15" s="15" t="s">
        <v>19</v>
      </c>
      <c r="I15" s="16" t="s">
        <v>20</v>
      </c>
      <c r="J15" s="42" t="n">
        <v>9155.00000000001</v>
      </c>
      <c r="K15" s="42" t="n">
        <v>4101</v>
      </c>
      <c r="L15" s="42" t="n">
        <v>2748</v>
      </c>
      <c r="M15" s="43" t="n">
        <v>1742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102" t="n">
        <f aca="false">SUM(E16:G16)+SUM(J16:M16)</f>
        <v>115</v>
      </c>
      <c r="E16" s="42" t="n">
        <v>5</v>
      </c>
      <c r="F16" s="42" t="n">
        <v>4</v>
      </c>
      <c r="G16" s="43" t="n">
        <v>4</v>
      </c>
      <c r="H16" s="15" t="s">
        <v>21</v>
      </c>
      <c r="I16" s="16" t="s">
        <v>22</v>
      </c>
      <c r="J16" s="42" t="n">
        <v>61</v>
      </c>
      <c r="K16" s="42" t="n">
        <v>10</v>
      </c>
      <c r="L16" s="42" t="n">
        <v>28</v>
      </c>
      <c r="M16" s="43" t="n">
        <v>3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102" t="n">
        <f aca="false">SUM(E17:G17)+SUM(J17:M17)</f>
        <v>7033</v>
      </c>
      <c r="E17" s="42" t="n">
        <v>590</v>
      </c>
      <c r="F17" s="42" t="n">
        <v>1438</v>
      </c>
      <c r="G17" s="43" t="n">
        <v>898.999999999999</v>
      </c>
      <c r="H17" s="15" t="s">
        <v>23</v>
      </c>
      <c r="I17" s="16" t="s">
        <v>24</v>
      </c>
      <c r="J17" s="42" t="n">
        <v>2100</v>
      </c>
      <c r="K17" s="42" t="n">
        <v>1053</v>
      </c>
      <c r="L17" s="42" t="n">
        <v>506</v>
      </c>
      <c r="M17" s="43" t="n">
        <v>447</v>
      </c>
    </row>
    <row r="18" customFormat="false" ht="25.5" hidden="false" customHeight="true" outlineLevel="0" collapsed="false">
      <c r="B18" s="15" t="s">
        <v>26</v>
      </c>
      <c r="C18" s="16" t="s">
        <v>27</v>
      </c>
      <c r="D18" s="102" t="n">
        <f aca="false">SUM(E18:G18)+SUM(J18:M18)</f>
        <v>310</v>
      </c>
      <c r="E18" s="42" t="n">
        <v>12</v>
      </c>
      <c r="F18" s="42" t="n">
        <v>76</v>
      </c>
      <c r="G18" s="43" t="n">
        <v>83</v>
      </c>
      <c r="H18" s="15" t="s">
        <v>26</v>
      </c>
      <c r="I18" s="16" t="s">
        <v>27</v>
      </c>
      <c r="J18" s="42" t="n">
        <v>99</v>
      </c>
      <c r="K18" s="42" t="n">
        <v>28</v>
      </c>
      <c r="L18" s="42" t="n">
        <v>1</v>
      </c>
      <c r="M18" s="43" t="n">
        <v>11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2" t="n">
        <f aca="false">SUM(E19:G19)+SUM(J19:M19)</f>
        <v>995</v>
      </c>
      <c r="E19" s="42" t="n">
        <v>15</v>
      </c>
      <c r="F19" s="42" t="n">
        <v>134</v>
      </c>
      <c r="G19" s="43" t="n">
        <v>57</v>
      </c>
      <c r="H19" s="15" t="s">
        <v>28</v>
      </c>
      <c r="I19" s="16" t="s">
        <v>29</v>
      </c>
      <c r="J19" s="42" t="n">
        <v>468</v>
      </c>
      <c r="K19" s="42" t="n">
        <v>115</v>
      </c>
      <c r="L19" s="42" t="n">
        <v>152</v>
      </c>
      <c r="M19" s="43" t="n">
        <v>54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102" t="n">
        <v>0</v>
      </c>
      <c r="E20" s="42" t="n">
        <v>0</v>
      </c>
      <c r="F20" s="42" t="n">
        <v>0</v>
      </c>
      <c r="G20" s="43" t="n">
        <v>0</v>
      </c>
      <c r="H20" s="15" t="s">
        <v>30</v>
      </c>
      <c r="I20" s="16" t="s">
        <v>31</v>
      </c>
      <c r="J20" s="42" t="n">
        <v>0</v>
      </c>
      <c r="K20" s="42" t="n">
        <v>0</v>
      </c>
      <c r="L20" s="42" t="n">
        <v>0</v>
      </c>
      <c r="M20" s="43" t="n">
        <v>0</v>
      </c>
    </row>
    <row r="21" customFormat="false" ht="42" hidden="false" customHeight="true" outlineLevel="0" collapsed="false">
      <c r="B21" s="15" t="s">
        <v>32</v>
      </c>
      <c r="C21" s="16" t="s">
        <v>33</v>
      </c>
      <c r="D21" s="102" t="n">
        <f aca="false">SUM(E21:G21)+SUM(J21:M21)</f>
        <v>79</v>
      </c>
      <c r="E21" s="42" t="n">
        <v>2</v>
      </c>
      <c r="F21" s="42" t="n">
        <v>13</v>
      </c>
      <c r="G21" s="43" t="n">
        <v>18</v>
      </c>
      <c r="H21" s="15" t="s">
        <v>32</v>
      </c>
      <c r="I21" s="16" t="s">
        <v>33</v>
      </c>
      <c r="J21" s="42" t="n">
        <v>16</v>
      </c>
      <c r="K21" s="42" t="n">
        <v>8</v>
      </c>
      <c r="L21" s="42" t="n">
        <v>13</v>
      </c>
      <c r="M21" s="43" t="n">
        <v>9</v>
      </c>
    </row>
    <row r="22" customFormat="false" ht="30" hidden="false" customHeight="false" outlineLevel="0" collapsed="false">
      <c r="B22" s="15" t="s">
        <v>34</v>
      </c>
      <c r="C22" s="16" t="s">
        <v>35</v>
      </c>
      <c r="D22" s="102" t="n">
        <f aca="false">SUM(E22:G22)+SUM(J22:M22)</f>
        <v>782</v>
      </c>
      <c r="E22" s="42" t="n">
        <v>27</v>
      </c>
      <c r="F22" s="42" t="n">
        <v>124</v>
      </c>
      <c r="G22" s="43" t="n">
        <v>120</v>
      </c>
      <c r="H22" s="15" t="s">
        <v>34</v>
      </c>
      <c r="I22" s="16" t="s">
        <v>35</v>
      </c>
      <c r="J22" s="42" t="n">
        <v>286</v>
      </c>
      <c r="K22" s="42" t="n">
        <v>102</v>
      </c>
      <c r="L22" s="42" t="n">
        <v>54</v>
      </c>
      <c r="M22" s="43" t="n">
        <v>69</v>
      </c>
    </row>
    <row r="23" customFormat="false" ht="21" hidden="false" customHeight="true" outlineLevel="0" collapsed="false">
      <c r="B23" s="15" t="s">
        <v>36</v>
      </c>
      <c r="C23" s="16" t="s">
        <v>37</v>
      </c>
      <c r="D23" s="102" t="n">
        <f aca="false">SUM(E23:G23)+SUM(J23:M23)</f>
        <v>4418</v>
      </c>
      <c r="E23" s="42" t="n">
        <v>29</v>
      </c>
      <c r="F23" s="42" t="n">
        <v>81</v>
      </c>
      <c r="G23" s="43" t="n">
        <v>103</v>
      </c>
      <c r="H23" s="15" t="s">
        <v>36</v>
      </c>
      <c r="I23" s="16" t="s">
        <v>37</v>
      </c>
      <c r="J23" s="42" t="n">
        <v>820</v>
      </c>
      <c r="K23" s="42" t="n">
        <v>408</v>
      </c>
      <c r="L23" s="42" t="n">
        <v>680.999999999999</v>
      </c>
      <c r="M23" s="43" t="n">
        <v>2296</v>
      </c>
    </row>
    <row r="24" customFormat="false" ht="30" hidden="false" customHeight="false" outlineLevel="0" collapsed="false">
      <c r="B24" s="15" t="s">
        <v>38</v>
      </c>
      <c r="C24" s="16" t="s">
        <v>39</v>
      </c>
      <c r="D24" s="102" t="n">
        <f aca="false">SUM(E24:G24)+SUM(J24:M24)</f>
        <v>927</v>
      </c>
      <c r="E24" s="42" t="n">
        <v>11</v>
      </c>
      <c r="F24" s="42" t="n">
        <v>40</v>
      </c>
      <c r="G24" s="43" t="n">
        <v>34</v>
      </c>
      <c r="H24" s="15" t="s">
        <v>38</v>
      </c>
      <c r="I24" s="16" t="s">
        <v>39</v>
      </c>
      <c r="J24" s="42" t="n">
        <v>270</v>
      </c>
      <c r="K24" s="42" t="n">
        <v>261</v>
      </c>
      <c r="L24" s="42" t="n">
        <v>188</v>
      </c>
      <c r="M24" s="43" t="n">
        <v>123</v>
      </c>
    </row>
    <row r="25" customFormat="false" ht="29.25" hidden="false" customHeight="true" outlineLevel="0" collapsed="false">
      <c r="B25" s="15" t="s">
        <v>40</v>
      </c>
      <c r="C25" s="16" t="s">
        <v>41</v>
      </c>
      <c r="D25" s="102" t="n">
        <f aca="false">SUM(E25:G25)+SUM(J25:M25)</f>
        <v>1170</v>
      </c>
      <c r="E25" s="42" t="n">
        <v>3</v>
      </c>
      <c r="F25" s="42" t="n">
        <v>710</v>
      </c>
      <c r="G25" s="43" t="n">
        <v>7</v>
      </c>
      <c r="H25" s="15" t="s">
        <v>40</v>
      </c>
      <c r="I25" s="16" t="s">
        <v>41</v>
      </c>
      <c r="J25" s="42" t="n">
        <v>426</v>
      </c>
      <c r="K25" s="42" t="n">
        <v>5</v>
      </c>
      <c r="L25" s="42" t="n">
        <v>17</v>
      </c>
      <c r="M25" s="43" t="n">
        <v>2</v>
      </c>
    </row>
    <row r="26" customFormat="false" ht="23.25" hidden="false" customHeight="true" outlineLevel="0" collapsed="false">
      <c r="B26" s="21" t="s">
        <v>42</v>
      </c>
      <c r="C26" s="22" t="s">
        <v>43</v>
      </c>
      <c r="D26" s="99" t="n">
        <f aca="false">SUM(E26:G26)+SUM(J26:M26)</f>
        <v>2214</v>
      </c>
      <c r="E26" s="44" t="n">
        <v>142</v>
      </c>
      <c r="F26" s="44" t="n">
        <v>401</v>
      </c>
      <c r="G26" s="45" t="n">
        <v>314</v>
      </c>
      <c r="H26" s="21" t="s">
        <v>42</v>
      </c>
      <c r="I26" s="22" t="s">
        <v>43</v>
      </c>
      <c r="J26" s="99" t="n">
        <v>580</v>
      </c>
      <c r="K26" s="44" t="n">
        <v>238</v>
      </c>
      <c r="L26" s="44" t="n">
        <v>177</v>
      </c>
      <c r="M26" s="45" t="n">
        <v>362</v>
      </c>
    </row>
    <row r="27" customFormat="false" ht="6.75" hidden="false" customHeight="true" outlineLevel="0" collapsed="false">
      <c r="B27" s="105"/>
      <c r="C27" s="26"/>
      <c r="D27" s="19"/>
      <c r="E27" s="19"/>
      <c r="F27" s="19"/>
      <c r="G27" s="19"/>
      <c r="H27" s="105"/>
      <c r="I27" s="26"/>
      <c r="J27" s="19"/>
      <c r="K27" s="19"/>
      <c r="L27" s="19"/>
      <c r="M27" s="19"/>
    </row>
    <row r="28" customFormat="false" ht="12" hidden="false" customHeight="true" outlineLevel="0" collapsed="false">
      <c r="B28" s="25" t="s">
        <v>44</v>
      </c>
      <c r="C28" s="26"/>
      <c r="D28" s="19"/>
      <c r="E28" s="19"/>
      <c r="F28" s="19"/>
      <c r="G28" s="19"/>
      <c r="H28" s="25" t="s">
        <v>44</v>
      </c>
      <c r="I28" s="26"/>
      <c r="J28" s="19"/>
      <c r="K28" s="19"/>
      <c r="L28" s="19"/>
      <c r="M28" s="19"/>
    </row>
    <row r="29" customFormat="false" ht="12" hidden="false" customHeight="true" outlineLevel="0" collapsed="false">
      <c r="B29" s="27" t="s">
        <v>45</v>
      </c>
      <c r="H29" s="27" t="s">
        <v>45</v>
      </c>
    </row>
    <row r="30" customFormat="false" ht="12" hidden="false" customHeight="true" outlineLevel="0" collapsed="false">
      <c r="B30" s="106" t="s">
        <v>164</v>
      </c>
      <c r="H30" s="106" t="s">
        <v>164</v>
      </c>
    </row>
    <row r="31" customFormat="false" ht="15" hidden="false" customHeight="false" outlineLevel="0" collapsed="false">
      <c r="B31" s="1" t="s">
        <v>46</v>
      </c>
      <c r="H31" s="1" t="s">
        <v>46</v>
      </c>
    </row>
    <row r="32" customFormat="false" ht="16.5" hidden="false" customHeight="false" outlineLevel="0" collapsed="false">
      <c r="C32" s="28"/>
      <c r="I32" s="28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V-2-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false" hidden="false" outlineLevel="0" max="14" min="14" style="55" width="9.14"/>
    <col collapsed="false" customWidth="true" hidden="false" outlineLevel="0" max="15" min="15" style="55" width="2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0.7"/>
    <col collapsed="false" customWidth="true" hidden="false" outlineLevel="0" max="27" min="24" style="1" width="12.7"/>
    <col collapsed="false" customWidth="false" hidden="false" outlineLevel="0" max="257" min="28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  <c r="U1" s="4" t="s">
        <v>86</v>
      </c>
      <c r="AA1" s="4" t="s">
        <v>87</v>
      </c>
    </row>
    <row r="2" customFormat="false" ht="15" hidden="false" customHeight="false" outlineLevel="0" collapsed="false">
      <c r="B2" s="2" t="s">
        <v>157</v>
      </c>
      <c r="C2" s="2"/>
      <c r="D2" s="2"/>
      <c r="E2" s="2"/>
      <c r="F2" s="2"/>
      <c r="G2" s="2"/>
      <c r="H2" s="2" t="s">
        <v>157</v>
      </c>
      <c r="I2" s="2"/>
      <c r="J2" s="2"/>
      <c r="K2" s="2"/>
      <c r="L2" s="2"/>
      <c r="M2" s="2"/>
      <c r="P2" s="2" t="s">
        <v>165</v>
      </c>
      <c r="Q2" s="2"/>
      <c r="R2" s="2"/>
      <c r="S2" s="2"/>
      <c r="T2" s="2"/>
      <c r="U2" s="2"/>
      <c r="V2" s="2" t="s">
        <v>166</v>
      </c>
      <c r="W2" s="2"/>
      <c r="X2" s="2"/>
      <c r="Y2" s="2"/>
      <c r="Z2" s="2"/>
      <c r="AA2" s="2"/>
    </row>
    <row r="3" customFormat="false" ht="15" hidden="false" customHeight="false" outlineLevel="0" collapsed="false">
      <c r="B3" s="2" t="s">
        <v>158</v>
      </c>
      <c r="C3" s="2"/>
      <c r="D3" s="2"/>
      <c r="E3" s="2"/>
      <c r="F3" s="2"/>
      <c r="G3" s="2"/>
      <c r="H3" s="2" t="s">
        <v>158</v>
      </c>
      <c r="I3" s="2"/>
      <c r="J3" s="2"/>
      <c r="K3" s="2"/>
      <c r="L3" s="2"/>
      <c r="M3" s="2"/>
      <c r="P3" s="2" t="s">
        <v>167</v>
      </c>
      <c r="Q3" s="2"/>
      <c r="R3" s="2"/>
      <c r="S3" s="2"/>
      <c r="T3" s="2"/>
      <c r="U3" s="2"/>
      <c r="V3" s="2" t="s">
        <v>168</v>
      </c>
      <c r="W3" s="2"/>
      <c r="X3" s="2"/>
      <c r="Y3" s="2"/>
      <c r="Z3" s="2"/>
      <c r="AA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P4" s="2"/>
      <c r="Q4" s="2"/>
      <c r="R4" s="2"/>
      <c r="S4" s="2"/>
      <c r="T4" s="2"/>
      <c r="U4" s="4" t="s">
        <v>50</v>
      </c>
      <c r="V4" s="2"/>
      <c r="W4" s="2"/>
      <c r="X4" s="2"/>
      <c r="Y4" s="2"/>
      <c r="Z4" s="2"/>
      <c r="AA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59</v>
      </c>
      <c r="E5" s="6"/>
      <c r="F5" s="6"/>
      <c r="G5" s="6"/>
      <c r="H5" s="5" t="s">
        <v>3</v>
      </c>
      <c r="I5" s="5"/>
      <c r="J5" s="6" t="s">
        <v>159</v>
      </c>
      <c r="K5" s="6"/>
      <c r="L5" s="6"/>
      <c r="M5" s="6"/>
      <c r="P5" s="5" t="s">
        <v>3</v>
      </c>
      <c r="Q5" s="5"/>
      <c r="R5" s="6" t="s">
        <v>159</v>
      </c>
      <c r="S5" s="6"/>
      <c r="T5" s="6"/>
      <c r="U5" s="6"/>
      <c r="V5" s="5" t="s">
        <v>3</v>
      </c>
      <c r="W5" s="5"/>
      <c r="X5" s="6" t="s">
        <v>159</v>
      </c>
      <c r="Y5" s="6"/>
      <c r="Z5" s="6"/>
      <c r="AA5" s="6"/>
    </row>
    <row r="6" customFormat="false" ht="53.25" hidden="false" customHeight="true" outlineLevel="0" collapsed="false">
      <c r="B6" s="5"/>
      <c r="C6" s="5"/>
      <c r="D6" s="39" t="s">
        <v>61</v>
      </c>
      <c r="E6" s="40" t="n">
        <v>2011</v>
      </c>
      <c r="F6" s="40" t="n">
        <v>2010</v>
      </c>
      <c r="G6" s="41" t="n">
        <v>2009</v>
      </c>
      <c r="H6" s="5"/>
      <c r="I6" s="5"/>
      <c r="J6" s="39" t="s">
        <v>160</v>
      </c>
      <c r="K6" s="40" t="s">
        <v>161</v>
      </c>
      <c r="L6" s="40" t="s">
        <v>162</v>
      </c>
      <c r="M6" s="41" t="s">
        <v>169</v>
      </c>
      <c r="P6" s="5"/>
      <c r="Q6" s="5"/>
      <c r="R6" s="39" t="s">
        <v>61</v>
      </c>
      <c r="S6" s="40" t="n">
        <v>2011</v>
      </c>
      <c r="T6" s="40" t="n">
        <v>2010</v>
      </c>
      <c r="U6" s="41" t="n">
        <v>2009</v>
      </c>
      <c r="V6" s="5"/>
      <c r="W6" s="5"/>
      <c r="X6" s="39" t="s">
        <v>160</v>
      </c>
      <c r="Y6" s="40" t="s">
        <v>161</v>
      </c>
      <c r="Z6" s="40" t="s">
        <v>162</v>
      </c>
      <c r="AA6" s="41" t="s">
        <v>163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  <c r="P7" s="10"/>
      <c r="Q7" s="11"/>
      <c r="R7" s="12"/>
      <c r="S7" s="12"/>
      <c r="T7" s="13"/>
      <c r="U7" s="14"/>
      <c r="V7" s="10"/>
      <c r="W7" s="11"/>
      <c r="X7" s="12"/>
      <c r="Y7" s="12"/>
      <c r="Z7" s="13"/>
      <c r="AA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64552</v>
      </c>
      <c r="E8" s="52" t="n">
        <f aca="false">SUM(E10:E26)</f>
        <v>3739</v>
      </c>
      <c r="F8" s="52" t="n">
        <f aca="false">SUM(F10:F26)</f>
        <v>8931.00000000001</v>
      </c>
      <c r="G8" s="53" t="n">
        <f aca="false">SUM(G10:G26)</f>
        <v>10526</v>
      </c>
      <c r="H8" s="15" t="s">
        <v>8</v>
      </c>
      <c r="I8" s="16"/>
      <c r="J8" s="52" t="n">
        <f aca="false">SUM(J10:J26)</f>
        <v>18756</v>
      </c>
      <c r="K8" s="52" t="n">
        <f aca="false">SUM(K10:K26)</f>
        <v>8715</v>
      </c>
      <c r="L8" s="52" t="n">
        <f aca="false">SUM(L10:L26)</f>
        <v>5797</v>
      </c>
      <c r="M8" s="53" t="n">
        <f aca="false">SUM(M10:M26)</f>
        <v>8088</v>
      </c>
      <c r="P8" s="15" t="s">
        <v>8</v>
      </c>
      <c r="Q8" s="16"/>
      <c r="R8" s="33" t="n">
        <f aca="false">D8/$D$8*100</f>
        <v>100</v>
      </c>
      <c r="S8" s="33" t="n">
        <f aca="false">E8/$D$8*100</f>
        <v>5.79222952038666</v>
      </c>
      <c r="T8" s="33" t="n">
        <f aca="false">F8/$D$8*100</f>
        <v>13.8353575412071</v>
      </c>
      <c r="U8" s="34" t="n">
        <f aca="false">G8/$D$8*100</f>
        <v>16.3062337340439</v>
      </c>
      <c r="V8" s="15" t="s">
        <v>8</v>
      </c>
      <c r="W8" s="16"/>
      <c r="X8" s="33" t="n">
        <f aca="false">J8/$D$8*100</f>
        <v>29.0556450613459</v>
      </c>
      <c r="Y8" s="33" t="n">
        <f aca="false">K8/$D$8*100</f>
        <v>13.5007435865659</v>
      </c>
      <c r="Z8" s="33" t="n">
        <f aca="false">L8/$D$8*100</f>
        <v>8.98035692155161</v>
      </c>
      <c r="AA8" s="34" t="n">
        <f aca="false">M8/$D$8*100</f>
        <v>12.529433634899</v>
      </c>
    </row>
    <row r="9" customFormat="false" ht="6.7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17"/>
      <c r="K9" s="17"/>
      <c r="L9" s="17"/>
      <c r="M9" s="18"/>
      <c r="P9" s="15"/>
      <c r="Q9" s="16"/>
      <c r="R9" s="17"/>
      <c r="S9" s="17"/>
      <c r="T9" s="17"/>
      <c r="U9" s="18"/>
      <c r="V9" s="15"/>
      <c r="W9" s="16"/>
      <c r="X9" s="17"/>
      <c r="Y9" s="17"/>
      <c r="Z9" s="17"/>
      <c r="AA9" s="18"/>
    </row>
    <row r="10" customFormat="false" ht="24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54</v>
      </c>
      <c r="E10" s="42" t="n">
        <v>0</v>
      </c>
      <c r="F10" s="42" t="n">
        <v>0</v>
      </c>
      <c r="G10" s="43" t="n">
        <v>0</v>
      </c>
      <c r="H10" s="15" t="s">
        <v>9</v>
      </c>
      <c r="I10" s="16" t="s">
        <v>10</v>
      </c>
      <c r="J10" s="42" t="n">
        <v>38</v>
      </c>
      <c r="K10" s="42" t="n">
        <v>10</v>
      </c>
      <c r="L10" s="42" t="n">
        <v>6</v>
      </c>
      <c r="M10" s="43" t="n">
        <v>0</v>
      </c>
      <c r="P10" s="15" t="s">
        <v>9</v>
      </c>
      <c r="Q10" s="16" t="s">
        <v>10</v>
      </c>
      <c r="R10" s="33" t="n">
        <f aca="false">D10/$D$8*100</f>
        <v>0.0836534886603049</v>
      </c>
      <c r="S10" s="33" t="n">
        <f aca="false">E10/$D$8*100</f>
        <v>0</v>
      </c>
      <c r="T10" s="33" t="n">
        <f aca="false">F10/$D$8*100</f>
        <v>0</v>
      </c>
      <c r="U10" s="34" t="n">
        <f aca="false">G10/$D$8*100</f>
        <v>0</v>
      </c>
      <c r="V10" s="15" t="s">
        <v>9</v>
      </c>
      <c r="W10" s="16" t="s">
        <v>10</v>
      </c>
      <c r="X10" s="33" t="n">
        <f aca="false">J10/$D$8*100</f>
        <v>0.0588672697979923</v>
      </c>
      <c r="Y10" s="33" t="n">
        <f aca="false">K10/$D$8*100</f>
        <v>0.0154913867889453</v>
      </c>
      <c r="Z10" s="33" t="n">
        <f aca="false">L10/$D$8*100</f>
        <v>0.00929483207336721</v>
      </c>
      <c r="AA10" s="34" t="n">
        <f aca="false">M10/$D$8*100</f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2" t="n">
        <f aca="false">SUM(E11:G11)+SUM(J11:M11)</f>
        <v>17904</v>
      </c>
      <c r="E11" s="42" t="n">
        <v>963</v>
      </c>
      <c r="F11" s="42" t="n">
        <v>1046</v>
      </c>
      <c r="G11" s="43" t="n">
        <v>5479</v>
      </c>
      <c r="H11" s="15" t="s">
        <v>11</v>
      </c>
      <c r="I11" s="16" t="s">
        <v>12</v>
      </c>
      <c r="J11" s="42" t="n">
        <v>4162</v>
      </c>
      <c r="K11" s="42" t="n">
        <v>2261</v>
      </c>
      <c r="L11" s="42" t="n">
        <v>1127</v>
      </c>
      <c r="M11" s="43" t="n">
        <v>2866</v>
      </c>
      <c r="P11" s="15" t="s">
        <v>11</v>
      </c>
      <c r="Q11" s="16" t="s">
        <v>12</v>
      </c>
      <c r="R11" s="33" t="n">
        <f aca="false">D11/$D$8*100</f>
        <v>27.7357789069277</v>
      </c>
      <c r="S11" s="33" t="n">
        <f aca="false">E11/$D$8*100</f>
        <v>1.49182054777544</v>
      </c>
      <c r="T11" s="33" t="n">
        <f aca="false">F11/$D$8*100</f>
        <v>1.62039905812368</v>
      </c>
      <c r="U11" s="34" t="n">
        <f aca="false">G11/$D$8*100</f>
        <v>8.48773082166315</v>
      </c>
      <c r="V11" s="15" t="s">
        <v>11</v>
      </c>
      <c r="W11" s="16" t="s">
        <v>12</v>
      </c>
      <c r="X11" s="33" t="n">
        <f aca="false">J11/$D$8*100</f>
        <v>6.44751518155905</v>
      </c>
      <c r="Y11" s="33" t="n">
        <f aca="false">K11/$D$8*100</f>
        <v>3.50260255298055</v>
      </c>
      <c r="Z11" s="33" t="n">
        <f aca="false">L11/$D$8*100</f>
        <v>1.74587929111414</v>
      </c>
      <c r="AA11" s="34" t="n">
        <f aca="false">M11/$D$8*100</f>
        <v>4.43983145371174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102" t="n">
        <f aca="false">SUM(E12:G12)+SUM(J12:M12)</f>
        <v>710</v>
      </c>
      <c r="E12" s="42" t="n">
        <v>19</v>
      </c>
      <c r="F12" s="42" t="n">
        <v>123</v>
      </c>
      <c r="G12" s="43" t="n">
        <v>76</v>
      </c>
      <c r="H12" s="15" t="s">
        <v>13</v>
      </c>
      <c r="I12" s="16" t="s">
        <v>14</v>
      </c>
      <c r="J12" s="42" t="n">
        <v>214</v>
      </c>
      <c r="K12" s="42" t="n">
        <v>98</v>
      </c>
      <c r="L12" s="42" t="n">
        <v>84</v>
      </c>
      <c r="M12" s="43" t="n">
        <v>96</v>
      </c>
      <c r="P12" s="15" t="s">
        <v>13</v>
      </c>
      <c r="Q12" s="16" t="s">
        <v>14</v>
      </c>
      <c r="R12" s="33" t="n">
        <f aca="false">D12/$D$8*100</f>
        <v>1.09988846201512</v>
      </c>
      <c r="S12" s="33" t="n">
        <f aca="false">E12/$D$8*100</f>
        <v>0.0294336348989962</v>
      </c>
      <c r="T12" s="33" t="n">
        <f aca="false">F12/$D$8*100</f>
        <v>0.190544057504028</v>
      </c>
      <c r="U12" s="34" t="n">
        <f aca="false">G12/$D$8*100</f>
        <v>0.117734539595985</v>
      </c>
      <c r="V12" s="15" t="s">
        <v>13</v>
      </c>
      <c r="W12" s="16" t="s">
        <v>14</v>
      </c>
      <c r="X12" s="33" t="n">
        <f aca="false">J12/$D$8*100</f>
        <v>0.33151567728343</v>
      </c>
      <c r="Y12" s="33" t="n">
        <f aca="false">K12/$D$8*100</f>
        <v>0.151815590531664</v>
      </c>
      <c r="Z12" s="33" t="n">
        <f aca="false">L12/$D$8*100</f>
        <v>0.130127649027141</v>
      </c>
      <c r="AA12" s="34" t="n">
        <f aca="false">M12/$D$8*100</f>
        <v>0.148717313173875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102" t="n">
        <f aca="false">SUM(E13:G13)+SUM(J13:M13)</f>
        <v>100</v>
      </c>
      <c r="E13" s="42" t="n">
        <v>1</v>
      </c>
      <c r="F13" s="42" t="n">
        <v>10</v>
      </c>
      <c r="G13" s="43" t="n">
        <v>6</v>
      </c>
      <c r="H13" s="15" t="s">
        <v>15</v>
      </c>
      <c r="I13" s="16" t="s">
        <v>16</v>
      </c>
      <c r="J13" s="42" t="n">
        <v>52</v>
      </c>
      <c r="K13" s="42" t="n">
        <v>10</v>
      </c>
      <c r="L13" s="42" t="n">
        <v>13</v>
      </c>
      <c r="M13" s="43" t="n">
        <v>8</v>
      </c>
      <c r="P13" s="15" t="s">
        <v>15</v>
      </c>
      <c r="Q13" s="16" t="s">
        <v>16</v>
      </c>
      <c r="R13" s="33" t="n">
        <f aca="false">D13/$D$8*100</f>
        <v>0.154913867889453</v>
      </c>
      <c r="S13" s="33" t="n">
        <f aca="false">E13/$D$8*100</f>
        <v>0.00154913867889453</v>
      </c>
      <c r="T13" s="33" t="n">
        <f aca="false">F13/$D$8*100</f>
        <v>0.0154913867889453</v>
      </c>
      <c r="U13" s="34" t="n">
        <f aca="false">G13/$D$8*100</f>
        <v>0.00929483207336721</v>
      </c>
      <c r="V13" s="15" t="s">
        <v>15</v>
      </c>
      <c r="W13" s="16" t="s">
        <v>16</v>
      </c>
      <c r="X13" s="33" t="n">
        <f aca="false">J13/$D$8*100</f>
        <v>0.0805552113025158</v>
      </c>
      <c r="Y13" s="33" t="n">
        <f aca="false">K13/$D$8*100</f>
        <v>0.0154913867889453</v>
      </c>
      <c r="Z13" s="33" t="n">
        <f aca="false">L13/$D$8*100</f>
        <v>0.0201388028256289</v>
      </c>
      <c r="AA13" s="34" t="n">
        <f aca="false">M13/$D$8*100</f>
        <v>0.0123931094311563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02" t="n">
        <f aca="false">SUM(E14:G14)+SUM(J14:M14)</f>
        <v>30</v>
      </c>
      <c r="E14" s="42" t="n">
        <v>0</v>
      </c>
      <c r="F14" s="42" t="n">
        <v>10</v>
      </c>
      <c r="G14" s="43" t="n">
        <v>2</v>
      </c>
      <c r="H14" s="15" t="s">
        <v>17</v>
      </c>
      <c r="I14" s="16" t="s">
        <v>18</v>
      </c>
      <c r="J14" s="42" t="n">
        <v>9</v>
      </c>
      <c r="K14" s="42" t="n">
        <v>7</v>
      </c>
      <c r="L14" s="42" t="n">
        <v>2</v>
      </c>
      <c r="M14" s="43" t="n">
        <v>0</v>
      </c>
      <c r="P14" s="15" t="s">
        <v>17</v>
      </c>
      <c r="Q14" s="16" t="s">
        <v>18</v>
      </c>
      <c r="R14" s="33" t="n">
        <f aca="false">D14/$D$8*100</f>
        <v>0.046474160366836</v>
      </c>
      <c r="S14" s="33" t="n">
        <f aca="false">E14/$D$8*100</f>
        <v>0</v>
      </c>
      <c r="T14" s="33" t="n">
        <f aca="false">F14/$D$8*100</f>
        <v>0.0154913867889453</v>
      </c>
      <c r="U14" s="34" t="n">
        <f aca="false">G14/$D$8*100</f>
        <v>0.00309827735778907</v>
      </c>
      <c r="V14" s="15" t="s">
        <v>17</v>
      </c>
      <c r="W14" s="16" t="s">
        <v>18</v>
      </c>
      <c r="X14" s="33" t="n">
        <f aca="false">J14/$D$8*100</f>
        <v>0.0139422481100508</v>
      </c>
      <c r="Y14" s="33" t="n">
        <f aca="false">K14/$D$8*100</f>
        <v>0.0108439707522617</v>
      </c>
      <c r="Z14" s="33" t="n">
        <f aca="false">L14/$D$8*100</f>
        <v>0.00309827735778907</v>
      </c>
      <c r="AA14" s="34" t="n">
        <f aca="false">M14/$D$8*100</f>
        <v>0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102" t="n">
        <f aca="false">SUM(E15:G15)+SUM(J15:M15)</f>
        <v>27711</v>
      </c>
      <c r="E15" s="42" t="n">
        <v>1920</v>
      </c>
      <c r="F15" s="42" t="n">
        <v>4721</v>
      </c>
      <c r="G15" s="43" t="n">
        <v>3324</v>
      </c>
      <c r="H15" s="15" t="s">
        <v>19</v>
      </c>
      <c r="I15" s="16" t="s">
        <v>20</v>
      </c>
      <c r="J15" s="42" t="n">
        <v>9155.00000000001</v>
      </c>
      <c r="K15" s="42" t="n">
        <v>4101</v>
      </c>
      <c r="L15" s="42" t="n">
        <v>2748</v>
      </c>
      <c r="M15" s="43" t="n">
        <v>1742</v>
      </c>
      <c r="P15" s="15" t="s">
        <v>19</v>
      </c>
      <c r="Q15" s="16" t="s">
        <v>20</v>
      </c>
      <c r="R15" s="33" t="n">
        <f aca="false">D15/$D$8*100</f>
        <v>42.9281819308465</v>
      </c>
      <c r="S15" s="33" t="n">
        <f aca="false">E15/$D$8*100</f>
        <v>2.9743462634775</v>
      </c>
      <c r="T15" s="33" t="n">
        <f aca="false">F15/$D$8*100</f>
        <v>7.3134837030611</v>
      </c>
      <c r="U15" s="34" t="n">
        <f aca="false">G15/$D$8*100</f>
        <v>5.14933696864543</v>
      </c>
      <c r="V15" s="15" t="s">
        <v>19</v>
      </c>
      <c r="W15" s="16" t="s">
        <v>20</v>
      </c>
      <c r="X15" s="33" t="n">
        <f aca="false">J15/$D$8*100</f>
        <v>14.1823646052795</v>
      </c>
      <c r="Y15" s="33" t="n">
        <f aca="false">K15/$D$8*100</f>
        <v>6.35301772214649</v>
      </c>
      <c r="Z15" s="33" t="n">
        <f aca="false">L15/$D$8*100</f>
        <v>4.25703308960218</v>
      </c>
      <c r="AA15" s="34" t="n">
        <f aca="false">M15/$D$8*100</f>
        <v>2.69859957863428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102" t="n">
        <f aca="false">SUM(E16:G16)+SUM(J16:M16)</f>
        <v>115</v>
      </c>
      <c r="E16" s="42" t="n">
        <v>5</v>
      </c>
      <c r="F16" s="42" t="n">
        <v>4</v>
      </c>
      <c r="G16" s="43" t="n">
        <v>4</v>
      </c>
      <c r="H16" s="15" t="s">
        <v>21</v>
      </c>
      <c r="I16" s="16" t="s">
        <v>22</v>
      </c>
      <c r="J16" s="42" t="n">
        <v>61</v>
      </c>
      <c r="K16" s="42" t="n">
        <v>10</v>
      </c>
      <c r="L16" s="42" t="n">
        <v>28</v>
      </c>
      <c r="M16" s="43" t="n">
        <v>3</v>
      </c>
      <c r="P16" s="15" t="s">
        <v>21</v>
      </c>
      <c r="Q16" s="16" t="s">
        <v>22</v>
      </c>
      <c r="R16" s="33" t="n">
        <f aca="false">D16/$D$8*100</f>
        <v>0.178150948072871</v>
      </c>
      <c r="S16" s="33" t="n">
        <f aca="false">E16/$D$8*100</f>
        <v>0.00774569339447267</v>
      </c>
      <c r="T16" s="33" t="n">
        <f aca="false">F16/$D$8*100</f>
        <v>0.00619655471557814</v>
      </c>
      <c r="U16" s="34" t="n">
        <f aca="false">G16/$D$8*100</f>
        <v>0.00619655471557814</v>
      </c>
      <c r="V16" s="15" t="s">
        <v>21</v>
      </c>
      <c r="W16" s="16" t="s">
        <v>22</v>
      </c>
      <c r="X16" s="33" t="n">
        <f aca="false">J16/$D$8*100</f>
        <v>0.0944974594125666</v>
      </c>
      <c r="Y16" s="33" t="n">
        <f aca="false">K16/$D$8*100</f>
        <v>0.0154913867889453</v>
      </c>
      <c r="Z16" s="33" t="n">
        <f aca="false">L16/$D$8*100</f>
        <v>0.043375883009047</v>
      </c>
      <c r="AA16" s="34" t="n">
        <f aca="false">M16/$D$8*100</f>
        <v>0.0046474160366836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102" t="n">
        <f aca="false">SUM(E17:G17)+SUM(J17:M17)</f>
        <v>7033</v>
      </c>
      <c r="E17" s="42" t="n">
        <v>590</v>
      </c>
      <c r="F17" s="42" t="n">
        <v>1438</v>
      </c>
      <c r="G17" s="43" t="n">
        <v>898.999999999999</v>
      </c>
      <c r="H17" s="15" t="s">
        <v>23</v>
      </c>
      <c r="I17" s="16" t="s">
        <v>24</v>
      </c>
      <c r="J17" s="42" t="n">
        <v>2100</v>
      </c>
      <c r="K17" s="42" t="n">
        <v>1053</v>
      </c>
      <c r="L17" s="42" t="n">
        <v>506</v>
      </c>
      <c r="M17" s="43" t="n">
        <v>447</v>
      </c>
      <c r="P17" s="15" t="s">
        <v>23</v>
      </c>
      <c r="Q17" s="16" t="s">
        <v>24</v>
      </c>
      <c r="R17" s="33" t="n">
        <f aca="false">D17/$D$8*100</f>
        <v>10.8950923286653</v>
      </c>
      <c r="S17" s="33" t="n">
        <f aca="false">E17/$D$8*100</f>
        <v>0.913991820547776</v>
      </c>
      <c r="T17" s="33" t="n">
        <f aca="false">F17/$D$8*100</f>
        <v>2.22766142025034</v>
      </c>
      <c r="U17" s="34" t="n">
        <f aca="false">G17/$D$8*100</f>
        <v>1.39267567232619</v>
      </c>
      <c r="V17" s="15" t="s">
        <v>23</v>
      </c>
      <c r="W17" s="16" t="s">
        <v>24</v>
      </c>
      <c r="X17" s="33" t="n">
        <f aca="false">J17/$D$8*100</f>
        <v>3.25319122567852</v>
      </c>
      <c r="Y17" s="33" t="n">
        <f aca="false">K17/$D$8*100</f>
        <v>1.63124302887594</v>
      </c>
      <c r="Z17" s="33" t="n">
        <f aca="false">L17/$D$8*100</f>
        <v>0.783864171520634</v>
      </c>
      <c r="AA17" s="34" t="n">
        <f aca="false">M17/$D$8*100</f>
        <v>0.692464989465857</v>
      </c>
    </row>
    <row r="18" customFormat="false" ht="25.5" hidden="false" customHeight="true" outlineLevel="0" collapsed="false">
      <c r="B18" s="15" t="s">
        <v>26</v>
      </c>
      <c r="C18" s="16" t="s">
        <v>27</v>
      </c>
      <c r="D18" s="102" t="n">
        <f aca="false">SUM(E18:G18)+SUM(J18:M18)</f>
        <v>310</v>
      </c>
      <c r="E18" s="42" t="n">
        <v>12</v>
      </c>
      <c r="F18" s="42" t="n">
        <v>76</v>
      </c>
      <c r="G18" s="43" t="n">
        <v>83</v>
      </c>
      <c r="H18" s="15" t="s">
        <v>26</v>
      </c>
      <c r="I18" s="16" t="s">
        <v>27</v>
      </c>
      <c r="J18" s="42" t="n">
        <v>99</v>
      </c>
      <c r="K18" s="42" t="n">
        <v>28</v>
      </c>
      <c r="L18" s="42" t="n">
        <v>1</v>
      </c>
      <c r="M18" s="43" t="n">
        <v>11</v>
      </c>
      <c r="P18" s="15" t="s">
        <v>26</v>
      </c>
      <c r="Q18" s="16" t="s">
        <v>27</v>
      </c>
      <c r="R18" s="33" t="n">
        <f aca="false">D18/$D$8*100</f>
        <v>0.480232990457306</v>
      </c>
      <c r="S18" s="33" t="n">
        <f aca="false">E18/$D$8*100</f>
        <v>0.0185896641467344</v>
      </c>
      <c r="T18" s="33" t="n">
        <f aca="false">F18/$D$8*100</f>
        <v>0.117734539595985</v>
      </c>
      <c r="U18" s="34" t="n">
        <f aca="false">G18/$D$8*100</f>
        <v>0.128578510348246</v>
      </c>
      <c r="V18" s="15" t="s">
        <v>26</v>
      </c>
      <c r="W18" s="16" t="s">
        <v>27</v>
      </c>
      <c r="X18" s="33" t="n">
        <f aca="false">J18/$D$8*100</f>
        <v>0.153364729210559</v>
      </c>
      <c r="Y18" s="33" t="n">
        <f aca="false">K18/$D$8*100</f>
        <v>0.043375883009047</v>
      </c>
      <c r="Z18" s="33" t="n">
        <f aca="false">L18/$D$8*100</f>
        <v>0.00154913867889453</v>
      </c>
      <c r="AA18" s="34" t="n">
        <f aca="false">M18/$D$8*100</f>
        <v>0.0170405254678399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2" t="n">
        <f aca="false">SUM(E19:G19)+SUM(J19:M19)</f>
        <v>995</v>
      </c>
      <c r="E19" s="42" t="n">
        <v>15</v>
      </c>
      <c r="F19" s="42" t="n">
        <v>134</v>
      </c>
      <c r="G19" s="43" t="n">
        <v>57</v>
      </c>
      <c r="H19" s="15" t="s">
        <v>28</v>
      </c>
      <c r="I19" s="16" t="s">
        <v>29</v>
      </c>
      <c r="J19" s="42" t="n">
        <v>468</v>
      </c>
      <c r="K19" s="42" t="n">
        <v>115</v>
      </c>
      <c r="L19" s="42" t="n">
        <v>152</v>
      </c>
      <c r="M19" s="43" t="n">
        <v>54</v>
      </c>
      <c r="P19" s="15" t="s">
        <v>28</v>
      </c>
      <c r="Q19" s="16" t="s">
        <v>29</v>
      </c>
      <c r="R19" s="33" t="n">
        <f aca="false">D19/$D$8*100</f>
        <v>1.54139298550006</v>
      </c>
      <c r="S19" s="33" t="n">
        <f aca="false">E19/$D$8*100</f>
        <v>0.023237080183418</v>
      </c>
      <c r="T19" s="33" t="n">
        <f aca="false">F19/$D$8*100</f>
        <v>0.207584582971868</v>
      </c>
      <c r="U19" s="34" t="n">
        <f aca="false">G19/$D$8*100</f>
        <v>0.0883009046969884</v>
      </c>
      <c r="V19" s="15" t="s">
        <v>28</v>
      </c>
      <c r="W19" s="16" t="s">
        <v>29</v>
      </c>
      <c r="X19" s="33" t="n">
        <f aca="false">J19/$D$8*100</f>
        <v>0.724996901722642</v>
      </c>
      <c r="Y19" s="33" t="n">
        <f aca="false">K19/$D$8*100</f>
        <v>0.178150948072872</v>
      </c>
      <c r="Z19" s="33" t="n">
        <f aca="false">L19/$D$8*100</f>
        <v>0.235469079191969</v>
      </c>
      <c r="AA19" s="34" t="n">
        <f aca="false">M19/$D$8*100</f>
        <v>0.0836534886603048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102" t="n">
        <f aca="false">SUM(E20:G20)+SUM(J20:M20)</f>
        <v>0</v>
      </c>
      <c r="E20" s="42" t="s">
        <v>64</v>
      </c>
      <c r="F20" s="42" t="s">
        <v>64</v>
      </c>
      <c r="G20" s="43" t="s">
        <v>64</v>
      </c>
      <c r="H20" s="15" t="s">
        <v>30</v>
      </c>
      <c r="I20" s="16" t="s">
        <v>31</v>
      </c>
      <c r="J20" s="42" t="s">
        <v>64</v>
      </c>
      <c r="K20" s="42" t="s">
        <v>64</v>
      </c>
      <c r="L20" s="42" t="s">
        <v>64</v>
      </c>
      <c r="M20" s="43" t="s">
        <v>64</v>
      </c>
      <c r="P20" s="15" t="s">
        <v>30</v>
      </c>
      <c r="Q20" s="16" t="s">
        <v>31</v>
      </c>
      <c r="R20" s="33" t="n">
        <f aca="false">D20/$D$8*100</f>
        <v>0</v>
      </c>
      <c r="S20" s="33" t="n">
        <f aca="false">E20/$D$8*100</f>
        <v>0</v>
      </c>
      <c r="T20" s="33" t="n">
        <f aca="false">F20/$D$8*100</f>
        <v>0</v>
      </c>
      <c r="U20" s="34" t="n">
        <f aca="false">G20/$D$8*100</f>
        <v>0</v>
      </c>
      <c r="V20" s="15" t="s">
        <v>30</v>
      </c>
      <c r="W20" s="16" t="s">
        <v>31</v>
      </c>
      <c r="X20" s="33" t="n">
        <f aca="false">J20/$D$8*100</f>
        <v>0</v>
      </c>
      <c r="Y20" s="33" t="n">
        <f aca="false">K20/$D$8*100</f>
        <v>0</v>
      </c>
      <c r="Z20" s="33" t="n">
        <f aca="false">L20/$D$8*100</f>
        <v>0</v>
      </c>
      <c r="AA20" s="34" t="n">
        <f aca="false">M20/$D$8*100</f>
        <v>0</v>
      </c>
    </row>
    <row r="21" customFormat="false" ht="42" hidden="false" customHeight="true" outlineLevel="0" collapsed="false">
      <c r="B21" s="15" t="s">
        <v>32</v>
      </c>
      <c r="C21" s="16" t="s">
        <v>33</v>
      </c>
      <c r="D21" s="102" t="n">
        <f aca="false">SUM(E21:G21)+SUM(J21:M21)</f>
        <v>79</v>
      </c>
      <c r="E21" s="42" t="n">
        <v>2</v>
      </c>
      <c r="F21" s="42" t="n">
        <v>13</v>
      </c>
      <c r="G21" s="43" t="n">
        <v>18</v>
      </c>
      <c r="H21" s="15" t="s">
        <v>32</v>
      </c>
      <c r="I21" s="16" t="s">
        <v>33</v>
      </c>
      <c r="J21" s="42" t="n">
        <v>16</v>
      </c>
      <c r="K21" s="42" t="n">
        <v>8</v>
      </c>
      <c r="L21" s="42" t="n">
        <v>13</v>
      </c>
      <c r="M21" s="43" t="n">
        <v>9</v>
      </c>
      <c r="P21" s="15" t="s">
        <v>32</v>
      </c>
      <c r="Q21" s="16" t="s">
        <v>33</v>
      </c>
      <c r="R21" s="33" t="n">
        <f aca="false">D21/$D$8*100</f>
        <v>0.122381955632668</v>
      </c>
      <c r="S21" s="33" t="n">
        <f aca="false">E21/$D$8*100</f>
        <v>0.00309827735778907</v>
      </c>
      <c r="T21" s="33" t="n">
        <f aca="false">F21/$D$8*100</f>
        <v>0.0201388028256289</v>
      </c>
      <c r="U21" s="34" t="n">
        <f aca="false">G21/$D$8*100</f>
        <v>0.0278844962201016</v>
      </c>
      <c r="V21" s="15" t="s">
        <v>32</v>
      </c>
      <c r="W21" s="16" t="s">
        <v>33</v>
      </c>
      <c r="X21" s="33" t="n">
        <f aca="false">J21/$D$8*100</f>
        <v>0.0247862188623126</v>
      </c>
      <c r="Y21" s="33" t="n">
        <f aca="false">K21/$D$8*100</f>
        <v>0.0123931094311563</v>
      </c>
      <c r="Z21" s="33" t="n">
        <f aca="false">L21/$D$8*100</f>
        <v>0.0201388028256289</v>
      </c>
      <c r="AA21" s="34" t="n">
        <f aca="false">M21/$D$8*100</f>
        <v>0.0139422481100508</v>
      </c>
    </row>
    <row r="22" customFormat="false" ht="30" hidden="false" customHeight="false" outlineLevel="0" collapsed="false">
      <c r="B22" s="15" t="s">
        <v>34</v>
      </c>
      <c r="C22" s="16" t="s">
        <v>35</v>
      </c>
      <c r="D22" s="102" t="n">
        <f aca="false">SUM(E22:G22)+SUM(J22:M22)</f>
        <v>782</v>
      </c>
      <c r="E22" s="42" t="n">
        <v>27</v>
      </c>
      <c r="F22" s="42" t="n">
        <v>124</v>
      </c>
      <c r="G22" s="43" t="n">
        <v>120</v>
      </c>
      <c r="H22" s="15" t="s">
        <v>34</v>
      </c>
      <c r="I22" s="16" t="s">
        <v>35</v>
      </c>
      <c r="J22" s="42" t="n">
        <v>286</v>
      </c>
      <c r="K22" s="42" t="n">
        <v>102</v>
      </c>
      <c r="L22" s="42" t="n">
        <v>54</v>
      </c>
      <c r="M22" s="43" t="n">
        <v>69</v>
      </c>
      <c r="P22" s="15" t="s">
        <v>34</v>
      </c>
      <c r="Q22" s="16" t="s">
        <v>35</v>
      </c>
      <c r="R22" s="33" t="n">
        <f aca="false">D22/$D$8*100</f>
        <v>1.21142644689553</v>
      </c>
      <c r="S22" s="33" t="n">
        <f aca="false">E22/$D$8*100</f>
        <v>0.0418267443301524</v>
      </c>
      <c r="T22" s="33" t="n">
        <f aca="false">F22/$D$8*100</f>
        <v>0.192093196182922</v>
      </c>
      <c r="U22" s="34" t="n">
        <f aca="false">G22/$D$8*100</f>
        <v>0.185896641467344</v>
      </c>
      <c r="V22" s="15" t="s">
        <v>34</v>
      </c>
      <c r="W22" s="16" t="s">
        <v>35</v>
      </c>
      <c r="X22" s="33" t="n">
        <f aca="false">J22/$D$8*100</f>
        <v>0.443053662163837</v>
      </c>
      <c r="Y22" s="33" t="n">
        <f aca="false">K22/$D$8*100</f>
        <v>0.158012145247243</v>
      </c>
      <c r="Z22" s="33" t="n">
        <f aca="false">L22/$D$8*100</f>
        <v>0.0836534886603048</v>
      </c>
      <c r="AA22" s="34" t="n">
        <f aca="false">M22/$D$8*100</f>
        <v>0.106890568843723</v>
      </c>
    </row>
    <row r="23" customFormat="false" ht="21" hidden="false" customHeight="true" outlineLevel="0" collapsed="false">
      <c r="B23" s="15" t="s">
        <v>36</v>
      </c>
      <c r="C23" s="16" t="s">
        <v>37</v>
      </c>
      <c r="D23" s="102" t="n">
        <f aca="false">SUM(E23:G23)+SUM(J23:M23)</f>
        <v>4418</v>
      </c>
      <c r="E23" s="42" t="n">
        <v>29</v>
      </c>
      <c r="F23" s="42" t="n">
        <v>81</v>
      </c>
      <c r="G23" s="43" t="n">
        <v>103</v>
      </c>
      <c r="H23" s="15" t="s">
        <v>36</v>
      </c>
      <c r="I23" s="16" t="s">
        <v>37</v>
      </c>
      <c r="J23" s="42" t="n">
        <v>820</v>
      </c>
      <c r="K23" s="42" t="n">
        <v>408</v>
      </c>
      <c r="L23" s="42" t="n">
        <v>680.999999999999</v>
      </c>
      <c r="M23" s="43" t="n">
        <v>2296</v>
      </c>
      <c r="P23" s="15" t="s">
        <v>36</v>
      </c>
      <c r="Q23" s="16" t="s">
        <v>37</v>
      </c>
      <c r="R23" s="33" t="n">
        <f aca="false">D23/$D$8*100</f>
        <v>6.84409468335605</v>
      </c>
      <c r="S23" s="33" t="n">
        <f aca="false">E23/$D$8*100</f>
        <v>0.0449250216879415</v>
      </c>
      <c r="T23" s="33" t="n">
        <f aca="false">F23/$D$8*100</f>
        <v>0.125480232990457</v>
      </c>
      <c r="U23" s="34" t="n">
        <f aca="false">G23/$D$8*100</f>
        <v>0.159561283926137</v>
      </c>
      <c r="V23" s="15" t="s">
        <v>36</v>
      </c>
      <c r="W23" s="16" t="s">
        <v>37</v>
      </c>
      <c r="X23" s="33" t="n">
        <f aca="false">J23/$D$8*100</f>
        <v>1.27029371669352</v>
      </c>
      <c r="Y23" s="33" t="n">
        <f aca="false">K23/$D$8*100</f>
        <v>0.63204858098897</v>
      </c>
      <c r="Z23" s="33" t="n">
        <f aca="false">L23/$D$8*100</f>
        <v>1.05496344032718</v>
      </c>
      <c r="AA23" s="34" t="n">
        <f aca="false">M23/$D$8*100</f>
        <v>3.55682240674185</v>
      </c>
    </row>
    <row r="24" customFormat="false" ht="30" hidden="false" customHeight="false" outlineLevel="0" collapsed="false">
      <c r="B24" s="15" t="s">
        <v>38</v>
      </c>
      <c r="C24" s="16" t="s">
        <v>39</v>
      </c>
      <c r="D24" s="102" t="n">
        <f aca="false">SUM(E24:G24)+SUM(J24:M24)</f>
        <v>927</v>
      </c>
      <c r="E24" s="42" t="n">
        <v>11</v>
      </c>
      <c r="F24" s="42" t="n">
        <v>40</v>
      </c>
      <c r="G24" s="43" t="n">
        <v>34</v>
      </c>
      <c r="H24" s="15" t="s">
        <v>38</v>
      </c>
      <c r="I24" s="16" t="s">
        <v>39</v>
      </c>
      <c r="J24" s="42" t="n">
        <v>270</v>
      </c>
      <c r="K24" s="42" t="n">
        <v>261</v>
      </c>
      <c r="L24" s="42" t="n">
        <v>188</v>
      </c>
      <c r="M24" s="43" t="n">
        <v>123</v>
      </c>
      <c r="P24" s="15" t="s">
        <v>38</v>
      </c>
      <c r="Q24" s="16" t="s">
        <v>39</v>
      </c>
      <c r="R24" s="33" t="n">
        <f aca="false">D24/$D$8*100</f>
        <v>1.43605155533523</v>
      </c>
      <c r="S24" s="33" t="n">
        <f aca="false">E24/$D$8*100</f>
        <v>0.0170405254678399</v>
      </c>
      <c r="T24" s="33" t="n">
        <f aca="false">F24/$D$8*100</f>
        <v>0.0619655471557814</v>
      </c>
      <c r="U24" s="34" t="n">
        <f aca="false">G24/$D$8*100</f>
        <v>0.0526707150824142</v>
      </c>
      <c r="V24" s="15" t="s">
        <v>38</v>
      </c>
      <c r="W24" s="16" t="s">
        <v>39</v>
      </c>
      <c r="X24" s="33" t="n">
        <f aca="false">J24/$D$8*100</f>
        <v>0.418267443301524</v>
      </c>
      <c r="Y24" s="33" t="n">
        <f aca="false">K24/$D$8*100</f>
        <v>0.404325195191474</v>
      </c>
      <c r="Z24" s="33" t="n">
        <f aca="false">L24/$D$8*100</f>
        <v>0.291238071632173</v>
      </c>
      <c r="AA24" s="34" t="n">
        <f aca="false">M24/$D$8*100</f>
        <v>0.190544057504028</v>
      </c>
    </row>
    <row r="25" customFormat="false" ht="21.75" hidden="false" customHeight="true" outlineLevel="0" collapsed="false">
      <c r="B25" s="15" t="s">
        <v>40</v>
      </c>
      <c r="C25" s="16" t="s">
        <v>41</v>
      </c>
      <c r="D25" s="102" t="n">
        <f aca="false">SUM(E25:G25)+SUM(J25:M25)</f>
        <v>1170</v>
      </c>
      <c r="E25" s="42" t="n">
        <v>3</v>
      </c>
      <c r="F25" s="42" t="n">
        <v>710</v>
      </c>
      <c r="G25" s="43" t="n">
        <v>7</v>
      </c>
      <c r="H25" s="15" t="s">
        <v>40</v>
      </c>
      <c r="I25" s="16" t="s">
        <v>41</v>
      </c>
      <c r="J25" s="42" t="n">
        <v>426</v>
      </c>
      <c r="K25" s="42" t="n">
        <v>5</v>
      </c>
      <c r="L25" s="42" t="n">
        <v>17</v>
      </c>
      <c r="M25" s="43" t="n">
        <v>2</v>
      </c>
      <c r="P25" s="15" t="s">
        <v>40</v>
      </c>
      <c r="Q25" s="16" t="s">
        <v>41</v>
      </c>
      <c r="R25" s="33" t="n">
        <f aca="false">D25/$D$8*100</f>
        <v>1.81249225430661</v>
      </c>
      <c r="S25" s="33" t="n">
        <f aca="false">E25/$D$8*100</f>
        <v>0.0046474160366836</v>
      </c>
      <c r="T25" s="33" t="n">
        <f aca="false">F25/$D$8*100</f>
        <v>1.09988846201512</v>
      </c>
      <c r="U25" s="34" t="n">
        <f aca="false">G25/$D$8*100</f>
        <v>0.0108439707522617</v>
      </c>
      <c r="V25" s="15" t="s">
        <v>40</v>
      </c>
      <c r="W25" s="16" t="s">
        <v>41</v>
      </c>
      <c r="X25" s="33" t="n">
        <f aca="false">J25/$D$8*100</f>
        <v>0.659933077209072</v>
      </c>
      <c r="Y25" s="33" t="n">
        <f aca="false">K25/$D$8*100</f>
        <v>0.00774569339447267</v>
      </c>
      <c r="Z25" s="33" t="n">
        <f aca="false">L25/$D$8*100</f>
        <v>0.0263353575412071</v>
      </c>
      <c r="AA25" s="34" t="n">
        <f aca="false">M25/$D$8*100</f>
        <v>0.00309827735778907</v>
      </c>
    </row>
    <row r="26" customFormat="false" ht="23.25" hidden="false" customHeight="true" outlineLevel="0" collapsed="false">
      <c r="B26" s="21" t="s">
        <v>42</v>
      </c>
      <c r="C26" s="22" t="s">
        <v>43</v>
      </c>
      <c r="D26" s="99" t="n">
        <f aca="false">SUM(E26:G26)+SUM(J26:M26)</f>
        <v>2214</v>
      </c>
      <c r="E26" s="44" t="n">
        <v>142</v>
      </c>
      <c r="F26" s="44" t="n">
        <v>401</v>
      </c>
      <c r="G26" s="45" t="n">
        <v>314</v>
      </c>
      <c r="H26" s="21" t="s">
        <v>42</v>
      </c>
      <c r="I26" s="22" t="s">
        <v>43</v>
      </c>
      <c r="J26" s="99" t="n">
        <v>580</v>
      </c>
      <c r="K26" s="44" t="n">
        <v>238</v>
      </c>
      <c r="L26" s="44" t="n">
        <v>177</v>
      </c>
      <c r="M26" s="45" t="n">
        <v>362</v>
      </c>
      <c r="P26" s="21" t="s">
        <v>42</v>
      </c>
      <c r="Q26" s="22" t="s">
        <v>43</v>
      </c>
      <c r="R26" s="35" t="n">
        <f aca="false">D26/$D$8*100</f>
        <v>3.4297930350725</v>
      </c>
      <c r="S26" s="36" t="n">
        <f aca="false">E26/$D$8*100</f>
        <v>0.219977692403024</v>
      </c>
      <c r="T26" s="36" t="n">
        <f aca="false">F26/$D$8*100</f>
        <v>0.621204610236708</v>
      </c>
      <c r="U26" s="37" t="n">
        <f aca="false">G26/$D$8*100</f>
        <v>0.486429545172884</v>
      </c>
      <c r="V26" s="21" t="s">
        <v>42</v>
      </c>
      <c r="W26" s="22" t="s">
        <v>43</v>
      </c>
      <c r="X26" s="35" t="n">
        <f aca="false">J26/$D$8*100</f>
        <v>0.89850043375883</v>
      </c>
      <c r="Y26" s="36" t="n">
        <f aca="false">K26/$D$8*100</f>
        <v>0.368695005576899</v>
      </c>
      <c r="Z26" s="36" t="n">
        <f aca="false">L26/$D$8*100</f>
        <v>0.274197546164333</v>
      </c>
      <c r="AA26" s="37" t="n">
        <f aca="false">M26/$D$8*100</f>
        <v>0.560788201759822</v>
      </c>
    </row>
    <row r="27" customFormat="false" ht="6.75" hidden="false" customHeight="true" outlineLevel="0" collapsed="false">
      <c r="B27" s="105"/>
      <c r="C27" s="26"/>
      <c r="D27" s="19"/>
      <c r="E27" s="19"/>
      <c r="F27" s="19"/>
      <c r="G27" s="19"/>
      <c r="H27" s="105"/>
      <c r="I27" s="26"/>
      <c r="J27" s="19"/>
      <c r="K27" s="19"/>
      <c r="L27" s="19"/>
      <c r="M27" s="19"/>
      <c r="P27" s="105"/>
      <c r="Q27" s="26"/>
      <c r="R27" s="33"/>
      <c r="S27" s="33"/>
      <c r="T27" s="33"/>
      <c r="U27" s="33"/>
      <c r="V27" s="105"/>
      <c r="W27" s="26"/>
      <c r="X27" s="33"/>
      <c r="Y27" s="33"/>
      <c r="Z27" s="33"/>
      <c r="AA27" s="33"/>
    </row>
    <row r="28" customFormat="false" ht="12" hidden="false" customHeight="true" outlineLevel="0" collapsed="false">
      <c r="B28" s="25" t="s">
        <v>44</v>
      </c>
      <c r="C28" s="26"/>
      <c r="D28" s="19"/>
      <c r="E28" s="19"/>
      <c r="F28" s="19"/>
      <c r="G28" s="19"/>
      <c r="H28" s="25" t="s">
        <v>44</v>
      </c>
      <c r="I28" s="26"/>
      <c r="J28" s="19"/>
      <c r="K28" s="19"/>
      <c r="L28" s="19"/>
      <c r="M28" s="19"/>
      <c r="P28" s="25" t="s">
        <v>44</v>
      </c>
      <c r="Q28" s="26"/>
      <c r="R28" s="19"/>
      <c r="S28" s="19"/>
      <c r="T28" s="19"/>
      <c r="U28" s="19"/>
      <c r="V28" s="25" t="s">
        <v>44</v>
      </c>
      <c r="W28" s="26"/>
      <c r="X28" s="19"/>
      <c r="Y28" s="19"/>
      <c r="Z28" s="19"/>
      <c r="AA28" s="19"/>
    </row>
    <row r="29" customFormat="false" ht="12" hidden="false" customHeight="true" outlineLevel="0" collapsed="false">
      <c r="B29" s="27" t="s">
        <v>45</v>
      </c>
      <c r="H29" s="27" t="s">
        <v>45</v>
      </c>
      <c r="P29" s="27" t="s">
        <v>45</v>
      </c>
      <c r="V29" s="27" t="s">
        <v>45</v>
      </c>
    </row>
    <row r="30" customFormat="false" ht="12" hidden="false" customHeight="true" outlineLevel="0" collapsed="false">
      <c r="P30" s="106" t="s">
        <v>164</v>
      </c>
      <c r="V30" s="106" t="s">
        <v>164</v>
      </c>
    </row>
    <row r="31" customFormat="false" ht="15" hidden="false" customHeight="false" outlineLevel="0" collapsed="false">
      <c r="B31" s="1" t="s">
        <v>46</v>
      </c>
      <c r="H31" s="1" t="s">
        <v>46</v>
      </c>
      <c r="P31" s="1" t="s">
        <v>46</v>
      </c>
      <c r="V31" s="1" t="s">
        <v>46</v>
      </c>
    </row>
    <row r="32" customFormat="false" ht="16.5" hidden="false" customHeight="false" outlineLevel="0" collapsed="false">
      <c r="C32" s="28"/>
      <c r="I32" s="28"/>
      <c r="Q32" s="28"/>
      <c r="W32" s="28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V-2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35.56"/>
    <col collapsed="false" customWidth="true" hidden="false" outlineLevel="0" max="4" min="4" style="1" width="11.99"/>
    <col collapsed="false" customWidth="true" hidden="false" outlineLevel="0" max="6" min="5" style="1" width="11.7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5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55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64552</v>
      </c>
      <c r="E8" s="17" t="n">
        <f aca="false">SUM(E10:E26)</f>
        <v>37461</v>
      </c>
      <c r="F8" s="18" t="n">
        <f aca="false">SUM(F10:F26)</f>
        <v>27091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54</v>
      </c>
      <c r="E10" s="19" t="n">
        <v>48</v>
      </c>
      <c r="F10" s="20" t="n">
        <v>6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04</v>
      </c>
      <c r="E11" s="19" t="n">
        <v>13790</v>
      </c>
      <c r="F11" s="20" t="n">
        <v>4114</v>
      </c>
    </row>
    <row r="12" customFormat="false" ht="34.5" hidden="false" customHeight="true" outlineLevel="0" collapsed="false">
      <c r="B12" s="15" t="s">
        <v>13</v>
      </c>
      <c r="C12" s="16" t="s">
        <v>14</v>
      </c>
      <c r="D12" s="19" t="n">
        <f aca="false">E12+F12</f>
        <v>710</v>
      </c>
      <c r="E12" s="19" t="n">
        <v>590</v>
      </c>
      <c r="F12" s="20" t="n">
        <v>120</v>
      </c>
    </row>
    <row r="13" customFormat="false" ht="45" hidden="false" customHeight="true" outlineLevel="0" collapsed="false">
      <c r="B13" s="15" t="s">
        <v>15</v>
      </c>
      <c r="C13" s="16" t="s">
        <v>16</v>
      </c>
      <c r="D13" s="19" t="n">
        <f aca="false">E13+F13</f>
        <v>100</v>
      </c>
      <c r="E13" s="19" t="n">
        <v>88</v>
      </c>
      <c r="F13" s="20" t="n">
        <v>1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0</v>
      </c>
      <c r="E14" s="19" t="n">
        <v>30</v>
      </c>
      <c r="F14" s="20" t="n">
        <v>0</v>
      </c>
    </row>
    <row r="15" customFormat="false" ht="40.5" hidden="false" customHeight="true" outlineLevel="0" collapsed="false">
      <c r="B15" s="15" t="s">
        <v>19</v>
      </c>
      <c r="C15" s="16" t="s">
        <v>20</v>
      </c>
      <c r="D15" s="19" t="n">
        <f aca="false">E15+F15</f>
        <v>27711</v>
      </c>
      <c r="E15" s="19" t="n">
        <v>11422</v>
      </c>
      <c r="F15" s="20" t="n">
        <v>1628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15</v>
      </c>
      <c r="E16" s="19" t="n">
        <v>84</v>
      </c>
      <c r="F16" s="20" t="n">
        <v>3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7033</v>
      </c>
      <c r="E17" s="19" t="n">
        <v>2877</v>
      </c>
      <c r="F17" s="20" t="n">
        <v>4156</v>
      </c>
      <c r="I17" s="1" t="s">
        <v>25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310</v>
      </c>
      <c r="E18" s="19" t="n">
        <v>286</v>
      </c>
      <c r="F18" s="20" t="n">
        <v>24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995</v>
      </c>
      <c r="E19" s="19" t="n">
        <v>720</v>
      </c>
      <c r="F19" s="20" t="n">
        <v>275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38.25" hidden="false" customHeight="true" outlineLevel="0" collapsed="false">
      <c r="B21" s="15" t="s">
        <v>32</v>
      </c>
      <c r="C21" s="16" t="s">
        <v>33</v>
      </c>
      <c r="D21" s="19" t="n">
        <f aca="false">E21+F21</f>
        <v>79</v>
      </c>
      <c r="E21" s="19" t="n">
        <v>63</v>
      </c>
      <c r="F21" s="20" t="n">
        <v>16</v>
      </c>
    </row>
    <row r="22" customFormat="false" ht="35.25" hidden="false" customHeight="true" outlineLevel="0" collapsed="false">
      <c r="B22" s="15" t="s">
        <v>34</v>
      </c>
      <c r="C22" s="16" t="s">
        <v>35</v>
      </c>
      <c r="D22" s="19" t="n">
        <f aca="false">E22+F22</f>
        <v>782</v>
      </c>
      <c r="E22" s="19" t="n">
        <v>476</v>
      </c>
      <c r="F22" s="20" t="n">
        <v>306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4418</v>
      </c>
      <c r="E23" s="19" t="n">
        <v>4020</v>
      </c>
      <c r="F23" s="20" t="n">
        <v>398</v>
      </c>
    </row>
    <row r="24" customFormat="false" ht="35.25" hidden="false" customHeight="true" outlineLevel="0" collapsed="false">
      <c r="B24" s="15" t="s">
        <v>38</v>
      </c>
      <c r="C24" s="16" t="s">
        <v>39</v>
      </c>
      <c r="D24" s="19" t="n">
        <f aca="false">E24+F24</f>
        <v>927</v>
      </c>
      <c r="E24" s="19" t="n">
        <v>829</v>
      </c>
      <c r="F24" s="20" t="n">
        <v>98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1170</v>
      </c>
      <c r="E25" s="19" t="n">
        <v>793</v>
      </c>
      <c r="F25" s="20" t="n">
        <v>377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2214</v>
      </c>
      <c r="E26" s="23" t="n">
        <v>1345</v>
      </c>
      <c r="F26" s="24" t="n">
        <v>869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1.7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53</v>
      </c>
      <c r="C2" s="2"/>
      <c r="D2" s="2"/>
      <c r="E2" s="2"/>
      <c r="F2" s="2"/>
      <c r="G2" s="3"/>
      <c r="J2" s="2" t="s">
        <v>5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54</v>
      </c>
      <c r="C3" s="2"/>
      <c r="D3" s="2"/>
      <c r="E3" s="2"/>
      <c r="F3" s="2"/>
      <c r="G3" s="3"/>
      <c r="J3" s="2" t="s">
        <v>57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50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55</v>
      </c>
      <c r="E5" s="6"/>
      <c r="F5" s="6"/>
      <c r="J5" s="5" t="s">
        <v>3</v>
      </c>
      <c r="K5" s="5"/>
      <c r="L5" s="6" t="s">
        <v>55</v>
      </c>
      <c r="M5" s="6"/>
      <c r="N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  <c r="J6" s="5"/>
      <c r="K6" s="5"/>
      <c r="L6" s="7" t="s">
        <v>52</v>
      </c>
      <c r="M6" s="8" t="s">
        <v>6</v>
      </c>
      <c r="N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5" hidden="false" customHeight="false" outlineLevel="0" collapsed="false">
      <c r="B8" s="15" t="s">
        <v>8</v>
      </c>
      <c r="C8" s="16"/>
      <c r="D8" s="17" t="n">
        <f aca="false">E8+F8</f>
        <v>64552</v>
      </c>
      <c r="E8" s="17" t="n">
        <f aca="false">SUM(E10:E26)</f>
        <v>37461</v>
      </c>
      <c r="F8" s="18" t="n">
        <f aca="false">SUM(F10:F26)</f>
        <v>27091</v>
      </c>
      <c r="J8" s="15" t="s">
        <v>8</v>
      </c>
      <c r="K8" s="16"/>
      <c r="L8" s="32" t="n">
        <f aca="false">D8/D8*100</f>
        <v>100</v>
      </c>
      <c r="M8" s="33" t="n">
        <f aca="false">E8/D8*100</f>
        <v>58.0322840500681</v>
      </c>
      <c r="N8" s="34" t="n">
        <f aca="false">F8/D8*100</f>
        <v>41.9677159499319</v>
      </c>
    </row>
    <row r="9" customFormat="false" ht="6.75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54</v>
      </c>
      <c r="E10" s="19" t="n">
        <v>48</v>
      </c>
      <c r="F10" s="20" t="n">
        <v>6</v>
      </c>
      <c r="J10" s="15" t="s">
        <v>9</v>
      </c>
      <c r="K10" s="16" t="s">
        <v>10</v>
      </c>
      <c r="L10" s="32" t="n">
        <f aca="false">D10/D8*100</f>
        <v>0.0836534886603048</v>
      </c>
      <c r="M10" s="33" t="n">
        <f aca="false">E10/D8*100</f>
        <v>0.0743586565869376</v>
      </c>
      <c r="N10" s="34" t="n">
        <f aca="false">F10/D8*100</f>
        <v>0.0092948320733672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04</v>
      </c>
      <c r="E11" s="19" t="n">
        <v>13790</v>
      </c>
      <c r="F11" s="20" t="n">
        <v>4114</v>
      </c>
      <c r="J11" s="15" t="s">
        <v>11</v>
      </c>
      <c r="K11" s="16" t="s">
        <v>12</v>
      </c>
      <c r="L11" s="32" t="n">
        <f aca="false">D11/D8*100</f>
        <v>27.7357789069277</v>
      </c>
      <c r="M11" s="33" t="n">
        <f aca="false">E11/D8*100</f>
        <v>21.3626223819556</v>
      </c>
      <c r="N11" s="34" t="n">
        <f aca="false">F11/D8*100</f>
        <v>6.37315652497211</v>
      </c>
    </row>
    <row r="12" customFormat="false" ht="34.5" hidden="false" customHeight="true" outlineLevel="0" collapsed="false">
      <c r="B12" s="15" t="s">
        <v>13</v>
      </c>
      <c r="C12" s="16" t="s">
        <v>14</v>
      </c>
      <c r="D12" s="19" t="n">
        <f aca="false">E12+F12</f>
        <v>710</v>
      </c>
      <c r="E12" s="19" t="n">
        <v>590</v>
      </c>
      <c r="F12" s="20" t="n">
        <v>120</v>
      </c>
      <c r="J12" s="15" t="s">
        <v>13</v>
      </c>
      <c r="K12" s="16" t="s">
        <v>14</v>
      </c>
      <c r="L12" s="32" t="n">
        <f aca="false">D12/D8*100</f>
        <v>1.09988846201512</v>
      </c>
      <c r="M12" s="33" t="n">
        <f aca="false">E12/D8*100</f>
        <v>0.913991820547775</v>
      </c>
      <c r="N12" s="34" t="n">
        <f aca="false">F12/D8*100</f>
        <v>0.185896641467344</v>
      </c>
    </row>
    <row r="13" customFormat="false" ht="43.5" hidden="false" customHeight="true" outlineLevel="0" collapsed="false">
      <c r="B13" s="15" t="s">
        <v>15</v>
      </c>
      <c r="C13" s="16" t="s">
        <v>16</v>
      </c>
      <c r="D13" s="19" t="n">
        <f aca="false">E13+F13</f>
        <v>100</v>
      </c>
      <c r="E13" s="19" t="n">
        <v>88</v>
      </c>
      <c r="F13" s="20" t="n">
        <v>12</v>
      </c>
      <c r="J13" s="15" t="s">
        <v>15</v>
      </c>
      <c r="K13" s="16" t="s">
        <v>16</v>
      </c>
      <c r="L13" s="32" t="n">
        <f aca="false">D13/D8*100</f>
        <v>0.154913867889453</v>
      </c>
      <c r="M13" s="33" t="n">
        <f aca="false">E13/D8*100</f>
        <v>0.136324203742719</v>
      </c>
      <c r="N13" s="34" t="n">
        <f aca="false">F13/D8*100</f>
        <v>0.0185896641467344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0</v>
      </c>
      <c r="E14" s="19" t="n">
        <v>30</v>
      </c>
      <c r="F14" s="20" t="n">
        <v>0</v>
      </c>
      <c r="J14" s="15" t="s">
        <v>17</v>
      </c>
      <c r="K14" s="16" t="s">
        <v>18</v>
      </c>
      <c r="L14" s="32" t="n">
        <f aca="false">D14/D8*100</f>
        <v>0.046474160366836</v>
      </c>
      <c r="M14" s="33" t="n">
        <f aca="false">E14/D8*100</f>
        <v>0.046474160366836</v>
      </c>
      <c r="N14" s="34" t="n">
        <f aca="false">F14/D8*100</f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7711</v>
      </c>
      <c r="E15" s="19" t="n">
        <v>11422</v>
      </c>
      <c r="F15" s="20" t="n">
        <v>16289</v>
      </c>
      <c r="J15" s="15" t="s">
        <v>19</v>
      </c>
      <c r="K15" s="16" t="s">
        <v>20</v>
      </c>
      <c r="L15" s="32" t="n">
        <f aca="false">D15/D8*100</f>
        <v>42.9281819308465</v>
      </c>
      <c r="M15" s="33" t="n">
        <f aca="false">E15/D8*100</f>
        <v>17.6942619903334</v>
      </c>
      <c r="N15" s="34" t="n">
        <f aca="false">F15/D8*100</f>
        <v>25.2339199405131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15</v>
      </c>
      <c r="E16" s="19" t="n">
        <v>84</v>
      </c>
      <c r="F16" s="20" t="n">
        <v>31</v>
      </c>
      <c r="J16" s="15" t="s">
        <v>21</v>
      </c>
      <c r="K16" s="16" t="s">
        <v>22</v>
      </c>
      <c r="L16" s="32" t="n">
        <f aca="false">D16/D8*100</f>
        <v>0.178150948072871</v>
      </c>
      <c r="M16" s="33" t="n">
        <f aca="false">E16/D8*100</f>
        <v>0.130127649027141</v>
      </c>
      <c r="N16" s="34" t="n">
        <f aca="false">F16/D8*100</f>
        <v>0.0480232990457305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7033</v>
      </c>
      <c r="E17" s="19" t="n">
        <v>2877</v>
      </c>
      <c r="F17" s="20" t="n">
        <v>4156</v>
      </c>
      <c r="J17" s="15" t="s">
        <v>23</v>
      </c>
      <c r="K17" s="16" t="s">
        <v>24</v>
      </c>
      <c r="L17" s="32" t="n">
        <f aca="false">D17/D8*100</f>
        <v>10.8950923286653</v>
      </c>
      <c r="M17" s="33" t="n">
        <f aca="false">E17/D8*100</f>
        <v>4.45687197917957</v>
      </c>
      <c r="N17" s="34" t="n">
        <f aca="false">F17/D8*100</f>
        <v>6.43822034948568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310</v>
      </c>
      <c r="E18" s="19" t="n">
        <v>286</v>
      </c>
      <c r="F18" s="20" t="n">
        <v>24</v>
      </c>
      <c r="J18" s="15" t="s">
        <v>26</v>
      </c>
      <c r="K18" s="16" t="s">
        <v>27</v>
      </c>
      <c r="L18" s="32" t="n">
        <f aca="false">D18/D8*100</f>
        <v>0.480232990457306</v>
      </c>
      <c r="M18" s="33" t="n">
        <f aca="false">E18/D8*100</f>
        <v>0.443053662163837</v>
      </c>
      <c r="N18" s="34" t="n">
        <f aca="false">F18/D8*100</f>
        <v>0.0371793282934688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995</v>
      </c>
      <c r="E19" s="19" t="n">
        <v>720</v>
      </c>
      <c r="F19" s="20" t="n">
        <v>275</v>
      </c>
      <c r="J19" s="15" t="s">
        <v>28</v>
      </c>
      <c r="K19" s="16" t="s">
        <v>29</v>
      </c>
      <c r="L19" s="32" t="n">
        <f aca="false">D19/D8*100</f>
        <v>1.54139298550006</v>
      </c>
      <c r="M19" s="33" t="n">
        <f aca="false">E19/D8*100</f>
        <v>1.11537984880406</v>
      </c>
      <c r="N19" s="34" t="n">
        <f aca="false">F19/D8*100</f>
        <v>0.426013136695997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  <c r="J20" s="15" t="s">
        <v>30</v>
      </c>
      <c r="K20" s="16" t="s">
        <v>31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19" t="n">
        <f aca="false">E21+F21</f>
        <v>79</v>
      </c>
      <c r="E21" s="19" t="n">
        <v>63</v>
      </c>
      <c r="F21" s="20" t="n">
        <v>16</v>
      </c>
      <c r="J21" s="15" t="s">
        <v>32</v>
      </c>
      <c r="K21" s="16" t="s">
        <v>33</v>
      </c>
      <c r="L21" s="32" t="n">
        <f aca="false">D21/D8*100</f>
        <v>0.122381955632668</v>
      </c>
      <c r="M21" s="33" t="n">
        <f aca="false">E21/D8*100</f>
        <v>0.0975957367703556</v>
      </c>
      <c r="N21" s="34" t="n">
        <f aca="false">F21/D8*100</f>
        <v>0.0247862188623125</v>
      </c>
    </row>
    <row r="22" customFormat="false" ht="36" hidden="false" customHeight="true" outlineLevel="0" collapsed="false">
      <c r="B22" s="15" t="s">
        <v>34</v>
      </c>
      <c r="C22" s="16" t="s">
        <v>35</v>
      </c>
      <c r="D22" s="19" t="n">
        <f aca="false">E22+F22</f>
        <v>782</v>
      </c>
      <c r="E22" s="19" t="n">
        <v>476</v>
      </c>
      <c r="F22" s="20" t="n">
        <v>306</v>
      </c>
      <c r="J22" s="15" t="s">
        <v>34</v>
      </c>
      <c r="K22" s="16" t="s">
        <v>35</v>
      </c>
      <c r="L22" s="32" t="n">
        <f aca="false">D22/D8*100</f>
        <v>1.21142644689553</v>
      </c>
      <c r="M22" s="33" t="n">
        <f aca="false">E22/D8*100</f>
        <v>0.737390011153798</v>
      </c>
      <c r="N22" s="34" t="n">
        <f aca="false">F22/D8*100</f>
        <v>0.474036435741727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4418</v>
      </c>
      <c r="E23" s="19" t="n">
        <v>4020</v>
      </c>
      <c r="F23" s="20" t="n">
        <v>398</v>
      </c>
      <c r="J23" s="15" t="s">
        <v>36</v>
      </c>
      <c r="K23" s="16" t="s">
        <v>37</v>
      </c>
      <c r="L23" s="32" t="n">
        <f aca="false">D23/D8*100</f>
        <v>6.84409468335605</v>
      </c>
      <c r="M23" s="33" t="n">
        <f aca="false">E23/D8*100</f>
        <v>6.22753748915602</v>
      </c>
      <c r="N23" s="34" t="n">
        <f aca="false">F23/D8*100</f>
        <v>0.616557194200024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19" t="n">
        <f aca="false">E24+F24</f>
        <v>927</v>
      </c>
      <c r="E24" s="19" t="n">
        <v>829</v>
      </c>
      <c r="F24" s="20" t="n">
        <v>98</v>
      </c>
      <c r="J24" s="15" t="s">
        <v>38</v>
      </c>
      <c r="K24" s="16" t="s">
        <v>39</v>
      </c>
      <c r="L24" s="32" t="n">
        <f aca="false">D24/D8*100</f>
        <v>1.43605155533523</v>
      </c>
      <c r="M24" s="33" t="n">
        <f aca="false">E24/D8*100</f>
        <v>1.28423596480357</v>
      </c>
      <c r="N24" s="34" t="n">
        <f aca="false">F24/D8*100</f>
        <v>0.151815590531664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1170</v>
      </c>
      <c r="E25" s="19" t="n">
        <v>793</v>
      </c>
      <c r="F25" s="20" t="n">
        <v>377</v>
      </c>
      <c r="J25" s="15" t="s">
        <v>40</v>
      </c>
      <c r="K25" s="16" t="s">
        <v>41</v>
      </c>
      <c r="L25" s="32" t="n">
        <f aca="false">D25/D8*100</f>
        <v>1.8124922543066</v>
      </c>
      <c r="M25" s="33" t="n">
        <f aca="false">E25/D8*100</f>
        <v>1.22846697236337</v>
      </c>
      <c r="N25" s="34" t="n">
        <f aca="false">F25/D8*100</f>
        <v>0.584025281943239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2214</v>
      </c>
      <c r="E26" s="23" t="n">
        <v>1345</v>
      </c>
      <c r="F26" s="24" t="n">
        <v>869</v>
      </c>
      <c r="J26" s="21" t="s">
        <v>42</v>
      </c>
      <c r="K26" s="22" t="s">
        <v>43</v>
      </c>
      <c r="L26" s="35" t="n">
        <f aca="false">D26/D8*100</f>
        <v>3.4297930350725</v>
      </c>
      <c r="M26" s="36" t="n">
        <f aca="false">E26/D8*100</f>
        <v>2.08359152311315</v>
      </c>
      <c r="N26" s="37" t="n">
        <f aca="false">F26/D8*100</f>
        <v>1.34620151195935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J27" s="25" t="s">
        <v>44</v>
      </c>
      <c r="K27" s="26"/>
      <c r="L27" s="19"/>
      <c r="M27" s="19"/>
      <c r="N27" s="19"/>
    </row>
    <row r="28" customFormat="false" ht="15" hidden="false" customHeight="false" outlineLevel="0" collapsed="false">
      <c r="B28" s="38" t="s">
        <v>45</v>
      </c>
      <c r="J28" s="38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2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34.13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58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60</v>
      </c>
      <c r="E5" s="6"/>
      <c r="F5" s="6"/>
    </row>
    <row r="6" customFormat="false" ht="30" hidden="false" customHeight="true" outlineLevel="0" collapsed="false">
      <c r="B6" s="5"/>
      <c r="C6" s="5"/>
      <c r="D6" s="39" t="s">
        <v>61</v>
      </c>
      <c r="E6" s="40" t="s">
        <v>62</v>
      </c>
      <c r="F6" s="41" t="s">
        <v>63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64552</v>
      </c>
      <c r="E8" s="17" t="n">
        <f aca="false">SUM(E10:E26)</f>
        <v>63470</v>
      </c>
      <c r="F8" s="18" t="n">
        <f aca="false">SUM(F10:F26)</f>
        <v>1082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54</v>
      </c>
      <c r="E10" s="42" t="n">
        <v>16</v>
      </c>
      <c r="F10" s="43" t="n">
        <v>38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04</v>
      </c>
      <c r="E11" s="42" t="n">
        <v>17111</v>
      </c>
      <c r="F11" s="43" t="n">
        <v>793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9" t="n">
        <f aca="false">E12+F12</f>
        <v>710</v>
      </c>
      <c r="E12" s="42" t="n">
        <v>710</v>
      </c>
      <c r="F12" s="43" t="n">
        <v>0</v>
      </c>
    </row>
    <row r="13" customFormat="false" ht="45.75" hidden="false" customHeight="true" outlineLevel="0" collapsed="false">
      <c r="B13" s="15" t="s">
        <v>15</v>
      </c>
      <c r="C13" s="16" t="s">
        <v>16</v>
      </c>
      <c r="D13" s="19" t="n">
        <f aca="false">E13+F13</f>
        <v>100</v>
      </c>
      <c r="E13" s="42" t="n">
        <v>100</v>
      </c>
      <c r="F13" s="43" t="n"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30</v>
      </c>
      <c r="E14" s="42" t="n">
        <v>30</v>
      </c>
      <c r="F14" s="43" t="n"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9" t="n">
        <f aca="false">E15+F15</f>
        <v>27711</v>
      </c>
      <c r="E15" s="42" t="n">
        <v>27553</v>
      </c>
      <c r="F15" s="43" t="n">
        <v>158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115</v>
      </c>
      <c r="E16" s="42" t="n">
        <v>115</v>
      </c>
      <c r="F16" s="43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7033.00000000001</v>
      </c>
      <c r="E17" s="42" t="n">
        <v>6988.00000000001</v>
      </c>
      <c r="F17" s="43" t="n">
        <v>45</v>
      </c>
      <c r="I17" s="1" t="s">
        <v>25</v>
      </c>
    </row>
    <row r="18" customFormat="false" ht="21.75" hidden="false" customHeight="true" outlineLevel="0" collapsed="false">
      <c r="B18" s="15" t="s">
        <v>26</v>
      </c>
      <c r="C18" s="16" t="s">
        <v>27</v>
      </c>
      <c r="D18" s="19" t="n">
        <f aca="false">E18+F18</f>
        <v>310</v>
      </c>
      <c r="E18" s="42" t="n">
        <v>299</v>
      </c>
      <c r="F18" s="43" t="n">
        <v>11</v>
      </c>
    </row>
    <row r="19" customFormat="false" ht="24" hidden="false" customHeight="true" outlineLevel="0" collapsed="false">
      <c r="B19" s="15" t="s">
        <v>28</v>
      </c>
      <c r="C19" s="16" t="s">
        <v>29</v>
      </c>
      <c r="D19" s="19" t="n">
        <f aca="false">E19+F19</f>
        <v>995.000000000001</v>
      </c>
      <c r="E19" s="42" t="n">
        <v>994.000000000001</v>
      </c>
      <c r="F19" s="43" t="n">
        <v>1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9" t="n">
        <f aca="false">E20+F20</f>
        <v>0</v>
      </c>
      <c r="E20" s="42" t="s">
        <v>64</v>
      </c>
      <c r="F20" s="43" t="n">
        <v>0</v>
      </c>
    </row>
    <row r="21" customFormat="false" ht="36" hidden="false" customHeight="true" outlineLevel="0" collapsed="false">
      <c r="B21" s="15" t="s">
        <v>32</v>
      </c>
      <c r="C21" s="16" t="s">
        <v>33</v>
      </c>
      <c r="D21" s="19" t="n">
        <f aca="false">E21+F21</f>
        <v>79</v>
      </c>
      <c r="E21" s="42" t="n">
        <v>79</v>
      </c>
      <c r="F21" s="43" t="n">
        <v>0</v>
      </c>
    </row>
    <row r="22" customFormat="false" ht="35.25" hidden="false" customHeight="true" outlineLevel="0" collapsed="false">
      <c r="B22" s="15" t="s">
        <v>34</v>
      </c>
      <c r="C22" s="16" t="s">
        <v>35</v>
      </c>
      <c r="D22" s="19" t="n">
        <f aca="false">E22+F22</f>
        <v>782</v>
      </c>
      <c r="E22" s="42" t="n">
        <v>778</v>
      </c>
      <c r="F22" s="43" t="n">
        <v>4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4418</v>
      </c>
      <c r="E23" s="42" t="n">
        <v>4409</v>
      </c>
      <c r="F23" s="43" t="n">
        <v>9</v>
      </c>
    </row>
    <row r="24" customFormat="false" ht="34.5" hidden="false" customHeight="true" outlineLevel="0" collapsed="false">
      <c r="B24" s="15" t="s">
        <v>38</v>
      </c>
      <c r="C24" s="16" t="s">
        <v>39</v>
      </c>
      <c r="D24" s="19" t="n">
        <f aca="false">E24+F24</f>
        <v>927.000000000001</v>
      </c>
      <c r="E24" s="42" t="n">
        <v>921.000000000001</v>
      </c>
      <c r="F24" s="43" t="n">
        <v>6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1170</v>
      </c>
      <c r="E25" s="42" t="n">
        <v>1170</v>
      </c>
      <c r="F25" s="43" t="n">
        <v>0</v>
      </c>
    </row>
    <row r="26" customFormat="false" ht="27" hidden="false" customHeight="true" outlineLevel="0" collapsed="false">
      <c r="B26" s="21" t="s">
        <v>42</v>
      </c>
      <c r="C26" s="22" t="s">
        <v>43</v>
      </c>
      <c r="D26" s="23" t="n">
        <f aca="false">E26+F26</f>
        <v>2214</v>
      </c>
      <c r="E26" s="44" t="n">
        <v>2197</v>
      </c>
      <c r="F26" s="45" t="n">
        <v>17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2.14"/>
    <col collapsed="false" customWidth="true" hidden="false" outlineLevel="0" max="12" min="12" style="1" width="12.28"/>
    <col collapsed="false" customWidth="true" hidden="false" outlineLevel="0" max="14" min="13" style="1" width="11.7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58</v>
      </c>
      <c r="C2" s="2"/>
      <c r="D2" s="2"/>
      <c r="E2" s="2"/>
      <c r="F2" s="2"/>
      <c r="G2" s="3"/>
      <c r="J2" s="2" t="s">
        <v>65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66</v>
      </c>
      <c r="C3" s="2"/>
      <c r="D3" s="2"/>
      <c r="E3" s="2"/>
      <c r="F3" s="2"/>
      <c r="G3" s="3"/>
      <c r="J3" s="2" t="s">
        <v>67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50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60</v>
      </c>
      <c r="E5" s="6"/>
      <c r="F5" s="6"/>
      <c r="J5" s="5" t="s">
        <v>3</v>
      </c>
      <c r="K5" s="5"/>
      <c r="L5" s="6" t="s">
        <v>60</v>
      </c>
      <c r="M5" s="6"/>
      <c r="N5" s="6"/>
    </row>
    <row r="6" customFormat="false" ht="30" hidden="false" customHeight="true" outlineLevel="0" collapsed="false">
      <c r="B6" s="5"/>
      <c r="C6" s="5"/>
      <c r="D6" s="39" t="s">
        <v>61</v>
      </c>
      <c r="E6" s="40" t="s">
        <v>62</v>
      </c>
      <c r="F6" s="41" t="s">
        <v>63</v>
      </c>
      <c r="J6" s="5"/>
      <c r="K6" s="5"/>
      <c r="L6" s="39" t="s">
        <v>61</v>
      </c>
      <c r="M6" s="40" t="s">
        <v>62</v>
      </c>
      <c r="N6" s="41" t="s">
        <v>63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64552</v>
      </c>
      <c r="E8" s="17" t="n">
        <f aca="false">SUM(E10:E26)</f>
        <v>63470</v>
      </c>
      <c r="F8" s="18" t="n">
        <f aca="false">SUM(F10:F26)</f>
        <v>1082</v>
      </c>
      <c r="J8" s="15" t="s">
        <v>8</v>
      </c>
      <c r="K8" s="16"/>
      <c r="L8" s="32" t="n">
        <f aca="false">D8/D8*100</f>
        <v>100</v>
      </c>
      <c r="M8" s="33" t="n">
        <f aca="false">E8/D8*100</f>
        <v>98.3238319494361</v>
      </c>
      <c r="N8" s="34" t="n">
        <f aca="false">F8/D8*100</f>
        <v>1.67616805056389</v>
      </c>
    </row>
    <row r="9" customFormat="false" ht="6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54</v>
      </c>
      <c r="E10" s="42" t="n">
        <v>16</v>
      </c>
      <c r="F10" s="43" t="n">
        <v>38</v>
      </c>
      <c r="J10" s="15" t="s">
        <v>9</v>
      </c>
      <c r="K10" s="16" t="s">
        <v>10</v>
      </c>
      <c r="L10" s="32" t="n">
        <f aca="false">D10/D8*100</f>
        <v>0.0836534886603048</v>
      </c>
      <c r="M10" s="33" t="n">
        <f aca="false">E10/D8*100</f>
        <v>0.0247862188623125</v>
      </c>
      <c r="N10" s="34" t="n">
        <f aca="false">F10/D8*100</f>
        <v>0.0588672697979923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04</v>
      </c>
      <c r="E11" s="42" t="n">
        <v>17111</v>
      </c>
      <c r="F11" s="43" t="n">
        <v>793</v>
      </c>
      <c r="J11" s="15" t="s">
        <v>11</v>
      </c>
      <c r="K11" s="16" t="s">
        <v>12</v>
      </c>
      <c r="L11" s="32" t="n">
        <f aca="false">D11/D8*100</f>
        <v>27.7357789069278</v>
      </c>
      <c r="M11" s="33" t="n">
        <f aca="false">E11/D8*100</f>
        <v>26.5073119345644</v>
      </c>
      <c r="N11" s="34" t="n">
        <f aca="false">F11/D8*100</f>
        <v>1.22846697236337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710</v>
      </c>
      <c r="E12" s="42" t="n">
        <v>710</v>
      </c>
      <c r="F12" s="43" t="n">
        <v>0</v>
      </c>
      <c r="J12" s="15" t="s">
        <v>13</v>
      </c>
      <c r="K12" s="16" t="s">
        <v>14</v>
      </c>
      <c r="L12" s="32" t="n">
        <f aca="false">D12/D8*100</f>
        <v>1.09988846201512</v>
      </c>
      <c r="M12" s="33" t="n">
        <f aca="false">E12/D8*100</f>
        <v>1.09988846201512</v>
      </c>
      <c r="N12" s="34" t="n">
        <f aca="false">F12/D8*100</f>
        <v>0</v>
      </c>
    </row>
    <row r="13" customFormat="false" ht="58.5" hidden="false" customHeight="true" outlineLevel="0" collapsed="false">
      <c r="B13" s="15" t="s">
        <v>15</v>
      </c>
      <c r="C13" s="16" t="s">
        <v>16</v>
      </c>
      <c r="D13" s="19" t="n">
        <f aca="false">E13+F13</f>
        <v>100</v>
      </c>
      <c r="E13" s="42" t="n">
        <v>100</v>
      </c>
      <c r="F13" s="43" t="n">
        <v>0</v>
      </c>
      <c r="J13" s="15" t="s">
        <v>15</v>
      </c>
      <c r="K13" s="16" t="s">
        <v>16</v>
      </c>
      <c r="L13" s="32" t="n">
        <f aca="false">D13/D8*100</f>
        <v>0.154913867889453</v>
      </c>
      <c r="M13" s="33" t="n">
        <f aca="false">E13/D8*100</f>
        <v>0.154913867889453</v>
      </c>
      <c r="N13" s="34" t="n">
        <f aca="false">F13/D8*100</f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30</v>
      </c>
      <c r="E14" s="42" t="n">
        <v>30</v>
      </c>
      <c r="F14" s="43" t="n">
        <v>0</v>
      </c>
      <c r="J14" s="15" t="s">
        <v>17</v>
      </c>
      <c r="K14" s="16" t="s">
        <v>18</v>
      </c>
      <c r="L14" s="32" t="n">
        <f aca="false">D14/D8*100</f>
        <v>0.046474160366836</v>
      </c>
      <c r="M14" s="33" t="n">
        <f aca="false">E14/D8*100</f>
        <v>0.046474160366836</v>
      </c>
      <c r="N14" s="34" t="n">
        <f aca="false">F14/D8*100</f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7711</v>
      </c>
      <c r="E15" s="42" t="n">
        <v>27553</v>
      </c>
      <c r="F15" s="43" t="n">
        <v>158</v>
      </c>
      <c r="J15" s="15" t="s">
        <v>19</v>
      </c>
      <c r="K15" s="16" t="s">
        <v>20</v>
      </c>
      <c r="L15" s="32" t="n">
        <f aca="false">D15/D8*100</f>
        <v>42.9281819308464</v>
      </c>
      <c r="M15" s="33" t="n">
        <f aca="false">E15/D8*100</f>
        <v>42.6834180195811</v>
      </c>
      <c r="N15" s="34" t="n">
        <f aca="false">F15/D8*100</f>
        <v>0.244763911265336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115</v>
      </c>
      <c r="E16" s="42" t="n">
        <v>115</v>
      </c>
      <c r="F16" s="43" t="n">
        <v>0</v>
      </c>
      <c r="J16" s="15" t="s">
        <v>21</v>
      </c>
      <c r="K16" s="16" t="s">
        <v>22</v>
      </c>
      <c r="L16" s="32" t="n">
        <f aca="false">D16/D8*100</f>
        <v>0.178150948072871</v>
      </c>
      <c r="M16" s="33" t="n">
        <f aca="false">E16/D8*100</f>
        <v>0.178150948072871</v>
      </c>
      <c r="N16" s="34" t="n">
        <f aca="false">F16/D8*100</f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7033.00000000001</v>
      </c>
      <c r="E17" s="42" t="n">
        <v>6988.00000000001</v>
      </c>
      <c r="F17" s="43" t="n">
        <v>45</v>
      </c>
      <c r="J17" s="15" t="s">
        <v>23</v>
      </c>
      <c r="K17" s="16" t="s">
        <v>24</v>
      </c>
      <c r="L17" s="32" t="n">
        <f aca="false">D17/D8*100</f>
        <v>10.8950923286653</v>
      </c>
      <c r="M17" s="33" t="n">
        <f aca="false">E17/D8*100</f>
        <v>10.825381088115</v>
      </c>
      <c r="N17" s="34" t="n">
        <f aca="false">F17/D8*100</f>
        <v>0.069711240550254</v>
      </c>
    </row>
    <row r="18" customFormat="false" ht="21.75" hidden="false" customHeight="true" outlineLevel="0" collapsed="false">
      <c r="B18" s="15" t="s">
        <v>26</v>
      </c>
      <c r="C18" s="16" t="s">
        <v>27</v>
      </c>
      <c r="D18" s="19" t="n">
        <f aca="false">E18+F18</f>
        <v>310</v>
      </c>
      <c r="E18" s="42" t="n">
        <v>299</v>
      </c>
      <c r="F18" s="43" t="n">
        <v>11</v>
      </c>
      <c r="J18" s="15" t="s">
        <v>26</v>
      </c>
      <c r="K18" s="16" t="s">
        <v>27</v>
      </c>
      <c r="L18" s="32" t="n">
        <f aca="false">D18/D8*100</f>
        <v>0.480232990457305</v>
      </c>
      <c r="M18" s="33" t="n">
        <f aca="false">E18/D8*100</f>
        <v>0.463192464989466</v>
      </c>
      <c r="N18" s="34" t="n">
        <f aca="false">F18/D8*100</f>
        <v>0.0170405254678399</v>
      </c>
    </row>
    <row r="19" customFormat="false" ht="24" hidden="false" customHeight="true" outlineLevel="0" collapsed="false">
      <c r="B19" s="15" t="s">
        <v>28</v>
      </c>
      <c r="C19" s="16" t="s">
        <v>29</v>
      </c>
      <c r="D19" s="19" t="n">
        <f aca="false">E19+F19</f>
        <v>995.000000000001</v>
      </c>
      <c r="E19" s="42" t="n">
        <v>994.000000000001</v>
      </c>
      <c r="F19" s="43" t="n">
        <v>1</v>
      </c>
      <c r="J19" s="15" t="s">
        <v>28</v>
      </c>
      <c r="K19" s="16" t="s">
        <v>29</v>
      </c>
      <c r="L19" s="32" t="n">
        <f aca="false">D19/D8*100</f>
        <v>1.54139298550006</v>
      </c>
      <c r="M19" s="33" t="n">
        <f aca="false">E19/D8*100</f>
        <v>1.53984384682117</v>
      </c>
      <c r="N19" s="34" t="n">
        <f aca="false">F19/D8*100</f>
        <v>0.00154913867889453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9" t="n">
        <f aca="false">E20+F20</f>
        <v>0</v>
      </c>
      <c r="E20" s="42" t="s">
        <v>64</v>
      </c>
      <c r="F20" s="43" t="n">
        <v>0</v>
      </c>
      <c r="J20" s="15" t="s">
        <v>30</v>
      </c>
      <c r="K20" s="16" t="s">
        <v>31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45" hidden="false" customHeight="true" outlineLevel="0" collapsed="false">
      <c r="B21" s="15" t="s">
        <v>32</v>
      </c>
      <c r="C21" s="16" t="s">
        <v>33</v>
      </c>
      <c r="D21" s="19" t="n">
        <f aca="false">E21+F21</f>
        <v>79</v>
      </c>
      <c r="E21" s="42" t="n">
        <v>79</v>
      </c>
      <c r="F21" s="43" t="n">
        <v>0</v>
      </c>
      <c r="J21" s="15" t="s">
        <v>32</v>
      </c>
      <c r="K21" s="16" t="s">
        <v>33</v>
      </c>
      <c r="L21" s="32" t="n">
        <f aca="false">D21/D8*100</f>
        <v>0.122381955632668</v>
      </c>
      <c r="M21" s="33" t="n">
        <f aca="false">E21/D8*100</f>
        <v>0.122381955632668</v>
      </c>
      <c r="N21" s="34" t="n">
        <f aca="false">F21/D8*100</f>
        <v>0</v>
      </c>
    </row>
    <row r="22" customFormat="false" ht="45" hidden="false" customHeight="true" outlineLevel="0" collapsed="false">
      <c r="B22" s="15" t="s">
        <v>34</v>
      </c>
      <c r="C22" s="16" t="s">
        <v>35</v>
      </c>
      <c r="D22" s="19" t="n">
        <f aca="false">E22+F22</f>
        <v>782</v>
      </c>
      <c r="E22" s="42" t="n">
        <v>778</v>
      </c>
      <c r="F22" s="43" t="n">
        <v>4</v>
      </c>
      <c r="J22" s="15" t="s">
        <v>34</v>
      </c>
      <c r="K22" s="16" t="s">
        <v>35</v>
      </c>
      <c r="L22" s="32" t="n">
        <f aca="false">D22/D8*100</f>
        <v>1.21142644689553</v>
      </c>
      <c r="M22" s="33" t="n">
        <f aca="false">E22/D8*100</f>
        <v>1.20522989217995</v>
      </c>
      <c r="N22" s="34" t="n">
        <f aca="false">F22/D8*100</f>
        <v>0.00619655471557814</v>
      </c>
    </row>
    <row r="23" customFormat="false" ht="15" hidden="false" customHeight="true" outlineLevel="0" collapsed="false">
      <c r="B23" s="15" t="s">
        <v>36</v>
      </c>
      <c r="C23" s="16" t="s">
        <v>37</v>
      </c>
      <c r="D23" s="19" t="n">
        <f aca="false">E23+F23</f>
        <v>4418</v>
      </c>
      <c r="E23" s="42" t="n">
        <v>4409</v>
      </c>
      <c r="F23" s="43" t="n">
        <v>9</v>
      </c>
      <c r="J23" s="15" t="s">
        <v>36</v>
      </c>
      <c r="K23" s="16" t="s">
        <v>37</v>
      </c>
      <c r="L23" s="32" t="n">
        <f aca="false">D23/D8*100</f>
        <v>6.84409468335605</v>
      </c>
      <c r="M23" s="33" t="n">
        <f aca="false">E23/D8*100</f>
        <v>6.830152435246</v>
      </c>
      <c r="N23" s="34" t="n">
        <f aca="false">F23/D8*100</f>
        <v>0.0139422481100508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19" t="n">
        <f aca="false">E24+F24</f>
        <v>927.000000000001</v>
      </c>
      <c r="E24" s="42" t="n">
        <v>921.000000000001</v>
      </c>
      <c r="F24" s="43" t="n">
        <v>6</v>
      </c>
      <c r="J24" s="15" t="s">
        <v>38</v>
      </c>
      <c r="K24" s="16" t="s">
        <v>39</v>
      </c>
      <c r="L24" s="32" t="n">
        <f aca="false">D24/D8*100</f>
        <v>1.43605155533523</v>
      </c>
      <c r="M24" s="33" t="n">
        <f aca="false">E24/D8*100</f>
        <v>1.42675672326187</v>
      </c>
      <c r="N24" s="34" t="n">
        <f aca="false">F24/D8*100</f>
        <v>0.0092948320733672</v>
      </c>
    </row>
    <row r="25" customFormat="false" ht="15" hidden="false" customHeight="true" outlineLevel="0" collapsed="false">
      <c r="B25" s="15" t="s">
        <v>40</v>
      </c>
      <c r="C25" s="16" t="s">
        <v>41</v>
      </c>
      <c r="D25" s="19" t="n">
        <f aca="false">E25+F25</f>
        <v>1170</v>
      </c>
      <c r="E25" s="42" t="n">
        <v>1170</v>
      </c>
      <c r="F25" s="43" t="n">
        <v>0</v>
      </c>
      <c r="J25" s="15" t="s">
        <v>40</v>
      </c>
      <c r="K25" s="16" t="s">
        <v>41</v>
      </c>
      <c r="L25" s="32" t="n">
        <f aca="false">D25/D8*100</f>
        <v>1.8124922543066</v>
      </c>
      <c r="M25" s="33" t="n">
        <f aca="false">E25/D8*100</f>
        <v>1.8124922543066</v>
      </c>
      <c r="N25" s="34" t="n">
        <f aca="false">F25/D8*100</f>
        <v>0</v>
      </c>
    </row>
    <row r="26" customFormat="false" ht="27" hidden="false" customHeight="true" outlineLevel="0" collapsed="false">
      <c r="B26" s="21" t="s">
        <v>42</v>
      </c>
      <c r="C26" s="22" t="s">
        <v>43</v>
      </c>
      <c r="D26" s="23" t="n">
        <f aca="false">E26+F26</f>
        <v>2214</v>
      </c>
      <c r="E26" s="44" t="n">
        <v>2197</v>
      </c>
      <c r="F26" s="45" t="n">
        <v>17</v>
      </c>
      <c r="J26" s="21" t="s">
        <v>42</v>
      </c>
      <c r="K26" s="22" t="s">
        <v>43</v>
      </c>
      <c r="L26" s="35" t="n">
        <f aca="false">D26/D8*100</f>
        <v>3.4297930350725</v>
      </c>
      <c r="M26" s="36" t="n">
        <f aca="false">E26/D8*100</f>
        <v>3.40345767753129</v>
      </c>
      <c r="N26" s="37" t="n">
        <f aca="false">F26/D8*100</f>
        <v>0.0263353575412071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J27" s="25" t="s">
        <v>44</v>
      </c>
      <c r="K27" s="26"/>
      <c r="L27" s="19"/>
      <c r="M27" s="19"/>
      <c r="N27" s="19"/>
    </row>
    <row r="28" customFormat="false" ht="15" hidden="false" customHeight="false" outlineLevel="0" collapsed="false">
      <c r="B28" s="38" t="s">
        <v>45</v>
      </c>
      <c r="J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  <c r="J31" s="1" t="s">
        <v>46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2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11" min="7" style="1" width="7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68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/>
      <c r="G4" s="3"/>
      <c r="K4" s="4" t="s">
        <v>2</v>
      </c>
    </row>
    <row r="5" customFormat="false" ht="15" hidden="false" customHeight="true" outlineLevel="0" collapsed="false">
      <c r="B5" s="5" t="s">
        <v>3</v>
      </c>
      <c r="C5" s="5"/>
      <c r="D5" s="6" t="s">
        <v>70</v>
      </c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B6" s="5"/>
      <c r="C6" s="5"/>
      <c r="D6" s="39" t="s">
        <v>61</v>
      </c>
      <c r="E6" s="40" t="s">
        <v>62</v>
      </c>
      <c r="F6" s="46" t="s">
        <v>71</v>
      </c>
      <c r="G6" s="47" t="s">
        <v>72</v>
      </c>
      <c r="H6" s="40" t="s">
        <v>73</v>
      </c>
      <c r="I6" s="40" t="s">
        <v>74</v>
      </c>
      <c r="J6" s="46" t="s">
        <v>75</v>
      </c>
      <c r="K6" s="41" t="s">
        <v>76</v>
      </c>
    </row>
    <row r="7" customFormat="false" ht="6.75" hidden="false" customHeight="true" outlineLevel="0" collapsed="false">
      <c r="B7" s="10"/>
      <c r="C7" s="11"/>
      <c r="D7" s="48"/>
      <c r="E7" s="49"/>
      <c r="F7" s="49"/>
      <c r="G7" s="50"/>
      <c r="H7" s="50"/>
      <c r="I7" s="50"/>
      <c r="J7" s="50"/>
      <c r="K7" s="51"/>
    </row>
    <row r="8" customFormat="false" ht="12.75" hidden="false" customHeight="true" outlineLevel="0" collapsed="false">
      <c r="B8" s="15" t="s">
        <v>8</v>
      </c>
      <c r="C8" s="16"/>
      <c r="D8" s="52" t="n">
        <f aca="false">SUM(E8:K8)</f>
        <v>64552</v>
      </c>
      <c r="E8" s="52" t="n">
        <f aca="false">SUM(E10:E26)</f>
        <v>63470</v>
      </c>
      <c r="F8" s="52" t="n">
        <f aca="false">SUM(F10:F26)</f>
        <v>966</v>
      </c>
      <c r="G8" s="52" t="n">
        <f aca="false">SUM(G10:G26)</f>
        <v>4</v>
      </c>
      <c r="H8" s="52" t="n">
        <f aca="false">SUM(H10:H26)</f>
        <v>92</v>
      </c>
      <c r="I8" s="52" t="n">
        <f aca="false">SUM(I10:I26)</f>
        <v>11</v>
      </c>
      <c r="J8" s="52" t="n">
        <f aca="false">SUM(J10:J26)</f>
        <v>2</v>
      </c>
      <c r="K8" s="53" t="n">
        <f aca="false">SUM(K10:K26)</f>
        <v>7</v>
      </c>
    </row>
    <row r="9" customFormat="false" ht="6" hidden="false" customHeight="true" outlineLevel="0" collapsed="false">
      <c r="B9" s="15"/>
      <c r="C9" s="16"/>
      <c r="D9" s="52"/>
      <c r="E9" s="52"/>
      <c r="F9" s="52"/>
      <c r="G9" s="52"/>
      <c r="H9" s="52"/>
      <c r="I9" s="52"/>
      <c r="J9" s="52"/>
      <c r="K9" s="53"/>
    </row>
    <row r="10" customFormat="false" ht="15" hidden="false" customHeight="false" outlineLevel="0" collapsed="false">
      <c r="B10" s="15" t="s">
        <v>9</v>
      </c>
      <c r="C10" s="16" t="s">
        <v>10</v>
      </c>
      <c r="D10" s="52" t="n">
        <f aca="false">SUM(E10:K10)</f>
        <v>54</v>
      </c>
      <c r="E10" s="42" t="n">
        <v>16</v>
      </c>
      <c r="F10" s="42" t="n">
        <v>38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52" t="n">
        <f aca="false">SUM(E11:K11)</f>
        <v>17904</v>
      </c>
      <c r="E11" s="42" t="n">
        <v>17111</v>
      </c>
      <c r="F11" s="42" t="n">
        <v>793</v>
      </c>
      <c r="G11" s="42" t="n">
        <v>0</v>
      </c>
      <c r="H11" s="42" t="n">
        <v>0</v>
      </c>
      <c r="I11" s="42" t="n">
        <v>0</v>
      </c>
      <c r="J11" s="42" t="n">
        <v>0</v>
      </c>
      <c r="K11" s="43" t="n">
        <v>0</v>
      </c>
    </row>
    <row r="12" customFormat="false" ht="37.5" hidden="false" customHeight="true" outlineLevel="0" collapsed="false">
      <c r="B12" s="15" t="s">
        <v>13</v>
      </c>
      <c r="C12" s="16" t="s">
        <v>14</v>
      </c>
      <c r="D12" s="52" t="n">
        <f aca="false">SUM(E12:K12)</f>
        <v>710</v>
      </c>
      <c r="E12" s="42" t="n">
        <v>71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</row>
    <row r="13" customFormat="false" ht="42.75" hidden="false" customHeight="true" outlineLevel="0" collapsed="false">
      <c r="B13" s="15" t="s">
        <v>15</v>
      </c>
      <c r="C13" s="16" t="s">
        <v>16</v>
      </c>
      <c r="D13" s="52" t="n">
        <f aca="false">SUM(E13:K13)</f>
        <v>100</v>
      </c>
      <c r="E13" s="42" t="n">
        <v>1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52" t="n">
        <f aca="false">SUM(E14:K14)</f>
        <v>30</v>
      </c>
      <c r="E14" s="42" t="n">
        <v>3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0</v>
      </c>
    </row>
    <row r="15" customFormat="false" ht="48" hidden="false" customHeight="true" outlineLevel="0" collapsed="false">
      <c r="B15" s="15" t="s">
        <v>19</v>
      </c>
      <c r="C15" s="16" t="s">
        <v>20</v>
      </c>
      <c r="D15" s="52" t="n">
        <f aca="false">SUM(E15:K15)</f>
        <v>27711</v>
      </c>
      <c r="E15" s="42" t="n">
        <v>27553</v>
      </c>
      <c r="F15" s="42" t="n">
        <v>98</v>
      </c>
      <c r="G15" s="42" t="n">
        <v>0</v>
      </c>
      <c r="H15" s="42" t="n">
        <v>49</v>
      </c>
      <c r="I15" s="42" t="n">
        <v>4</v>
      </c>
      <c r="J15" s="42" t="n">
        <v>0</v>
      </c>
      <c r="K15" s="43" t="n">
        <v>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52" t="n">
        <f aca="false">SUM(E16:K16)</f>
        <v>115</v>
      </c>
      <c r="E16" s="42" t="n">
        <v>11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52" t="n">
        <f aca="false">SUM(E17:K17)</f>
        <v>7033.00000000001</v>
      </c>
      <c r="E17" s="42" t="n">
        <v>6988.00000000001</v>
      </c>
      <c r="F17" s="42" t="n">
        <v>14</v>
      </c>
      <c r="G17" s="42" t="n">
        <v>0</v>
      </c>
      <c r="H17" s="42" t="n">
        <v>31</v>
      </c>
      <c r="I17" s="42" t="n">
        <v>0</v>
      </c>
      <c r="J17" s="42" t="n">
        <v>0</v>
      </c>
      <c r="K17" s="43" t="n">
        <v>0</v>
      </c>
    </row>
    <row r="18" customFormat="false" ht="29.25" hidden="false" customHeight="true" outlineLevel="0" collapsed="false">
      <c r="B18" s="15" t="s">
        <v>26</v>
      </c>
      <c r="C18" s="16" t="s">
        <v>27</v>
      </c>
      <c r="D18" s="52" t="n">
        <f aca="false">SUM(E18:K18)</f>
        <v>310</v>
      </c>
      <c r="E18" s="42" t="n">
        <v>299</v>
      </c>
      <c r="F18" s="42" t="n">
        <v>6</v>
      </c>
      <c r="G18" s="42" t="n">
        <v>0</v>
      </c>
      <c r="H18" s="42" t="n">
        <v>5</v>
      </c>
      <c r="I18" s="42" t="n">
        <v>0</v>
      </c>
      <c r="J18" s="42" t="n">
        <v>0</v>
      </c>
      <c r="K18" s="43" t="n">
        <v>0</v>
      </c>
    </row>
    <row r="19" customFormat="false" ht="30.75" hidden="false" customHeight="true" outlineLevel="0" collapsed="false">
      <c r="B19" s="15" t="s">
        <v>28</v>
      </c>
      <c r="C19" s="16" t="s">
        <v>29</v>
      </c>
      <c r="D19" s="52" t="n">
        <f aca="false">SUM(E19:K19)</f>
        <v>995.000000000001</v>
      </c>
      <c r="E19" s="42" t="n">
        <v>994.000000000001</v>
      </c>
      <c r="F19" s="42" t="n">
        <v>1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52" t="n">
        <f aca="false">SUM(E20:K20)</f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v>0</v>
      </c>
    </row>
    <row r="21" customFormat="false" ht="45" hidden="false" customHeight="true" outlineLevel="0" collapsed="false">
      <c r="B21" s="15" t="s">
        <v>32</v>
      </c>
      <c r="C21" s="16" t="s">
        <v>33</v>
      </c>
      <c r="D21" s="52" t="n">
        <f aca="false">SUM(E21:K21)</f>
        <v>79</v>
      </c>
      <c r="E21" s="42" t="n">
        <v>79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v>0</v>
      </c>
    </row>
    <row r="22" customFormat="false" ht="40.5" hidden="false" customHeight="true" outlineLevel="0" collapsed="false">
      <c r="B22" s="15" t="s">
        <v>34</v>
      </c>
      <c r="C22" s="16" t="s">
        <v>35</v>
      </c>
      <c r="D22" s="52" t="n">
        <f aca="false">SUM(E22:K22)</f>
        <v>782</v>
      </c>
      <c r="E22" s="42" t="n">
        <v>778</v>
      </c>
      <c r="F22" s="42" t="n">
        <v>0</v>
      </c>
      <c r="G22" s="42" t="n">
        <v>4</v>
      </c>
      <c r="H22" s="42" t="n">
        <v>0</v>
      </c>
      <c r="I22" s="42" t="n">
        <v>0</v>
      </c>
      <c r="J22" s="42" t="n">
        <v>0</v>
      </c>
      <c r="K22" s="43" t="n">
        <v>0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52" t="n">
        <f aca="false">SUM(E23:K23)</f>
        <v>4418</v>
      </c>
      <c r="E23" s="42" t="n">
        <v>4409</v>
      </c>
      <c r="F23" s="42" t="n">
        <v>0</v>
      </c>
      <c r="G23" s="42" t="n">
        <v>0</v>
      </c>
      <c r="H23" s="42" t="n">
        <v>0</v>
      </c>
      <c r="I23" s="42" t="n">
        <v>7</v>
      </c>
      <c r="J23" s="42" t="n">
        <v>2</v>
      </c>
      <c r="K23" s="43" t="n">
        <v>0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52" t="n">
        <f aca="false">SUM(E24:K24)</f>
        <v>927.000000000001</v>
      </c>
      <c r="E24" s="42" t="n">
        <v>921.000000000001</v>
      </c>
      <c r="F24" s="42" t="n">
        <v>2</v>
      </c>
      <c r="G24" s="42" t="n">
        <v>0</v>
      </c>
      <c r="H24" s="42" t="n">
        <v>4</v>
      </c>
      <c r="I24" s="42" t="n">
        <v>0</v>
      </c>
      <c r="J24" s="42" t="n">
        <v>0</v>
      </c>
      <c r="K24" s="43" t="n">
        <v>0</v>
      </c>
    </row>
    <row r="25" customFormat="false" ht="24" hidden="false" customHeight="true" outlineLevel="0" collapsed="false">
      <c r="B25" s="15" t="s">
        <v>40</v>
      </c>
      <c r="C25" s="16" t="s">
        <v>41</v>
      </c>
      <c r="D25" s="52" t="n">
        <f aca="false">SUM(E25:K25)</f>
        <v>1170</v>
      </c>
      <c r="E25" s="42" t="n">
        <v>117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v>0</v>
      </c>
    </row>
    <row r="26" customFormat="false" ht="21" hidden="false" customHeight="true" outlineLevel="0" collapsed="false">
      <c r="B26" s="21" t="s">
        <v>42</v>
      </c>
      <c r="C26" s="22" t="s">
        <v>43</v>
      </c>
      <c r="D26" s="54" t="n">
        <f aca="false">SUM(E26:K26)</f>
        <v>2214</v>
      </c>
      <c r="E26" s="44" t="n">
        <v>2197</v>
      </c>
      <c r="F26" s="44" t="n">
        <v>14</v>
      </c>
      <c r="G26" s="44" t="n">
        <v>0</v>
      </c>
      <c r="H26" s="44" t="n">
        <v>3</v>
      </c>
      <c r="I26" s="44" t="n">
        <v>0</v>
      </c>
      <c r="J26" s="44" t="n">
        <v>0</v>
      </c>
      <c r="K26" s="45" t="n">
        <v>0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K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7"/>
    <col collapsed="false" customWidth="true" hidden="false" outlineLevel="0" max="3" min="3" style="1" width="32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2" s="55" customFormat="true" ht="15" hidden="false" customHeight="true" outlineLevel="0" collapsed="false">
      <c r="A2" s="1"/>
      <c r="B2" s="3" t="s">
        <v>77</v>
      </c>
      <c r="C2" s="3"/>
      <c r="D2" s="3"/>
      <c r="E2" s="3"/>
      <c r="F2" s="3"/>
      <c r="G2" s="3"/>
      <c r="H2" s="3"/>
      <c r="I2" s="3"/>
    </row>
    <row r="3" s="55" customFormat="true" ht="15" hidden="false" customHeight="true" outlineLevel="0" collapsed="false">
      <c r="A3" s="1"/>
      <c r="B3" s="3" t="s">
        <v>78</v>
      </c>
      <c r="C3" s="3"/>
      <c r="D3" s="3"/>
      <c r="E3" s="3"/>
      <c r="F3" s="3"/>
      <c r="G3" s="3"/>
      <c r="H3" s="3"/>
      <c r="I3" s="3"/>
    </row>
    <row r="4" s="55" customFormat="true" ht="1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4" t="s">
        <v>2</v>
      </c>
      <c r="G5" s="3"/>
    </row>
    <row r="6" customFormat="false" ht="15" hidden="false" customHeight="true" outlineLevel="0" collapsed="false">
      <c r="B6" s="5" t="s">
        <v>3</v>
      </c>
      <c r="C6" s="5"/>
      <c r="D6" s="6" t="s">
        <v>79</v>
      </c>
      <c r="E6" s="6"/>
      <c r="F6" s="6"/>
    </row>
    <row r="7" customFormat="false" ht="30" hidden="false" customHeight="true" outlineLevel="0" collapsed="false">
      <c r="B7" s="5"/>
      <c r="C7" s="5"/>
      <c r="D7" s="39" t="s">
        <v>61</v>
      </c>
      <c r="E7" s="40" t="s">
        <v>80</v>
      </c>
      <c r="F7" s="41" t="s">
        <v>81</v>
      </c>
    </row>
    <row r="8" customFormat="false" ht="6.75" hidden="false" customHeight="true" outlineLevel="0" collapsed="false">
      <c r="B8" s="10"/>
      <c r="C8" s="11"/>
      <c r="D8" s="12"/>
      <c r="E8" s="13"/>
      <c r="F8" s="14"/>
    </row>
    <row r="9" customFormat="false" ht="12.75" hidden="false" customHeight="true" outlineLevel="0" collapsed="false">
      <c r="B9" s="15" t="s">
        <v>8</v>
      </c>
      <c r="C9" s="16"/>
      <c r="D9" s="17" t="n">
        <f aca="false">E9+F9</f>
        <v>64551.9999999999</v>
      </c>
      <c r="E9" s="52" t="n">
        <f aca="false">SUM(E11:E27)</f>
        <v>11781</v>
      </c>
      <c r="F9" s="53" t="n">
        <f aca="false">SUM(F11:F27)</f>
        <v>52770.9999999999</v>
      </c>
    </row>
    <row r="10" customFormat="false" ht="6" hidden="false" customHeight="true" outlineLevel="0" collapsed="false">
      <c r="B10" s="15"/>
      <c r="C10" s="16"/>
      <c r="D10" s="17"/>
      <c r="E10" s="17"/>
      <c r="F10" s="18"/>
    </row>
    <row r="11" customFormat="false" ht="15" hidden="false" customHeight="false" outlineLevel="0" collapsed="false">
      <c r="B11" s="15" t="s">
        <v>9</v>
      </c>
      <c r="C11" s="16" t="s">
        <v>10</v>
      </c>
      <c r="D11" s="19" t="n">
        <f aca="false">E11+F11</f>
        <v>54</v>
      </c>
      <c r="E11" s="42" t="n">
        <v>48</v>
      </c>
      <c r="F11" s="43" t="n">
        <v>6</v>
      </c>
    </row>
    <row r="12" customFormat="false" ht="20.25" hidden="false" customHeight="true" outlineLevel="0" collapsed="false">
      <c r="B12" s="15" t="s">
        <v>11</v>
      </c>
      <c r="C12" s="16" t="s">
        <v>12</v>
      </c>
      <c r="D12" s="19" t="n">
        <f aca="false">E12+F12</f>
        <v>17904</v>
      </c>
      <c r="E12" s="42" t="n">
        <v>9184</v>
      </c>
      <c r="F12" s="43" t="n">
        <v>8720.00000000001</v>
      </c>
    </row>
    <row r="13" customFormat="false" ht="45" hidden="false" customHeight="true" outlineLevel="0" collapsed="false">
      <c r="B13" s="15" t="s">
        <v>13</v>
      </c>
      <c r="C13" s="16" t="s">
        <v>14</v>
      </c>
      <c r="D13" s="19" t="n">
        <f aca="false">E13+F13</f>
        <v>710</v>
      </c>
      <c r="E13" s="42" t="n">
        <v>82</v>
      </c>
      <c r="F13" s="43" t="n">
        <v>628</v>
      </c>
    </row>
    <row r="14" customFormat="false" ht="54.75" hidden="false" customHeight="true" outlineLevel="0" collapsed="false">
      <c r="B14" s="15" t="s">
        <v>15</v>
      </c>
      <c r="C14" s="16" t="s">
        <v>16</v>
      </c>
      <c r="D14" s="19" t="n">
        <f aca="false">E14+F14</f>
        <v>100</v>
      </c>
      <c r="E14" s="42" t="n">
        <v>0</v>
      </c>
      <c r="F14" s="43" t="n">
        <v>100</v>
      </c>
    </row>
    <row r="15" customFormat="false" ht="15" hidden="false" customHeight="false" outlineLevel="0" collapsed="false">
      <c r="B15" s="15" t="s">
        <v>17</v>
      </c>
      <c r="C15" s="16" t="s">
        <v>18</v>
      </c>
      <c r="D15" s="19" t="n">
        <f aca="false">E15+F15</f>
        <v>30</v>
      </c>
      <c r="E15" s="42" t="n">
        <v>0</v>
      </c>
      <c r="F15" s="43" t="n">
        <v>30</v>
      </c>
    </row>
    <row r="16" customFormat="false" ht="54.75" hidden="false" customHeight="true" outlineLevel="0" collapsed="false">
      <c r="B16" s="15" t="s">
        <v>19</v>
      </c>
      <c r="C16" s="16" t="s">
        <v>20</v>
      </c>
      <c r="D16" s="19" t="n">
        <f aca="false">E16+F16</f>
        <v>27710.9999999998</v>
      </c>
      <c r="E16" s="42" t="n">
        <v>823.999999999999</v>
      </c>
      <c r="F16" s="43" t="n">
        <v>26886.9999999998</v>
      </c>
    </row>
    <row r="17" customFormat="false" ht="15" hidden="false" customHeight="false" outlineLevel="0" collapsed="false">
      <c r="B17" s="15" t="s">
        <v>21</v>
      </c>
      <c r="C17" s="16" t="s">
        <v>22</v>
      </c>
      <c r="D17" s="19" t="n">
        <f aca="false">E17+F17</f>
        <v>115</v>
      </c>
      <c r="E17" s="42" t="n">
        <v>0</v>
      </c>
      <c r="F17" s="43" t="n">
        <v>115</v>
      </c>
    </row>
    <row r="18" customFormat="false" ht="40.5" hidden="false" customHeight="true" outlineLevel="0" collapsed="false">
      <c r="B18" s="15" t="s">
        <v>23</v>
      </c>
      <c r="C18" s="16" t="s">
        <v>24</v>
      </c>
      <c r="D18" s="19" t="n">
        <f aca="false">E18+F18</f>
        <v>7033.00000000001</v>
      </c>
      <c r="E18" s="42" t="n">
        <v>60</v>
      </c>
      <c r="F18" s="43" t="n">
        <v>6973.00000000001</v>
      </c>
      <c r="I18" s="1" t="s">
        <v>25</v>
      </c>
    </row>
    <row r="19" customFormat="false" ht="15" hidden="false" customHeight="false" outlineLevel="0" collapsed="false">
      <c r="B19" s="15" t="s">
        <v>26</v>
      </c>
      <c r="C19" s="16" t="s">
        <v>27</v>
      </c>
      <c r="D19" s="19" t="n">
        <f aca="false">E19+F19</f>
        <v>310</v>
      </c>
      <c r="E19" s="42" t="n">
        <v>237</v>
      </c>
      <c r="F19" s="43" t="n">
        <v>73</v>
      </c>
    </row>
    <row r="20" customFormat="false" ht="29.25" hidden="false" customHeight="true" outlineLevel="0" collapsed="false">
      <c r="B20" s="15" t="s">
        <v>28</v>
      </c>
      <c r="C20" s="16" t="s">
        <v>29</v>
      </c>
      <c r="D20" s="19" t="n">
        <f aca="false">E20+F20</f>
        <v>995</v>
      </c>
      <c r="E20" s="42" t="n">
        <v>674</v>
      </c>
      <c r="F20" s="43" t="n">
        <v>321</v>
      </c>
    </row>
    <row r="21" customFormat="false" ht="15" hidden="false" customHeight="false" outlineLevel="0" collapsed="false">
      <c r="B21" s="15" t="s">
        <v>30</v>
      </c>
      <c r="C21" s="16" t="s">
        <v>31</v>
      </c>
      <c r="D21" s="19" t="n">
        <f aca="false">E21+F21</f>
        <v>0</v>
      </c>
      <c r="E21" s="42" t="n">
        <v>0</v>
      </c>
      <c r="F21" s="43" t="n">
        <v>0</v>
      </c>
    </row>
    <row r="22" customFormat="false" ht="45" hidden="false" customHeight="true" outlineLevel="0" collapsed="false">
      <c r="B22" s="15" t="s">
        <v>32</v>
      </c>
      <c r="C22" s="16" t="s">
        <v>33</v>
      </c>
      <c r="D22" s="19" t="n">
        <f aca="false">E22+F22</f>
        <v>79</v>
      </c>
      <c r="E22" s="42" t="n">
        <v>0</v>
      </c>
      <c r="F22" s="43" t="n">
        <v>79</v>
      </c>
    </row>
    <row r="23" customFormat="false" ht="40.5" hidden="false" customHeight="true" outlineLevel="0" collapsed="false">
      <c r="B23" s="15" t="s">
        <v>34</v>
      </c>
      <c r="C23" s="16" t="s">
        <v>35</v>
      </c>
      <c r="D23" s="19" t="n">
        <f aca="false">E23+F23</f>
        <v>782</v>
      </c>
      <c r="E23" s="42" t="n">
        <v>12</v>
      </c>
      <c r="F23" s="43" t="n">
        <v>770</v>
      </c>
    </row>
    <row r="24" customFormat="false" ht="15" hidden="false" customHeight="false" outlineLevel="0" collapsed="false">
      <c r="B24" s="15" t="s">
        <v>36</v>
      </c>
      <c r="C24" s="16" t="s">
        <v>37</v>
      </c>
      <c r="D24" s="19" t="n">
        <f aca="false">E24+F24</f>
        <v>4418</v>
      </c>
      <c r="E24" s="42" t="n">
        <v>548</v>
      </c>
      <c r="F24" s="43" t="n">
        <v>3870</v>
      </c>
    </row>
    <row r="25" customFormat="false" ht="40.5" hidden="false" customHeight="true" outlineLevel="0" collapsed="false">
      <c r="B25" s="15" t="s">
        <v>38</v>
      </c>
      <c r="C25" s="16" t="s">
        <v>39</v>
      </c>
      <c r="D25" s="19" t="n">
        <f aca="false">E25+F25</f>
        <v>927</v>
      </c>
      <c r="E25" s="42" t="n">
        <v>69</v>
      </c>
      <c r="F25" s="43" t="n">
        <v>858</v>
      </c>
    </row>
    <row r="26" customFormat="false" ht="15" hidden="false" customHeight="false" outlineLevel="0" collapsed="false">
      <c r="B26" s="15" t="s">
        <v>40</v>
      </c>
      <c r="C26" s="16" t="s">
        <v>41</v>
      </c>
      <c r="D26" s="19" t="n">
        <f aca="false">E26+F26</f>
        <v>1170</v>
      </c>
      <c r="E26" s="42" t="n">
        <v>13</v>
      </c>
      <c r="F26" s="43" t="n">
        <v>1157</v>
      </c>
    </row>
    <row r="27" customFormat="false" ht="28.5" hidden="false" customHeight="true" outlineLevel="0" collapsed="false">
      <c r="B27" s="21" t="s">
        <v>42</v>
      </c>
      <c r="C27" s="22" t="s">
        <v>43</v>
      </c>
      <c r="D27" s="23" t="n">
        <f aca="false">E27+F27</f>
        <v>2214</v>
      </c>
      <c r="E27" s="44" t="n">
        <v>30</v>
      </c>
      <c r="F27" s="45" t="n">
        <v>2184</v>
      </c>
    </row>
    <row r="28" customFormat="false" ht="15" hidden="false" customHeight="false" outlineLevel="0" collapsed="false">
      <c r="B28" s="25" t="s">
        <v>44</v>
      </c>
      <c r="C28" s="26"/>
      <c r="D28" s="19"/>
      <c r="E28" s="19"/>
      <c r="F28" s="19"/>
    </row>
    <row r="29" customFormat="false" ht="15" hidden="false" customHeight="false" outlineLevel="0" collapsed="false">
      <c r="B29" s="38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28"/>
    </row>
  </sheetData>
  <mergeCells count="2">
    <mergeCell ref="B6:C7"/>
    <mergeCell ref="D6:F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77</v>
      </c>
      <c r="C2" s="3"/>
      <c r="D2" s="3"/>
      <c r="E2" s="3"/>
      <c r="F2" s="3"/>
      <c r="G2" s="3"/>
      <c r="J2" s="2" t="s">
        <v>82</v>
      </c>
      <c r="K2" s="2"/>
      <c r="L2" s="2"/>
      <c r="M2" s="2"/>
      <c r="N2" s="2"/>
    </row>
    <row r="3" customFormat="false" ht="15" hidden="false" customHeight="false" outlineLevel="0" collapsed="false">
      <c r="B3" s="3" t="s">
        <v>83</v>
      </c>
      <c r="C3" s="3"/>
      <c r="D3" s="3"/>
      <c r="E3" s="3"/>
      <c r="F3" s="3"/>
      <c r="G3" s="3"/>
      <c r="J3" s="2" t="s">
        <v>84</v>
      </c>
      <c r="K3" s="2"/>
      <c r="L3" s="2"/>
      <c r="M3" s="2"/>
      <c r="N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J4" s="3" t="s">
        <v>85</v>
      </c>
      <c r="K4" s="2"/>
      <c r="L4" s="2"/>
      <c r="M4" s="2"/>
      <c r="N4" s="4"/>
    </row>
    <row r="5" customFormat="false" ht="15" hidden="false" customHeight="true" outlineLevel="0" collapsed="false">
      <c r="B5" s="2"/>
      <c r="C5" s="2"/>
      <c r="D5" s="2"/>
      <c r="E5" s="2"/>
      <c r="F5" s="4" t="s">
        <v>2</v>
      </c>
      <c r="J5" s="2"/>
      <c r="K5" s="2"/>
      <c r="L5" s="2"/>
      <c r="M5" s="2"/>
      <c r="N5" s="4" t="s">
        <v>50</v>
      </c>
    </row>
    <row r="6" customFormat="false" ht="15" hidden="false" customHeight="true" outlineLevel="0" collapsed="false">
      <c r="B6" s="5" t="s">
        <v>3</v>
      </c>
      <c r="C6" s="5"/>
      <c r="D6" s="6" t="s">
        <v>79</v>
      </c>
      <c r="E6" s="6"/>
      <c r="F6" s="6"/>
      <c r="J6" s="5" t="s">
        <v>3</v>
      </c>
      <c r="K6" s="5"/>
      <c r="L6" s="6" t="s">
        <v>79</v>
      </c>
      <c r="M6" s="6"/>
      <c r="N6" s="6"/>
    </row>
    <row r="7" customFormat="false" ht="30" hidden="false" customHeight="true" outlineLevel="0" collapsed="false">
      <c r="B7" s="5"/>
      <c r="C7" s="5"/>
      <c r="D7" s="39" t="s">
        <v>61</v>
      </c>
      <c r="E7" s="40" t="s">
        <v>80</v>
      </c>
      <c r="F7" s="41" t="s">
        <v>81</v>
      </c>
      <c r="J7" s="5"/>
      <c r="K7" s="5"/>
      <c r="L7" s="39" t="s">
        <v>61</v>
      </c>
      <c r="M7" s="40" t="s">
        <v>80</v>
      </c>
      <c r="N7" s="41" t="s">
        <v>81</v>
      </c>
    </row>
    <row r="8" customFormat="false" ht="6.75" hidden="false" customHeight="true" outlineLevel="0" collapsed="false">
      <c r="B8" s="10"/>
      <c r="C8" s="11"/>
      <c r="D8" s="12"/>
      <c r="E8" s="13"/>
      <c r="F8" s="14"/>
      <c r="J8" s="10"/>
      <c r="K8" s="11"/>
      <c r="L8" s="29"/>
      <c r="M8" s="30"/>
      <c r="N8" s="31"/>
    </row>
    <row r="9" customFormat="false" ht="15" hidden="false" customHeight="true" outlineLevel="0" collapsed="false">
      <c r="B9" s="15" t="s">
        <v>8</v>
      </c>
      <c r="C9" s="16"/>
      <c r="D9" s="17" t="n">
        <f aca="false">E9+F9</f>
        <v>64551.9999999999</v>
      </c>
      <c r="E9" s="52" t="n">
        <f aca="false">SUM(E11:E27)</f>
        <v>11781</v>
      </c>
      <c r="F9" s="53" t="n">
        <f aca="false">SUM(F11:F27)</f>
        <v>52770.9999999999</v>
      </c>
      <c r="J9" s="15" t="s">
        <v>8</v>
      </c>
      <c r="K9" s="16"/>
      <c r="L9" s="32" t="n">
        <f aca="false">D9/D9*100</f>
        <v>100</v>
      </c>
      <c r="M9" s="33" t="n">
        <f aca="false">E9/D9*100</f>
        <v>18.2504027760566</v>
      </c>
      <c r="N9" s="34" t="n">
        <f aca="false">F9/D9*100</f>
        <v>81.7495972239434</v>
      </c>
    </row>
    <row r="10" customFormat="false" ht="6.75" hidden="false" customHeight="true" outlineLevel="0" collapsed="false">
      <c r="B10" s="15"/>
      <c r="C10" s="16"/>
      <c r="D10" s="17"/>
      <c r="E10" s="17"/>
      <c r="F10" s="18"/>
      <c r="J10" s="15"/>
      <c r="K10" s="16"/>
      <c r="L10" s="32"/>
      <c r="M10" s="33"/>
      <c r="N10" s="34"/>
    </row>
    <row r="11" customFormat="false" ht="20.25" hidden="false" customHeight="true" outlineLevel="0" collapsed="false">
      <c r="B11" s="15" t="s">
        <v>9</v>
      </c>
      <c r="C11" s="16" t="s">
        <v>10</v>
      </c>
      <c r="D11" s="19" t="n">
        <f aca="false">E11+F11</f>
        <v>54</v>
      </c>
      <c r="E11" s="42" t="n">
        <v>48</v>
      </c>
      <c r="F11" s="43" t="n">
        <v>6</v>
      </c>
      <c r="J11" s="15" t="s">
        <v>9</v>
      </c>
      <c r="K11" s="16" t="s">
        <v>10</v>
      </c>
      <c r="L11" s="32" t="n">
        <f aca="false">D11/D9*100</f>
        <v>0.0836534886603051</v>
      </c>
      <c r="M11" s="33" t="n">
        <f aca="false">E11/D9*100</f>
        <v>0.0743586565869378</v>
      </c>
      <c r="N11" s="34" t="n">
        <f aca="false">F11/D9*100</f>
        <v>0.00929483207336723</v>
      </c>
    </row>
    <row r="12" customFormat="false" ht="23.25" hidden="false" customHeight="true" outlineLevel="0" collapsed="false">
      <c r="B12" s="15" t="s">
        <v>11</v>
      </c>
      <c r="C12" s="16" t="s">
        <v>12</v>
      </c>
      <c r="D12" s="19" t="n">
        <f aca="false">E12+F12</f>
        <v>17904</v>
      </c>
      <c r="E12" s="42" t="n">
        <v>9184</v>
      </c>
      <c r="F12" s="43" t="n">
        <v>8720.00000000001</v>
      </c>
      <c r="J12" s="15" t="s">
        <v>11</v>
      </c>
      <c r="K12" s="16" t="s">
        <v>12</v>
      </c>
      <c r="L12" s="32" t="n">
        <f aca="false">D12/D9*100</f>
        <v>27.7357789069278</v>
      </c>
      <c r="M12" s="33" t="n">
        <f aca="false">E12/D9*100</f>
        <v>14.2272896269674</v>
      </c>
      <c r="N12" s="34" t="n">
        <f aca="false">F12/D9*100</f>
        <v>13.5084892799604</v>
      </c>
    </row>
    <row r="13" customFormat="false" ht="39.75" hidden="false" customHeight="true" outlineLevel="0" collapsed="false">
      <c r="B13" s="15" t="s">
        <v>13</v>
      </c>
      <c r="C13" s="16" t="s">
        <v>14</v>
      </c>
      <c r="D13" s="19" t="n">
        <f aca="false">E13+F13</f>
        <v>710</v>
      </c>
      <c r="E13" s="42" t="n">
        <v>82</v>
      </c>
      <c r="F13" s="43" t="n">
        <v>628</v>
      </c>
      <c r="J13" s="15" t="s">
        <v>13</v>
      </c>
      <c r="K13" s="16" t="s">
        <v>14</v>
      </c>
      <c r="L13" s="32" t="n">
        <f aca="false">D13/D9*100</f>
        <v>1.09988846201512</v>
      </c>
      <c r="M13" s="33" t="n">
        <f aca="false">E13/D9*100</f>
        <v>0.127029371669352</v>
      </c>
      <c r="N13" s="34" t="n">
        <f aca="false">F13/D9*100</f>
        <v>0.97285909034577</v>
      </c>
    </row>
    <row r="14" customFormat="false" ht="45" hidden="false" customHeight="false" outlineLevel="0" collapsed="false">
      <c r="B14" s="15" t="s">
        <v>15</v>
      </c>
      <c r="C14" s="16" t="s">
        <v>16</v>
      </c>
      <c r="D14" s="19" t="n">
        <f aca="false">E14+F14</f>
        <v>100</v>
      </c>
      <c r="E14" s="42" t="n">
        <v>0</v>
      </c>
      <c r="F14" s="43" t="n">
        <v>100</v>
      </c>
      <c r="J14" s="15" t="s">
        <v>15</v>
      </c>
      <c r="K14" s="16" t="s">
        <v>16</v>
      </c>
      <c r="L14" s="32" t="n">
        <f aca="false">D14/D9*100</f>
        <v>0.154913867889454</v>
      </c>
      <c r="M14" s="33" t="n">
        <f aca="false">E14/D9*100</f>
        <v>0</v>
      </c>
      <c r="N14" s="34" t="n">
        <f aca="false">F14/D9*100</f>
        <v>0.154913867889454</v>
      </c>
    </row>
    <row r="15" customFormat="false" ht="32.25" hidden="false" customHeight="true" outlineLevel="0" collapsed="false">
      <c r="B15" s="15" t="s">
        <v>17</v>
      </c>
      <c r="C15" s="16" t="s">
        <v>18</v>
      </c>
      <c r="D15" s="19" t="n">
        <f aca="false">E15+F15</f>
        <v>30</v>
      </c>
      <c r="E15" s="42" t="n">
        <v>0</v>
      </c>
      <c r="F15" s="43" t="n">
        <v>30</v>
      </c>
      <c r="J15" s="15" t="s">
        <v>17</v>
      </c>
      <c r="K15" s="16" t="s">
        <v>18</v>
      </c>
      <c r="L15" s="32" t="n">
        <f aca="false">D15/D9*100</f>
        <v>0.0464741603668361</v>
      </c>
      <c r="M15" s="33" t="n">
        <f aca="false">E15/D9*100</f>
        <v>0</v>
      </c>
      <c r="N15" s="34" t="n">
        <f aca="false">F15/D9*100</f>
        <v>0.0464741603668361</v>
      </c>
    </row>
    <row r="16" customFormat="false" ht="45" hidden="false" customHeight="false" outlineLevel="0" collapsed="false">
      <c r="B16" s="15" t="s">
        <v>19</v>
      </c>
      <c r="C16" s="16" t="s">
        <v>20</v>
      </c>
      <c r="D16" s="19" t="n">
        <f aca="false">E16+F16</f>
        <v>27710.9999999998</v>
      </c>
      <c r="E16" s="42" t="n">
        <v>823.999999999999</v>
      </c>
      <c r="F16" s="43" t="n">
        <v>26886.9999999998</v>
      </c>
      <c r="J16" s="15" t="s">
        <v>19</v>
      </c>
      <c r="K16" s="16" t="s">
        <v>20</v>
      </c>
      <c r="L16" s="32" t="n">
        <f aca="false">D16/D9*100</f>
        <v>42.9281819308463</v>
      </c>
      <c r="M16" s="33" t="n">
        <f aca="false">E16/D9*100</f>
        <v>1.2764902714091</v>
      </c>
      <c r="N16" s="34" t="n">
        <f aca="false">F16/D9*100</f>
        <v>41.6516916594372</v>
      </c>
    </row>
    <row r="17" customFormat="false" ht="33" hidden="false" customHeight="true" outlineLevel="0" collapsed="false">
      <c r="B17" s="15" t="s">
        <v>21</v>
      </c>
      <c r="C17" s="16" t="s">
        <v>22</v>
      </c>
      <c r="D17" s="19" t="n">
        <f aca="false">E17+F17</f>
        <v>115</v>
      </c>
      <c r="E17" s="42" t="n">
        <v>0</v>
      </c>
      <c r="F17" s="43" t="n">
        <v>115</v>
      </c>
      <c r="J17" s="15" t="s">
        <v>21</v>
      </c>
      <c r="K17" s="16" t="s">
        <v>22</v>
      </c>
      <c r="L17" s="32" t="n">
        <f aca="false">D17/D9*100</f>
        <v>0.178150948072872</v>
      </c>
      <c r="M17" s="33" t="n">
        <f aca="false">E17/D9*100</f>
        <v>0</v>
      </c>
      <c r="N17" s="34" t="n">
        <f aca="false">F17/D9*100</f>
        <v>0.178150948072872</v>
      </c>
    </row>
    <row r="18" customFormat="false" ht="30" hidden="false" customHeight="false" outlineLevel="0" collapsed="false">
      <c r="B18" s="15" t="s">
        <v>23</v>
      </c>
      <c r="C18" s="16" t="s">
        <v>24</v>
      </c>
      <c r="D18" s="19" t="n">
        <f aca="false">E18+F18</f>
        <v>7033.00000000001</v>
      </c>
      <c r="E18" s="42" t="n">
        <v>60</v>
      </c>
      <c r="F18" s="43" t="n">
        <v>6973.00000000001</v>
      </c>
      <c r="J18" s="15" t="s">
        <v>23</v>
      </c>
      <c r="K18" s="16" t="s">
        <v>24</v>
      </c>
      <c r="L18" s="32" t="n">
        <f aca="false">D18/D9*100</f>
        <v>10.8950923286653</v>
      </c>
      <c r="M18" s="33" t="n">
        <f aca="false">E18/D9*100</f>
        <v>0.0929483207336723</v>
      </c>
      <c r="N18" s="34" t="n">
        <f aca="false">F18/D9*100</f>
        <v>10.8021440079316</v>
      </c>
    </row>
    <row r="19" customFormat="false" ht="24.75" hidden="false" customHeight="true" outlineLevel="0" collapsed="false">
      <c r="B19" s="15" t="s">
        <v>26</v>
      </c>
      <c r="C19" s="16" t="s">
        <v>27</v>
      </c>
      <c r="D19" s="19" t="n">
        <f aca="false">E19+F19</f>
        <v>310</v>
      </c>
      <c r="E19" s="42" t="n">
        <v>237</v>
      </c>
      <c r="F19" s="43" t="n">
        <v>73</v>
      </c>
      <c r="J19" s="15" t="s">
        <v>26</v>
      </c>
      <c r="K19" s="16" t="s">
        <v>27</v>
      </c>
      <c r="L19" s="32" t="n">
        <f aca="false">D19/D9*100</f>
        <v>0.480232990457307</v>
      </c>
      <c r="M19" s="33" t="n">
        <f aca="false">E19/D9*100</f>
        <v>0.367145866898005</v>
      </c>
      <c r="N19" s="34" t="n">
        <f aca="false">F19/D9*100</f>
        <v>0.113087123559301</v>
      </c>
    </row>
    <row r="20" customFormat="false" ht="33.75" hidden="false" customHeight="true" outlineLevel="0" collapsed="false">
      <c r="B20" s="15" t="s">
        <v>28</v>
      </c>
      <c r="C20" s="16" t="s">
        <v>29</v>
      </c>
      <c r="D20" s="19" t="n">
        <f aca="false">E20+F20</f>
        <v>995</v>
      </c>
      <c r="E20" s="42" t="n">
        <v>674</v>
      </c>
      <c r="F20" s="43" t="n">
        <v>321</v>
      </c>
      <c r="J20" s="15" t="s">
        <v>28</v>
      </c>
      <c r="K20" s="16" t="s">
        <v>29</v>
      </c>
      <c r="L20" s="32" t="n">
        <f aca="false">D20/D9*100</f>
        <v>1.54139298550007</v>
      </c>
      <c r="M20" s="33" t="n">
        <f aca="false">E20/D9*100</f>
        <v>1.04411946957492</v>
      </c>
      <c r="N20" s="34" t="n">
        <f aca="false">F20/D9*100</f>
        <v>0.497273515925147</v>
      </c>
    </row>
    <row r="21" customFormat="false" ht="33.75" hidden="false" customHeight="true" outlineLevel="0" collapsed="false">
      <c r="B21" s="15" t="s">
        <v>30</v>
      </c>
      <c r="C21" s="16" t="s">
        <v>31</v>
      </c>
      <c r="D21" s="19" t="n">
        <f aca="false">E21+F21</f>
        <v>0</v>
      </c>
      <c r="E21" s="42" t="s">
        <v>64</v>
      </c>
      <c r="F21" s="43" t="s">
        <v>64</v>
      </c>
      <c r="J21" s="15" t="s">
        <v>30</v>
      </c>
      <c r="K21" s="16" t="s">
        <v>31</v>
      </c>
      <c r="L21" s="32" t="n">
        <f aca="false">D21/D9*100</f>
        <v>0</v>
      </c>
      <c r="M21" s="33" t="n">
        <f aca="false">E21/D9*100</f>
        <v>0</v>
      </c>
      <c r="N21" s="34" t="n">
        <f aca="false">F21/D9*100</f>
        <v>0</v>
      </c>
    </row>
    <row r="22" customFormat="false" ht="32.25" hidden="false" customHeight="true" outlineLevel="0" collapsed="false">
      <c r="B22" s="15" t="s">
        <v>32</v>
      </c>
      <c r="C22" s="16" t="s">
        <v>33</v>
      </c>
      <c r="D22" s="19" t="n">
        <f aca="false">E22+F22</f>
        <v>79</v>
      </c>
      <c r="E22" s="42" t="s">
        <v>64</v>
      </c>
      <c r="F22" s="43" t="n">
        <v>79</v>
      </c>
      <c r="J22" s="15" t="s">
        <v>32</v>
      </c>
      <c r="K22" s="16" t="s">
        <v>33</v>
      </c>
      <c r="L22" s="32" t="n">
        <f aca="false">D22/D9*100</f>
        <v>0.122381955632669</v>
      </c>
      <c r="M22" s="33" t="n">
        <f aca="false">E22/D9*100</f>
        <v>0</v>
      </c>
      <c r="N22" s="34" t="n">
        <f aca="false">F22/D9*100</f>
        <v>0.122381955632669</v>
      </c>
    </row>
    <row r="23" customFormat="false" ht="40.5" hidden="false" customHeight="true" outlineLevel="0" collapsed="false">
      <c r="B23" s="15" t="s">
        <v>34</v>
      </c>
      <c r="C23" s="16" t="s">
        <v>35</v>
      </c>
      <c r="D23" s="19" t="n">
        <f aca="false">E23+F23</f>
        <v>782</v>
      </c>
      <c r="E23" s="42" t="n">
        <v>12</v>
      </c>
      <c r="F23" s="43" t="n">
        <v>770</v>
      </c>
      <c r="J23" s="15" t="s">
        <v>34</v>
      </c>
      <c r="K23" s="16" t="s">
        <v>35</v>
      </c>
      <c r="L23" s="32" t="n">
        <f aca="false">D23/D9*100</f>
        <v>1.21142644689553</v>
      </c>
      <c r="M23" s="33" t="n">
        <f aca="false">E23/D9*100</f>
        <v>0.0185896641467345</v>
      </c>
      <c r="N23" s="34" t="n">
        <f aca="false">F23/D9*100</f>
        <v>1.19283678274879</v>
      </c>
    </row>
    <row r="24" customFormat="false" ht="15" hidden="false" customHeight="false" outlineLevel="0" collapsed="false">
      <c r="B24" s="15" t="s">
        <v>36</v>
      </c>
      <c r="C24" s="16" t="s">
        <v>37</v>
      </c>
      <c r="D24" s="19" t="n">
        <f aca="false">E24+F24</f>
        <v>4418</v>
      </c>
      <c r="E24" s="42" t="n">
        <v>548</v>
      </c>
      <c r="F24" s="43" t="n">
        <v>3870</v>
      </c>
      <c r="J24" s="15" t="s">
        <v>36</v>
      </c>
      <c r="K24" s="16" t="s">
        <v>37</v>
      </c>
      <c r="L24" s="32" t="n">
        <f aca="false">D24/D9*100</f>
        <v>6.84409468335607</v>
      </c>
      <c r="M24" s="33" t="n">
        <f aca="false">E24/D9*100</f>
        <v>0.848927996034207</v>
      </c>
      <c r="N24" s="34" t="n">
        <f aca="false">F24/D9*100</f>
        <v>5.99516668732186</v>
      </c>
    </row>
    <row r="25" customFormat="false" ht="40.5" hidden="false" customHeight="true" outlineLevel="0" collapsed="false">
      <c r="B25" s="15" t="s">
        <v>38</v>
      </c>
      <c r="C25" s="16" t="s">
        <v>39</v>
      </c>
      <c r="D25" s="19" t="n">
        <f aca="false">E25+F25</f>
        <v>927</v>
      </c>
      <c r="E25" s="42" t="n">
        <v>69</v>
      </c>
      <c r="F25" s="43" t="n">
        <v>858</v>
      </c>
      <c r="J25" s="15" t="s">
        <v>38</v>
      </c>
      <c r="K25" s="16" t="s">
        <v>39</v>
      </c>
      <c r="L25" s="32" t="n">
        <f aca="false">D25/D9*100</f>
        <v>1.43605155533524</v>
      </c>
      <c r="M25" s="33" t="n">
        <f aca="false">E25/D9*100</f>
        <v>0.106890568843723</v>
      </c>
      <c r="N25" s="34" t="n">
        <f aca="false">F25/D9*100</f>
        <v>1.32916098649151</v>
      </c>
    </row>
    <row r="26" customFormat="false" ht="15" hidden="false" customHeight="false" outlineLevel="0" collapsed="false">
      <c r="B26" s="15" t="s">
        <v>40</v>
      </c>
      <c r="C26" s="16" t="s">
        <v>41</v>
      </c>
      <c r="D26" s="19" t="n">
        <f aca="false">E26+F26</f>
        <v>1170</v>
      </c>
      <c r="E26" s="42" t="n">
        <v>13</v>
      </c>
      <c r="F26" s="43" t="n">
        <v>1157</v>
      </c>
      <c r="J26" s="15" t="s">
        <v>40</v>
      </c>
      <c r="K26" s="16" t="s">
        <v>41</v>
      </c>
      <c r="L26" s="32" t="n">
        <f aca="false">D26/D9*100</f>
        <v>1.81249225430661</v>
      </c>
      <c r="M26" s="33" t="n">
        <f aca="false">E26/D9*100</f>
        <v>0.020138802825629</v>
      </c>
      <c r="N26" s="34" t="n">
        <f aca="false">F26/D9*100</f>
        <v>1.79235345148098</v>
      </c>
    </row>
    <row r="27" customFormat="false" ht="25.5" hidden="false" customHeight="true" outlineLevel="0" collapsed="false">
      <c r="B27" s="21" t="s">
        <v>42</v>
      </c>
      <c r="C27" s="22" t="s">
        <v>43</v>
      </c>
      <c r="D27" s="23" t="n">
        <f aca="false">E27+F27</f>
        <v>2214</v>
      </c>
      <c r="E27" s="44" t="n">
        <v>30</v>
      </c>
      <c r="F27" s="45" t="n">
        <v>2184</v>
      </c>
      <c r="J27" s="21" t="s">
        <v>42</v>
      </c>
      <c r="K27" s="22" t="s">
        <v>43</v>
      </c>
      <c r="L27" s="35" t="n">
        <f aca="false">D27/D9*100</f>
        <v>3.42979303507251</v>
      </c>
      <c r="M27" s="36" t="n">
        <f aca="false">E27/D9*100</f>
        <v>0.0464741603668362</v>
      </c>
      <c r="N27" s="37" t="n">
        <f aca="false">F27/D9*100</f>
        <v>3.38331887470567</v>
      </c>
    </row>
    <row r="28" customFormat="false" ht="15" hidden="false" customHeight="false" outlineLevel="0" collapsed="false">
      <c r="B28" s="25" t="s">
        <v>44</v>
      </c>
      <c r="C28" s="26"/>
      <c r="D28" s="19"/>
      <c r="E28" s="19"/>
      <c r="F28" s="19"/>
      <c r="J28" s="25" t="s">
        <v>44</v>
      </c>
      <c r="K28" s="26"/>
      <c r="L28" s="19"/>
      <c r="M28" s="19"/>
      <c r="N28" s="19"/>
    </row>
    <row r="29" customFormat="false" ht="15" hidden="false" customHeight="false" outlineLevel="0" collapsed="false">
      <c r="B29" s="38" t="s">
        <v>45</v>
      </c>
      <c r="J29" s="38" t="s">
        <v>45</v>
      </c>
    </row>
    <row r="30" customFormat="false" ht="15" hidden="false" customHeight="false" outlineLevel="0" collapsed="false">
      <c r="J30" s="1" t="s">
        <v>46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28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7T08:36:21Z</cp:lastPrinted>
  <dcterms:modified xsi:type="dcterms:W3CDTF">2015-08-17T01:41:13Z</dcterms:modified>
  <cp:revision>0</cp:revision>
  <dc:subject/>
  <dc:title/>
</cp:coreProperties>
</file>