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-1-1" sheetId="1" state="visible" r:id="rId2"/>
    <sheet name="Table 11-1-2" sheetId="2" state="visible" r:id="rId3"/>
    <sheet name="Table 11-2-1" sheetId="3" state="visible" r:id="rId4"/>
    <sheet name="Table 11-2-2" sheetId="4" state="visible" r:id="rId5"/>
    <sheet name="Table 11-3" sheetId="5" state="visible" r:id="rId6"/>
    <sheet name="Table 11-4-1" sheetId="6" state="visible" r:id="rId7"/>
    <sheet name="Table 11-4-2" sheetId="7" state="visible" r:id="rId8"/>
    <sheet name="Table 11-5" sheetId="8" state="visible" r:id="rId9"/>
    <sheet name="Table 11-6" sheetId="9" state="visible" r:id="rId10"/>
    <sheet name="Table 11-7-1" sheetId="10" state="visible" r:id="rId11"/>
    <sheet name="Table 11-7-2" sheetId="11" state="visible" r:id="rId12"/>
    <sheet name="Table 11-8-1" sheetId="12" state="visible" r:id="rId13"/>
    <sheet name="Table 11-8-2" sheetId="13" state="visible" r:id="rId14"/>
    <sheet name="Table 11-9-1" sheetId="14" state="visible" r:id="rId15"/>
    <sheet name="Table 11-9-2" sheetId="15" state="visible" r:id="rId16"/>
  </sheets>
  <definedNames>
    <definedName function="false" hidden="false" localSheetId="0" name="_xlnm.Print_Area" vbProcedure="false">'Table 11-1-1'!$A$1:$I$38</definedName>
    <definedName function="false" hidden="false" localSheetId="2" name="_xlnm.Print_Area" vbProcedure="false">'Table 11-2-1'!$A$1:$I$38</definedName>
    <definedName function="false" hidden="false" localSheetId="3" name="_xlnm.Print_Area" vbProcedure="false">'Table 11-2-2'!$A$1:$K$38</definedName>
    <definedName function="false" hidden="false" localSheetId="4" name="_xlnm.Print_Area" vbProcedure="false">'Table 11-3'!$A$1:$I$38</definedName>
    <definedName function="false" hidden="false" localSheetId="5" name="_xlnm.Print_Area" vbProcedure="false">'Table 11-4-1'!$A$1:$T$40</definedName>
    <definedName function="false" hidden="false" localSheetId="6" name="_xlnm.Print_Area" vbProcedure="false">'Table 11-4-2'!$U$1:$AN$40</definedName>
    <definedName function="false" hidden="false" localSheetId="7" name="_xlnm.Print_Area" vbProcedure="false">'Table 11-5'!$A$1:$K$39</definedName>
    <definedName function="false" hidden="false" localSheetId="8" name="_xlnm.Print_Area" vbProcedure="false">'Table 11-6'!$B$1:$J$38</definedName>
    <definedName function="false" hidden="false" localSheetId="9" name="_xlnm.Print_Area" vbProcedure="false">'Table 11-7-1'!$A$1:$K$38</definedName>
    <definedName function="false" hidden="false" localSheetId="10" name="_xlnm.Print_Area" vbProcedure="false">'Table 11-7-2'!$N$1:$V$37</definedName>
    <definedName function="false" hidden="false" localSheetId="11" name="_xlnm.Print_Area" vbProcedure="false">'Table 11-8-1'!$B$1:$M$37</definedName>
    <definedName function="false" hidden="false" localSheetId="12" name="_xlnm.Print_Area" vbProcedure="false">'Table 11-8-2'!$P$1:$AA$37</definedName>
    <definedName function="false" hidden="false" localSheetId="13" name="_xlnm.Print_Area" vbProcedure="false">'Table 11-9-1'!$A$1:$K$39</definedName>
    <definedName function="false" hidden="false" localSheetId="14" name="_xlnm.Print_Area" vbProcedure="false">'Table 11-9-2'!$N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23">
  <si>
    <t xml:space="preserve">Table 11-1-1. Number of Persons Engaged by Size of Persons Engaged </t>
  </si>
  <si>
    <t xml:space="preserve">              and Sex - Tboung Khmum (2011)</t>
  </si>
  <si>
    <t xml:space="preserve">Size of Persons Engaged </t>
  </si>
  <si>
    <t xml:space="preserve">Sex of Persons Engaged</t>
  </si>
  <si>
    <t xml:space="preserve">Both Sexes</t>
  </si>
  <si>
    <t xml:space="preserve">Male</t>
  </si>
  <si>
    <t xml:space="preserve">Female</t>
  </si>
  <si>
    <t xml:space="preserve">(persons engaged)</t>
  </si>
  <si>
    <t xml:space="preserve">(%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Table 11-1-2. Number of Persons Engaged by Size of Persons Engaged </t>
  </si>
  <si>
    <t xml:space="preserve">              and Sex of Representative - Tboung Khmum (2011)</t>
  </si>
  <si>
    <t xml:space="preserve">Sex of Representative</t>
  </si>
  <si>
    <t xml:space="preserve">Table 11-2-1. Number of Persons Engaged by Size of Persons Engaged </t>
  </si>
  <si>
    <t xml:space="preserve">              and Whether Cambodian Owner or not - Tboung Khmum (2011)</t>
  </si>
  <si>
    <t xml:space="preserve"> Cambodian Owner or not</t>
  </si>
  <si>
    <t xml:space="preserve">Cambodian</t>
  </si>
  <si>
    <t xml:space="preserve">Foreigner</t>
  </si>
  <si>
    <t xml:space="preserve">Table 11-2-2. Number of Persons Engaged by Size of Persons Engaged </t>
  </si>
  <si>
    <t xml:space="preserve">              and Nationality of Owner - Tboung Khmum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Table 11-3. Number of Persons Engaged by Size of Persons Engaged and Whether Registered</t>
  </si>
  <si>
    <t xml:space="preserve">            at the Ministry of Commerce or Not - Tboung Khmum (2011)</t>
  </si>
  <si>
    <t xml:space="preserve">Registered or not</t>
  </si>
  <si>
    <t xml:space="preserve">Registered</t>
  </si>
  <si>
    <t xml:space="preserve">Not Registered</t>
  </si>
  <si>
    <t xml:space="preserve">(1/2)</t>
  </si>
  <si>
    <t xml:space="preserve">(2/2)</t>
  </si>
  <si>
    <t xml:space="preserve">Table 11-4-1. Number of Persons Engaged by Size of Persons Engaged </t>
  </si>
  <si>
    <t xml:space="preserve">              and Ownership - Tboung Khmum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1)</t>
  </si>
  <si>
    <t xml:space="preserve">Coopera- tive</t>
  </si>
  <si>
    <t xml:space="preserve">State- owned                 2)</t>
  </si>
  <si>
    <t xml:space="preserve">NGO</t>
  </si>
  <si>
    <t xml:space="preserve">1) Commercial representative office of a foreign company</t>
  </si>
  <si>
    <t xml:space="preserve">2) "State-owned" includes "Autonomy-owned".</t>
  </si>
  <si>
    <t xml:space="preserve">Table 11-4-2. Percent Distribution of Number of Persons Engaged by Size of Persons Engaged </t>
  </si>
  <si>
    <t xml:space="preserve">Rep. Office of a foreign company 1)</t>
  </si>
  <si>
    <t xml:space="preserve">State- owned</t>
  </si>
  <si>
    <t xml:space="preserve">Table 11-5. Number of Persons Engaged by Size of Persons Engaged </t>
  </si>
  <si>
    <t xml:space="preserve">            and Whether Head Office or Branch - Tboung Khmum (2011)</t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1-6. Number of Persons Engaged by Size of Persons Engaged </t>
  </si>
  <si>
    <t xml:space="preserve">            and Tenure of Business Place - Tboung Khmum (2011)</t>
  </si>
  <si>
    <t xml:space="preserve">Tenure of Business Place</t>
  </si>
  <si>
    <t xml:space="preserve">Owned</t>
  </si>
  <si>
    <t xml:space="preserve">Rented</t>
  </si>
  <si>
    <t xml:space="preserve">Table 11-7-1. Number of Persons Engaged by Size of Persons Engaged </t>
  </si>
  <si>
    <t xml:space="preserve">              and Kind of Business Place - Tboung Khmum (2011)</t>
  </si>
  <si>
    <t xml:space="preserve">Kind of Business Place</t>
  </si>
  <si>
    <t xml:space="preserve">Street Business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11-7-2. Percent Distribution of Number of Persons Engaged by Size of Persons Engaged </t>
  </si>
  <si>
    <t xml:space="preserve">Street</t>
  </si>
  <si>
    <t xml:space="preserve">Table 11-8-1. Number of Persons Engaged by Size of Persons Engaged </t>
  </si>
  <si>
    <t xml:space="preserve">              and Area of Business Place - Tboung Khmum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11-8-2. Percent Distribution of Number of Persons Engaged by Size of </t>
  </si>
  <si>
    <t xml:space="preserve">              Persons Engaged and Area of Business Place - Tboung Khmum (2011)</t>
  </si>
  <si>
    <t xml:space="preserve">0</t>
  </si>
  <si>
    <t xml:space="preserve">Table 11-9-1. Number of Persons Engaged by Size of Persons Engaged </t>
  </si>
  <si>
    <t xml:space="preserve">              and Year of Starting the Business - Tboung Khmum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1)</t>
  </si>
  <si>
    <t xml:space="preserve">1) Include establishments whose "Year of Starting the Business" is unknown.</t>
  </si>
  <si>
    <t xml:space="preserve">Table 11-9-2. Percent Distribution of Number of Persons Engaged by Size of Persons Engaged </t>
  </si>
  <si>
    <t xml:space="preserve">before 1990 or unknow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;[RED]\-#,##0\ "/>
    <numFmt numFmtId="167" formatCode="0.0_ ;[RED]\-0.0\ "/>
    <numFmt numFmtId="168" formatCode="#,##0"/>
    <numFmt numFmtId="169" formatCode="#,##0;[RED]#,##0"/>
    <numFmt numFmtId="170" formatCode="[$-409]m/d/yyyy"/>
    <numFmt numFmtId="171" formatCode="0"/>
    <numFmt numFmtId="172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2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  <c r="J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</row>
    <row r="5" customFormat="false" ht="15" hidden="false" customHeight="true" outlineLevel="0" collapsed="false">
      <c r="A5" s="2"/>
      <c r="B5" s="4" t="s">
        <v>2</v>
      </c>
      <c r="C5" s="5" t="s">
        <v>3</v>
      </c>
      <c r="D5" s="5"/>
      <c r="E5" s="5"/>
      <c r="F5" s="5"/>
      <c r="G5" s="5"/>
      <c r="H5" s="5"/>
      <c r="I5" s="2"/>
      <c r="J5" s="2"/>
    </row>
    <row r="6" customFormat="false" ht="29.25" hidden="false" customHeight="true" outlineLevel="0" collapsed="false">
      <c r="A6" s="2"/>
      <c r="B6" s="4"/>
      <c r="C6" s="6" t="s">
        <v>4</v>
      </c>
      <c r="D6" s="7" t="s">
        <v>5</v>
      </c>
      <c r="E6" s="8" t="s">
        <v>6</v>
      </c>
      <c r="F6" s="9" t="s">
        <v>4</v>
      </c>
      <c r="G6" s="7" t="s">
        <v>5</v>
      </c>
      <c r="H6" s="8" t="s">
        <v>6</v>
      </c>
      <c r="I6" s="2"/>
      <c r="J6" s="2"/>
    </row>
    <row r="7" customFormat="false" ht="15" hidden="false" customHeight="true" outlineLevel="0" collapsed="false">
      <c r="A7" s="2"/>
      <c r="B7" s="4"/>
      <c r="C7" s="10"/>
      <c r="D7" s="11" t="s">
        <v>7</v>
      </c>
      <c r="E7" s="12"/>
      <c r="F7" s="13"/>
      <c r="G7" s="14" t="s">
        <v>8</v>
      </c>
      <c r="H7" s="15"/>
      <c r="I7" s="2"/>
      <c r="J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  <c r="J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64551.9999999999</v>
      </c>
      <c r="D9" s="17" t="n">
        <f aca="false">SUM(D11:D25)</f>
        <v>31613</v>
      </c>
      <c r="E9" s="17" t="n">
        <f aca="false">SUM(E11:E25)</f>
        <v>32939</v>
      </c>
      <c r="F9" s="18" t="n">
        <f aca="false">C9/$C$9*100</f>
        <v>100</v>
      </c>
      <c r="G9" s="18" t="n">
        <f aca="false">D9/$C$9*100</f>
        <v>48.972921055893</v>
      </c>
      <c r="H9" s="19" t="n">
        <f aca="false">E9/$C$9*100</f>
        <v>51.027078944107</v>
      </c>
      <c r="I9" s="2"/>
      <c r="J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  <c r="J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0451</v>
      </c>
      <c r="D11" s="17" t="n">
        <v>3235</v>
      </c>
      <c r="E11" s="17" t="n">
        <v>7216.00000000001</v>
      </c>
      <c r="F11" s="18" t="n">
        <f aca="false">C11/$C$9*100</f>
        <v>16.1900483331268</v>
      </c>
      <c r="G11" s="18" t="n">
        <f aca="false">D11/$C$9*100</f>
        <v>5.01146362622382</v>
      </c>
      <c r="H11" s="19" t="n">
        <f aca="false">E11/$C$9*100</f>
        <v>11.178584706903</v>
      </c>
      <c r="I11" s="2"/>
      <c r="J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18851.9999999999</v>
      </c>
      <c r="D12" s="17" t="n">
        <v>8050.99999999999</v>
      </c>
      <c r="E12" s="17" t="n">
        <v>10800.9999999999</v>
      </c>
      <c r="F12" s="18" t="n">
        <f aca="false">C12/$C$9*100</f>
        <v>29.2043623745197</v>
      </c>
      <c r="G12" s="18" t="n">
        <f aca="false">D12/$C$9*100</f>
        <v>12.4721155037799</v>
      </c>
      <c r="H12" s="19" t="n">
        <f aca="false">E12/$C$9*100</f>
        <v>16.7322468707398</v>
      </c>
      <c r="I12" s="2"/>
      <c r="J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7038</v>
      </c>
      <c r="D13" s="17" t="n">
        <v>3385</v>
      </c>
      <c r="E13" s="17" t="n">
        <v>3653</v>
      </c>
      <c r="F13" s="18" t="n">
        <f aca="false">C13/$C$9*100</f>
        <v>10.9028380220597</v>
      </c>
      <c r="G13" s="18" t="n">
        <f aca="false">D13/$C$9*100</f>
        <v>5.24383442805801</v>
      </c>
      <c r="H13" s="19" t="n">
        <f aca="false">E13/$C$9*100</f>
        <v>5.65900359400174</v>
      </c>
      <c r="I13" s="2"/>
      <c r="J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3632</v>
      </c>
      <c r="D14" s="17" t="n">
        <v>1965</v>
      </c>
      <c r="E14" s="17" t="n">
        <v>1667</v>
      </c>
      <c r="F14" s="18" t="n">
        <f aca="false">C14/$C$9*100</f>
        <v>5.62647168174496</v>
      </c>
      <c r="G14" s="18" t="n">
        <f aca="false">D14/$C$9*100</f>
        <v>3.04405750402777</v>
      </c>
      <c r="H14" s="19" t="n">
        <f aca="false">E14/$C$9*100</f>
        <v>2.58241417771719</v>
      </c>
      <c r="I14" s="2"/>
      <c r="J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2075</v>
      </c>
      <c r="D15" s="17" t="n">
        <v>1166</v>
      </c>
      <c r="E15" s="17" t="n">
        <v>908.999999999999</v>
      </c>
      <c r="F15" s="18" t="n">
        <f aca="false">C15/$C$9*100</f>
        <v>3.21446275870616</v>
      </c>
      <c r="G15" s="18" t="n">
        <f aca="false">D15/$C$9*100</f>
        <v>1.80629569959103</v>
      </c>
      <c r="H15" s="19" t="n">
        <f aca="false">E15/$C$9*100</f>
        <v>1.40816705911513</v>
      </c>
      <c r="I15" s="2"/>
      <c r="J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1386</v>
      </c>
      <c r="D16" s="17" t="n">
        <v>821</v>
      </c>
      <c r="E16" s="17" t="n">
        <v>565</v>
      </c>
      <c r="F16" s="18" t="n">
        <f aca="false">C16/$C$9*100</f>
        <v>2.14710620894783</v>
      </c>
      <c r="G16" s="18" t="n">
        <f aca="false">D16/$C$9*100</f>
        <v>1.27184285537241</v>
      </c>
      <c r="H16" s="19" t="n">
        <f aca="false">E16/$C$9*100</f>
        <v>0.875263353575414</v>
      </c>
      <c r="I16" s="2"/>
      <c r="J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1085</v>
      </c>
      <c r="D17" s="17" t="n">
        <v>688</v>
      </c>
      <c r="E17" s="17" t="n">
        <v>397</v>
      </c>
      <c r="F17" s="18" t="n">
        <f aca="false">C17/$C$9*100</f>
        <v>1.68081546660057</v>
      </c>
      <c r="G17" s="18" t="n">
        <f aca="false">D17/$C$9*100</f>
        <v>1.06580741107944</v>
      </c>
      <c r="H17" s="19" t="n">
        <f aca="false">E17/$C$9*100</f>
        <v>0.615008055521131</v>
      </c>
      <c r="I17" s="2"/>
      <c r="J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856</v>
      </c>
      <c r="D18" s="17" t="n">
        <v>520</v>
      </c>
      <c r="E18" s="17" t="n">
        <v>336</v>
      </c>
      <c r="F18" s="18" t="n">
        <f aca="false">C18/$C$9*100</f>
        <v>1.32606270913372</v>
      </c>
      <c r="G18" s="18" t="n">
        <f aca="false">D18/$C$9*100</f>
        <v>0.805552113025159</v>
      </c>
      <c r="H18" s="19" t="n">
        <f aca="false">E18/$C$9*100</f>
        <v>0.520510596108564</v>
      </c>
      <c r="I18" s="2"/>
      <c r="J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648</v>
      </c>
      <c r="D19" s="17" t="n">
        <v>396</v>
      </c>
      <c r="E19" s="17" t="n">
        <v>252</v>
      </c>
      <c r="F19" s="18" t="n">
        <f aca="false">C19/$C$9*100</f>
        <v>1.00384186392366</v>
      </c>
      <c r="G19" s="18" t="n">
        <f aca="false">D19/$C$9*100</f>
        <v>0.613458916842236</v>
      </c>
      <c r="H19" s="19" t="n">
        <f aca="false">E19/$C$9*100</f>
        <v>0.390382947081423</v>
      </c>
      <c r="I19" s="2"/>
      <c r="J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3408</v>
      </c>
      <c r="D20" s="17" t="n">
        <v>2188</v>
      </c>
      <c r="E20" s="17" t="n">
        <v>1220</v>
      </c>
      <c r="F20" s="18" t="n">
        <f aca="false">C20/$C$9*100</f>
        <v>5.27946461767258</v>
      </c>
      <c r="G20" s="18" t="n">
        <f aca="false">D20/$C$9*100</f>
        <v>3.38951542942124</v>
      </c>
      <c r="H20" s="19" t="n">
        <f aca="false">E20/$C$9*100</f>
        <v>1.88994918825134</v>
      </c>
      <c r="I20" s="2"/>
      <c r="J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3130</v>
      </c>
      <c r="D21" s="17" t="n">
        <v>1842</v>
      </c>
      <c r="E21" s="17" t="n">
        <v>1288</v>
      </c>
      <c r="F21" s="18" t="n">
        <f aca="false">C21/$C$9*100</f>
        <v>4.8488040649399</v>
      </c>
      <c r="G21" s="18" t="n">
        <f aca="false">D21/$C$9*100</f>
        <v>2.85351344652374</v>
      </c>
      <c r="H21" s="19" t="n">
        <f aca="false">E21/$C$9*100</f>
        <v>1.99529061841616</v>
      </c>
      <c r="I21" s="2"/>
      <c r="J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1191</v>
      </c>
      <c r="D22" s="17" t="n">
        <v>749</v>
      </c>
      <c r="E22" s="17" t="n">
        <v>442</v>
      </c>
      <c r="F22" s="18" t="n">
        <f aca="false">C22/$C$9*100</f>
        <v>1.84502416656339</v>
      </c>
      <c r="G22" s="18" t="n">
        <f aca="false">D22/$C$9*100</f>
        <v>1.16030487049201</v>
      </c>
      <c r="H22" s="19" t="n">
        <f aca="false">E22/$C$9*100</f>
        <v>0.684719296071385</v>
      </c>
      <c r="I22" s="2"/>
      <c r="J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2484</v>
      </c>
      <c r="D23" s="17" t="n">
        <v>1078</v>
      </c>
      <c r="E23" s="17" t="n">
        <v>1406</v>
      </c>
      <c r="F23" s="18" t="n">
        <f aca="false">C23/$C$9*100</f>
        <v>3.84806047837403</v>
      </c>
      <c r="G23" s="18" t="n">
        <f aca="false">D23/$C$9*100</f>
        <v>1.66997149584831</v>
      </c>
      <c r="H23" s="19" t="n">
        <f aca="false">E23/$C$9*100</f>
        <v>2.17808898252572</v>
      </c>
      <c r="I23" s="2"/>
      <c r="J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2626</v>
      </c>
      <c r="D24" s="17" t="n">
        <v>1766</v>
      </c>
      <c r="E24" s="17" t="n">
        <v>860</v>
      </c>
      <c r="F24" s="18" t="n">
        <f aca="false">C24/$C$9*100</f>
        <v>4.06803817077705</v>
      </c>
      <c r="G24" s="18" t="n">
        <f aca="false">D24/$C$9*100</f>
        <v>2.73577890692775</v>
      </c>
      <c r="H24" s="19" t="n">
        <f aca="false">E24/$C$9*100</f>
        <v>1.3322592638493</v>
      </c>
      <c r="I24" s="2"/>
      <c r="J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5690</v>
      </c>
      <c r="D25" s="17" t="n">
        <v>3763</v>
      </c>
      <c r="E25" s="17" t="n">
        <v>1927</v>
      </c>
      <c r="F25" s="18" t="n">
        <f aca="false">C25/$C$9*100</f>
        <v>8.81459908290991</v>
      </c>
      <c r="G25" s="18" t="n">
        <f aca="false">D25/$C$9*100</f>
        <v>5.82940884868014</v>
      </c>
      <c r="H25" s="19" t="n">
        <f aca="false">E25/$C$9*100</f>
        <v>2.98519023422977</v>
      </c>
      <c r="I25" s="2"/>
      <c r="J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  <c r="J26" s="2"/>
    </row>
    <row r="27" customFormat="false" ht="17.1" hidden="false" customHeight="true" outlineLevel="0" collapsed="false">
      <c r="A27" s="2"/>
      <c r="B27" s="20" t="s">
        <v>22</v>
      </c>
      <c r="C27" s="17" t="n">
        <f aca="false">SUM(C15:C25)</f>
        <v>24579</v>
      </c>
      <c r="D27" s="17" t="n">
        <f aca="false">SUM(D15:D25)</f>
        <v>14977</v>
      </c>
      <c r="E27" s="17" t="n">
        <f aca="false">SUM(E15:E25)</f>
        <v>9602</v>
      </c>
      <c r="F27" s="18" t="n">
        <f aca="false">C27/$C$9*100</f>
        <v>38.0762795885488</v>
      </c>
      <c r="G27" s="18" t="n">
        <f aca="false">D27/$C$9*100</f>
        <v>23.2014499938035</v>
      </c>
      <c r="H27" s="19" t="n">
        <f aca="false">E27/$C$9*100</f>
        <v>14.8748295947453</v>
      </c>
      <c r="I27" s="2"/>
      <c r="J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8529</v>
      </c>
      <c r="D28" s="17" t="n">
        <f aca="false">SUM(D20:D25)</f>
        <v>11386</v>
      </c>
      <c r="E28" s="17" t="n">
        <f aca="false">SUM(E20:E25)</f>
        <v>7143</v>
      </c>
      <c r="F28" s="18" t="n">
        <f aca="false">C28/$C$9*100</f>
        <v>28.7039905812369</v>
      </c>
      <c r="G28" s="18" t="n">
        <f aca="false">D28/$C$9*100</f>
        <v>17.6384929978932</v>
      </c>
      <c r="H28" s="19" t="n">
        <f aca="false">E28/$C$9*100</f>
        <v>11.0654975833437</v>
      </c>
      <c r="I28" s="2"/>
      <c r="J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5121</v>
      </c>
      <c r="D29" s="17" t="n">
        <f aca="false">SUM(D21:D25)</f>
        <v>9198</v>
      </c>
      <c r="E29" s="17" t="n">
        <f aca="false">SUM(E21:E25)</f>
        <v>5923</v>
      </c>
      <c r="F29" s="18" t="n">
        <f aca="false">C29/$C$9*100</f>
        <v>23.4245259635643</v>
      </c>
      <c r="G29" s="18" t="n">
        <f aca="false">D29/$C$9*100</f>
        <v>14.2489775684719</v>
      </c>
      <c r="H29" s="19" t="n">
        <f aca="false">E29/$C$9*100</f>
        <v>9.17554839509234</v>
      </c>
      <c r="I29" s="2"/>
      <c r="J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1991</v>
      </c>
      <c r="D30" s="17" t="n">
        <f aca="false">SUM(D22:D25)</f>
        <v>7356</v>
      </c>
      <c r="E30" s="17" t="n">
        <f aca="false">SUM(E22:E25)</f>
        <v>4635</v>
      </c>
      <c r="F30" s="18" t="n">
        <f aca="false">C30/$C$9*100</f>
        <v>18.5757218986244</v>
      </c>
      <c r="G30" s="18" t="n">
        <f aca="false">D30/$C$9*100</f>
        <v>11.3954641219482</v>
      </c>
      <c r="H30" s="19" t="n">
        <f aca="false">E30/$C$9*100</f>
        <v>7.18025777667617</v>
      </c>
      <c r="I30" s="2"/>
      <c r="J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0800</v>
      </c>
      <c r="D31" s="17" t="n">
        <f aca="false">SUM(D23:D25)</f>
        <v>6607</v>
      </c>
      <c r="E31" s="17" t="n">
        <f aca="false">SUM(E23:E25)</f>
        <v>4193</v>
      </c>
      <c r="F31" s="18" t="n">
        <f aca="false">C31/$C$9*100</f>
        <v>16.730697732061</v>
      </c>
      <c r="G31" s="18" t="n">
        <f aca="false">D31/$C$9*100</f>
        <v>10.2351592514562</v>
      </c>
      <c r="H31" s="19" t="n">
        <f aca="false">E31/$C$9*100</f>
        <v>6.49553848060479</v>
      </c>
      <c r="I31" s="2"/>
      <c r="J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8316</v>
      </c>
      <c r="D32" s="17" t="n">
        <f aca="false">SUM(D24:D25)</f>
        <v>5529</v>
      </c>
      <c r="E32" s="17" t="n">
        <f aca="false">SUM(E24:E25)</f>
        <v>2787</v>
      </c>
      <c r="F32" s="18" t="n">
        <f aca="false">C32/$C$9*100</f>
        <v>12.882637253687</v>
      </c>
      <c r="G32" s="18" t="n">
        <f aca="false">D32/$C$9*100</f>
        <v>8.56518775560789</v>
      </c>
      <c r="H32" s="19" t="n">
        <f aca="false">E32/$C$9*100</f>
        <v>4.31744949807907</v>
      </c>
      <c r="I32" s="2"/>
      <c r="J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  <c r="J33" s="2"/>
    </row>
    <row r="34" customFormat="false" ht="15" hidden="false" customHeight="true" outlineLevel="0" collapsed="false">
      <c r="A34" s="2"/>
      <c r="B34" s="22" t="s">
        <v>28</v>
      </c>
      <c r="C34" s="17" t="n">
        <f aca="false">D34+E34</f>
        <v>46562.9999999999</v>
      </c>
      <c r="D34" s="17" t="n">
        <v>20569</v>
      </c>
      <c r="E34" s="17" t="n">
        <v>25994</v>
      </c>
      <c r="F34" s="18" t="n">
        <f aca="false">C34/$C$9*100</f>
        <v>72.1325443053662</v>
      </c>
      <c r="G34" s="18" t="n">
        <f aca="false">D34/$C$9*100</f>
        <v>31.8642334861816</v>
      </c>
      <c r="H34" s="19" t="n">
        <f aca="false">E34/$C$9*100</f>
        <v>40.2683108191845</v>
      </c>
      <c r="I34" s="2"/>
      <c r="J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5998</v>
      </c>
      <c r="D35" s="17" t="n">
        <v>3688</v>
      </c>
      <c r="E35" s="17" t="n">
        <v>2310</v>
      </c>
      <c r="F35" s="18" t="n">
        <f aca="false">C35/$C$9*100</f>
        <v>9.29173379600943</v>
      </c>
      <c r="G35" s="18" t="n">
        <f aca="false">D35/$C$9*100</f>
        <v>5.71322344776305</v>
      </c>
      <c r="H35" s="19" t="n">
        <f aca="false">E35/$C$9*100</f>
        <v>3.57851034824638</v>
      </c>
      <c r="I35" s="2"/>
      <c r="J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1191</v>
      </c>
      <c r="D36" s="17" t="n">
        <v>749</v>
      </c>
      <c r="E36" s="17" t="n">
        <v>442</v>
      </c>
      <c r="F36" s="18" t="n">
        <f aca="false">C36/$C$9*100</f>
        <v>1.84502416656339</v>
      </c>
      <c r="G36" s="18" t="n">
        <f aca="false">D36/$C$9*100</f>
        <v>1.16030487049201</v>
      </c>
      <c r="H36" s="19" t="n">
        <f aca="false">E36/$C$9*100</f>
        <v>0.684719296071385</v>
      </c>
      <c r="I36" s="2"/>
      <c r="J36" s="2"/>
    </row>
    <row r="37" customFormat="false" ht="15" hidden="false" customHeight="false" outlineLevel="0" collapsed="false">
      <c r="B37" s="23" t="s">
        <v>31</v>
      </c>
      <c r="C37" s="24" t="n">
        <f aca="false">D37+E37</f>
        <v>10800</v>
      </c>
      <c r="D37" s="25" t="n">
        <v>6607</v>
      </c>
      <c r="E37" s="25" t="n">
        <v>4193</v>
      </c>
      <c r="F37" s="26" t="n">
        <f aca="false">C37/$C$9*100</f>
        <v>16.730697732061</v>
      </c>
      <c r="G37" s="26" t="n">
        <f aca="false">D37/$C$9*100</f>
        <v>10.2351592514562</v>
      </c>
      <c r="H37" s="27" t="n">
        <f aca="false">E37/$C$9*100</f>
        <v>6.49553848060479</v>
      </c>
    </row>
  </sheetData>
  <mergeCells count="2">
    <mergeCell ref="B5:B7"/>
    <mergeCell ref="C5:H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I-1-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1.13"/>
    <col collapsed="false" customWidth="true" hidden="false" outlineLevel="0" max="10" min="4" style="1" width="9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8" t="s">
        <v>87</v>
      </c>
      <c r="C2" s="28"/>
      <c r="D2" s="28"/>
      <c r="E2" s="28"/>
      <c r="F2" s="28"/>
    </row>
    <row r="3" customFormat="false" ht="15" hidden="false" customHeight="true" outlineLevel="0" collapsed="false">
      <c r="A3" s="2"/>
      <c r="B3" s="28" t="s">
        <v>88</v>
      </c>
      <c r="C3" s="28"/>
      <c r="D3" s="28"/>
      <c r="E3" s="28"/>
      <c r="F3" s="28"/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</row>
    <row r="5" customFormat="false" ht="15" hidden="false" customHeight="true" outlineLevel="0" collapsed="false">
      <c r="A5" s="2"/>
      <c r="B5" s="29"/>
      <c r="C5" s="5" t="s">
        <v>89</v>
      </c>
      <c r="D5" s="5"/>
      <c r="E5" s="5"/>
      <c r="F5" s="5"/>
      <c r="G5" s="5"/>
      <c r="H5" s="5"/>
      <c r="I5" s="5"/>
      <c r="J5" s="5"/>
    </row>
    <row r="6" customFormat="false" ht="53.25" hidden="false" customHeight="true" outlineLevel="0" collapsed="false">
      <c r="A6" s="2"/>
      <c r="B6" s="30" t="s">
        <v>2</v>
      </c>
      <c r="C6" s="39" t="s">
        <v>9</v>
      </c>
      <c r="D6" s="40" t="s">
        <v>90</v>
      </c>
      <c r="E6" s="41" t="s">
        <v>91</v>
      </c>
      <c r="F6" s="42" t="s">
        <v>92</v>
      </c>
      <c r="G6" s="40" t="s">
        <v>93</v>
      </c>
      <c r="H6" s="40" t="s">
        <v>94</v>
      </c>
      <c r="I6" s="41" t="s">
        <v>95</v>
      </c>
      <c r="J6" s="34" t="s">
        <v>48</v>
      </c>
    </row>
    <row r="7" customFormat="false" ht="15" hidden="false" customHeight="true" outlineLevel="0" collapsed="false">
      <c r="A7" s="2"/>
      <c r="B7" s="35"/>
      <c r="C7" s="43" t="s">
        <v>7</v>
      </c>
      <c r="D7" s="43"/>
      <c r="E7" s="43"/>
      <c r="F7" s="43"/>
      <c r="G7" s="43"/>
      <c r="H7" s="43"/>
      <c r="I7" s="43"/>
      <c r="J7" s="43"/>
    </row>
    <row r="8" customFormat="false" ht="6.75" hidden="false" customHeight="true" outlineLevel="0" collapsed="false">
      <c r="A8" s="2"/>
      <c r="B8" s="16"/>
      <c r="C8" s="17"/>
      <c r="D8" s="17"/>
      <c r="E8" s="17"/>
      <c r="F8" s="44"/>
      <c r="G8" s="45"/>
      <c r="H8" s="45"/>
      <c r="I8" s="45"/>
      <c r="J8" s="46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64552</v>
      </c>
      <c r="D9" s="57" t="n">
        <f aca="false">SUM(D11:D25)</f>
        <v>2167</v>
      </c>
      <c r="E9" s="57" t="n">
        <f aca="false">SUM(E11:E25)</f>
        <v>37606</v>
      </c>
      <c r="F9" s="57" t="n">
        <f aca="false">SUM(F11:F25)</f>
        <v>1524</v>
      </c>
      <c r="G9" s="57" t="n">
        <f aca="false">SUM(G11:G25)</f>
        <v>4615</v>
      </c>
      <c r="H9" s="57" t="n">
        <f aca="false">SUM(H11:H25)</f>
        <v>0</v>
      </c>
      <c r="I9" s="57" t="n">
        <f aca="false">SUM(I11:I25)</f>
        <v>18031</v>
      </c>
      <c r="J9" s="58" t="n">
        <f aca="false">SUM(J11:J25)</f>
        <v>609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2"/>
      <c r="G10" s="53"/>
      <c r="H10" s="53"/>
      <c r="I10" s="53"/>
      <c r="J10" s="54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0451</v>
      </c>
      <c r="D11" s="47" t="n">
        <v>1036</v>
      </c>
      <c r="E11" s="47" t="n">
        <v>6603</v>
      </c>
      <c r="F11" s="47" t="n">
        <v>151</v>
      </c>
      <c r="G11" s="47" t="n">
        <v>1948</v>
      </c>
      <c r="H11" s="47" t="n">
        <v>0</v>
      </c>
      <c r="I11" s="47" t="n">
        <v>491</v>
      </c>
      <c r="J11" s="48" t="n">
        <v>222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18852</v>
      </c>
      <c r="D12" s="47" t="n">
        <v>868</v>
      </c>
      <c r="E12" s="47" t="n">
        <v>15238</v>
      </c>
      <c r="F12" s="47" t="n">
        <v>298</v>
      </c>
      <c r="G12" s="47" t="n">
        <v>2092</v>
      </c>
      <c r="H12" s="47" t="n">
        <v>0</v>
      </c>
      <c r="I12" s="47" t="n">
        <v>206</v>
      </c>
      <c r="J12" s="48" t="n">
        <v>150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7038</v>
      </c>
      <c r="D13" s="47" t="n">
        <v>153</v>
      </c>
      <c r="E13" s="47" t="n">
        <v>6243</v>
      </c>
      <c r="F13" s="47" t="n">
        <v>144</v>
      </c>
      <c r="G13" s="47" t="n">
        <v>312</v>
      </c>
      <c r="H13" s="47" t="n">
        <v>0</v>
      </c>
      <c r="I13" s="47" t="n">
        <v>153</v>
      </c>
      <c r="J13" s="48" t="n">
        <v>33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3632</v>
      </c>
      <c r="D14" s="47" t="n">
        <v>56</v>
      </c>
      <c r="E14" s="47" t="n">
        <v>3120</v>
      </c>
      <c r="F14" s="47" t="n">
        <v>76</v>
      </c>
      <c r="G14" s="47" t="n">
        <v>176</v>
      </c>
      <c r="H14" s="47" t="n">
        <v>0</v>
      </c>
      <c r="I14" s="47" t="n">
        <v>192</v>
      </c>
      <c r="J14" s="48" t="n">
        <v>12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2075</v>
      </c>
      <c r="D15" s="47" t="n">
        <v>40</v>
      </c>
      <c r="E15" s="47" t="n">
        <v>1630</v>
      </c>
      <c r="F15" s="47" t="n">
        <v>40</v>
      </c>
      <c r="G15" s="47" t="n">
        <v>35</v>
      </c>
      <c r="H15" s="47" t="n">
        <v>0</v>
      </c>
      <c r="I15" s="47" t="n">
        <v>320</v>
      </c>
      <c r="J15" s="48" t="n">
        <v>10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1386</v>
      </c>
      <c r="D16" s="47" t="n">
        <v>6</v>
      </c>
      <c r="E16" s="47" t="n">
        <v>948</v>
      </c>
      <c r="F16" s="47" t="n">
        <v>60</v>
      </c>
      <c r="G16" s="47" t="n">
        <v>18</v>
      </c>
      <c r="H16" s="47" t="n">
        <v>0</v>
      </c>
      <c r="I16" s="47" t="n">
        <v>336</v>
      </c>
      <c r="J16" s="48" t="n">
        <v>18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1085</v>
      </c>
      <c r="D17" s="47" t="n">
        <v>0</v>
      </c>
      <c r="E17" s="47" t="n">
        <v>588</v>
      </c>
      <c r="F17" s="47" t="n">
        <v>28</v>
      </c>
      <c r="G17" s="47" t="n">
        <v>0</v>
      </c>
      <c r="H17" s="47" t="n">
        <v>0</v>
      </c>
      <c r="I17" s="47" t="n">
        <v>469</v>
      </c>
      <c r="J17" s="48" t="n">
        <v>0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856</v>
      </c>
      <c r="D18" s="47" t="n">
        <v>8</v>
      </c>
      <c r="E18" s="47" t="n">
        <v>464</v>
      </c>
      <c r="F18" s="47" t="n">
        <v>16</v>
      </c>
      <c r="G18" s="47" t="n">
        <v>0</v>
      </c>
      <c r="H18" s="47" t="n">
        <v>0</v>
      </c>
      <c r="I18" s="47" t="n">
        <v>352</v>
      </c>
      <c r="J18" s="48" t="n">
        <v>16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648</v>
      </c>
      <c r="D19" s="47" t="n">
        <v>0</v>
      </c>
      <c r="E19" s="47" t="n">
        <v>315</v>
      </c>
      <c r="F19" s="47" t="n">
        <v>18</v>
      </c>
      <c r="G19" s="47" t="n">
        <v>0</v>
      </c>
      <c r="H19" s="47" t="n">
        <v>0</v>
      </c>
      <c r="I19" s="47" t="n">
        <v>315</v>
      </c>
      <c r="J19" s="48" t="n">
        <v>0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3408</v>
      </c>
      <c r="D20" s="47" t="n">
        <v>0</v>
      </c>
      <c r="E20" s="47" t="n">
        <v>1494</v>
      </c>
      <c r="F20" s="47" t="n">
        <v>141</v>
      </c>
      <c r="G20" s="47" t="n">
        <v>34</v>
      </c>
      <c r="H20" s="47" t="n">
        <v>0</v>
      </c>
      <c r="I20" s="47" t="n">
        <v>1717</v>
      </c>
      <c r="J20" s="48" t="n">
        <v>22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3130</v>
      </c>
      <c r="D21" s="47" t="n">
        <v>0</v>
      </c>
      <c r="E21" s="47" t="n">
        <v>705</v>
      </c>
      <c r="F21" s="47" t="n">
        <v>107</v>
      </c>
      <c r="G21" s="47" t="n">
        <v>0</v>
      </c>
      <c r="H21" s="47" t="n">
        <v>0</v>
      </c>
      <c r="I21" s="47" t="n">
        <v>2192</v>
      </c>
      <c r="J21" s="48" t="n">
        <v>126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1191</v>
      </c>
      <c r="D22" s="47" t="n">
        <v>0</v>
      </c>
      <c r="E22" s="47" t="n">
        <v>127</v>
      </c>
      <c r="F22" s="47" t="n">
        <v>0</v>
      </c>
      <c r="G22" s="47" t="n">
        <v>0</v>
      </c>
      <c r="H22" s="47" t="n">
        <v>0</v>
      </c>
      <c r="I22" s="47" t="n">
        <v>1064</v>
      </c>
      <c r="J22" s="48" t="n">
        <v>0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2484</v>
      </c>
      <c r="D23" s="47" t="n">
        <v>0</v>
      </c>
      <c r="E23" s="47" t="n">
        <v>131</v>
      </c>
      <c r="F23" s="47" t="n">
        <v>445</v>
      </c>
      <c r="G23" s="47" t="n">
        <v>0</v>
      </c>
      <c r="H23" s="47" t="n">
        <v>0</v>
      </c>
      <c r="I23" s="47" t="n">
        <v>1908</v>
      </c>
      <c r="J23" s="48" t="n">
        <v>0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2626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2626</v>
      </c>
      <c r="J24" s="48" t="n">
        <v>0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569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5690</v>
      </c>
      <c r="J25" s="48" t="n">
        <v>0</v>
      </c>
    </row>
    <row r="26" customFormat="false" ht="6.75" hidden="false" customHeight="true" outlineLevel="0" collapsed="false">
      <c r="A26" s="2"/>
      <c r="B26" s="16"/>
      <c r="C26" s="17"/>
      <c r="D26" s="47"/>
      <c r="E26" s="47"/>
      <c r="F26" s="49"/>
      <c r="G26" s="50"/>
      <c r="H26" s="50"/>
      <c r="I26" s="50"/>
      <c r="J26" s="51"/>
    </row>
    <row r="27" customFormat="false" ht="17.1" hidden="false" customHeight="true" outlineLevel="0" collapsed="false">
      <c r="A27" s="2"/>
      <c r="B27" s="20" t="s">
        <v>22</v>
      </c>
      <c r="C27" s="17" t="n">
        <f aca="false">SUM(C15:C25)</f>
        <v>24579</v>
      </c>
      <c r="D27" s="47" t="n">
        <f aca="false">SUM(D15:D25)</f>
        <v>54</v>
      </c>
      <c r="E27" s="47" t="n">
        <f aca="false">SUM(E15:E25)</f>
        <v>6402</v>
      </c>
      <c r="F27" s="47" t="n">
        <f aca="false">SUM(F15:F25)</f>
        <v>855</v>
      </c>
      <c r="G27" s="47" t="n">
        <f aca="false">SUM(G15:G25)</f>
        <v>87</v>
      </c>
      <c r="H27" s="47" t="n">
        <f aca="false">SUM(H15:H25)</f>
        <v>0</v>
      </c>
      <c r="I27" s="47" t="n">
        <f aca="false">SUM(I15:I25)</f>
        <v>16989</v>
      </c>
      <c r="J27" s="48" t="n">
        <f aca="false">SUM(J15:J25)</f>
        <v>192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8529</v>
      </c>
      <c r="D28" s="47" t="n">
        <f aca="false">SUM(D20:D25)</f>
        <v>0</v>
      </c>
      <c r="E28" s="47" t="n">
        <f aca="false">SUM(E20:E25)</f>
        <v>2457</v>
      </c>
      <c r="F28" s="47" t="n">
        <f aca="false">SUM(F20:F25)</f>
        <v>693</v>
      </c>
      <c r="G28" s="47" t="n">
        <f aca="false">SUM(G20:G25)</f>
        <v>34</v>
      </c>
      <c r="H28" s="47" t="n">
        <f aca="false">SUM(H20:H25)</f>
        <v>0</v>
      </c>
      <c r="I28" s="47" t="n">
        <f aca="false">SUM(I20:I25)</f>
        <v>15197</v>
      </c>
      <c r="J28" s="48" t="n">
        <f aca="false">SUM(J20:J25)</f>
        <v>148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5121</v>
      </c>
      <c r="D29" s="47" t="n">
        <f aca="false">SUM(D21:D25)</f>
        <v>0</v>
      </c>
      <c r="E29" s="47" t="n">
        <f aca="false">SUM(E21:E25)</f>
        <v>963</v>
      </c>
      <c r="F29" s="47" t="n">
        <f aca="false">SUM(F21:F25)</f>
        <v>552</v>
      </c>
      <c r="G29" s="47" t="n">
        <f aca="false">SUM(G21:G25)</f>
        <v>0</v>
      </c>
      <c r="H29" s="47" t="n">
        <f aca="false">SUM(H21:H25)</f>
        <v>0</v>
      </c>
      <c r="I29" s="47" t="n">
        <f aca="false">SUM(I21:I25)</f>
        <v>13480</v>
      </c>
      <c r="J29" s="48" t="n">
        <f aca="false">SUM(J21:J25)</f>
        <v>126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1991</v>
      </c>
      <c r="D30" s="47" t="n">
        <f aca="false">SUM(D22:D25)</f>
        <v>0</v>
      </c>
      <c r="E30" s="47" t="n">
        <f aca="false">SUM(E22:E25)</f>
        <v>258</v>
      </c>
      <c r="F30" s="47" t="n">
        <f aca="false">SUM(F22:F25)</f>
        <v>445</v>
      </c>
      <c r="G30" s="47" t="n">
        <f aca="false">SUM(G22:G25)</f>
        <v>0</v>
      </c>
      <c r="H30" s="47" t="n">
        <f aca="false">SUM(H22:H25)</f>
        <v>0</v>
      </c>
      <c r="I30" s="47" t="n">
        <f aca="false">SUM(I22:I25)</f>
        <v>11288</v>
      </c>
      <c r="J30" s="48" t="n">
        <f aca="false">SUM(J22:J25)</f>
        <v>0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0800</v>
      </c>
      <c r="D31" s="47" t="n">
        <f aca="false">SUM(D23:D25)</f>
        <v>0</v>
      </c>
      <c r="E31" s="47" t="n">
        <f aca="false">SUM(E23:E25)</f>
        <v>131</v>
      </c>
      <c r="F31" s="47" t="n">
        <f aca="false">SUM(F23:F25)</f>
        <v>445</v>
      </c>
      <c r="G31" s="47" t="n">
        <f aca="false">SUM(G23:G25)</f>
        <v>0</v>
      </c>
      <c r="H31" s="47" t="n">
        <f aca="false">SUM(H23:H25)</f>
        <v>0</v>
      </c>
      <c r="I31" s="47" t="n">
        <f aca="false">SUM(I23:I25)</f>
        <v>10224</v>
      </c>
      <c r="J31" s="48" t="n">
        <f aca="false">SUM(J23:J25)</f>
        <v>0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8316</v>
      </c>
      <c r="D32" s="47" t="n">
        <f aca="false">SUM(D24:D25)</f>
        <v>0</v>
      </c>
      <c r="E32" s="47" t="n">
        <f aca="false">SUM(E24:E25)</f>
        <v>0</v>
      </c>
      <c r="F32" s="47" t="n">
        <f aca="false">SUM(F24:F25)</f>
        <v>0</v>
      </c>
      <c r="G32" s="47" t="n">
        <f aca="false">SUM(G24:G25)</f>
        <v>0</v>
      </c>
      <c r="H32" s="47" t="n">
        <f aca="false">SUM(H24:H25)</f>
        <v>0</v>
      </c>
      <c r="I32" s="47" t="n">
        <f aca="false">SUM(I24:I25)</f>
        <v>8316</v>
      </c>
      <c r="J32" s="48" t="n">
        <f aca="false">SUM(J24:J25)</f>
        <v>0</v>
      </c>
    </row>
    <row r="33" customFormat="false" ht="6.75" hidden="false" customHeight="true" outlineLevel="0" collapsed="false">
      <c r="A33" s="2"/>
      <c r="B33" s="16"/>
      <c r="C33" s="17"/>
      <c r="D33" s="47"/>
      <c r="E33" s="47"/>
      <c r="F33" s="49"/>
      <c r="G33" s="50"/>
      <c r="H33" s="50"/>
      <c r="I33" s="50"/>
      <c r="J33" s="51"/>
    </row>
    <row r="34" customFormat="false" ht="15" hidden="false" customHeight="true" outlineLevel="0" collapsed="false">
      <c r="A34" s="2"/>
      <c r="B34" s="22" t="s">
        <v>28</v>
      </c>
      <c r="C34" s="17" t="n">
        <f aca="false">SUM(D34:J34)</f>
        <v>46563</v>
      </c>
      <c r="D34" s="47" t="n">
        <v>2167</v>
      </c>
      <c r="E34" s="47" t="n">
        <v>35359</v>
      </c>
      <c r="F34" s="49" t="n">
        <v>881</v>
      </c>
      <c r="G34" s="49" t="n">
        <v>4581</v>
      </c>
      <c r="H34" s="49" t="n">
        <v>0</v>
      </c>
      <c r="I34" s="49" t="n">
        <v>3104</v>
      </c>
      <c r="J34" s="78" t="n">
        <v>471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5998</v>
      </c>
      <c r="D35" s="47" t="n">
        <v>0</v>
      </c>
      <c r="E35" s="47" t="n">
        <v>1989</v>
      </c>
      <c r="F35" s="49" t="n">
        <v>198</v>
      </c>
      <c r="G35" s="49" t="n">
        <v>34</v>
      </c>
      <c r="H35" s="49" t="n">
        <v>0</v>
      </c>
      <c r="I35" s="49" t="n">
        <v>3639</v>
      </c>
      <c r="J35" s="78" t="n">
        <v>138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1191</v>
      </c>
      <c r="D36" s="47" t="n">
        <v>0</v>
      </c>
      <c r="E36" s="47" t="n">
        <v>127</v>
      </c>
      <c r="F36" s="49" t="n">
        <v>0</v>
      </c>
      <c r="G36" s="49" t="n">
        <v>0</v>
      </c>
      <c r="H36" s="49" t="n">
        <v>0</v>
      </c>
      <c r="I36" s="49" t="n">
        <v>1064</v>
      </c>
      <c r="J36" s="78" t="n">
        <v>0</v>
      </c>
    </row>
    <row r="37" customFormat="false" ht="15" hidden="false" customHeight="false" outlineLevel="0" collapsed="false">
      <c r="B37" s="23" t="s">
        <v>31</v>
      </c>
      <c r="C37" s="24" t="n">
        <f aca="false">SUM(D37:J37)</f>
        <v>10800</v>
      </c>
      <c r="D37" s="83" t="n">
        <v>0</v>
      </c>
      <c r="E37" s="83" t="n">
        <v>131</v>
      </c>
      <c r="F37" s="85" t="n">
        <v>445</v>
      </c>
      <c r="G37" s="85" t="n">
        <v>0</v>
      </c>
      <c r="H37" s="85" t="n">
        <v>0</v>
      </c>
      <c r="I37" s="85" t="n">
        <v>10224</v>
      </c>
      <c r="J37" s="86" t="n">
        <v>0</v>
      </c>
    </row>
  </sheetData>
  <mergeCells count="2">
    <mergeCell ref="C5:J5"/>
    <mergeCell ref="C7:J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0.85"/>
    <col collapsed="false" customWidth="true" hidden="false" outlineLevel="0" max="10" min="4" style="1" width="9.7"/>
    <col collapsed="false" customWidth="true" hidden="false" outlineLevel="0" max="11" min="11" style="1" width="2.13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true" hidden="false" outlineLevel="0" max="14" min="14" style="1" width="15.7"/>
    <col collapsed="false" customWidth="true" hidden="false" outlineLevel="0" max="22" min="15" style="1" width="9.7"/>
    <col collapsed="false" customWidth="true" hidden="false" outlineLevel="0" max="23" min="23" style="1" width="3.7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28" t="s">
        <v>87</v>
      </c>
      <c r="C2" s="28"/>
      <c r="D2" s="28"/>
      <c r="E2" s="28"/>
      <c r="F2" s="28"/>
      <c r="N2" s="28" t="s">
        <v>96</v>
      </c>
      <c r="O2" s="28"/>
      <c r="P2" s="28"/>
      <c r="Q2" s="28"/>
      <c r="R2" s="28"/>
    </row>
    <row r="3" customFormat="false" ht="15" hidden="false" customHeight="true" outlineLevel="0" collapsed="false">
      <c r="A3" s="2"/>
      <c r="B3" s="28" t="s">
        <v>88</v>
      </c>
      <c r="C3" s="28"/>
      <c r="D3" s="28"/>
      <c r="E3" s="28"/>
      <c r="F3" s="28"/>
      <c r="N3" s="28" t="s">
        <v>88</v>
      </c>
      <c r="O3" s="28"/>
      <c r="P3" s="28"/>
      <c r="Q3" s="28"/>
      <c r="R3" s="28"/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  <c r="N4" s="28"/>
      <c r="O4" s="28"/>
      <c r="P4" s="28"/>
      <c r="Q4" s="28"/>
      <c r="R4" s="28"/>
    </row>
    <row r="5" customFormat="false" ht="15" hidden="false" customHeight="true" outlineLevel="0" collapsed="false">
      <c r="A5" s="2"/>
      <c r="B5" s="29"/>
      <c r="C5" s="5" t="s">
        <v>89</v>
      </c>
      <c r="D5" s="5"/>
      <c r="E5" s="5"/>
      <c r="F5" s="5"/>
      <c r="G5" s="5"/>
      <c r="H5" s="5"/>
      <c r="I5" s="5"/>
      <c r="J5" s="5"/>
      <c r="N5" s="29"/>
      <c r="O5" s="5" t="s">
        <v>89</v>
      </c>
      <c r="P5" s="5"/>
      <c r="Q5" s="5"/>
      <c r="R5" s="5"/>
      <c r="S5" s="5"/>
      <c r="T5" s="5"/>
      <c r="U5" s="5"/>
      <c r="V5" s="5"/>
    </row>
    <row r="6" customFormat="false" ht="53.25" hidden="false" customHeight="true" outlineLevel="0" collapsed="false">
      <c r="A6" s="2"/>
      <c r="B6" s="30" t="s">
        <v>2</v>
      </c>
      <c r="C6" s="39" t="s">
        <v>9</v>
      </c>
      <c r="D6" s="40" t="s">
        <v>97</v>
      </c>
      <c r="E6" s="41" t="s">
        <v>91</v>
      </c>
      <c r="F6" s="42" t="s">
        <v>92</v>
      </c>
      <c r="G6" s="40" t="s">
        <v>93</v>
      </c>
      <c r="H6" s="40" t="s">
        <v>94</v>
      </c>
      <c r="I6" s="41" t="s">
        <v>95</v>
      </c>
      <c r="J6" s="34" t="s">
        <v>48</v>
      </c>
      <c r="N6" s="30" t="s">
        <v>2</v>
      </c>
      <c r="O6" s="39" t="s">
        <v>9</v>
      </c>
      <c r="P6" s="40" t="s">
        <v>90</v>
      </c>
      <c r="Q6" s="41" t="s">
        <v>91</v>
      </c>
      <c r="R6" s="42" t="s">
        <v>92</v>
      </c>
      <c r="S6" s="40" t="s">
        <v>93</v>
      </c>
      <c r="T6" s="40" t="s">
        <v>94</v>
      </c>
      <c r="U6" s="41" t="s">
        <v>95</v>
      </c>
      <c r="V6" s="34" t="s">
        <v>48</v>
      </c>
    </row>
    <row r="7" customFormat="false" ht="15" hidden="false" customHeight="true" outlineLevel="0" collapsed="false">
      <c r="A7" s="2"/>
      <c r="B7" s="35"/>
      <c r="C7" s="43" t="s">
        <v>7</v>
      </c>
      <c r="D7" s="43"/>
      <c r="E7" s="43"/>
      <c r="F7" s="43"/>
      <c r="G7" s="43"/>
      <c r="H7" s="43"/>
      <c r="I7" s="43"/>
      <c r="J7" s="43"/>
      <c r="N7" s="35"/>
      <c r="O7" s="43" t="s">
        <v>8</v>
      </c>
      <c r="P7" s="43"/>
      <c r="Q7" s="43"/>
      <c r="R7" s="43"/>
      <c r="S7" s="43"/>
      <c r="T7" s="43"/>
      <c r="U7" s="43"/>
      <c r="V7" s="43"/>
    </row>
    <row r="8" customFormat="false" ht="6.75" hidden="false" customHeight="true" outlineLevel="0" collapsed="false">
      <c r="A8" s="2"/>
      <c r="B8" s="16"/>
      <c r="C8" s="17"/>
      <c r="D8" s="17"/>
      <c r="E8" s="17"/>
      <c r="F8" s="44"/>
      <c r="G8" s="45"/>
      <c r="H8" s="45"/>
      <c r="I8" s="45"/>
      <c r="J8" s="46"/>
      <c r="N8" s="16"/>
      <c r="O8" s="17"/>
      <c r="P8" s="17"/>
      <c r="Q8" s="17"/>
      <c r="R8" s="44"/>
      <c r="S8" s="45"/>
      <c r="T8" s="45"/>
      <c r="U8" s="45"/>
      <c r="V8" s="46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64552</v>
      </c>
      <c r="D9" s="57" t="n">
        <f aca="false">SUM(D11:D25)</f>
        <v>2167</v>
      </c>
      <c r="E9" s="57" t="n">
        <f aca="false">SUM(E11:E25)</f>
        <v>37606</v>
      </c>
      <c r="F9" s="57" t="n">
        <f aca="false">SUM(F11:F25)</f>
        <v>1524</v>
      </c>
      <c r="G9" s="57" t="n">
        <f aca="false">SUM(G11:G25)</f>
        <v>4615</v>
      </c>
      <c r="H9" s="57" t="n">
        <f aca="false">SUM(H11:H25)</f>
        <v>0</v>
      </c>
      <c r="I9" s="57" t="n">
        <f aca="false">SUM(I11:I25)</f>
        <v>18031</v>
      </c>
      <c r="J9" s="58" t="n">
        <f aca="false">SUM(J11:J25)</f>
        <v>609</v>
      </c>
      <c r="N9" s="16" t="s">
        <v>9</v>
      </c>
      <c r="O9" s="94" t="n">
        <f aca="false">C9/$C$9*100</f>
        <v>100</v>
      </c>
      <c r="P9" s="94" t="n">
        <f aca="false">D9/$C$9*100</f>
        <v>3.35698351716446</v>
      </c>
      <c r="Q9" s="94" t="n">
        <f aca="false">E9/$C$9*100</f>
        <v>58.2569091585079</v>
      </c>
      <c r="R9" s="94" t="n">
        <f aca="false">F9/$C$9*100</f>
        <v>2.36088734663527</v>
      </c>
      <c r="S9" s="94" t="n">
        <f aca="false">G9/$C$9*100</f>
        <v>7.14927500309828</v>
      </c>
      <c r="T9" s="94" t="n">
        <f aca="false">H9/$C$9*100</f>
        <v>0</v>
      </c>
      <c r="U9" s="94" t="n">
        <f aca="false">I9/$C$9*100</f>
        <v>27.9325195191474</v>
      </c>
      <c r="V9" s="95" t="n">
        <f aca="false">J9/$C$9*100</f>
        <v>0.943425455446772</v>
      </c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52"/>
      <c r="G10" s="53"/>
      <c r="H10" s="53"/>
      <c r="I10" s="53"/>
      <c r="J10" s="54"/>
      <c r="N10" s="16"/>
      <c r="O10" s="17"/>
      <c r="P10" s="17"/>
      <c r="Q10" s="17"/>
      <c r="R10" s="52"/>
      <c r="S10" s="53"/>
      <c r="T10" s="53"/>
      <c r="U10" s="53"/>
      <c r="V10" s="54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0451</v>
      </c>
      <c r="D11" s="47" t="n">
        <v>1036</v>
      </c>
      <c r="E11" s="47" t="n">
        <v>6603</v>
      </c>
      <c r="F11" s="47" t="n">
        <v>151</v>
      </c>
      <c r="G11" s="47" t="n">
        <v>1948</v>
      </c>
      <c r="H11" s="47" t="n">
        <v>0</v>
      </c>
      <c r="I11" s="47" t="n">
        <v>491</v>
      </c>
      <c r="J11" s="48" t="n">
        <v>222</v>
      </c>
      <c r="N11" s="16" t="s">
        <v>10</v>
      </c>
      <c r="O11" s="94" t="n">
        <f aca="false">C11/$C$9*100</f>
        <v>16.1900483331268</v>
      </c>
      <c r="P11" s="94" t="n">
        <f aca="false">D11/$C$9*100</f>
        <v>1.60490767133474</v>
      </c>
      <c r="Q11" s="94" t="n">
        <f aca="false">E11/$C$9*100</f>
        <v>10.2289626967406</v>
      </c>
      <c r="R11" s="94" t="n">
        <f aca="false">F11/$C$9*100</f>
        <v>0.233919940513075</v>
      </c>
      <c r="S11" s="94" t="n">
        <f aca="false">G11/$C$9*100</f>
        <v>3.01772214648655</v>
      </c>
      <c r="T11" s="94" t="n">
        <f aca="false">H11/$C$9*100</f>
        <v>0</v>
      </c>
      <c r="U11" s="94" t="n">
        <f aca="false">I11/$C$9*100</f>
        <v>0.760627091337217</v>
      </c>
      <c r="V11" s="95" t="n">
        <f aca="false">J11/$C$9*100</f>
        <v>0.343908786714587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18852</v>
      </c>
      <c r="D12" s="47" t="n">
        <v>868</v>
      </c>
      <c r="E12" s="47" t="n">
        <v>15238</v>
      </c>
      <c r="F12" s="47" t="n">
        <v>298</v>
      </c>
      <c r="G12" s="47" t="n">
        <v>2092</v>
      </c>
      <c r="H12" s="47" t="n">
        <v>0</v>
      </c>
      <c r="I12" s="47" t="n">
        <v>206</v>
      </c>
      <c r="J12" s="48" t="n">
        <v>150</v>
      </c>
      <c r="N12" s="16" t="n">
        <v>2</v>
      </c>
      <c r="O12" s="94" t="n">
        <f aca="false">C12/$C$9*100</f>
        <v>29.2043623745198</v>
      </c>
      <c r="P12" s="94" t="n">
        <f aca="false">D12/$C$9*100</f>
        <v>1.34465237328046</v>
      </c>
      <c r="Q12" s="94" t="n">
        <f aca="false">E12/$C$9*100</f>
        <v>23.6057751889949</v>
      </c>
      <c r="R12" s="94" t="n">
        <f aca="false">F12/$C$9*100</f>
        <v>0.461643326310571</v>
      </c>
      <c r="S12" s="94" t="n">
        <f aca="false">G12/$C$9*100</f>
        <v>3.24079811624737</v>
      </c>
      <c r="T12" s="94" t="n">
        <f aca="false">H12/$C$9*100</f>
        <v>0</v>
      </c>
      <c r="U12" s="94" t="n">
        <f aca="false">I12/$C$9*100</f>
        <v>0.319122567852274</v>
      </c>
      <c r="V12" s="95" t="n">
        <f aca="false">J12/$C$9*100</f>
        <v>0.23237080183418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7038</v>
      </c>
      <c r="D13" s="47" t="n">
        <v>153</v>
      </c>
      <c r="E13" s="47" t="n">
        <v>6243</v>
      </c>
      <c r="F13" s="47" t="n">
        <v>144</v>
      </c>
      <c r="G13" s="47" t="n">
        <v>312</v>
      </c>
      <c r="H13" s="47" t="n">
        <v>0</v>
      </c>
      <c r="I13" s="47" t="n">
        <v>153</v>
      </c>
      <c r="J13" s="48" t="n">
        <v>33</v>
      </c>
      <c r="N13" s="16" t="n">
        <v>3</v>
      </c>
      <c r="O13" s="94" t="n">
        <f aca="false">C13/$C$9*100</f>
        <v>10.9028380220597</v>
      </c>
      <c r="P13" s="94" t="n">
        <f aca="false">D13/$C$9*100</f>
        <v>0.237018217870864</v>
      </c>
      <c r="Q13" s="94" t="n">
        <f aca="false">E13/$C$9*100</f>
        <v>9.67127277233858</v>
      </c>
      <c r="R13" s="94" t="n">
        <f aca="false">F13/$C$9*100</f>
        <v>0.223075969760813</v>
      </c>
      <c r="S13" s="94" t="n">
        <f aca="false">G13/$C$9*100</f>
        <v>0.483331267815095</v>
      </c>
      <c r="T13" s="94" t="n">
        <f aca="false">H13/$C$9*100</f>
        <v>0</v>
      </c>
      <c r="U13" s="94" t="n">
        <f aca="false">I13/$C$9*100</f>
        <v>0.237018217870864</v>
      </c>
      <c r="V13" s="95" t="n">
        <f aca="false">J13/$C$9*100</f>
        <v>0.0511215764035196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3632</v>
      </c>
      <c r="D14" s="47" t="n">
        <v>56</v>
      </c>
      <c r="E14" s="47" t="n">
        <v>3120</v>
      </c>
      <c r="F14" s="47" t="n">
        <v>76</v>
      </c>
      <c r="G14" s="47" t="n">
        <v>176</v>
      </c>
      <c r="H14" s="47" t="n">
        <v>0</v>
      </c>
      <c r="I14" s="47" t="n">
        <v>192</v>
      </c>
      <c r="J14" s="48" t="n">
        <v>12</v>
      </c>
      <c r="N14" s="16" t="n">
        <v>4</v>
      </c>
      <c r="O14" s="94" t="n">
        <f aca="false">C14/$C$9*100</f>
        <v>5.62647168174495</v>
      </c>
      <c r="P14" s="94" t="n">
        <f aca="false">D14/$C$9*100</f>
        <v>0.0867517660180939</v>
      </c>
      <c r="Q14" s="94" t="n">
        <f aca="false">E14/$C$9*100</f>
        <v>4.83331267815095</v>
      </c>
      <c r="R14" s="94" t="n">
        <f aca="false">F14/$C$9*100</f>
        <v>0.117734539595985</v>
      </c>
      <c r="S14" s="94" t="n">
        <f aca="false">G14/$C$9*100</f>
        <v>0.272648407485438</v>
      </c>
      <c r="T14" s="94" t="n">
        <f aca="false">H14/$C$9*100</f>
        <v>0</v>
      </c>
      <c r="U14" s="94" t="n">
        <f aca="false">I14/$C$9*100</f>
        <v>0.297434626347751</v>
      </c>
      <c r="V14" s="95" t="n">
        <f aca="false">J14/$C$9*100</f>
        <v>0.0185896641467344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2075</v>
      </c>
      <c r="D15" s="47" t="n">
        <v>40</v>
      </c>
      <c r="E15" s="47" t="n">
        <v>1630</v>
      </c>
      <c r="F15" s="47" t="n">
        <v>40</v>
      </c>
      <c r="G15" s="47" t="n">
        <v>35</v>
      </c>
      <c r="H15" s="47" t="n">
        <v>0</v>
      </c>
      <c r="I15" s="47" t="n">
        <v>320</v>
      </c>
      <c r="J15" s="48" t="n">
        <v>10</v>
      </c>
      <c r="N15" s="16" t="s">
        <v>11</v>
      </c>
      <c r="O15" s="94" t="n">
        <f aca="false">C15/$C$9*100</f>
        <v>3.21446275870616</v>
      </c>
      <c r="P15" s="94" t="n">
        <f aca="false">D15/$C$9*100</f>
        <v>0.0619655471557814</v>
      </c>
      <c r="Q15" s="94" t="n">
        <f aca="false">E15/$C$9*100</f>
        <v>2.52509604659809</v>
      </c>
      <c r="R15" s="94" t="n">
        <f aca="false">F15/$C$9*100</f>
        <v>0.0619655471557814</v>
      </c>
      <c r="S15" s="94" t="n">
        <f aca="false">G15/$C$9*100</f>
        <v>0.0542198537613087</v>
      </c>
      <c r="T15" s="94" t="n">
        <f aca="false">H15/$C$9*100</f>
        <v>0</v>
      </c>
      <c r="U15" s="94" t="n">
        <f aca="false">I15/$C$9*100</f>
        <v>0.495724377246251</v>
      </c>
      <c r="V15" s="95" t="n">
        <f aca="false">J15/$C$9*100</f>
        <v>0.0154913867889453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1386</v>
      </c>
      <c r="D16" s="47" t="n">
        <v>6</v>
      </c>
      <c r="E16" s="47" t="n">
        <v>948</v>
      </c>
      <c r="F16" s="47" t="n">
        <v>60</v>
      </c>
      <c r="G16" s="47" t="n">
        <v>18</v>
      </c>
      <c r="H16" s="47" t="n">
        <v>0</v>
      </c>
      <c r="I16" s="47" t="n">
        <v>336</v>
      </c>
      <c r="J16" s="48" t="n">
        <v>18</v>
      </c>
      <c r="N16" s="16" t="s">
        <v>12</v>
      </c>
      <c r="O16" s="94" t="n">
        <f aca="false">C16/$C$9*100</f>
        <v>2.14710620894783</v>
      </c>
      <c r="P16" s="94" t="n">
        <f aca="false">D16/$C$9*100</f>
        <v>0.00929483207336721</v>
      </c>
      <c r="Q16" s="94" t="n">
        <f aca="false">E16/$C$9*100</f>
        <v>1.46858346759202</v>
      </c>
      <c r="R16" s="94" t="n">
        <f aca="false">F16/$C$9*100</f>
        <v>0.0929483207336721</v>
      </c>
      <c r="S16" s="94" t="n">
        <f aca="false">G16/$C$9*100</f>
        <v>0.0278844962201016</v>
      </c>
      <c r="T16" s="94" t="n">
        <f aca="false">H16/$C$9*100</f>
        <v>0</v>
      </c>
      <c r="U16" s="94" t="n">
        <f aca="false">I16/$C$9*100</f>
        <v>0.520510596108564</v>
      </c>
      <c r="V16" s="95" t="n">
        <f aca="false">J16/$C$9*100</f>
        <v>0.0278844962201016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1085</v>
      </c>
      <c r="D17" s="47" t="n">
        <v>0</v>
      </c>
      <c r="E17" s="47" t="n">
        <v>588</v>
      </c>
      <c r="F17" s="47" t="n">
        <v>28</v>
      </c>
      <c r="G17" s="47" t="n">
        <v>0</v>
      </c>
      <c r="H17" s="47" t="n">
        <v>0</v>
      </c>
      <c r="I17" s="47" t="n">
        <v>469</v>
      </c>
      <c r="J17" s="48" t="n">
        <v>0</v>
      </c>
      <c r="N17" s="16" t="s">
        <v>13</v>
      </c>
      <c r="O17" s="94" t="n">
        <f aca="false">C17/$C$9*100</f>
        <v>1.68081546660057</v>
      </c>
      <c r="P17" s="94" t="n">
        <f aca="false">D17/$C$9*100</f>
        <v>0</v>
      </c>
      <c r="Q17" s="94" t="n">
        <f aca="false">E17/$C$9*100</f>
        <v>0.910893543189986</v>
      </c>
      <c r="R17" s="94" t="n">
        <f aca="false">F17/$C$9*100</f>
        <v>0.043375883009047</v>
      </c>
      <c r="S17" s="94" t="n">
        <f aca="false">G17/$C$9*100</f>
        <v>0</v>
      </c>
      <c r="T17" s="94" t="n">
        <f aca="false">H17/$C$9*100</f>
        <v>0</v>
      </c>
      <c r="U17" s="94" t="n">
        <f aca="false">I17/$C$9*100</f>
        <v>0.726546040401537</v>
      </c>
      <c r="V17" s="95" t="n">
        <f aca="false">J17/$C$9*100</f>
        <v>0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856</v>
      </c>
      <c r="D18" s="47" t="n">
        <v>8</v>
      </c>
      <c r="E18" s="47" t="n">
        <v>464</v>
      </c>
      <c r="F18" s="47" t="n">
        <v>16</v>
      </c>
      <c r="G18" s="47" t="n">
        <v>0</v>
      </c>
      <c r="H18" s="47" t="n">
        <v>0</v>
      </c>
      <c r="I18" s="47" t="n">
        <v>352</v>
      </c>
      <c r="J18" s="48" t="n">
        <v>16</v>
      </c>
      <c r="N18" s="16" t="s">
        <v>14</v>
      </c>
      <c r="O18" s="94" t="n">
        <f aca="false">C18/$C$9*100</f>
        <v>1.32606270913372</v>
      </c>
      <c r="P18" s="94" t="n">
        <f aca="false">D18/$C$9*100</f>
        <v>0.0123931094311563</v>
      </c>
      <c r="Q18" s="94" t="n">
        <f aca="false">E18/$C$9*100</f>
        <v>0.718800347007064</v>
      </c>
      <c r="R18" s="94" t="n">
        <f aca="false">F18/$C$9*100</f>
        <v>0.0247862188623126</v>
      </c>
      <c r="S18" s="94" t="n">
        <f aca="false">G18/$C$9*100</f>
        <v>0</v>
      </c>
      <c r="T18" s="94" t="n">
        <f aca="false">H18/$C$9*100</f>
        <v>0</v>
      </c>
      <c r="U18" s="94" t="n">
        <f aca="false">I18/$C$9*100</f>
        <v>0.545296814970876</v>
      </c>
      <c r="V18" s="95" t="n">
        <f aca="false">J18/$C$9*100</f>
        <v>0.0247862188623126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648</v>
      </c>
      <c r="D19" s="47" t="n">
        <v>0</v>
      </c>
      <c r="E19" s="47" t="n">
        <v>315</v>
      </c>
      <c r="F19" s="47" t="n">
        <v>18</v>
      </c>
      <c r="G19" s="47" t="n">
        <v>0</v>
      </c>
      <c r="H19" s="47" t="n">
        <v>0</v>
      </c>
      <c r="I19" s="47" t="n">
        <v>315</v>
      </c>
      <c r="J19" s="48" t="n">
        <v>0</v>
      </c>
      <c r="N19" s="16" t="s">
        <v>15</v>
      </c>
      <c r="O19" s="94" t="n">
        <f aca="false">C19/$C$9*100</f>
        <v>1.00384186392366</v>
      </c>
      <c r="P19" s="94" t="n">
        <f aca="false">D19/$C$9*100</f>
        <v>0</v>
      </c>
      <c r="Q19" s="94" t="n">
        <f aca="false">E19/$C$9*100</f>
        <v>0.487978683851778</v>
      </c>
      <c r="R19" s="94" t="n">
        <f aca="false">F19/$C$9*100</f>
        <v>0.0278844962201016</v>
      </c>
      <c r="S19" s="94" t="n">
        <f aca="false">G19/$C$9*100</f>
        <v>0</v>
      </c>
      <c r="T19" s="94" t="n">
        <f aca="false">H19/$C$9*100</f>
        <v>0</v>
      </c>
      <c r="U19" s="94" t="n">
        <f aca="false">I19/$C$9*100</f>
        <v>0.487978683851778</v>
      </c>
      <c r="V19" s="95" t="n">
        <f aca="false">J19/$C$9*100</f>
        <v>0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3408</v>
      </c>
      <c r="D20" s="47" t="n">
        <v>0</v>
      </c>
      <c r="E20" s="47" t="n">
        <v>1494</v>
      </c>
      <c r="F20" s="47" t="n">
        <v>141</v>
      </c>
      <c r="G20" s="47" t="n">
        <v>34</v>
      </c>
      <c r="H20" s="47" t="n">
        <v>0</v>
      </c>
      <c r="I20" s="47" t="n">
        <v>1717</v>
      </c>
      <c r="J20" s="48" t="n">
        <v>22</v>
      </c>
      <c r="N20" s="16" t="s">
        <v>16</v>
      </c>
      <c r="O20" s="94" t="n">
        <f aca="false">C20/$C$9*100</f>
        <v>5.27946461767257</v>
      </c>
      <c r="P20" s="94" t="n">
        <f aca="false">D20/$C$9*100</f>
        <v>0</v>
      </c>
      <c r="Q20" s="94" t="n">
        <f aca="false">E20/$C$9*100</f>
        <v>2.31441318626843</v>
      </c>
      <c r="R20" s="94" t="n">
        <f aca="false">F20/$C$9*100</f>
        <v>0.218428553724129</v>
      </c>
      <c r="S20" s="94" t="n">
        <f aca="false">G20/$C$9*100</f>
        <v>0.0526707150824142</v>
      </c>
      <c r="T20" s="94" t="n">
        <f aca="false">H20/$C$9*100</f>
        <v>0</v>
      </c>
      <c r="U20" s="94" t="n">
        <f aca="false">I20/$C$9*100</f>
        <v>2.65987111166192</v>
      </c>
      <c r="V20" s="95" t="n">
        <f aca="false">J20/$C$9*100</f>
        <v>0.0340810509356798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3130</v>
      </c>
      <c r="D21" s="47" t="n">
        <v>0</v>
      </c>
      <c r="E21" s="47" t="n">
        <v>705</v>
      </c>
      <c r="F21" s="47" t="n">
        <v>107</v>
      </c>
      <c r="G21" s="47" t="n">
        <v>0</v>
      </c>
      <c r="H21" s="47" t="n">
        <v>0</v>
      </c>
      <c r="I21" s="47" t="n">
        <v>2192</v>
      </c>
      <c r="J21" s="48" t="n">
        <v>126</v>
      </c>
      <c r="N21" s="16" t="s">
        <v>17</v>
      </c>
      <c r="O21" s="94" t="n">
        <f aca="false">C21/$C$9*100</f>
        <v>4.84880406493989</v>
      </c>
      <c r="P21" s="94" t="n">
        <f aca="false">D21/$C$9*100</f>
        <v>0</v>
      </c>
      <c r="Q21" s="94" t="n">
        <f aca="false">E21/$C$9*100</f>
        <v>1.09214276862065</v>
      </c>
      <c r="R21" s="94" t="n">
        <f aca="false">F21/$C$9*100</f>
        <v>0.165757838641715</v>
      </c>
      <c r="S21" s="94" t="n">
        <f aca="false">G21/$C$9*100</f>
        <v>0</v>
      </c>
      <c r="T21" s="94" t="n">
        <f aca="false">H21/$C$9*100</f>
        <v>0</v>
      </c>
      <c r="U21" s="94" t="n">
        <f aca="false">I21/$C$9*100</f>
        <v>3.39571198413682</v>
      </c>
      <c r="V21" s="95" t="n">
        <f aca="false">J21/$C$9*100</f>
        <v>0.195191473540711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1191</v>
      </c>
      <c r="D22" s="47" t="n">
        <v>0</v>
      </c>
      <c r="E22" s="47" t="n">
        <v>127</v>
      </c>
      <c r="F22" s="47" t="n">
        <v>0</v>
      </c>
      <c r="G22" s="47" t="n">
        <v>0</v>
      </c>
      <c r="H22" s="47" t="n">
        <v>0</v>
      </c>
      <c r="I22" s="47" t="n">
        <v>1064</v>
      </c>
      <c r="J22" s="48" t="n">
        <v>0</v>
      </c>
      <c r="N22" s="16" t="s">
        <v>18</v>
      </c>
      <c r="O22" s="94" t="n">
        <f aca="false">C22/$C$9*100</f>
        <v>1.84502416656339</v>
      </c>
      <c r="P22" s="94" t="n">
        <f aca="false">D22/$C$9*100</f>
        <v>0</v>
      </c>
      <c r="Q22" s="94" t="n">
        <f aca="false">E22/$C$9*100</f>
        <v>0.196740612219606</v>
      </c>
      <c r="R22" s="94" t="n">
        <f aca="false">F22/$C$9*100</f>
        <v>0</v>
      </c>
      <c r="S22" s="94" t="n">
        <f aca="false">G22/$C$9*100</f>
        <v>0</v>
      </c>
      <c r="T22" s="94" t="n">
        <f aca="false">H22/$C$9*100</f>
        <v>0</v>
      </c>
      <c r="U22" s="94" t="n">
        <f aca="false">I22/$C$9*100</f>
        <v>1.64828355434378</v>
      </c>
      <c r="V22" s="95" t="n">
        <f aca="false">J22/$C$9*100</f>
        <v>0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2484</v>
      </c>
      <c r="D23" s="47" t="n">
        <v>0</v>
      </c>
      <c r="E23" s="47" t="n">
        <v>131</v>
      </c>
      <c r="F23" s="47" t="n">
        <v>445</v>
      </c>
      <c r="G23" s="47" t="n">
        <v>0</v>
      </c>
      <c r="H23" s="47" t="n">
        <v>0</v>
      </c>
      <c r="I23" s="47" t="n">
        <v>1908</v>
      </c>
      <c r="J23" s="48" t="n">
        <v>0</v>
      </c>
      <c r="N23" s="16" t="s">
        <v>19</v>
      </c>
      <c r="O23" s="94" t="n">
        <f aca="false">C23/$C$9*100</f>
        <v>3.84806047837402</v>
      </c>
      <c r="P23" s="94" t="n">
        <f aca="false">D23/$C$9*100</f>
        <v>0</v>
      </c>
      <c r="Q23" s="94" t="n">
        <f aca="false">E23/$C$9*100</f>
        <v>0.202937166935184</v>
      </c>
      <c r="R23" s="94" t="n">
        <f aca="false">F23/$C$9*100</f>
        <v>0.689366712108068</v>
      </c>
      <c r="S23" s="94" t="n">
        <f aca="false">G23/$C$9*100</f>
        <v>0</v>
      </c>
      <c r="T23" s="94" t="n">
        <f aca="false">H23/$C$9*100</f>
        <v>0</v>
      </c>
      <c r="U23" s="94" t="n">
        <f aca="false">I23/$C$9*100</f>
        <v>2.95575659933077</v>
      </c>
      <c r="V23" s="95" t="n">
        <f aca="false">J23/$C$9*100</f>
        <v>0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2626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2626</v>
      </c>
      <c r="J24" s="48" t="n">
        <v>0</v>
      </c>
      <c r="N24" s="16" t="s">
        <v>20</v>
      </c>
      <c r="O24" s="94" t="n">
        <f aca="false">C24/$C$9*100</f>
        <v>4.06803817077705</v>
      </c>
      <c r="P24" s="94" t="n">
        <f aca="false">D24/$C$9*100</f>
        <v>0</v>
      </c>
      <c r="Q24" s="94" t="n">
        <f aca="false">E24/$C$9*100</f>
        <v>0</v>
      </c>
      <c r="R24" s="94" t="n">
        <f aca="false">F24/$C$9*100</f>
        <v>0</v>
      </c>
      <c r="S24" s="94" t="n">
        <f aca="false">G24/$C$9*100</f>
        <v>0</v>
      </c>
      <c r="T24" s="94" t="n">
        <f aca="false">H24/$C$9*100</f>
        <v>0</v>
      </c>
      <c r="U24" s="94" t="n">
        <f aca="false">I24/$C$9*100</f>
        <v>4.06803817077705</v>
      </c>
      <c r="V24" s="95" t="n">
        <f aca="false">J24/$C$9*100</f>
        <v>0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569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5690</v>
      </c>
      <c r="J25" s="48" t="n">
        <v>0</v>
      </c>
      <c r="N25" s="16" t="s">
        <v>21</v>
      </c>
      <c r="O25" s="94" t="n">
        <f aca="false">C25/$C$9*100</f>
        <v>8.8145990829099</v>
      </c>
      <c r="P25" s="94" t="n">
        <f aca="false">D25/$C$9*100</f>
        <v>0</v>
      </c>
      <c r="Q25" s="94" t="n">
        <f aca="false">E25/$C$9*100</f>
        <v>0</v>
      </c>
      <c r="R25" s="94" t="n">
        <f aca="false">F25/$C$9*100</f>
        <v>0</v>
      </c>
      <c r="S25" s="94" t="n">
        <f aca="false">G25/$C$9*100</f>
        <v>0</v>
      </c>
      <c r="T25" s="94" t="n">
        <f aca="false">H25/$C$9*100</f>
        <v>0</v>
      </c>
      <c r="U25" s="94" t="n">
        <f aca="false">I25/$C$9*100</f>
        <v>8.8145990829099</v>
      </c>
      <c r="V25" s="95" t="n">
        <f aca="false">J25/$C$9*100</f>
        <v>0</v>
      </c>
    </row>
    <row r="26" customFormat="false" ht="6.75" hidden="false" customHeight="true" outlineLevel="0" collapsed="false">
      <c r="A26" s="2"/>
      <c r="B26" s="16"/>
      <c r="C26" s="17"/>
      <c r="D26" s="47"/>
      <c r="E26" s="47"/>
      <c r="F26" s="49"/>
      <c r="G26" s="50"/>
      <c r="H26" s="50"/>
      <c r="I26" s="50"/>
      <c r="J26" s="51"/>
      <c r="N26" s="16"/>
      <c r="O26" s="17"/>
      <c r="P26" s="17"/>
      <c r="Q26" s="17"/>
      <c r="R26" s="52"/>
      <c r="S26" s="53"/>
      <c r="T26" s="53"/>
      <c r="U26" s="53"/>
      <c r="V26" s="54"/>
    </row>
    <row r="27" customFormat="false" ht="17.1" hidden="false" customHeight="true" outlineLevel="0" collapsed="false">
      <c r="A27" s="2"/>
      <c r="B27" s="20" t="s">
        <v>22</v>
      </c>
      <c r="C27" s="17" t="n">
        <f aca="false">SUM(C15:C25)</f>
        <v>24579</v>
      </c>
      <c r="D27" s="47" t="n">
        <f aca="false">SUM(D15:D25)</f>
        <v>54</v>
      </c>
      <c r="E27" s="47" t="n">
        <f aca="false">SUM(E15:E25)</f>
        <v>6402</v>
      </c>
      <c r="F27" s="47" t="n">
        <f aca="false">SUM(F15:F25)</f>
        <v>855</v>
      </c>
      <c r="G27" s="47" t="n">
        <f aca="false">SUM(G15:G25)</f>
        <v>87</v>
      </c>
      <c r="H27" s="47" t="n">
        <f aca="false">SUM(H15:H25)</f>
        <v>0</v>
      </c>
      <c r="I27" s="47" t="n">
        <f aca="false">SUM(I15:I25)</f>
        <v>16989</v>
      </c>
      <c r="J27" s="48" t="n">
        <f aca="false">SUM(J15:J25)</f>
        <v>192</v>
      </c>
      <c r="N27" s="20" t="s">
        <v>22</v>
      </c>
      <c r="O27" s="94" t="n">
        <f aca="false">C27/$C$9*100</f>
        <v>38.0762795885488</v>
      </c>
      <c r="P27" s="94" t="n">
        <f aca="false">D27/$C$9*100</f>
        <v>0.0836534886603049</v>
      </c>
      <c r="Q27" s="94" t="n">
        <f aca="false">E27/$C$9*100</f>
        <v>9.91758582228281</v>
      </c>
      <c r="R27" s="94" t="n">
        <f aca="false">F27/$C$9*100</f>
        <v>1.32451357045483</v>
      </c>
      <c r="S27" s="94" t="n">
        <f aca="false">G27/$C$9*100</f>
        <v>0.134775065063825</v>
      </c>
      <c r="T27" s="94" t="n">
        <f aca="false">H27/$C$9*100</f>
        <v>0</v>
      </c>
      <c r="U27" s="94" t="n">
        <f aca="false">I27/$C$9*100</f>
        <v>26.3183170157393</v>
      </c>
      <c r="V27" s="95" t="n">
        <f aca="false">J27/$C$9*100</f>
        <v>0.297434626347751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8529</v>
      </c>
      <c r="D28" s="47" t="n">
        <f aca="false">SUM(D20:D25)</f>
        <v>0</v>
      </c>
      <c r="E28" s="47" t="n">
        <f aca="false">SUM(E20:E25)</f>
        <v>2457</v>
      </c>
      <c r="F28" s="47" t="n">
        <f aca="false">SUM(F20:F25)</f>
        <v>693</v>
      </c>
      <c r="G28" s="47" t="n">
        <f aca="false">SUM(G20:G25)</f>
        <v>34</v>
      </c>
      <c r="H28" s="47" t="n">
        <f aca="false">SUM(H20:H25)</f>
        <v>0</v>
      </c>
      <c r="I28" s="47" t="n">
        <f aca="false">SUM(I20:I25)</f>
        <v>15197</v>
      </c>
      <c r="J28" s="48" t="n">
        <f aca="false">SUM(J20:J25)</f>
        <v>148</v>
      </c>
      <c r="N28" s="16" t="s">
        <v>23</v>
      </c>
      <c r="O28" s="94" t="n">
        <f aca="false">C28/$C$9*100</f>
        <v>28.7039905812368</v>
      </c>
      <c r="P28" s="94" t="n">
        <f aca="false">D28/$C$9*100</f>
        <v>0</v>
      </c>
      <c r="Q28" s="94" t="n">
        <f aca="false">E28/$C$9*100</f>
        <v>3.80623373404387</v>
      </c>
      <c r="R28" s="94" t="n">
        <f aca="false">F28/$C$9*100</f>
        <v>1.07355310447391</v>
      </c>
      <c r="S28" s="94" t="n">
        <f aca="false">G28/$C$9*100</f>
        <v>0.0526707150824142</v>
      </c>
      <c r="T28" s="94" t="n">
        <f aca="false">H28/$C$9*100</f>
        <v>0</v>
      </c>
      <c r="U28" s="94" t="n">
        <f aca="false">I28/$C$9*100</f>
        <v>23.5422605031602</v>
      </c>
      <c r="V28" s="95" t="n">
        <f aca="false">J28/$C$9*100</f>
        <v>0.229272524476391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5121</v>
      </c>
      <c r="D29" s="47" t="n">
        <f aca="false">SUM(D21:D25)</f>
        <v>0</v>
      </c>
      <c r="E29" s="47" t="n">
        <f aca="false">SUM(E21:E25)</f>
        <v>963</v>
      </c>
      <c r="F29" s="47" t="n">
        <f aca="false">SUM(F21:F25)</f>
        <v>552</v>
      </c>
      <c r="G29" s="47" t="n">
        <f aca="false">SUM(G21:G25)</f>
        <v>0</v>
      </c>
      <c r="H29" s="47" t="n">
        <f aca="false">SUM(H21:H25)</f>
        <v>0</v>
      </c>
      <c r="I29" s="47" t="n">
        <f aca="false">SUM(I21:I25)</f>
        <v>13480</v>
      </c>
      <c r="J29" s="48" t="n">
        <f aca="false">SUM(J21:J25)</f>
        <v>126</v>
      </c>
      <c r="N29" s="16" t="s">
        <v>24</v>
      </c>
      <c r="O29" s="94" t="n">
        <f aca="false">C29/$C$9*100</f>
        <v>23.4245259635643</v>
      </c>
      <c r="P29" s="94" t="n">
        <f aca="false">D29/$C$9*100</f>
        <v>0</v>
      </c>
      <c r="Q29" s="94" t="n">
        <f aca="false">E29/$C$9*100</f>
        <v>1.49182054777544</v>
      </c>
      <c r="R29" s="94" t="n">
        <f aca="false">F29/$C$9*100</f>
        <v>0.855124550749783</v>
      </c>
      <c r="S29" s="94" t="n">
        <f aca="false">G29/$C$9*100</f>
        <v>0</v>
      </c>
      <c r="T29" s="94" t="n">
        <f aca="false">H29/$C$9*100</f>
        <v>0</v>
      </c>
      <c r="U29" s="94" t="n">
        <f aca="false">I29/$C$9*100</f>
        <v>20.8823893914983</v>
      </c>
      <c r="V29" s="95" t="n">
        <f aca="false">J29/$C$9*100</f>
        <v>0.195191473540711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1991</v>
      </c>
      <c r="D30" s="47" t="n">
        <f aca="false">SUM(D22:D25)</f>
        <v>0</v>
      </c>
      <c r="E30" s="47" t="n">
        <f aca="false">SUM(E22:E25)</f>
        <v>258</v>
      </c>
      <c r="F30" s="47" t="n">
        <f aca="false">SUM(F22:F25)</f>
        <v>445</v>
      </c>
      <c r="G30" s="47" t="n">
        <f aca="false">SUM(G22:G25)</f>
        <v>0</v>
      </c>
      <c r="H30" s="47" t="n">
        <f aca="false">SUM(H22:H25)</f>
        <v>0</v>
      </c>
      <c r="I30" s="47" t="n">
        <f aca="false">SUM(I22:I25)</f>
        <v>11288</v>
      </c>
      <c r="J30" s="48" t="n">
        <f aca="false">SUM(J22:J25)</f>
        <v>0</v>
      </c>
      <c r="N30" s="16" t="s">
        <v>25</v>
      </c>
      <c r="O30" s="94" t="n">
        <f aca="false">C30/$C$9*100</f>
        <v>18.5757218986244</v>
      </c>
      <c r="P30" s="94" t="n">
        <f aca="false">D30/$C$9*100</f>
        <v>0</v>
      </c>
      <c r="Q30" s="94" t="n">
        <f aca="false">E30/$C$9*100</f>
        <v>0.39967777915479</v>
      </c>
      <c r="R30" s="94" t="n">
        <f aca="false">F30/$C$9*100</f>
        <v>0.689366712108068</v>
      </c>
      <c r="S30" s="94" t="n">
        <f aca="false">G30/$C$9*100</f>
        <v>0</v>
      </c>
      <c r="T30" s="94" t="n">
        <f aca="false">H30/$C$9*100</f>
        <v>0</v>
      </c>
      <c r="U30" s="94" t="n">
        <f aca="false">I30/$C$9*100</f>
        <v>17.4866774073615</v>
      </c>
      <c r="V30" s="95" t="n">
        <f aca="false">J30/$C$9*100</f>
        <v>0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0800</v>
      </c>
      <c r="D31" s="47" t="n">
        <f aca="false">SUM(D23:D25)</f>
        <v>0</v>
      </c>
      <c r="E31" s="47" t="n">
        <f aca="false">SUM(E23:E25)</f>
        <v>131</v>
      </c>
      <c r="F31" s="47" t="n">
        <f aca="false">SUM(F23:F25)</f>
        <v>445</v>
      </c>
      <c r="G31" s="47" t="n">
        <f aca="false">SUM(G23:G25)</f>
        <v>0</v>
      </c>
      <c r="H31" s="47" t="n">
        <f aca="false">SUM(H23:H25)</f>
        <v>0</v>
      </c>
      <c r="I31" s="47" t="n">
        <f aca="false">SUM(I23:I25)</f>
        <v>10224</v>
      </c>
      <c r="J31" s="48" t="n">
        <f aca="false">SUM(J23:J25)</f>
        <v>0</v>
      </c>
      <c r="N31" s="16" t="s">
        <v>26</v>
      </c>
      <c r="O31" s="94" t="n">
        <f aca="false">C31/$C$9*100</f>
        <v>16.730697732061</v>
      </c>
      <c r="P31" s="94" t="n">
        <f aca="false">D31/$C$9*100</f>
        <v>0</v>
      </c>
      <c r="Q31" s="94" t="n">
        <f aca="false">E31/$C$9*100</f>
        <v>0.202937166935184</v>
      </c>
      <c r="R31" s="94" t="n">
        <f aca="false">F31/$C$9*100</f>
        <v>0.689366712108068</v>
      </c>
      <c r="S31" s="94" t="n">
        <f aca="false">G31/$C$9*100</f>
        <v>0</v>
      </c>
      <c r="T31" s="94" t="n">
        <f aca="false">H31/$C$9*100</f>
        <v>0</v>
      </c>
      <c r="U31" s="94" t="n">
        <f aca="false">I31/$C$9*100</f>
        <v>15.8383938530177</v>
      </c>
      <c r="V31" s="95" t="n">
        <f aca="false">J31/$C$9*100</f>
        <v>0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8316</v>
      </c>
      <c r="D32" s="47" t="n">
        <f aca="false">SUM(D24:D25)</f>
        <v>0</v>
      </c>
      <c r="E32" s="47" t="n">
        <f aca="false">SUM(E24:E25)</f>
        <v>0</v>
      </c>
      <c r="F32" s="47" t="n">
        <f aca="false">SUM(F24:F25)</f>
        <v>0</v>
      </c>
      <c r="G32" s="47" t="n">
        <f aca="false">SUM(G24:G25)</f>
        <v>0</v>
      </c>
      <c r="H32" s="47" t="n">
        <f aca="false">SUM(H24:H25)</f>
        <v>0</v>
      </c>
      <c r="I32" s="47" t="n">
        <f aca="false">SUM(I24:I25)</f>
        <v>8316</v>
      </c>
      <c r="J32" s="48" t="n">
        <f aca="false">SUM(J24:J25)</f>
        <v>0</v>
      </c>
      <c r="N32" s="16" t="s">
        <v>27</v>
      </c>
      <c r="O32" s="94" t="n">
        <f aca="false">C32/$C$9*100</f>
        <v>12.882637253687</v>
      </c>
      <c r="P32" s="94" t="n">
        <f aca="false">D32/$C$9*100</f>
        <v>0</v>
      </c>
      <c r="Q32" s="94" t="n">
        <f aca="false">E32/$C$9*100</f>
        <v>0</v>
      </c>
      <c r="R32" s="94" t="n">
        <f aca="false">F32/$C$9*100</f>
        <v>0</v>
      </c>
      <c r="S32" s="94" t="n">
        <f aca="false">G32/$C$9*100</f>
        <v>0</v>
      </c>
      <c r="T32" s="94" t="n">
        <f aca="false">H32/$C$9*100</f>
        <v>0</v>
      </c>
      <c r="U32" s="94" t="n">
        <f aca="false">I32/$C$9*100</f>
        <v>12.882637253687</v>
      </c>
      <c r="V32" s="95" t="n">
        <f aca="false">J32/$C$9*100</f>
        <v>0</v>
      </c>
    </row>
    <row r="33" customFormat="false" ht="6.75" hidden="false" customHeight="true" outlineLevel="0" collapsed="false">
      <c r="A33" s="2"/>
      <c r="B33" s="16"/>
      <c r="C33" s="17"/>
      <c r="D33" s="47"/>
      <c r="E33" s="47"/>
      <c r="F33" s="49"/>
      <c r="G33" s="50"/>
      <c r="H33" s="50"/>
      <c r="I33" s="50"/>
      <c r="J33" s="51"/>
      <c r="N33" s="16"/>
      <c r="O33" s="17"/>
      <c r="P33" s="17"/>
      <c r="Q33" s="17"/>
      <c r="R33" s="52"/>
      <c r="S33" s="53"/>
      <c r="T33" s="53"/>
      <c r="U33" s="53"/>
      <c r="V33" s="54"/>
    </row>
    <row r="34" customFormat="false" ht="15" hidden="false" customHeight="true" outlineLevel="0" collapsed="false">
      <c r="A34" s="2"/>
      <c r="B34" s="22" t="s">
        <v>28</v>
      </c>
      <c r="C34" s="17" t="n">
        <f aca="false">SUM(D34:J34)</f>
        <v>46563</v>
      </c>
      <c r="D34" s="47" t="n">
        <v>2167</v>
      </c>
      <c r="E34" s="47" t="n">
        <v>35359</v>
      </c>
      <c r="F34" s="49" t="n">
        <v>881</v>
      </c>
      <c r="G34" s="49" t="n">
        <v>4581</v>
      </c>
      <c r="H34" s="49" t="n">
        <v>0</v>
      </c>
      <c r="I34" s="49" t="n">
        <v>3104</v>
      </c>
      <c r="J34" s="78" t="n">
        <v>471</v>
      </c>
      <c r="N34" s="22" t="s">
        <v>28</v>
      </c>
      <c r="O34" s="93" t="n">
        <f aca="false">C34/$C$9*100</f>
        <v>72.1325443053662</v>
      </c>
      <c r="P34" s="94" t="n">
        <f aca="false">D34/$C$9*100</f>
        <v>3.35698351716445</v>
      </c>
      <c r="Q34" s="94" t="n">
        <f aca="false">E34/$C$9*100</f>
        <v>54.7759945470318</v>
      </c>
      <c r="R34" s="94" t="n">
        <f aca="false">F34/$C$9*100</f>
        <v>1.36479117610608</v>
      </c>
      <c r="S34" s="94" t="n">
        <f aca="false">G34/$C$9*100</f>
        <v>7.09660428801586</v>
      </c>
      <c r="T34" s="94" t="n">
        <f aca="false">H34/$C$9*100</f>
        <v>0</v>
      </c>
      <c r="U34" s="94" t="n">
        <f aca="false">I34/$C$9*100</f>
        <v>4.80852645928863</v>
      </c>
      <c r="V34" s="95" t="n">
        <f aca="false">J34/$C$9*100</f>
        <v>0.729644317759326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J35)</f>
        <v>5998</v>
      </c>
      <c r="D35" s="47" t="n">
        <v>0</v>
      </c>
      <c r="E35" s="47" t="n">
        <v>1989</v>
      </c>
      <c r="F35" s="49" t="n">
        <v>198</v>
      </c>
      <c r="G35" s="49" t="n">
        <v>34</v>
      </c>
      <c r="H35" s="49" t="n">
        <v>0</v>
      </c>
      <c r="I35" s="49" t="n">
        <v>3639</v>
      </c>
      <c r="J35" s="78" t="n">
        <v>138</v>
      </c>
      <c r="N35" s="16" t="s">
        <v>29</v>
      </c>
      <c r="O35" s="93" t="n">
        <f aca="false">C35/$C$9*100</f>
        <v>9.29173379600942</v>
      </c>
      <c r="P35" s="94" t="n">
        <f aca="false">D35/$C$9*100</f>
        <v>0</v>
      </c>
      <c r="Q35" s="94" t="n">
        <f aca="false">E35/$C$9*100</f>
        <v>3.08123683232123</v>
      </c>
      <c r="R35" s="94" t="n">
        <f aca="false">F35/$C$9*100</f>
        <v>0.306729458421118</v>
      </c>
      <c r="S35" s="94" t="n">
        <f aca="false">G35/$C$9*100</f>
        <v>0.0526707150824142</v>
      </c>
      <c r="T35" s="94" t="n">
        <f aca="false">H35/$C$9*100</f>
        <v>0</v>
      </c>
      <c r="U35" s="94" t="n">
        <f aca="false">I35/$C$9*100</f>
        <v>5.63731565249721</v>
      </c>
      <c r="V35" s="95" t="n">
        <f aca="false">J35/$C$9*100</f>
        <v>0.213781137687446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J36)</f>
        <v>1191</v>
      </c>
      <c r="D36" s="47" t="n">
        <v>0</v>
      </c>
      <c r="E36" s="47" t="n">
        <v>127</v>
      </c>
      <c r="F36" s="49" t="n">
        <v>0</v>
      </c>
      <c r="G36" s="49" t="n">
        <v>0</v>
      </c>
      <c r="H36" s="49" t="n">
        <v>0</v>
      </c>
      <c r="I36" s="49" t="n">
        <v>1064</v>
      </c>
      <c r="J36" s="78" t="n">
        <v>0</v>
      </c>
      <c r="N36" s="16" t="s">
        <v>30</v>
      </c>
      <c r="O36" s="93" t="n">
        <f aca="false">C36/$C$9*100</f>
        <v>1.84502416656339</v>
      </c>
      <c r="P36" s="94" t="n">
        <f aca="false">D36/$C$9*100</f>
        <v>0</v>
      </c>
      <c r="Q36" s="94" t="n">
        <f aca="false">E36/$C$9*100</f>
        <v>0.196740612219606</v>
      </c>
      <c r="R36" s="94" t="n">
        <f aca="false">F36/$C$9*100</f>
        <v>0</v>
      </c>
      <c r="S36" s="94" t="n">
        <f aca="false">G36/$C$9*100</f>
        <v>0</v>
      </c>
      <c r="T36" s="94" t="n">
        <f aca="false">H36/$C$9*100</f>
        <v>0</v>
      </c>
      <c r="U36" s="94" t="n">
        <f aca="false">I36/$C$9*100</f>
        <v>1.64828355434378</v>
      </c>
      <c r="V36" s="95" t="n">
        <f aca="false">J36/$C$9*100</f>
        <v>0</v>
      </c>
    </row>
    <row r="37" customFormat="false" ht="15" hidden="false" customHeight="false" outlineLevel="0" collapsed="false">
      <c r="B37" s="23" t="s">
        <v>31</v>
      </c>
      <c r="C37" s="24" t="n">
        <f aca="false">SUM(D37:J37)</f>
        <v>10800</v>
      </c>
      <c r="D37" s="83" t="n">
        <v>0</v>
      </c>
      <c r="E37" s="83" t="n">
        <v>131</v>
      </c>
      <c r="F37" s="85" t="n">
        <v>445</v>
      </c>
      <c r="G37" s="85" t="n">
        <v>0</v>
      </c>
      <c r="H37" s="85" t="n">
        <v>0</v>
      </c>
      <c r="I37" s="85" t="n">
        <v>10224</v>
      </c>
      <c r="J37" s="86" t="n">
        <v>0</v>
      </c>
      <c r="N37" s="23" t="s">
        <v>31</v>
      </c>
      <c r="O37" s="105" t="n">
        <f aca="false">C37/$C$9*100</f>
        <v>16.730697732061</v>
      </c>
      <c r="P37" s="106" t="n">
        <f aca="false">D37/$C$9*100</f>
        <v>0</v>
      </c>
      <c r="Q37" s="106" t="n">
        <f aca="false">E37/$C$9*100</f>
        <v>0.202937166935184</v>
      </c>
      <c r="R37" s="106" t="n">
        <f aca="false">F37/$C$9*100</f>
        <v>0.689366712108068</v>
      </c>
      <c r="S37" s="106" t="n">
        <f aca="false">G37/$C$9*100</f>
        <v>0</v>
      </c>
      <c r="T37" s="106" t="n">
        <f aca="false">H37/$C$9*100</f>
        <v>0</v>
      </c>
      <c r="U37" s="106" t="n">
        <f aca="false">I37/$C$9*100</f>
        <v>15.8383938530177</v>
      </c>
      <c r="V37" s="107" t="n">
        <f aca="false">J37/$C$9*100</f>
        <v>0</v>
      </c>
    </row>
  </sheetData>
  <mergeCells count="4">
    <mergeCell ref="C5:J5"/>
    <mergeCell ref="O5:V5"/>
    <mergeCell ref="C7:J7"/>
    <mergeCell ref="O7:V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1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7" min="3" style="1" width="12.7"/>
    <col collapsed="false" customWidth="true" hidden="false" outlineLevel="0" max="8" min="8" style="1" width="15.7"/>
    <col collapsed="false" customWidth="true" hidden="false" outlineLevel="0" max="13" min="9" style="1" width="12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112" t="s">
        <v>54</v>
      </c>
      <c r="H1" s="2"/>
      <c r="M1" s="112" t="s">
        <v>55</v>
      </c>
    </row>
    <row r="2" customFormat="false" ht="15" hidden="false" customHeight="true" outlineLevel="0" collapsed="false">
      <c r="A2" s="2"/>
      <c r="B2" s="28" t="s">
        <v>98</v>
      </c>
      <c r="C2" s="28"/>
      <c r="D2" s="28"/>
      <c r="E2" s="28"/>
      <c r="F2" s="28"/>
      <c r="H2" s="28" t="s">
        <v>98</v>
      </c>
    </row>
    <row r="3" customFormat="false" ht="15" hidden="false" customHeight="true" outlineLevel="0" collapsed="false">
      <c r="A3" s="2"/>
      <c r="B3" s="28" t="s">
        <v>99</v>
      </c>
      <c r="C3" s="28"/>
      <c r="D3" s="28"/>
      <c r="E3" s="28"/>
      <c r="F3" s="28"/>
      <c r="H3" s="28" t="s">
        <v>99</v>
      </c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  <c r="H4" s="28"/>
    </row>
    <row r="5" customFormat="false" ht="15" hidden="false" customHeight="true" outlineLevel="0" collapsed="false">
      <c r="A5" s="2"/>
      <c r="B5" s="29"/>
      <c r="C5" s="5" t="s">
        <v>100</v>
      </c>
      <c r="D5" s="5"/>
      <c r="E5" s="5"/>
      <c r="F5" s="5"/>
      <c r="G5" s="5"/>
      <c r="H5" s="29"/>
      <c r="I5" s="5" t="s">
        <v>100</v>
      </c>
      <c r="J5" s="5"/>
      <c r="K5" s="5"/>
      <c r="L5" s="5"/>
      <c r="M5" s="5"/>
    </row>
    <row r="6" customFormat="false" ht="43.5" hidden="false" customHeight="true" outlineLevel="0" collapsed="false">
      <c r="A6" s="2"/>
      <c r="B6" s="30" t="s">
        <v>2</v>
      </c>
      <c r="C6" s="39" t="s">
        <v>9</v>
      </c>
      <c r="D6" s="40" t="s">
        <v>101</v>
      </c>
      <c r="E6" s="40" t="s">
        <v>102</v>
      </c>
      <c r="F6" s="40" t="s">
        <v>103</v>
      </c>
      <c r="G6" s="66" t="s">
        <v>104</v>
      </c>
      <c r="H6" s="30" t="s">
        <v>2</v>
      </c>
      <c r="I6" s="113" t="s">
        <v>105</v>
      </c>
      <c r="J6" s="40" t="s">
        <v>106</v>
      </c>
      <c r="K6" s="33" t="s">
        <v>107</v>
      </c>
      <c r="L6" s="32" t="s">
        <v>108</v>
      </c>
      <c r="M6" s="34" t="s">
        <v>109</v>
      </c>
    </row>
    <row r="7" customFormat="false" ht="15" hidden="false" customHeight="true" outlineLevel="0" collapsed="false">
      <c r="A7" s="2"/>
      <c r="B7" s="35"/>
      <c r="C7" s="43" t="s">
        <v>7</v>
      </c>
      <c r="D7" s="43"/>
      <c r="E7" s="43"/>
      <c r="F7" s="43"/>
      <c r="G7" s="43"/>
      <c r="H7" s="35"/>
      <c r="I7" s="43" t="s">
        <v>7</v>
      </c>
      <c r="J7" s="43"/>
      <c r="K7" s="43"/>
      <c r="L7" s="43"/>
      <c r="M7" s="43"/>
    </row>
    <row r="8" customFormat="false" ht="6.75" hidden="false" customHeight="true" outlineLevel="0" collapsed="false">
      <c r="A8" s="2"/>
      <c r="B8" s="16"/>
      <c r="C8" s="17"/>
      <c r="D8" s="17"/>
      <c r="E8" s="17"/>
      <c r="F8" s="44"/>
      <c r="G8" s="46"/>
      <c r="H8" s="16"/>
      <c r="I8" s="45"/>
      <c r="J8" s="45"/>
      <c r="K8" s="45"/>
      <c r="L8" s="45"/>
      <c r="M8" s="46"/>
    </row>
    <row r="9" customFormat="false" ht="15" hidden="false" customHeight="false" outlineLevel="0" collapsed="false">
      <c r="A9" s="2"/>
      <c r="B9" s="16" t="s">
        <v>9</v>
      </c>
      <c r="C9" s="47" t="n">
        <f aca="false">SUM(C11:C25)</f>
        <v>64552</v>
      </c>
      <c r="D9" s="47" t="n">
        <f aca="false">SUM(D11:D25)</f>
        <v>6894</v>
      </c>
      <c r="E9" s="47" t="n">
        <f aca="false">SUM(E11:E25)</f>
        <v>10092</v>
      </c>
      <c r="F9" s="47" t="n">
        <f aca="false">SUM(F11:F25)</f>
        <v>13237</v>
      </c>
      <c r="G9" s="48" t="n">
        <f aca="false">SUM(G11:G25)</f>
        <v>8162</v>
      </c>
      <c r="H9" s="16" t="s">
        <v>9</v>
      </c>
      <c r="I9" s="47" t="n">
        <f aca="false">SUM(I11:I25)</f>
        <v>4523</v>
      </c>
      <c r="J9" s="47" t="n">
        <f aca="false">SUM(J11:J25)</f>
        <v>3787</v>
      </c>
      <c r="K9" s="47" t="n">
        <f aca="false">SUM(K11:K25)</f>
        <v>1924</v>
      </c>
      <c r="L9" s="47" t="n">
        <f aca="false">SUM(L11:L25)</f>
        <v>453</v>
      </c>
      <c r="M9" s="48" t="n">
        <f aca="false">SUM(M11:M25)</f>
        <v>15480</v>
      </c>
    </row>
    <row r="10" customFormat="false" ht="6.75" hidden="false" customHeight="true" outlineLevel="0" collapsed="false">
      <c r="A10" s="2"/>
      <c r="B10" s="16"/>
      <c r="C10" s="47"/>
      <c r="D10" s="47"/>
      <c r="E10" s="47"/>
      <c r="F10" s="49"/>
      <c r="G10" s="51"/>
      <c r="H10" s="16"/>
      <c r="I10" s="50"/>
      <c r="J10" s="50"/>
      <c r="K10" s="50"/>
      <c r="L10" s="50"/>
      <c r="M10" s="51"/>
    </row>
    <row r="11" customFormat="false" ht="15" hidden="false" customHeight="false" outlineLevel="0" collapsed="false">
      <c r="A11" s="2"/>
      <c r="B11" s="16" t="s">
        <v>10</v>
      </c>
      <c r="C11" s="47" t="n">
        <f aca="false">SUM(D11:G11)+SUM(I11:M11)</f>
        <v>10451</v>
      </c>
      <c r="D11" s="47" t="n">
        <v>3386</v>
      </c>
      <c r="E11" s="47" t="n">
        <v>2884</v>
      </c>
      <c r="F11" s="47" t="n">
        <v>2452</v>
      </c>
      <c r="G11" s="48" t="n">
        <v>787</v>
      </c>
      <c r="H11" s="16" t="s">
        <v>10</v>
      </c>
      <c r="I11" s="47" t="n">
        <v>333</v>
      </c>
      <c r="J11" s="47" t="n">
        <v>208</v>
      </c>
      <c r="K11" s="47" t="n">
        <v>97</v>
      </c>
      <c r="L11" s="47" t="n">
        <v>27</v>
      </c>
      <c r="M11" s="48" t="n">
        <v>277</v>
      </c>
    </row>
    <row r="12" customFormat="false" ht="15" hidden="false" customHeight="false" outlineLevel="0" collapsed="false">
      <c r="A12" s="2"/>
      <c r="B12" s="16" t="n">
        <v>2</v>
      </c>
      <c r="C12" s="47" t="n">
        <f aca="false">SUM(D12:G12)+SUM(I12:M12)</f>
        <v>18852</v>
      </c>
      <c r="D12" s="47" t="n">
        <v>2760</v>
      </c>
      <c r="E12" s="47" t="n">
        <v>4572</v>
      </c>
      <c r="F12" s="47" t="n">
        <v>6190</v>
      </c>
      <c r="G12" s="48" t="n">
        <v>3188</v>
      </c>
      <c r="H12" s="16" t="n">
        <v>2</v>
      </c>
      <c r="I12" s="47" t="n">
        <v>1410</v>
      </c>
      <c r="J12" s="47" t="n">
        <v>578</v>
      </c>
      <c r="K12" s="47" t="n">
        <v>68</v>
      </c>
      <c r="L12" s="47" t="n">
        <v>24</v>
      </c>
      <c r="M12" s="48" t="n">
        <v>62</v>
      </c>
    </row>
    <row r="13" customFormat="false" ht="15" hidden="false" customHeight="false" outlineLevel="0" collapsed="false">
      <c r="A13" s="2"/>
      <c r="B13" s="16" t="n">
        <v>3</v>
      </c>
      <c r="C13" s="47" t="n">
        <f aca="false">SUM(D13:G13)+SUM(I13:M13)</f>
        <v>7038</v>
      </c>
      <c r="D13" s="47" t="n">
        <v>447</v>
      </c>
      <c r="E13" s="47" t="n">
        <v>1677</v>
      </c>
      <c r="F13" s="47" t="n">
        <v>2406</v>
      </c>
      <c r="G13" s="48" t="n">
        <v>1332</v>
      </c>
      <c r="H13" s="16" t="n">
        <v>3</v>
      </c>
      <c r="I13" s="47" t="n">
        <v>645</v>
      </c>
      <c r="J13" s="47" t="n">
        <v>399</v>
      </c>
      <c r="K13" s="47" t="n">
        <v>45</v>
      </c>
      <c r="L13" s="47" t="n">
        <v>15</v>
      </c>
      <c r="M13" s="48" t="n">
        <v>72</v>
      </c>
    </row>
    <row r="14" customFormat="false" ht="15" hidden="false" customHeight="false" outlineLevel="0" collapsed="false">
      <c r="A14" s="2"/>
      <c r="B14" s="16" t="n">
        <v>4</v>
      </c>
      <c r="C14" s="47" t="n">
        <f aca="false">SUM(D14:G14)+SUM(I14:M14)</f>
        <v>3632</v>
      </c>
      <c r="D14" s="47" t="n">
        <v>172</v>
      </c>
      <c r="E14" s="47" t="n">
        <v>540</v>
      </c>
      <c r="F14" s="47" t="n">
        <v>1000</v>
      </c>
      <c r="G14" s="48" t="n">
        <v>964</v>
      </c>
      <c r="H14" s="16" t="n">
        <v>4</v>
      </c>
      <c r="I14" s="47" t="n">
        <v>444</v>
      </c>
      <c r="J14" s="47" t="n">
        <v>352</v>
      </c>
      <c r="K14" s="47" t="n">
        <v>40</v>
      </c>
      <c r="L14" s="47" t="n">
        <v>12</v>
      </c>
      <c r="M14" s="48" t="n">
        <v>108</v>
      </c>
    </row>
    <row r="15" customFormat="false" ht="15" hidden="false" customHeight="false" outlineLevel="0" collapsed="false">
      <c r="A15" s="2"/>
      <c r="B15" s="16" t="s">
        <v>11</v>
      </c>
      <c r="C15" s="47" t="n">
        <f aca="false">SUM(D15:G15)+SUM(I15:M15)</f>
        <v>2075</v>
      </c>
      <c r="D15" s="47" t="n">
        <v>105</v>
      </c>
      <c r="E15" s="47" t="n">
        <v>155</v>
      </c>
      <c r="F15" s="47" t="n">
        <v>460</v>
      </c>
      <c r="G15" s="48" t="n">
        <v>540</v>
      </c>
      <c r="H15" s="16" t="s">
        <v>11</v>
      </c>
      <c r="I15" s="47" t="n">
        <v>260</v>
      </c>
      <c r="J15" s="47" t="n">
        <v>245</v>
      </c>
      <c r="K15" s="47" t="n">
        <v>125</v>
      </c>
      <c r="L15" s="47" t="n">
        <v>35</v>
      </c>
      <c r="M15" s="48" t="n">
        <v>150</v>
      </c>
    </row>
    <row r="16" customFormat="false" ht="15" hidden="false" customHeight="false" outlineLevel="0" collapsed="false">
      <c r="A16" s="2"/>
      <c r="B16" s="16" t="s">
        <v>12</v>
      </c>
      <c r="C16" s="47" t="n">
        <f aca="false">SUM(D16:G16)+SUM(I16:M16)</f>
        <v>1386</v>
      </c>
      <c r="D16" s="47" t="n">
        <v>24</v>
      </c>
      <c r="E16" s="47" t="n">
        <v>156</v>
      </c>
      <c r="F16" s="47" t="n">
        <v>210</v>
      </c>
      <c r="G16" s="48" t="n">
        <v>276</v>
      </c>
      <c r="H16" s="16" t="s">
        <v>12</v>
      </c>
      <c r="I16" s="47" t="n">
        <v>186</v>
      </c>
      <c r="J16" s="47" t="n">
        <v>240</v>
      </c>
      <c r="K16" s="47" t="n">
        <v>108</v>
      </c>
      <c r="L16" s="47" t="n">
        <v>30</v>
      </c>
      <c r="M16" s="48" t="n">
        <v>156</v>
      </c>
    </row>
    <row r="17" customFormat="false" ht="15" hidden="false" customHeight="false" outlineLevel="0" collapsed="false">
      <c r="A17" s="2"/>
      <c r="B17" s="16" t="s">
        <v>13</v>
      </c>
      <c r="C17" s="47" t="n">
        <f aca="false">SUM(D17:G17)+SUM(I17:M17)</f>
        <v>1085</v>
      </c>
      <c r="D17" s="47" t="n">
        <v>0</v>
      </c>
      <c r="E17" s="47" t="n">
        <v>42</v>
      </c>
      <c r="F17" s="47" t="n">
        <v>105</v>
      </c>
      <c r="G17" s="48" t="n">
        <v>203</v>
      </c>
      <c r="H17" s="16" t="s">
        <v>13</v>
      </c>
      <c r="I17" s="47" t="n">
        <v>168</v>
      </c>
      <c r="J17" s="47" t="n">
        <v>133</v>
      </c>
      <c r="K17" s="47" t="n">
        <v>77</v>
      </c>
      <c r="L17" s="47" t="n">
        <v>42</v>
      </c>
      <c r="M17" s="48" t="n">
        <v>315</v>
      </c>
    </row>
    <row r="18" customFormat="false" ht="15" hidden="false" customHeight="false" outlineLevel="0" collapsed="false">
      <c r="A18" s="2"/>
      <c r="B18" s="16" t="s">
        <v>14</v>
      </c>
      <c r="C18" s="47" t="n">
        <f aca="false">SUM(D18:G18)+SUM(I18:M18)</f>
        <v>856</v>
      </c>
      <c r="D18" s="47" t="n">
        <v>0</v>
      </c>
      <c r="E18" s="47" t="n">
        <v>48</v>
      </c>
      <c r="F18" s="47" t="n">
        <v>96</v>
      </c>
      <c r="G18" s="48" t="n">
        <v>120</v>
      </c>
      <c r="H18" s="16" t="s">
        <v>14</v>
      </c>
      <c r="I18" s="47" t="n">
        <v>72</v>
      </c>
      <c r="J18" s="47" t="n">
        <v>200</v>
      </c>
      <c r="K18" s="47" t="n">
        <v>120</v>
      </c>
      <c r="L18" s="47" t="n">
        <v>32</v>
      </c>
      <c r="M18" s="48" t="n">
        <v>168</v>
      </c>
    </row>
    <row r="19" customFormat="false" ht="15" hidden="false" customHeight="false" outlineLevel="0" collapsed="false">
      <c r="A19" s="2"/>
      <c r="B19" s="16" t="s">
        <v>15</v>
      </c>
      <c r="C19" s="47" t="n">
        <f aca="false">SUM(D19:G19)+SUM(I19:M19)</f>
        <v>648</v>
      </c>
      <c r="D19" s="47" t="n">
        <v>0</v>
      </c>
      <c r="E19" s="47" t="n">
        <v>18</v>
      </c>
      <c r="F19" s="47" t="n">
        <v>63</v>
      </c>
      <c r="G19" s="48" t="n">
        <v>63</v>
      </c>
      <c r="H19" s="16" t="s">
        <v>15</v>
      </c>
      <c r="I19" s="47" t="n">
        <v>72</v>
      </c>
      <c r="J19" s="47" t="n">
        <v>162</v>
      </c>
      <c r="K19" s="47" t="n">
        <v>63</v>
      </c>
      <c r="L19" s="47" t="n">
        <v>45</v>
      </c>
      <c r="M19" s="48" t="n">
        <v>162</v>
      </c>
    </row>
    <row r="20" customFormat="false" ht="15" hidden="false" customHeight="false" outlineLevel="0" collapsed="false">
      <c r="A20" s="2"/>
      <c r="B20" s="16" t="s">
        <v>16</v>
      </c>
      <c r="C20" s="47" t="n">
        <f aca="false">SUM(D20:G20)+SUM(I20:M20)</f>
        <v>3408</v>
      </c>
      <c r="D20" s="47" t="n">
        <v>0</v>
      </c>
      <c r="E20" s="47" t="n">
        <v>0</v>
      </c>
      <c r="F20" s="47" t="n">
        <v>185</v>
      </c>
      <c r="G20" s="48" t="n">
        <v>436</v>
      </c>
      <c r="H20" s="16" t="s">
        <v>16</v>
      </c>
      <c r="I20" s="47" t="n">
        <v>578</v>
      </c>
      <c r="J20" s="47" t="n">
        <v>685</v>
      </c>
      <c r="K20" s="47" t="n">
        <v>408</v>
      </c>
      <c r="L20" s="47" t="n">
        <v>117</v>
      </c>
      <c r="M20" s="48" t="n">
        <v>999</v>
      </c>
    </row>
    <row r="21" customFormat="false" ht="15" hidden="false" customHeight="false" outlineLevel="0" collapsed="false">
      <c r="A21" s="2"/>
      <c r="B21" s="16" t="s">
        <v>17</v>
      </c>
      <c r="C21" s="47" t="n">
        <f aca="false">SUM(D21:G21)+SUM(I21:M21)</f>
        <v>3130</v>
      </c>
      <c r="D21" s="47" t="n">
        <v>0</v>
      </c>
      <c r="E21" s="47" t="n">
        <v>0</v>
      </c>
      <c r="F21" s="47" t="n">
        <v>70</v>
      </c>
      <c r="G21" s="48" t="n">
        <v>253</v>
      </c>
      <c r="H21" s="16" t="s">
        <v>17</v>
      </c>
      <c r="I21" s="47" t="n">
        <v>238</v>
      </c>
      <c r="J21" s="47" t="n">
        <v>381</v>
      </c>
      <c r="K21" s="47" t="n">
        <v>479</v>
      </c>
      <c r="L21" s="47" t="n">
        <v>74</v>
      </c>
      <c r="M21" s="48" t="n">
        <v>1635</v>
      </c>
    </row>
    <row r="22" customFormat="false" ht="15" hidden="false" customHeight="false" outlineLevel="0" collapsed="false">
      <c r="A22" s="2"/>
      <c r="B22" s="16" t="s">
        <v>18</v>
      </c>
      <c r="C22" s="47" t="n">
        <f aca="false">SUM(D22:G22)+SUM(I22:M22)</f>
        <v>1191</v>
      </c>
      <c r="D22" s="47" t="n">
        <v>0</v>
      </c>
      <c r="E22" s="47" t="n">
        <v>0</v>
      </c>
      <c r="F22" s="47" t="n">
        <v>0</v>
      </c>
      <c r="G22" s="48" t="n">
        <v>0</v>
      </c>
      <c r="H22" s="16" t="s">
        <v>18</v>
      </c>
      <c r="I22" s="47" t="n">
        <v>117</v>
      </c>
      <c r="J22" s="47" t="n">
        <v>73</v>
      </c>
      <c r="K22" s="47" t="n">
        <v>294</v>
      </c>
      <c r="L22" s="47" t="n">
        <v>0</v>
      </c>
      <c r="M22" s="48" t="n">
        <v>707</v>
      </c>
    </row>
    <row r="23" customFormat="false" ht="15" hidden="false" customHeight="false" outlineLevel="0" collapsed="false">
      <c r="A23" s="2"/>
      <c r="B23" s="16" t="s">
        <v>19</v>
      </c>
      <c r="C23" s="47" t="n">
        <f aca="false">SUM(D23:G23)+SUM(I23:M23)</f>
        <v>2484</v>
      </c>
      <c r="D23" s="47" t="n">
        <v>0</v>
      </c>
      <c r="E23" s="47" t="n">
        <v>0</v>
      </c>
      <c r="F23" s="47" t="n">
        <v>0</v>
      </c>
      <c r="G23" s="48" t="n">
        <v>0</v>
      </c>
      <c r="H23" s="16" t="s">
        <v>19</v>
      </c>
      <c r="I23" s="47" t="n">
        <v>0</v>
      </c>
      <c r="J23" s="47" t="n">
        <v>131</v>
      </c>
      <c r="K23" s="47" t="n">
        <v>0</v>
      </c>
      <c r="L23" s="47" t="n">
        <v>0</v>
      </c>
      <c r="M23" s="48" t="n">
        <v>2353</v>
      </c>
    </row>
    <row r="24" customFormat="false" ht="15" hidden="false" customHeight="false" outlineLevel="0" collapsed="false">
      <c r="A24" s="2"/>
      <c r="B24" s="16" t="s">
        <v>20</v>
      </c>
      <c r="C24" s="47" t="n">
        <f aca="false">SUM(D24:G24)+SUM(I24:M24)</f>
        <v>2626</v>
      </c>
      <c r="D24" s="47" t="n">
        <v>0</v>
      </c>
      <c r="E24" s="47" t="n">
        <v>0</v>
      </c>
      <c r="F24" s="47" t="n">
        <v>0</v>
      </c>
      <c r="G24" s="48" t="n">
        <v>0</v>
      </c>
      <c r="H24" s="16" t="s">
        <v>20</v>
      </c>
      <c r="I24" s="47" t="n">
        <v>0</v>
      </c>
      <c r="J24" s="47" t="n">
        <v>0</v>
      </c>
      <c r="K24" s="47" t="n">
        <v>0</v>
      </c>
      <c r="L24" s="47" t="n">
        <v>0</v>
      </c>
      <c r="M24" s="48" t="n">
        <v>2626</v>
      </c>
    </row>
    <row r="25" customFormat="false" ht="15" hidden="false" customHeight="false" outlineLevel="0" collapsed="false">
      <c r="A25" s="2"/>
      <c r="B25" s="16" t="s">
        <v>21</v>
      </c>
      <c r="C25" s="47" t="n">
        <f aca="false">SUM(D25:G25)+SUM(I25:M25)</f>
        <v>5690</v>
      </c>
      <c r="D25" s="47" t="n">
        <v>0</v>
      </c>
      <c r="E25" s="47" t="n">
        <v>0</v>
      </c>
      <c r="F25" s="47" t="n">
        <v>0</v>
      </c>
      <c r="G25" s="48" t="n">
        <v>0</v>
      </c>
      <c r="H25" s="16" t="s">
        <v>21</v>
      </c>
      <c r="I25" s="47" t="n">
        <v>0</v>
      </c>
      <c r="J25" s="47" t="n">
        <v>0</v>
      </c>
      <c r="K25" s="47" t="n">
        <v>0</v>
      </c>
      <c r="L25" s="47" t="n">
        <v>0</v>
      </c>
      <c r="M25" s="48" t="n">
        <v>5690</v>
      </c>
    </row>
    <row r="26" customFormat="false" ht="6.75" hidden="false" customHeight="true" outlineLevel="0" collapsed="false">
      <c r="A26" s="2"/>
      <c r="B26" s="16"/>
      <c r="C26" s="47"/>
      <c r="D26" s="47"/>
      <c r="E26" s="47"/>
      <c r="F26" s="49"/>
      <c r="G26" s="51"/>
      <c r="H26" s="16"/>
      <c r="I26" s="50"/>
      <c r="J26" s="50"/>
      <c r="K26" s="50"/>
      <c r="L26" s="50"/>
      <c r="M26" s="51"/>
    </row>
    <row r="27" customFormat="false" ht="17.1" hidden="false" customHeight="true" outlineLevel="0" collapsed="false">
      <c r="A27" s="2"/>
      <c r="B27" s="20" t="s">
        <v>22</v>
      </c>
      <c r="C27" s="47" t="n">
        <f aca="false">SUM(C15:C25)</f>
        <v>24579</v>
      </c>
      <c r="D27" s="47" t="n">
        <f aca="false">SUM(D15:D25)</f>
        <v>129</v>
      </c>
      <c r="E27" s="47" t="n">
        <f aca="false">SUM(E15:E25)</f>
        <v>419</v>
      </c>
      <c r="F27" s="47" t="n">
        <f aca="false">SUM(F15:F25)</f>
        <v>1189</v>
      </c>
      <c r="G27" s="48" t="n">
        <f aca="false">SUM(G15:G25)</f>
        <v>1891</v>
      </c>
      <c r="H27" s="20" t="s">
        <v>22</v>
      </c>
      <c r="I27" s="47" t="n">
        <f aca="false">SUM(I15:I25)</f>
        <v>1691</v>
      </c>
      <c r="J27" s="47" t="n">
        <f aca="false">SUM(J15:J25)</f>
        <v>2250</v>
      </c>
      <c r="K27" s="47" t="n">
        <f aca="false">SUM(K15:K25)</f>
        <v>1674</v>
      </c>
      <c r="L27" s="47" t="n">
        <f aca="false">SUM(L15:L25)</f>
        <v>375</v>
      </c>
      <c r="M27" s="48" t="n">
        <f aca="false">SUM(M15:M25)</f>
        <v>14961</v>
      </c>
    </row>
    <row r="28" customFormat="false" ht="17.1" hidden="false" customHeight="true" outlineLevel="0" collapsed="false">
      <c r="A28" s="2"/>
      <c r="B28" s="16" t="s">
        <v>23</v>
      </c>
      <c r="C28" s="47" t="n">
        <f aca="false">SUM(C20:C25)</f>
        <v>18529</v>
      </c>
      <c r="D28" s="47" t="n">
        <f aca="false">SUM(D20:D25)</f>
        <v>0</v>
      </c>
      <c r="E28" s="47" t="n">
        <f aca="false">SUM(E20:E25)</f>
        <v>0</v>
      </c>
      <c r="F28" s="47" t="n">
        <f aca="false">SUM(F20:F25)</f>
        <v>255</v>
      </c>
      <c r="G28" s="48" t="n">
        <f aca="false">SUM(G20:G25)</f>
        <v>689</v>
      </c>
      <c r="H28" s="16" t="s">
        <v>23</v>
      </c>
      <c r="I28" s="47" t="n">
        <f aca="false">SUM(I20:I25)</f>
        <v>933</v>
      </c>
      <c r="J28" s="47" t="n">
        <f aca="false">SUM(J20:J25)</f>
        <v>1270</v>
      </c>
      <c r="K28" s="47" t="n">
        <f aca="false">SUM(K20:K25)</f>
        <v>1181</v>
      </c>
      <c r="L28" s="47" t="n">
        <f aca="false">SUM(L20:L25)</f>
        <v>191</v>
      </c>
      <c r="M28" s="48" t="n">
        <f aca="false">SUM(M20:M25)</f>
        <v>14010</v>
      </c>
    </row>
    <row r="29" customFormat="false" ht="17.1" hidden="false" customHeight="true" outlineLevel="0" collapsed="false">
      <c r="A29" s="2"/>
      <c r="B29" s="16" t="s">
        <v>24</v>
      </c>
      <c r="C29" s="47" t="n">
        <f aca="false">SUM(C21:C25)</f>
        <v>15121</v>
      </c>
      <c r="D29" s="47" t="n">
        <f aca="false">SUM(D21:D25)</f>
        <v>0</v>
      </c>
      <c r="E29" s="47" t="n">
        <f aca="false">SUM(E21:E25)</f>
        <v>0</v>
      </c>
      <c r="F29" s="47" t="n">
        <f aca="false">SUM(F21:F25)</f>
        <v>70</v>
      </c>
      <c r="G29" s="48" t="n">
        <f aca="false">SUM(G21:G25)</f>
        <v>253</v>
      </c>
      <c r="H29" s="16" t="s">
        <v>24</v>
      </c>
      <c r="I29" s="47" t="n">
        <f aca="false">SUM(I21:I25)</f>
        <v>355</v>
      </c>
      <c r="J29" s="47" t="n">
        <f aca="false">SUM(J21:J25)</f>
        <v>585</v>
      </c>
      <c r="K29" s="47" t="n">
        <f aca="false">SUM(K21:K25)</f>
        <v>773</v>
      </c>
      <c r="L29" s="47" t="n">
        <f aca="false">SUM(L21:L25)</f>
        <v>74</v>
      </c>
      <c r="M29" s="48" t="n">
        <f aca="false">SUM(M21:M25)</f>
        <v>13011</v>
      </c>
    </row>
    <row r="30" customFormat="false" ht="17.1" hidden="false" customHeight="true" outlineLevel="0" collapsed="false">
      <c r="A30" s="2"/>
      <c r="B30" s="16" t="s">
        <v>25</v>
      </c>
      <c r="C30" s="47" t="n">
        <f aca="false">SUM(C22:C25)</f>
        <v>11991</v>
      </c>
      <c r="D30" s="47" t="n">
        <f aca="false">SUM(D22:D25)</f>
        <v>0</v>
      </c>
      <c r="E30" s="47" t="n">
        <f aca="false">SUM(E22:E25)</f>
        <v>0</v>
      </c>
      <c r="F30" s="47" t="n">
        <f aca="false">SUM(F22:F25)</f>
        <v>0</v>
      </c>
      <c r="G30" s="48" t="n">
        <f aca="false">SUM(G22:G25)</f>
        <v>0</v>
      </c>
      <c r="H30" s="16" t="s">
        <v>25</v>
      </c>
      <c r="I30" s="47" t="n">
        <f aca="false">SUM(I22:I25)</f>
        <v>117</v>
      </c>
      <c r="J30" s="47" t="n">
        <f aca="false">SUM(J22:J25)</f>
        <v>204</v>
      </c>
      <c r="K30" s="47" t="n">
        <f aca="false">SUM(K22:K25)</f>
        <v>294</v>
      </c>
      <c r="L30" s="47" t="n">
        <f aca="false">SUM(L22:L25)</f>
        <v>0</v>
      </c>
      <c r="M30" s="48" t="n">
        <f aca="false">SUM(M22:M25)</f>
        <v>11376</v>
      </c>
    </row>
    <row r="31" customFormat="false" ht="17.1" hidden="false" customHeight="true" outlineLevel="0" collapsed="false">
      <c r="A31" s="2"/>
      <c r="B31" s="16" t="s">
        <v>26</v>
      </c>
      <c r="C31" s="47" t="n">
        <f aca="false">SUM(C23:C25)</f>
        <v>10800</v>
      </c>
      <c r="D31" s="47" t="n">
        <f aca="false">SUM(D23:D25)</f>
        <v>0</v>
      </c>
      <c r="E31" s="47" t="n">
        <f aca="false">SUM(E23:E25)</f>
        <v>0</v>
      </c>
      <c r="F31" s="47" t="n">
        <f aca="false">SUM(F23:F25)</f>
        <v>0</v>
      </c>
      <c r="G31" s="48" t="n">
        <f aca="false">SUM(G23:G25)</f>
        <v>0</v>
      </c>
      <c r="H31" s="16" t="s">
        <v>26</v>
      </c>
      <c r="I31" s="47" t="n">
        <f aca="false">SUM(I23:I25)</f>
        <v>0</v>
      </c>
      <c r="J31" s="47" t="n">
        <f aca="false">SUM(J23:J25)</f>
        <v>131</v>
      </c>
      <c r="K31" s="47" t="n">
        <f aca="false">SUM(K23:K25)</f>
        <v>0</v>
      </c>
      <c r="L31" s="47" t="n">
        <f aca="false">SUM(L23:L25)</f>
        <v>0</v>
      </c>
      <c r="M31" s="48" t="n">
        <f aca="false">SUM(M23:M25)</f>
        <v>10669</v>
      </c>
    </row>
    <row r="32" customFormat="false" ht="17.1" hidden="false" customHeight="true" outlineLevel="0" collapsed="false">
      <c r="A32" s="2"/>
      <c r="B32" s="16" t="s">
        <v>27</v>
      </c>
      <c r="C32" s="55" t="n">
        <f aca="false">SUM(C24:C25)</f>
        <v>8316</v>
      </c>
      <c r="D32" s="47" t="n">
        <f aca="false">SUM(D24:D25)</f>
        <v>0</v>
      </c>
      <c r="E32" s="47" t="n">
        <f aca="false">SUM(E24:E25)</f>
        <v>0</v>
      </c>
      <c r="F32" s="47" t="n">
        <f aca="false">SUM(F24:F25)</f>
        <v>0</v>
      </c>
      <c r="G32" s="48" t="n">
        <f aca="false">SUM(G24:G25)</f>
        <v>0</v>
      </c>
      <c r="H32" s="16" t="s">
        <v>27</v>
      </c>
      <c r="I32" s="47" t="n">
        <f aca="false">SUM(I24:I25)</f>
        <v>0</v>
      </c>
      <c r="J32" s="47" t="n">
        <f aca="false">SUM(J24:J25)</f>
        <v>0</v>
      </c>
      <c r="K32" s="47" t="n">
        <f aca="false">SUM(K24:K25)</f>
        <v>0</v>
      </c>
      <c r="L32" s="47" t="n">
        <f aca="false">SUM(L24:L25)</f>
        <v>0</v>
      </c>
      <c r="M32" s="48" t="n">
        <f aca="false">SUM(M24:M25)</f>
        <v>8316</v>
      </c>
    </row>
    <row r="33" customFormat="false" ht="6.75" hidden="false" customHeight="true" outlineLevel="0" collapsed="false">
      <c r="A33" s="2"/>
      <c r="B33" s="16"/>
      <c r="C33" s="47"/>
      <c r="D33" s="47"/>
      <c r="E33" s="47"/>
      <c r="F33" s="49"/>
      <c r="G33" s="51"/>
      <c r="H33" s="16"/>
      <c r="I33" s="50"/>
      <c r="J33" s="50"/>
      <c r="K33" s="50"/>
      <c r="L33" s="50"/>
      <c r="M33" s="51"/>
    </row>
    <row r="34" customFormat="false" ht="15" hidden="false" customHeight="true" outlineLevel="0" collapsed="false">
      <c r="A34" s="2"/>
      <c r="B34" s="22" t="s">
        <v>28</v>
      </c>
      <c r="C34" s="47" t="n">
        <f aca="false">SUM(D34:G34)+SUM(I34:M34)</f>
        <v>46563</v>
      </c>
      <c r="D34" s="47" t="n">
        <v>6894</v>
      </c>
      <c r="E34" s="47" t="n">
        <v>10092</v>
      </c>
      <c r="F34" s="49" t="n">
        <v>13012</v>
      </c>
      <c r="G34" s="78" t="n">
        <v>7543</v>
      </c>
      <c r="H34" s="22" t="s">
        <v>28</v>
      </c>
      <c r="I34" s="49" t="n">
        <v>3690</v>
      </c>
      <c r="J34" s="49" t="n">
        <v>2597</v>
      </c>
      <c r="K34" s="49" t="n">
        <v>833</v>
      </c>
      <c r="L34" s="49" t="n">
        <v>282</v>
      </c>
      <c r="M34" s="78" t="n">
        <v>1620</v>
      </c>
    </row>
    <row r="35" customFormat="false" ht="15" hidden="false" customHeight="false" outlineLevel="0" collapsed="false">
      <c r="A35" s="2"/>
      <c r="B35" s="16" t="s">
        <v>29</v>
      </c>
      <c r="C35" s="55" t="n">
        <f aca="false">SUM(D35:G35)+SUM(I35:M35)</f>
        <v>5998</v>
      </c>
      <c r="D35" s="47" t="n">
        <v>0</v>
      </c>
      <c r="E35" s="47" t="n">
        <v>0</v>
      </c>
      <c r="F35" s="49" t="n">
        <v>225</v>
      </c>
      <c r="G35" s="78" t="n">
        <v>619</v>
      </c>
      <c r="H35" s="16" t="s">
        <v>29</v>
      </c>
      <c r="I35" s="49" t="n">
        <v>716</v>
      </c>
      <c r="J35" s="49" t="n">
        <v>986</v>
      </c>
      <c r="K35" s="49" t="n">
        <v>797</v>
      </c>
      <c r="L35" s="49" t="n">
        <v>171</v>
      </c>
      <c r="M35" s="78" t="n">
        <v>2484</v>
      </c>
    </row>
    <row r="36" customFormat="false" ht="15" hidden="false" customHeight="false" outlineLevel="0" collapsed="false">
      <c r="A36" s="2"/>
      <c r="B36" s="16" t="s">
        <v>30</v>
      </c>
      <c r="C36" s="55" t="n">
        <f aca="false">SUM(D36:G36)+SUM(I36:M36)</f>
        <v>1191</v>
      </c>
      <c r="D36" s="47" t="n">
        <v>0</v>
      </c>
      <c r="E36" s="47" t="n">
        <v>0</v>
      </c>
      <c r="F36" s="49" t="n">
        <v>0</v>
      </c>
      <c r="G36" s="78" t="n">
        <v>0</v>
      </c>
      <c r="H36" s="16" t="s">
        <v>30</v>
      </c>
      <c r="I36" s="49" t="n">
        <v>117</v>
      </c>
      <c r="J36" s="49" t="n">
        <v>73</v>
      </c>
      <c r="K36" s="49" t="n">
        <v>294</v>
      </c>
      <c r="L36" s="49" t="n">
        <v>0</v>
      </c>
      <c r="M36" s="78" t="n">
        <v>707</v>
      </c>
    </row>
    <row r="37" customFormat="false" ht="15" hidden="false" customHeight="false" outlineLevel="0" collapsed="false">
      <c r="B37" s="23" t="s">
        <v>31</v>
      </c>
      <c r="C37" s="82" t="n">
        <f aca="false">SUM(D37:G37)+SUM(I37:M37)</f>
        <v>10800</v>
      </c>
      <c r="D37" s="83" t="n">
        <v>0</v>
      </c>
      <c r="E37" s="83" t="n">
        <v>0</v>
      </c>
      <c r="F37" s="85" t="n">
        <v>0</v>
      </c>
      <c r="G37" s="86" t="n">
        <v>0</v>
      </c>
      <c r="H37" s="23" t="s">
        <v>31</v>
      </c>
      <c r="I37" s="85" t="n">
        <v>0</v>
      </c>
      <c r="J37" s="85" t="n">
        <v>131</v>
      </c>
      <c r="K37" s="85" t="n">
        <v>0</v>
      </c>
      <c r="L37" s="85" t="n">
        <v>0</v>
      </c>
      <c r="M37" s="86" t="n">
        <v>10669</v>
      </c>
    </row>
  </sheetData>
  <mergeCells count="4">
    <mergeCell ref="C5:G5"/>
    <mergeCell ref="I5:M5"/>
    <mergeCell ref="C7:G7"/>
    <mergeCell ref="I7:M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IV-1-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7" min="3" style="1" width="12.7"/>
    <col collapsed="false" customWidth="true" hidden="false" outlineLevel="0" max="8" min="8" style="1" width="15.7"/>
    <col collapsed="false" customWidth="true" hidden="false" outlineLevel="0" max="13" min="9" style="1" width="12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17.7"/>
    <col collapsed="false" customWidth="true" hidden="false" outlineLevel="0" max="17" min="17" style="1" width="13.7"/>
    <col collapsed="false" customWidth="true" hidden="false" outlineLevel="0" max="21" min="18" style="1" width="12.7"/>
    <col collapsed="false" customWidth="true" hidden="false" outlineLevel="0" max="22" min="22" style="1" width="15.7"/>
    <col collapsed="false" customWidth="true" hidden="false" outlineLevel="0" max="27" min="23" style="1" width="12.7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112" t="s">
        <v>54</v>
      </c>
      <c r="H1" s="2"/>
      <c r="M1" s="112" t="s">
        <v>55</v>
      </c>
      <c r="O1" s="2"/>
      <c r="P1" s="2"/>
      <c r="Q1" s="2"/>
      <c r="R1" s="2"/>
      <c r="S1" s="2"/>
      <c r="T1" s="2"/>
      <c r="U1" s="112" t="s">
        <v>54</v>
      </c>
      <c r="V1" s="2"/>
      <c r="AA1" s="112" t="s">
        <v>55</v>
      </c>
    </row>
    <row r="2" customFormat="false" ht="15" hidden="false" customHeight="true" outlineLevel="0" collapsed="false">
      <c r="A2" s="2"/>
      <c r="B2" s="28" t="s">
        <v>98</v>
      </c>
      <c r="C2" s="28"/>
      <c r="D2" s="28"/>
      <c r="E2" s="28"/>
      <c r="F2" s="28"/>
      <c r="H2" s="28" t="s">
        <v>98</v>
      </c>
      <c r="O2" s="2"/>
      <c r="P2" s="28" t="s">
        <v>110</v>
      </c>
      <c r="Q2" s="28"/>
      <c r="R2" s="28"/>
      <c r="S2" s="28"/>
      <c r="T2" s="28"/>
      <c r="V2" s="28" t="s">
        <v>110</v>
      </c>
    </row>
    <row r="3" customFormat="false" ht="15" hidden="false" customHeight="true" outlineLevel="0" collapsed="false">
      <c r="A3" s="2"/>
      <c r="B3" s="28" t="s">
        <v>99</v>
      </c>
      <c r="C3" s="28"/>
      <c r="D3" s="28"/>
      <c r="E3" s="28"/>
      <c r="F3" s="28"/>
      <c r="H3" s="28" t="s">
        <v>99</v>
      </c>
      <c r="O3" s="2"/>
      <c r="P3" s="28" t="s">
        <v>111</v>
      </c>
      <c r="Q3" s="28"/>
      <c r="R3" s="28"/>
      <c r="S3" s="28"/>
      <c r="T3" s="28"/>
      <c r="V3" s="28" t="s">
        <v>111</v>
      </c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  <c r="H4" s="28"/>
      <c r="O4" s="2"/>
      <c r="P4" s="28"/>
      <c r="Q4" s="28"/>
      <c r="R4" s="28"/>
      <c r="S4" s="28"/>
      <c r="T4" s="28"/>
      <c r="V4" s="28"/>
    </row>
    <row r="5" customFormat="false" ht="15" hidden="false" customHeight="true" outlineLevel="0" collapsed="false">
      <c r="A5" s="2"/>
      <c r="B5" s="29"/>
      <c r="C5" s="5" t="s">
        <v>100</v>
      </c>
      <c r="D5" s="5"/>
      <c r="E5" s="5"/>
      <c r="F5" s="5"/>
      <c r="G5" s="5"/>
      <c r="H5" s="29"/>
      <c r="I5" s="5" t="s">
        <v>100</v>
      </c>
      <c r="J5" s="5"/>
      <c r="K5" s="5"/>
      <c r="L5" s="5"/>
      <c r="M5" s="5"/>
      <c r="O5" s="2"/>
      <c r="P5" s="29"/>
      <c r="Q5" s="5" t="s">
        <v>100</v>
      </c>
      <c r="R5" s="5"/>
      <c r="S5" s="5"/>
      <c r="T5" s="5"/>
      <c r="U5" s="5"/>
      <c r="V5" s="29"/>
      <c r="W5" s="5" t="s">
        <v>100</v>
      </c>
      <c r="X5" s="5"/>
      <c r="Y5" s="5"/>
      <c r="Z5" s="5"/>
      <c r="AA5" s="5"/>
    </row>
    <row r="6" customFormat="false" ht="43.5" hidden="false" customHeight="true" outlineLevel="0" collapsed="false">
      <c r="A6" s="2"/>
      <c r="B6" s="30" t="s">
        <v>2</v>
      </c>
      <c r="C6" s="39" t="s">
        <v>9</v>
      </c>
      <c r="D6" s="40" t="s">
        <v>101</v>
      </c>
      <c r="E6" s="40" t="s">
        <v>102</v>
      </c>
      <c r="F6" s="40" t="s">
        <v>103</v>
      </c>
      <c r="G6" s="66" t="s">
        <v>104</v>
      </c>
      <c r="H6" s="30" t="s">
        <v>2</v>
      </c>
      <c r="I6" s="113" t="s">
        <v>105</v>
      </c>
      <c r="J6" s="40" t="s">
        <v>106</v>
      </c>
      <c r="K6" s="33" t="s">
        <v>107</v>
      </c>
      <c r="L6" s="32" t="s">
        <v>108</v>
      </c>
      <c r="M6" s="34" t="s">
        <v>109</v>
      </c>
      <c r="O6" s="2"/>
      <c r="P6" s="30" t="s">
        <v>2</v>
      </c>
      <c r="Q6" s="39" t="s">
        <v>9</v>
      </c>
      <c r="R6" s="40" t="s">
        <v>101</v>
      </c>
      <c r="S6" s="40" t="s">
        <v>102</v>
      </c>
      <c r="T6" s="40" t="s">
        <v>103</v>
      </c>
      <c r="U6" s="66" t="s">
        <v>104</v>
      </c>
      <c r="V6" s="30" t="s">
        <v>2</v>
      </c>
      <c r="W6" s="113" t="s">
        <v>105</v>
      </c>
      <c r="X6" s="40" t="s">
        <v>106</v>
      </c>
      <c r="Y6" s="33" t="s">
        <v>107</v>
      </c>
      <c r="Z6" s="32" t="s">
        <v>108</v>
      </c>
      <c r="AA6" s="34" t="s">
        <v>109</v>
      </c>
    </row>
    <row r="7" customFormat="false" ht="15" hidden="false" customHeight="true" outlineLevel="0" collapsed="false">
      <c r="A7" s="2"/>
      <c r="B7" s="35"/>
      <c r="C7" s="43" t="s">
        <v>7</v>
      </c>
      <c r="D7" s="43"/>
      <c r="E7" s="43"/>
      <c r="F7" s="43"/>
      <c r="G7" s="43"/>
      <c r="H7" s="35"/>
      <c r="I7" s="43" t="s">
        <v>7</v>
      </c>
      <c r="J7" s="43"/>
      <c r="K7" s="43"/>
      <c r="L7" s="43"/>
      <c r="M7" s="43"/>
      <c r="O7" s="2"/>
      <c r="P7" s="35"/>
      <c r="Q7" s="43" t="s">
        <v>8</v>
      </c>
      <c r="R7" s="43"/>
      <c r="S7" s="43"/>
      <c r="T7" s="43"/>
      <c r="U7" s="43"/>
      <c r="V7" s="35"/>
      <c r="W7" s="43" t="s">
        <v>8</v>
      </c>
      <c r="X7" s="43"/>
      <c r="Y7" s="43"/>
      <c r="Z7" s="43"/>
      <c r="AA7" s="43"/>
    </row>
    <row r="8" customFormat="false" ht="6.75" hidden="false" customHeight="true" outlineLevel="0" collapsed="false">
      <c r="A8" s="2"/>
      <c r="B8" s="16"/>
      <c r="C8" s="17"/>
      <c r="D8" s="17"/>
      <c r="E8" s="17"/>
      <c r="F8" s="44"/>
      <c r="G8" s="46"/>
      <c r="H8" s="16"/>
      <c r="I8" s="45"/>
      <c r="J8" s="45"/>
      <c r="K8" s="45"/>
      <c r="L8" s="45"/>
      <c r="M8" s="46"/>
      <c r="O8" s="2"/>
      <c r="P8" s="16"/>
      <c r="Q8" s="17"/>
      <c r="R8" s="17"/>
      <c r="S8" s="17"/>
      <c r="T8" s="44"/>
      <c r="U8" s="46"/>
      <c r="V8" s="16"/>
      <c r="W8" s="45"/>
      <c r="X8" s="45"/>
      <c r="Y8" s="45"/>
      <c r="Z8" s="45"/>
      <c r="AA8" s="46"/>
    </row>
    <row r="9" customFormat="false" ht="15" hidden="false" customHeight="false" outlineLevel="0" collapsed="false">
      <c r="A9" s="2"/>
      <c r="B9" s="16" t="s">
        <v>9</v>
      </c>
      <c r="C9" s="47" t="n">
        <f aca="false">SUM(C11:C25)</f>
        <v>64552</v>
      </c>
      <c r="D9" s="47" t="n">
        <f aca="false">SUM(D11:D25)</f>
        <v>6894</v>
      </c>
      <c r="E9" s="47" t="n">
        <f aca="false">SUM(E11:E25)</f>
        <v>10092</v>
      </c>
      <c r="F9" s="47" t="n">
        <f aca="false">SUM(F11:F25)</f>
        <v>13237</v>
      </c>
      <c r="G9" s="48" t="n">
        <f aca="false">SUM(G11:G25)</f>
        <v>8162</v>
      </c>
      <c r="H9" s="16" t="s">
        <v>9</v>
      </c>
      <c r="I9" s="47" t="n">
        <f aca="false">SUM(I11:I25)</f>
        <v>4523</v>
      </c>
      <c r="J9" s="47" t="n">
        <f aca="false">SUM(J11:J25)</f>
        <v>3787</v>
      </c>
      <c r="K9" s="47" t="n">
        <f aca="false">SUM(K11:K25)</f>
        <v>1924</v>
      </c>
      <c r="L9" s="47" t="n">
        <f aca="false">SUM(L11:L25)</f>
        <v>453</v>
      </c>
      <c r="M9" s="48" t="n">
        <f aca="false">SUM(M11:M25)</f>
        <v>15480</v>
      </c>
      <c r="O9" s="2"/>
      <c r="P9" s="16" t="s">
        <v>9</v>
      </c>
      <c r="Q9" s="94" t="n">
        <f aca="false">C9/$C$9*100</f>
        <v>100</v>
      </c>
      <c r="R9" s="94" t="n">
        <f aca="false">D9/$C$9*100</f>
        <v>10.6797620522989</v>
      </c>
      <c r="S9" s="94" t="n">
        <f aca="false">E9/$C$9*100</f>
        <v>15.6339075474036</v>
      </c>
      <c r="T9" s="94" t="n">
        <f aca="false">F9/$C$9*100</f>
        <v>20.505948692527</v>
      </c>
      <c r="U9" s="95" t="n">
        <f aca="false">G9/$C$9*100</f>
        <v>12.6440698971372</v>
      </c>
      <c r="V9" s="16" t="s">
        <v>9</v>
      </c>
      <c r="W9" s="94" t="n">
        <f aca="false">I9/$C$9*100</f>
        <v>7.00675424463998</v>
      </c>
      <c r="X9" s="94" t="n">
        <f aca="false">J9/$C$9*100</f>
        <v>5.8665881769736</v>
      </c>
      <c r="Y9" s="94" t="n">
        <f aca="false">K9/$C$9*100</f>
        <v>2.98054281819308</v>
      </c>
      <c r="Z9" s="94" t="n">
        <f aca="false">L9/$C$9*100</f>
        <v>0.701759821539224</v>
      </c>
      <c r="AA9" s="95" t="n">
        <f aca="false">M9/$C$9*100</f>
        <v>23.9806667492874</v>
      </c>
    </row>
    <row r="10" customFormat="false" ht="6.75" hidden="false" customHeight="true" outlineLevel="0" collapsed="false">
      <c r="A10" s="2"/>
      <c r="B10" s="16"/>
      <c r="C10" s="47"/>
      <c r="D10" s="47"/>
      <c r="E10" s="47"/>
      <c r="F10" s="49"/>
      <c r="G10" s="51"/>
      <c r="H10" s="16"/>
      <c r="I10" s="50"/>
      <c r="J10" s="50"/>
      <c r="K10" s="50"/>
      <c r="L10" s="50"/>
      <c r="M10" s="51"/>
      <c r="O10" s="2"/>
      <c r="P10" s="16"/>
      <c r="Q10" s="17"/>
      <c r="R10" s="17"/>
      <c r="S10" s="17"/>
      <c r="T10" s="52"/>
      <c r="U10" s="54"/>
      <c r="V10" s="16"/>
      <c r="W10" s="17"/>
      <c r="X10" s="17"/>
      <c r="Y10" s="17"/>
      <c r="Z10" s="52"/>
      <c r="AA10" s="54"/>
    </row>
    <row r="11" customFormat="false" ht="15" hidden="false" customHeight="false" outlineLevel="0" collapsed="false">
      <c r="A11" s="2"/>
      <c r="B11" s="16" t="s">
        <v>10</v>
      </c>
      <c r="C11" s="47" t="n">
        <f aca="false">SUM(D11:G11)+SUM(I11:M11)</f>
        <v>10451</v>
      </c>
      <c r="D11" s="47" t="n">
        <v>3386</v>
      </c>
      <c r="E11" s="47" t="n">
        <v>2884</v>
      </c>
      <c r="F11" s="47" t="n">
        <v>2452</v>
      </c>
      <c r="G11" s="48" t="n">
        <v>787</v>
      </c>
      <c r="H11" s="16" t="s">
        <v>10</v>
      </c>
      <c r="I11" s="47" t="n">
        <v>333</v>
      </c>
      <c r="J11" s="47" t="n">
        <v>208</v>
      </c>
      <c r="K11" s="47" t="n">
        <v>97</v>
      </c>
      <c r="L11" s="47" t="n">
        <v>27</v>
      </c>
      <c r="M11" s="48" t="n">
        <v>277</v>
      </c>
      <c r="O11" s="2"/>
      <c r="P11" s="16" t="s">
        <v>10</v>
      </c>
      <c r="Q11" s="94" t="n">
        <f aca="false">C11/$C$9*100</f>
        <v>16.1900483331268</v>
      </c>
      <c r="R11" s="94" t="n">
        <f aca="false">D11/$C$9*100</f>
        <v>5.24538356673689</v>
      </c>
      <c r="S11" s="94" t="n">
        <f aca="false">E11/$C$9*100</f>
        <v>4.46771594993184</v>
      </c>
      <c r="T11" s="94" t="n">
        <f aca="false">F11/$C$9*100</f>
        <v>3.7984880406494</v>
      </c>
      <c r="U11" s="95" t="n">
        <f aca="false">G11/$C$9*100</f>
        <v>1.21917214029</v>
      </c>
      <c r="V11" s="16" t="s">
        <v>10</v>
      </c>
      <c r="W11" s="94" t="n">
        <f aca="false">I11/$C$9*100</f>
        <v>0.51586318007188</v>
      </c>
      <c r="X11" s="94" t="n">
        <f aca="false">J11/$C$9*100</f>
        <v>0.322220845210063</v>
      </c>
      <c r="Y11" s="94" t="n">
        <f aca="false">K11/$C$9*100</f>
        <v>0.15026645185277</v>
      </c>
      <c r="Z11" s="94" t="n">
        <f aca="false">L11/$C$9*100</f>
        <v>0.0418267443301524</v>
      </c>
      <c r="AA11" s="95" t="n">
        <f aca="false">M11/$C$9*100</f>
        <v>0.429111414053786</v>
      </c>
    </row>
    <row r="12" customFormat="false" ht="15" hidden="false" customHeight="false" outlineLevel="0" collapsed="false">
      <c r="A12" s="2"/>
      <c r="B12" s="16" t="n">
        <v>2</v>
      </c>
      <c r="C12" s="47" t="n">
        <f aca="false">SUM(D12:G12)+SUM(I12:M12)</f>
        <v>18852</v>
      </c>
      <c r="D12" s="47" t="n">
        <v>2760</v>
      </c>
      <c r="E12" s="47" t="n">
        <v>4572</v>
      </c>
      <c r="F12" s="47" t="n">
        <v>6190</v>
      </c>
      <c r="G12" s="48" t="n">
        <v>3188</v>
      </c>
      <c r="H12" s="16" t="n">
        <v>2</v>
      </c>
      <c r="I12" s="47" t="n">
        <v>1410</v>
      </c>
      <c r="J12" s="47" t="n">
        <v>578</v>
      </c>
      <c r="K12" s="47" t="n">
        <v>68</v>
      </c>
      <c r="L12" s="47" t="n">
        <v>24</v>
      </c>
      <c r="M12" s="48" t="n">
        <v>62</v>
      </c>
      <c r="O12" s="2"/>
      <c r="P12" s="16" t="n">
        <v>2</v>
      </c>
      <c r="Q12" s="94" t="n">
        <f aca="false">C12/$C$9*100</f>
        <v>29.2043623745198</v>
      </c>
      <c r="R12" s="94" t="n">
        <f aca="false">D12/$C$9*100</f>
        <v>4.27562275374892</v>
      </c>
      <c r="S12" s="94" t="n">
        <f aca="false">E12/$C$9*100</f>
        <v>7.08266203990581</v>
      </c>
      <c r="T12" s="94" t="n">
        <f aca="false">F12/$C$9*100</f>
        <v>9.58916842235717</v>
      </c>
      <c r="U12" s="95" t="n">
        <f aca="false">G12/$C$9*100</f>
        <v>4.93865410831578</v>
      </c>
      <c r="V12" s="16" t="n">
        <v>2</v>
      </c>
      <c r="W12" s="94" t="n">
        <f aca="false">I12/$C$9*100</f>
        <v>2.18428553724129</v>
      </c>
      <c r="X12" s="94" t="n">
        <f aca="false">J12/$C$9*100</f>
        <v>0.895402156401041</v>
      </c>
      <c r="Y12" s="94" t="n">
        <f aca="false">K12/$C$9*100</f>
        <v>0.105341430164828</v>
      </c>
      <c r="Z12" s="94" t="n">
        <f aca="false">L12/$C$9*100</f>
        <v>0.0371793282934688</v>
      </c>
      <c r="AA12" s="95" t="n">
        <f aca="false">M12/$C$9*100</f>
        <v>0.0960465980914611</v>
      </c>
    </row>
    <row r="13" customFormat="false" ht="15" hidden="false" customHeight="false" outlineLevel="0" collapsed="false">
      <c r="A13" s="2"/>
      <c r="B13" s="16" t="n">
        <v>3</v>
      </c>
      <c r="C13" s="47" t="n">
        <f aca="false">SUM(D13:G13)+SUM(I13:M13)</f>
        <v>7038</v>
      </c>
      <c r="D13" s="47" t="n">
        <v>447</v>
      </c>
      <c r="E13" s="47" t="n">
        <v>1677</v>
      </c>
      <c r="F13" s="47" t="n">
        <v>2406</v>
      </c>
      <c r="G13" s="48" t="n">
        <v>1332</v>
      </c>
      <c r="H13" s="16" t="n">
        <v>3</v>
      </c>
      <c r="I13" s="47" t="n">
        <v>645</v>
      </c>
      <c r="J13" s="47" t="n">
        <v>399</v>
      </c>
      <c r="K13" s="47" t="n">
        <v>45</v>
      </c>
      <c r="L13" s="47" t="n">
        <v>15</v>
      </c>
      <c r="M13" s="48" t="n">
        <v>72</v>
      </c>
      <c r="O13" s="2"/>
      <c r="P13" s="16" t="n">
        <v>3</v>
      </c>
      <c r="Q13" s="94" t="n">
        <f aca="false">C13/$C$9*100</f>
        <v>10.9028380220597</v>
      </c>
      <c r="R13" s="94" t="n">
        <f aca="false">D13/$C$9*100</f>
        <v>0.692464989465857</v>
      </c>
      <c r="S13" s="94" t="n">
        <f aca="false">E13/$C$9*100</f>
        <v>2.59790556450613</v>
      </c>
      <c r="T13" s="94" t="n">
        <f aca="false">F13/$C$9*100</f>
        <v>3.72722766142025</v>
      </c>
      <c r="U13" s="95" t="n">
        <f aca="false">G13/$C$9*100</f>
        <v>2.06345272028752</v>
      </c>
      <c r="V13" s="16" t="n">
        <v>3</v>
      </c>
      <c r="W13" s="94" t="n">
        <f aca="false">I13/$C$9*100</f>
        <v>0.999194447886975</v>
      </c>
      <c r="X13" s="94" t="n">
        <f aca="false">J13/$C$9*100</f>
        <v>0.618106332878919</v>
      </c>
      <c r="Y13" s="94" t="n">
        <f aca="false">K13/$C$9*100</f>
        <v>0.0697112405502541</v>
      </c>
      <c r="Z13" s="94" t="n">
        <f aca="false">L13/$C$9*100</f>
        <v>0.023237080183418</v>
      </c>
      <c r="AA13" s="95" t="n">
        <f aca="false">M13/$C$9*100</f>
        <v>0.111537984880406</v>
      </c>
    </row>
    <row r="14" customFormat="false" ht="15" hidden="false" customHeight="false" outlineLevel="0" collapsed="false">
      <c r="A14" s="2"/>
      <c r="B14" s="16" t="n">
        <v>4</v>
      </c>
      <c r="C14" s="47" t="n">
        <f aca="false">SUM(D14:G14)+SUM(I14:M14)</f>
        <v>3632</v>
      </c>
      <c r="D14" s="47" t="n">
        <v>172</v>
      </c>
      <c r="E14" s="47" t="n">
        <v>540</v>
      </c>
      <c r="F14" s="47" t="n">
        <v>1000</v>
      </c>
      <c r="G14" s="48" t="n">
        <v>964</v>
      </c>
      <c r="H14" s="16" t="n">
        <v>4</v>
      </c>
      <c r="I14" s="47" t="n">
        <v>444</v>
      </c>
      <c r="J14" s="47" t="n">
        <v>352</v>
      </c>
      <c r="K14" s="47" t="n">
        <v>40</v>
      </c>
      <c r="L14" s="47" t="n">
        <v>12</v>
      </c>
      <c r="M14" s="48" t="n">
        <v>108</v>
      </c>
      <c r="O14" s="2"/>
      <c r="P14" s="16" t="n">
        <v>4</v>
      </c>
      <c r="Q14" s="94" t="n">
        <f aca="false">C14/$C$9*100</f>
        <v>5.62647168174495</v>
      </c>
      <c r="R14" s="94" t="n">
        <f aca="false">D14/$C$9*100</f>
        <v>0.26645185276986</v>
      </c>
      <c r="S14" s="94" t="n">
        <f aca="false">E14/$C$9*100</f>
        <v>0.836534886603049</v>
      </c>
      <c r="T14" s="94" t="n">
        <f aca="false">F14/$C$9*100</f>
        <v>1.54913867889453</v>
      </c>
      <c r="U14" s="95" t="n">
        <f aca="false">G14/$C$9*100</f>
        <v>1.49336968645433</v>
      </c>
      <c r="V14" s="16" t="n">
        <v>4</v>
      </c>
      <c r="W14" s="94" t="n">
        <f aca="false">I14/$C$9*100</f>
        <v>0.687817573429173</v>
      </c>
      <c r="X14" s="94" t="n">
        <f aca="false">J14/$C$9*100</f>
        <v>0.545296814970876</v>
      </c>
      <c r="Y14" s="94" t="n">
        <f aca="false">K14/$C$9*100</f>
        <v>0.0619655471557814</v>
      </c>
      <c r="Z14" s="94" t="n">
        <f aca="false">L14/$C$9*100</f>
        <v>0.0185896641467344</v>
      </c>
      <c r="AA14" s="95" t="n">
        <f aca="false">M14/$C$9*100</f>
        <v>0.16730697732061</v>
      </c>
    </row>
    <row r="15" customFormat="false" ht="15" hidden="false" customHeight="false" outlineLevel="0" collapsed="false">
      <c r="A15" s="2"/>
      <c r="B15" s="16" t="s">
        <v>11</v>
      </c>
      <c r="C15" s="47" t="n">
        <f aca="false">SUM(D15:G15)+SUM(I15:M15)</f>
        <v>2075</v>
      </c>
      <c r="D15" s="47" t="n">
        <v>105</v>
      </c>
      <c r="E15" s="47" t="n">
        <v>155</v>
      </c>
      <c r="F15" s="47" t="n">
        <v>460</v>
      </c>
      <c r="G15" s="48" t="n">
        <v>540</v>
      </c>
      <c r="H15" s="16" t="s">
        <v>11</v>
      </c>
      <c r="I15" s="47" t="n">
        <v>260</v>
      </c>
      <c r="J15" s="47" t="n">
        <v>245</v>
      </c>
      <c r="K15" s="47" t="n">
        <v>125</v>
      </c>
      <c r="L15" s="47" t="n">
        <v>35</v>
      </c>
      <c r="M15" s="48" t="n">
        <v>150</v>
      </c>
      <c r="O15" s="2"/>
      <c r="P15" s="16" t="s">
        <v>11</v>
      </c>
      <c r="Q15" s="94" t="n">
        <f aca="false">C15/$C$9*100</f>
        <v>3.21446275870616</v>
      </c>
      <c r="R15" s="94" t="n">
        <f aca="false">D15/$C$9*100</f>
        <v>0.162659561283926</v>
      </c>
      <c r="S15" s="94" t="n">
        <f aca="false">E15/$C$9*100</f>
        <v>0.240116495228653</v>
      </c>
      <c r="T15" s="94" t="n">
        <f aca="false">F15/$C$9*100</f>
        <v>0.712603792291486</v>
      </c>
      <c r="U15" s="95" t="n">
        <f aca="false">G15/$C$9*100</f>
        <v>0.836534886603049</v>
      </c>
      <c r="V15" s="16" t="s">
        <v>11</v>
      </c>
      <c r="W15" s="94" t="n">
        <f aca="false">I15/$C$9*100</f>
        <v>0.402776056512579</v>
      </c>
      <c r="X15" s="94" t="n">
        <f aca="false">J15/$C$9*100</f>
        <v>0.379538976329161</v>
      </c>
      <c r="Y15" s="94" t="n">
        <f aca="false">K15/$C$9*100</f>
        <v>0.193642334861817</v>
      </c>
      <c r="Z15" s="94" t="n">
        <f aca="false">L15/$C$9*100</f>
        <v>0.0542198537613087</v>
      </c>
      <c r="AA15" s="95" t="n">
        <f aca="false">M15/$C$9*100</f>
        <v>0.23237080183418</v>
      </c>
    </row>
    <row r="16" customFormat="false" ht="15" hidden="false" customHeight="false" outlineLevel="0" collapsed="false">
      <c r="A16" s="2"/>
      <c r="B16" s="16" t="s">
        <v>12</v>
      </c>
      <c r="C16" s="47" t="n">
        <f aca="false">SUM(D16:G16)+SUM(I16:M16)</f>
        <v>1386</v>
      </c>
      <c r="D16" s="47" t="n">
        <v>24</v>
      </c>
      <c r="E16" s="47" t="n">
        <v>156</v>
      </c>
      <c r="F16" s="47" t="n">
        <v>210</v>
      </c>
      <c r="G16" s="48" t="n">
        <v>276</v>
      </c>
      <c r="H16" s="16" t="s">
        <v>12</v>
      </c>
      <c r="I16" s="47" t="n">
        <v>186</v>
      </c>
      <c r="J16" s="47" t="n">
        <v>240</v>
      </c>
      <c r="K16" s="47" t="n">
        <v>108</v>
      </c>
      <c r="L16" s="47" t="n">
        <v>30</v>
      </c>
      <c r="M16" s="48" t="n">
        <v>156</v>
      </c>
      <c r="O16" s="2"/>
      <c r="P16" s="16" t="s">
        <v>12</v>
      </c>
      <c r="Q16" s="94" t="n">
        <f aca="false">C16/$C$9*100</f>
        <v>2.14710620894783</v>
      </c>
      <c r="R16" s="94" t="n">
        <f aca="false">D16/$C$9*100</f>
        <v>0.0371793282934688</v>
      </c>
      <c r="S16" s="94" t="n">
        <f aca="false">E16/$C$9*100</f>
        <v>0.241665633907547</v>
      </c>
      <c r="T16" s="94" t="n">
        <f aca="false">F16/$C$9*100</f>
        <v>0.325319122567852</v>
      </c>
      <c r="U16" s="95" t="n">
        <f aca="false">G16/$C$9*100</f>
        <v>0.427562275374892</v>
      </c>
      <c r="V16" s="16" t="s">
        <v>12</v>
      </c>
      <c r="W16" s="94" t="n">
        <f aca="false">I16/$C$9*100</f>
        <v>0.288139794274383</v>
      </c>
      <c r="X16" s="94" t="n">
        <f aca="false">J16/$C$9*100</f>
        <v>0.371793282934688</v>
      </c>
      <c r="Y16" s="94" t="n">
        <f aca="false">K16/$C$9*100</f>
        <v>0.16730697732061</v>
      </c>
      <c r="Z16" s="94" t="n">
        <f aca="false">L16/$C$9*100</f>
        <v>0.046474160366836</v>
      </c>
      <c r="AA16" s="95" t="n">
        <f aca="false">M16/$C$9*100</f>
        <v>0.241665633907547</v>
      </c>
    </row>
    <row r="17" customFormat="false" ht="15" hidden="false" customHeight="false" outlineLevel="0" collapsed="false">
      <c r="A17" s="2"/>
      <c r="B17" s="16" t="s">
        <v>13</v>
      </c>
      <c r="C17" s="47" t="n">
        <f aca="false">SUM(D17:G17)+SUM(I17:M17)</f>
        <v>1085</v>
      </c>
      <c r="D17" s="47" t="n">
        <v>0</v>
      </c>
      <c r="E17" s="47" t="n">
        <v>42</v>
      </c>
      <c r="F17" s="47" t="n">
        <v>105</v>
      </c>
      <c r="G17" s="48" t="n">
        <v>203</v>
      </c>
      <c r="H17" s="16" t="s">
        <v>13</v>
      </c>
      <c r="I17" s="47" t="n">
        <v>168</v>
      </c>
      <c r="J17" s="47" t="n">
        <v>133</v>
      </c>
      <c r="K17" s="47" t="n">
        <v>77</v>
      </c>
      <c r="L17" s="47" t="n">
        <v>42</v>
      </c>
      <c r="M17" s="48" t="n">
        <v>315</v>
      </c>
      <c r="O17" s="2"/>
      <c r="P17" s="16" t="s">
        <v>13</v>
      </c>
      <c r="Q17" s="94" t="n">
        <f aca="false">C17/$C$9*100</f>
        <v>1.68081546660057</v>
      </c>
      <c r="R17" s="94" t="n">
        <f aca="false">D17/$C$9*100</f>
        <v>0</v>
      </c>
      <c r="S17" s="94" t="n">
        <f aca="false">E17/$C$9*100</f>
        <v>0.0650638245135705</v>
      </c>
      <c r="T17" s="94" t="n">
        <f aca="false">F17/$C$9*100</f>
        <v>0.162659561283926</v>
      </c>
      <c r="U17" s="95" t="n">
        <f aca="false">G17/$C$9*100</f>
        <v>0.314475151815591</v>
      </c>
      <c r="V17" s="16" t="s">
        <v>13</v>
      </c>
      <c r="W17" s="94" t="n">
        <f aca="false">I17/$C$9*100</f>
        <v>0.260255298054282</v>
      </c>
      <c r="X17" s="94" t="n">
        <f aca="false">J17/$C$9*100</f>
        <v>0.206035444292973</v>
      </c>
      <c r="Y17" s="94" t="n">
        <f aca="false">K17/$C$9*100</f>
        <v>0.119283678274879</v>
      </c>
      <c r="Z17" s="94" t="n">
        <f aca="false">L17/$C$9*100</f>
        <v>0.0650638245135705</v>
      </c>
      <c r="AA17" s="95" t="n">
        <f aca="false">M17/$C$9*100</f>
        <v>0.487978683851778</v>
      </c>
    </row>
    <row r="18" customFormat="false" ht="15" hidden="false" customHeight="false" outlineLevel="0" collapsed="false">
      <c r="A18" s="2"/>
      <c r="B18" s="16" t="s">
        <v>14</v>
      </c>
      <c r="C18" s="47" t="n">
        <f aca="false">SUM(D18:G18)+SUM(I18:M18)</f>
        <v>856</v>
      </c>
      <c r="D18" s="47" t="n">
        <v>0</v>
      </c>
      <c r="E18" s="47" t="n">
        <v>48</v>
      </c>
      <c r="F18" s="47" t="n">
        <v>96</v>
      </c>
      <c r="G18" s="48" t="n">
        <v>120</v>
      </c>
      <c r="H18" s="16" t="s">
        <v>14</v>
      </c>
      <c r="I18" s="47" t="n">
        <v>72</v>
      </c>
      <c r="J18" s="47" t="n">
        <v>200</v>
      </c>
      <c r="K18" s="47" t="n">
        <v>120</v>
      </c>
      <c r="L18" s="47" t="n">
        <v>32</v>
      </c>
      <c r="M18" s="48" t="n">
        <v>168</v>
      </c>
      <c r="O18" s="2"/>
      <c r="P18" s="16" t="s">
        <v>14</v>
      </c>
      <c r="Q18" s="94" t="n">
        <f aca="false">C18/$C$9*100</f>
        <v>1.32606270913372</v>
      </c>
      <c r="R18" s="94" t="n">
        <f aca="false">D18/$C$9*100</f>
        <v>0</v>
      </c>
      <c r="S18" s="94" t="n">
        <f aca="false">E18/$C$9*100</f>
        <v>0.0743586565869377</v>
      </c>
      <c r="T18" s="94" t="n">
        <f aca="false">F18/$C$9*100</f>
        <v>0.148717313173875</v>
      </c>
      <c r="U18" s="95" t="n">
        <f aca="false">G18/$C$9*100</f>
        <v>0.185896641467344</v>
      </c>
      <c r="V18" s="16" t="s">
        <v>14</v>
      </c>
      <c r="W18" s="94" t="n">
        <f aca="false">I18/$C$9*100</f>
        <v>0.111537984880406</v>
      </c>
      <c r="X18" s="94" t="n">
        <f aca="false">J18/$C$9*100</f>
        <v>0.309827735778907</v>
      </c>
      <c r="Y18" s="94" t="n">
        <f aca="false">K18/$C$9*100</f>
        <v>0.185896641467344</v>
      </c>
      <c r="Z18" s="94" t="n">
        <f aca="false">L18/$C$9*100</f>
        <v>0.0495724377246251</v>
      </c>
      <c r="AA18" s="95" t="n">
        <f aca="false">M18/$C$9*100</f>
        <v>0.260255298054282</v>
      </c>
    </row>
    <row r="19" customFormat="false" ht="15" hidden="false" customHeight="false" outlineLevel="0" collapsed="false">
      <c r="A19" s="2"/>
      <c r="B19" s="16" t="s">
        <v>15</v>
      </c>
      <c r="C19" s="47" t="n">
        <f aca="false">SUM(D19:G19)+SUM(I19:M19)</f>
        <v>648</v>
      </c>
      <c r="D19" s="47" t="n">
        <v>0</v>
      </c>
      <c r="E19" s="47" t="n">
        <v>18</v>
      </c>
      <c r="F19" s="47" t="n">
        <v>63</v>
      </c>
      <c r="G19" s="48" t="n">
        <v>63</v>
      </c>
      <c r="H19" s="16" t="s">
        <v>15</v>
      </c>
      <c r="I19" s="47" t="n">
        <v>72</v>
      </c>
      <c r="J19" s="47" t="n">
        <v>162</v>
      </c>
      <c r="K19" s="47" t="n">
        <v>63</v>
      </c>
      <c r="L19" s="47" t="n">
        <v>45</v>
      </c>
      <c r="M19" s="48" t="n">
        <v>162</v>
      </c>
      <c r="O19" s="2"/>
      <c r="P19" s="16" t="s">
        <v>15</v>
      </c>
      <c r="Q19" s="94" t="n">
        <f aca="false">C19/$C$9*100</f>
        <v>1.00384186392366</v>
      </c>
      <c r="R19" s="94" t="n">
        <f aca="false">D19/$C$9*100</f>
        <v>0</v>
      </c>
      <c r="S19" s="94" t="n">
        <f aca="false">E19/$C$9*100</f>
        <v>0.0278844962201016</v>
      </c>
      <c r="T19" s="94" t="n">
        <f aca="false">F19/$C$9*100</f>
        <v>0.0975957367703557</v>
      </c>
      <c r="U19" s="95" t="n">
        <f aca="false">G19/$C$9*100</f>
        <v>0.0975957367703557</v>
      </c>
      <c r="V19" s="16" t="s">
        <v>15</v>
      </c>
      <c r="W19" s="94" t="n">
        <f aca="false">I19/$C$9*100</f>
        <v>0.111537984880406</v>
      </c>
      <c r="X19" s="94" t="n">
        <f aca="false">J19/$C$9*100</f>
        <v>0.250960465980915</v>
      </c>
      <c r="Y19" s="94" t="n">
        <f aca="false">K19/$C$9*100</f>
        <v>0.0975957367703557</v>
      </c>
      <c r="Z19" s="94" t="n">
        <f aca="false">L19/$C$9*100</f>
        <v>0.0697112405502541</v>
      </c>
      <c r="AA19" s="95" t="n">
        <f aca="false">M19/$C$9*100</f>
        <v>0.250960465980915</v>
      </c>
    </row>
    <row r="20" customFormat="false" ht="15" hidden="false" customHeight="false" outlineLevel="0" collapsed="false">
      <c r="A20" s="2"/>
      <c r="B20" s="16" t="s">
        <v>16</v>
      </c>
      <c r="C20" s="47" t="n">
        <f aca="false">SUM(D20:G20)+SUM(I20:M20)</f>
        <v>3408</v>
      </c>
      <c r="D20" s="47" t="n">
        <v>0</v>
      </c>
      <c r="E20" s="47" t="n">
        <v>0</v>
      </c>
      <c r="F20" s="47" t="n">
        <v>185</v>
      </c>
      <c r="G20" s="48" t="n">
        <v>436</v>
      </c>
      <c r="H20" s="16" t="s">
        <v>16</v>
      </c>
      <c r="I20" s="47" t="n">
        <v>578</v>
      </c>
      <c r="J20" s="47" t="n">
        <v>685</v>
      </c>
      <c r="K20" s="47" t="n">
        <v>408</v>
      </c>
      <c r="L20" s="47" t="n">
        <v>117</v>
      </c>
      <c r="M20" s="48" t="n">
        <v>999</v>
      </c>
      <c r="O20" s="2"/>
      <c r="P20" s="16" t="s">
        <v>16</v>
      </c>
      <c r="Q20" s="94" t="n">
        <f aca="false">C20/$C$9*100</f>
        <v>5.27946461767257</v>
      </c>
      <c r="R20" s="94" t="n">
        <f aca="false">D20/$C$9*100</f>
        <v>0</v>
      </c>
      <c r="S20" s="94" t="n">
        <f aca="false">E20/$C$9*100</f>
        <v>0</v>
      </c>
      <c r="T20" s="94" t="n">
        <f aca="false">F20/$C$9*100</f>
        <v>0.286590655595489</v>
      </c>
      <c r="U20" s="95" t="n">
        <f aca="false">G20/$C$9*100</f>
        <v>0.675424463998017</v>
      </c>
      <c r="V20" s="16" t="s">
        <v>16</v>
      </c>
      <c r="W20" s="94" t="n">
        <f aca="false">I20/$C$9*100</f>
        <v>0.895402156401041</v>
      </c>
      <c r="X20" s="94" t="n">
        <f aca="false">J20/$C$9*100</f>
        <v>1.06115999504276</v>
      </c>
      <c r="Y20" s="94" t="n">
        <f aca="false">K20/$C$9*100</f>
        <v>0.63204858098897</v>
      </c>
      <c r="Z20" s="94" t="n">
        <f aca="false">L20/$C$9*100</f>
        <v>0.181249225430661</v>
      </c>
      <c r="AA20" s="95" t="n">
        <f aca="false">M20/$C$9*100</f>
        <v>1.54758954021564</v>
      </c>
    </row>
    <row r="21" customFormat="false" ht="15" hidden="false" customHeight="false" outlineLevel="0" collapsed="false">
      <c r="A21" s="2"/>
      <c r="B21" s="16" t="s">
        <v>17</v>
      </c>
      <c r="C21" s="47" t="n">
        <f aca="false">SUM(D21:G21)+SUM(I21:M21)</f>
        <v>3130</v>
      </c>
      <c r="D21" s="47" t="n">
        <v>0</v>
      </c>
      <c r="E21" s="47" t="n">
        <v>0</v>
      </c>
      <c r="F21" s="47" t="n">
        <v>70</v>
      </c>
      <c r="G21" s="48" t="n">
        <v>253</v>
      </c>
      <c r="H21" s="16" t="s">
        <v>17</v>
      </c>
      <c r="I21" s="47" t="n">
        <v>238</v>
      </c>
      <c r="J21" s="47" t="n">
        <v>381</v>
      </c>
      <c r="K21" s="47" t="n">
        <v>479</v>
      </c>
      <c r="L21" s="47" t="n">
        <v>74</v>
      </c>
      <c r="M21" s="48" t="n">
        <v>1635</v>
      </c>
      <c r="O21" s="2"/>
      <c r="P21" s="16" t="s">
        <v>17</v>
      </c>
      <c r="Q21" s="94" t="n">
        <f aca="false">C21/$C$9*100</f>
        <v>4.84880406493989</v>
      </c>
      <c r="R21" s="94" t="n">
        <f aca="false">D21/$C$9*100</f>
        <v>0</v>
      </c>
      <c r="S21" s="94" t="n">
        <f aca="false">E21/$C$9*100</f>
        <v>0</v>
      </c>
      <c r="T21" s="94" t="n">
        <f aca="false">F21/$C$9*100</f>
        <v>0.108439707522617</v>
      </c>
      <c r="U21" s="95" t="n">
        <f aca="false">G21/$C$9*100</f>
        <v>0.391932085760317</v>
      </c>
      <c r="V21" s="16" t="s">
        <v>17</v>
      </c>
      <c r="W21" s="94" t="n">
        <f aca="false">I21/$C$9*100</f>
        <v>0.368695005576899</v>
      </c>
      <c r="X21" s="94" t="n">
        <f aca="false">J21/$C$9*100</f>
        <v>0.590221836658818</v>
      </c>
      <c r="Y21" s="94" t="n">
        <f aca="false">K21/$C$9*100</f>
        <v>0.742037427190482</v>
      </c>
      <c r="Z21" s="94" t="n">
        <f aca="false">L21/$C$9*100</f>
        <v>0.114636262238196</v>
      </c>
      <c r="AA21" s="95" t="n">
        <f aca="false">M21/$C$9*100</f>
        <v>2.53284173999256</v>
      </c>
    </row>
    <row r="22" customFormat="false" ht="15" hidden="false" customHeight="false" outlineLevel="0" collapsed="false">
      <c r="A22" s="2"/>
      <c r="B22" s="16" t="s">
        <v>18</v>
      </c>
      <c r="C22" s="47" t="n">
        <f aca="false">SUM(D22:G22)+SUM(I22:M22)</f>
        <v>1191</v>
      </c>
      <c r="D22" s="47" t="n">
        <v>0</v>
      </c>
      <c r="E22" s="47" t="n">
        <v>0</v>
      </c>
      <c r="F22" s="47" t="n">
        <v>0</v>
      </c>
      <c r="G22" s="48" t="n">
        <v>0</v>
      </c>
      <c r="H22" s="16" t="s">
        <v>18</v>
      </c>
      <c r="I22" s="47" t="n">
        <v>117</v>
      </c>
      <c r="J22" s="47" t="n">
        <v>73</v>
      </c>
      <c r="K22" s="47" t="n">
        <v>294</v>
      </c>
      <c r="L22" s="47" t="n">
        <v>0</v>
      </c>
      <c r="M22" s="48" t="n">
        <v>707</v>
      </c>
      <c r="O22" s="2"/>
      <c r="P22" s="16" t="s">
        <v>18</v>
      </c>
      <c r="Q22" s="94" t="n">
        <f aca="false">C22/$C$9*100</f>
        <v>1.84502416656339</v>
      </c>
      <c r="R22" s="94" t="n">
        <f aca="false">D22/$C$9*100</f>
        <v>0</v>
      </c>
      <c r="S22" s="94" t="n">
        <f aca="false">E22/$C$9*100</f>
        <v>0</v>
      </c>
      <c r="T22" s="94" t="n">
        <f aca="false">F22/$C$9*100</f>
        <v>0</v>
      </c>
      <c r="U22" s="95" t="n">
        <f aca="false">G22/$C$9*100</f>
        <v>0</v>
      </c>
      <c r="V22" s="16" t="s">
        <v>18</v>
      </c>
      <c r="W22" s="94" t="n">
        <f aca="false">I22/$C$9*100</f>
        <v>0.181249225430661</v>
      </c>
      <c r="X22" s="94" t="n">
        <f aca="false">J22/$C$9*100</f>
        <v>0.113087123559301</v>
      </c>
      <c r="Y22" s="94" t="n">
        <f aca="false">K22/$C$9*100</f>
        <v>0.455446771594993</v>
      </c>
      <c r="Z22" s="94" t="n">
        <f aca="false">L22/$C$9*100</f>
        <v>0</v>
      </c>
      <c r="AA22" s="95" t="n">
        <f aca="false">M22/$C$9*100</f>
        <v>1.09524104597844</v>
      </c>
    </row>
    <row r="23" customFormat="false" ht="15" hidden="false" customHeight="false" outlineLevel="0" collapsed="false">
      <c r="A23" s="2"/>
      <c r="B23" s="16" t="s">
        <v>19</v>
      </c>
      <c r="C23" s="47" t="n">
        <f aca="false">SUM(D23:G23)+SUM(I23:M23)</f>
        <v>2484</v>
      </c>
      <c r="D23" s="47" t="n">
        <v>0</v>
      </c>
      <c r="E23" s="47" t="n">
        <v>0</v>
      </c>
      <c r="F23" s="47" t="n">
        <v>0</v>
      </c>
      <c r="G23" s="48" t="n">
        <v>0</v>
      </c>
      <c r="H23" s="16" t="s">
        <v>19</v>
      </c>
      <c r="I23" s="47" t="n">
        <v>0</v>
      </c>
      <c r="J23" s="47" t="n">
        <v>131</v>
      </c>
      <c r="K23" s="47" t="n">
        <v>0</v>
      </c>
      <c r="L23" s="47" t="n">
        <v>0</v>
      </c>
      <c r="M23" s="48" t="n">
        <v>2353</v>
      </c>
      <c r="O23" s="2"/>
      <c r="P23" s="16" t="s">
        <v>19</v>
      </c>
      <c r="Q23" s="94" t="n">
        <f aca="false">C23/$C$9*100</f>
        <v>3.84806047837402</v>
      </c>
      <c r="R23" s="94" t="n">
        <f aca="false">D23/$C$9*100</f>
        <v>0</v>
      </c>
      <c r="S23" s="94" t="n">
        <f aca="false">E23/$C$9*100</f>
        <v>0</v>
      </c>
      <c r="T23" s="94" t="n">
        <f aca="false">F23/$C$9*100</f>
        <v>0</v>
      </c>
      <c r="U23" s="95" t="n">
        <f aca="false">G23/$C$9*100</f>
        <v>0</v>
      </c>
      <c r="V23" s="16" t="s">
        <v>19</v>
      </c>
      <c r="W23" s="94" t="n">
        <f aca="false">I23/$C$9*100</f>
        <v>0</v>
      </c>
      <c r="X23" s="94" t="n">
        <f aca="false">J23/$C$9*100</f>
        <v>0.202937166935184</v>
      </c>
      <c r="Y23" s="94" t="n">
        <f aca="false">K23/$C$9*100</f>
        <v>0</v>
      </c>
      <c r="Z23" s="94" t="n">
        <f aca="false">L23/$C$9*100</f>
        <v>0</v>
      </c>
      <c r="AA23" s="95" t="n">
        <f aca="false">M23/$C$9*100</f>
        <v>3.64512331143884</v>
      </c>
    </row>
    <row r="24" customFormat="false" ht="15" hidden="false" customHeight="false" outlineLevel="0" collapsed="false">
      <c r="A24" s="2"/>
      <c r="B24" s="16" t="s">
        <v>20</v>
      </c>
      <c r="C24" s="47" t="n">
        <f aca="false">SUM(D24:G24)+SUM(I24:M24)</f>
        <v>2626</v>
      </c>
      <c r="D24" s="47" t="n">
        <v>0</v>
      </c>
      <c r="E24" s="47" t="n">
        <v>0</v>
      </c>
      <c r="F24" s="47" t="n">
        <v>0</v>
      </c>
      <c r="G24" s="48" t="n">
        <v>0</v>
      </c>
      <c r="H24" s="16" t="s">
        <v>20</v>
      </c>
      <c r="I24" s="47" t="n">
        <v>0</v>
      </c>
      <c r="J24" s="47" t="s">
        <v>112</v>
      </c>
      <c r="K24" s="47" t="n">
        <v>0</v>
      </c>
      <c r="L24" s="47" t="n">
        <v>0</v>
      </c>
      <c r="M24" s="48" t="n">
        <v>2626</v>
      </c>
      <c r="O24" s="2"/>
      <c r="P24" s="16" t="s">
        <v>20</v>
      </c>
      <c r="Q24" s="94" t="n">
        <f aca="false">C24/$C$9*100</f>
        <v>4.06803817077705</v>
      </c>
      <c r="R24" s="94" t="n">
        <f aca="false">D24/$C$9*100</f>
        <v>0</v>
      </c>
      <c r="S24" s="94" t="n">
        <f aca="false">E24/$C$9*100</f>
        <v>0</v>
      </c>
      <c r="T24" s="94" t="n">
        <f aca="false">F24/$C$9*100</f>
        <v>0</v>
      </c>
      <c r="U24" s="95" t="n">
        <f aca="false">G24/$C$9*100</f>
        <v>0</v>
      </c>
      <c r="V24" s="16" t="s">
        <v>20</v>
      </c>
      <c r="W24" s="94" t="n">
        <f aca="false">I24/$C$9*100</f>
        <v>0</v>
      </c>
      <c r="X24" s="94" t="n">
        <f aca="false">J24/$C$9*100</f>
        <v>0</v>
      </c>
      <c r="Y24" s="94" t="n">
        <f aca="false">K24/$C$9*100</f>
        <v>0</v>
      </c>
      <c r="Z24" s="94" t="n">
        <f aca="false">L24/$C$9*100</f>
        <v>0</v>
      </c>
      <c r="AA24" s="95" t="n">
        <f aca="false">M24/$C$9*100</f>
        <v>4.06803817077705</v>
      </c>
    </row>
    <row r="25" customFormat="false" ht="15" hidden="false" customHeight="false" outlineLevel="0" collapsed="false">
      <c r="A25" s="2"/>
      <c r="B25" s="16" t="s">
        <v>21</v>
      </c>
      <c r="C25" s="47" t="n">
        <f aca="false">SUM(D25:G25)+SUM(I25:M25)</f>
        <v>5690</v>
      </c>
      <c r="D25" s="47" t="n">
        <v>0</v>
      </c>
      <c r="E25" s="47" t="n">
        <v>0</v>
      </c>
      <c r="F25" s="47" t="n">
        <v>0</v>
      </c>
      <c r="G25" s="48" t="n">
        <v>0</v>
      </c>
      <c r="H25" s="16" t="s">
        <v>21</v>
      </c>
      <c r="I25" s="47" t="n">
        <v>0</v>
      </c>
      <c r="J25" s="47" t="s">
        <v>112</v>
      </c>
      <c r="K25" s="47" t="n">
        <v>0</v>
      </c>
      <c r="L25" s="47" t="n">
        <v>0</v>
      </c>
      <c r="M25" s="48" t="n">
        <v>5690</v>
      </c>
      <c r="O25" s="2"/>
      <c r="P25" s="16" t="s">
        <v>21</v>
      </c>
      <c r="Q25" s="94" t="n">
        <f aca="false">C25/$C$9*100</f>
        <v>8.8145990829099</v>
      </c>
      <c r="R25" s="94" t="n">
        <f aca="false">D25/$C$9*100</f>
        <v>0</v>
      </c>
      <c r="S25" s="94" t="n">
        <f aca="false">E25/$C$9*100</f>
        <v>0</v>
      </c>
      <c r="T25" s="94" t="n">
        <f aca="false">F25/$C$9*100</f>
        <v>0</v>
      </c>
      <c r="U25" s="95" t="n">
        <f aca="false">G25/$C$9*100</f>
        <v>0</v>
      </c>
      <c r="V25" s="16" t="s">
        <v>21</v>
      </c>
      <c r="W25" s="94" t="n">
        <f aca="false">I25/$C$9*100</f>
        <v>0</v>
      </c>
      <c r="X25" s="94" t="n">
        <f aca="false">J25/$C$9*100</f>
        <v>0</v>
      </c>
      <c r="Y25" s="94" t="n">
        <f aca="false">K25/$C$9*100</f>
        <v>0</v>
      </c>
      <c r="Z25" s="94" t="n">
        <f aca="false">L25/$C$9*100</f>
        <v>0</v>
      </c>
      <c r="AA25" s="95" t="n">
        <f aca="false">M25/$C$9*100</f>
        <v>8.8145990829099</v>
      </c>
    </row>
    <row r="26" customFormat="false" ht="6.75" hidden="false" customHeight="true" outlineLevel="0" collapsed="false">
      <c r="A26" s="2"/>
      <c r="B26" s="16"/>
      <c r="C26" s="47"/>
      <c r="D26" s="47"/>
      <c r="E26" s="47"/>
      <c r="F26" s="49"/>
      <c r="G26" s="51"/>
      <c r="H26" s="16"/>
      <c r="I26" s="50"/>
      <c r="J26" s="50"/>
      <c r="K26" s="50"/>
      <c r="L26" s="50"/>
      <c r="M26" s="51"/>
      <c r="O26" s="2"/>
      <c r="P26" s="16"/>
      <c r="Q26" s="17"/>
      <c r="R26" s="17"/>
      <c r="S26" s="17"/>
      <c r="T26" s="52"/>
      <c r="U26" s="54"/>
      <c r="V26" s="16"/>
      <c r="W26" s="17"/>
      <c r="X26" s="17"/>
      <c r="Y26" s="17"/>
      <c r="Z26" s="52"/>
      <c r="AA26" s="54"/>
    </row>
    <row r="27" customFormat="false" ht="17.1" hidden="false" customHeight="true" outlineLevel="0" collapsed="false">
      <c r="A27" s="2"/>
      <c r="B27" s="20" t="s">
        <v>22</v>
      </c>
      <c r="C27" s="47" t="n">
        <f aca="false">SUM(C15:C25)</f>
        <v>24579</v>
      </c>
      <c r="D27" s="47" t="n">
        <f aca="false">SUM(D15:D25)</f>
        <v>129</v>
      </c>
      <c r="E27" s="47" t="n">
        <f aca="false">SUM(E15:E25)</f>
        <v>419</v>
      </c>
      <c r="F27" s="47" t="n">
        <f aca="false">SUM(F15:F25)</f>
        <v>1189</v>
      </c>
      <c r="G27" s="48" t="n">
        <f aca="false">SUM(G15:G25)</f>
        <v>1891</v>
      </c>
      <c r="H27" s="20" t="s">
        <v>22</v>
      </c>
      <c r="I27" s="47" t="n">
        <f aca="false">SUM(I15:I25)</f>
        <v>1691</v>
      </c>
      <c r="J27" s="47" t="n">
        <f aca="false">SUM(J15:J25)</f>
        <v>2250</v>
      </c>
      <c r="K27" s="47" t="n">
        <f aca="false">SUM(K15:K25)</f>
        <v>1674</v>
      </c>
      <c r="L27" s="47" t="n">
        <f aca="false">SUM(L15:L25)</f>
        <v>375</v>
      </c>
      <c r="M27" s="48" t="n">
        <f aca="false">SUM(M15:M25)</f>
        <v>14961</v>
      </c>
      <c r="O27" s="2"/>
      <c r="P27" s="20" t="s">
        <v>22</v>
      </c>
      <c r="Q27" s="94" t="n">
        <f aca="false">C27/$C$9*100</f>
        <v>38.0762795885488</v>
      </c>
      <c r="R27" s="94" t="n">
        <f aca="false">D27/$C$9*100</f>
        <v>0.199838889577395</v>
      </c>
      <c r="S27" s="94" t="n">
        <f aca="false">E27/$C$9*100</f>
        <v>0.64908910645681</v>
      </c>
      <c r="T27" s="94" t="n">
        <f aca="false">F27/$C$9*100</f>
        <v>1.8419258892056</v>
      </c>
      <c r="U27" s="95" t="n">
        <f aca="false">G27/$C$9*100</f>
        <v>2.92942124178957</v>
      </c>
      <c r="V27" s="20" t="s">
        <v>22</v>
      </c>
      <c r="W27" s="94" t="n">
        <f aca="false">I27/$C$9*100</f>
        <v>2.61959350601066</v>
      </c>
      <c r="X27" s="94" t="n">
        <f aca="false">J27/$C$9*100</f>
        <v>3.4855620275127</v>
      </c>
      <c r="Y27" s="94" t="n">
        <f aca="false">K27/$C$9*100</f>
        <v>2.59325814846945</v>
      </c>
      <c r="Z27" s="94" t="n">
        <f aca="false">L27/$C$9*100</f>
        <v>0.580927004585451</v>
      </c>
      <c r="AA27" s="95" t="n">
        <f aca="false">M27/$C$9*100</f>
        <v>23.1766637749411</v>
      </c>
    </row>
    <row r="28" customFormat="false" ht="17.1" hidden="false" customHeight="true" outlineLevel="0" collapsed="false">
      <c r="A28" s="2"/>
      <c r="B28" s="16" t="s">
        <v>23</v>
      </c>
      <c r="C28" s="47" t="n">
        <f aca="false">SUM(C20:C25)</f>
        <v>18529</v>
      </c>
      <c r="D28" s="47" t="n">
        <f aca="false">SUM(D20:D25)</f>
        <v>0</v>
      </c>
      <c r="E28" s="47" t="n">
        <f aca="false">SUM(E20:E25)</f>
        <v>0</v>
      </c>
      <c r="F28" s="47" t="n">
        <f aca="false">SUM(F20:F25)</f>
        <v>255</v>
      </c>
      <c r="G28" s="48" t="n">
        <f aca="false">SUM(G20:G25)</f>
        <v>689</v>
      </c>
      <c r="H28" s="16" t="s">
        <v>23</v>
      </c>
      <c r="I28" s="47" t="n">
        <f aca="false">SUM(I20:I25)</f>
        <v>933</v>
      </c>
      <c r="J28" s="47" t="n">
        <f aca="false">SUM(J20:J25)</f>
        <v>1270</v>
      </c>
      <c r="K28" s="47" t="n">
        <f aca="false">SUM(K20:K25)</f>
        <v>1181</v>
      </c>
      <c r="L28" s="47" t="n">
        <f aca="false">SUM(L20:L25)</f>
        <v>191</v>
      </c>
      <c r="M28" s="48" t="n">
        <f aca="false">SUM(M20:M25)</f>
        <v>14010</v>
      </c>
      <c r="O28" s="2"/>
      <c r="P28" s="16" t="s">
        <v>23</v>
      </c>
      <c r="Q28" s="94" t="n">
        <f aca="false">C28/$C$9*100</f>
        <v>28.7039905812368</v>
      </c>
      <c r="R28" s="94" t="n">
        <f aca="false">D28/$C$9*100</f>
        <v>0</v>
      </c>
      <c r="S28" s="94" t="n">
        <f aca="false">E28/$C$9*100</f>
        <v>0</v>
      </c>
      <c r="T28" s="94" t="n">
        <f aca="false">F28/$C$9*100</f>
        <v>0.395030363118106</v>
      </c>
      <c r="U28" s="95" t="n">
        <f aca="false">G28/$C$9*100</f>
        <v>1.06735654975833</v>
      </c>
      <c r="V28" s="16" t="s">
        <v>23</v>
      </c>
      <c r="W28" s="94" t="n">
        <f aca="false">I28/$C$9*100</f>
        <v>1.4453463874086</v>
      </c>
      <c r="X28" s="94" t="n">
        <f aca="false">J28/$C$9*100</f>
        <v>1.96740612219606</v>
      </c>
      <c r="Y28" s="94" t="n">
        <f aca="false">K28/$C$9*100</f>
        <v>1.82953277977445</v>
      </c>
      <c r="Z28" s="94" t="n">
        <f aca="false">L28/$C$9*100</f>
        <v>0.295885487668856</v>
      </c>
      <c r="AA28" s="95" t="n">
        <f aca="false">M28/$C$9*100</f>
        <v>21.7034328913124</v>
      </c>
    </row>
    <row r="29" customFormat="false" ht="17.1" hidden="false" customHeight="true" outlineLevel="0" collapsed="false">
      <c r="A29" s="2"/>
      <c r="B29" s="16" t="s">
        <v>24</v>
      </c>
      <c r="C29" s="47" t="n">
        <f aca="false">SUM(C21:C25)</f>
        <v>15121</v>
      </c>
      <c r="D29" s="47" t="n">
        <f aca="false">SUM(D21:D25)</f>
        <v>0</v>
      </c>
      <c r="E29" s="47" t="n">
        <f aca="false">SUM(E21:E25)</f>
        <v>0</v>
      </c>
      <c r="F29" s="47" t="n">
        <f aca="false">SUM(F21:F25)</f>
        <v>70</v>
      </c>
      <c r="G29" s="48" t="n">
        <f aca="false">SUM(G21:G25)</f>
        <v>253</v>
      </c>
      <c r="H29" s="16" t="s">
        <v>24</v>
      </c>
      <c r="I29" s="47" t="n">
        <f aca="false">SUM(I21:I25)</f>
        <v>355</v>
      </c>
      <c r="J29" s="47" t="n">
        <f aca="false">SUM(J21:J25)</f>
        <v>585</v>
      </c>
      <c r="K29" s="47" t="n">
        <f aca="false">SUM(K21:K25)</f>
        <v>773</v>
      </c>
      <c r="L29" s="47" t="n">
        <f aca="false">SUM(L21:L25)</f>
        <v>74</v>
      </c>
      <c r="M29" s="48" t="n">
        <f aca="false">SUM(M21:M25)</f>
        <v>13011</v>
      </c>
      <c r="O29" s="2"/>
      <c r="P29" s="16" t="s">
        <v>24</v>
      </c>
      <c r="Q29" s="94" t="n">
        <f aca="false">C29/$C$9*100</f>
        <v>23.4245259635643</v>
      </c>
      <c r="R29" s="94" t="n">
        <f aca="false">D29/$C$9*100</f>
        <v>0</v>
      </c>
      <c r="S29" s="94" t="n">
        <f aca="false">E29/$C$9*100</f>
        <v>0</v>
      </c>
      <c r="T29" s="94" t="n">
        <f aca="false">F29/$C$9*100</f>
        <v>0.108439707522617</v>
      </c>
      <c r="U29" s="95" t="n">
        <f aca="false">G29/$C$9*100</f>
        <v>0.391932085760317</v>
      </c>
      <c r="V29" s="16" t="s">
        <v>24</v>
      </c>
      <c r="W29" s="94" t="n">
        <f aca="false">I29/$C$9*100</f>
        <v>0.54994423100756</v>
      </c>
      <c r="X29" s="94" t="n">
        <f aca="false">J29/$C$9*100</f>
        <v>0.906246127153303</v>
      </c>
      <c r="Y29" s="94" t="n">
        <f aca="false">K29/$C$9*100</f>
        <v>1.19748419878548</v>
      </c>
      <c r="Z29" s="94" t="n">
        <f aca="false">L29/$C$9*100</f>
        <v>0.114636262238196</v>
      </c>
      <c r="AA29" s="95" t="n">
        <f aca="false">M29/$C$9*100</f>
        <v>20.1558433510968</v>
      </c>
    </row>
    <row r="30" customFormat="false" ht="17.1" hidden="false" customHeight="true" outlineLevel="0" collapsed="false">
      <c r="A30" s="2"/>
      <c r="B30" s="16" t="s">
        <v>25</v>
      </c>
      <c r="C30" s="47" t="n">
        <f aca="false">SUM(C22:C25)</f>
        <v>11991</v>
      </c>
      <c r="D30" s="47" t="n">
        <f aca="false">SUM(D22:D25)</f>
        <v>0</v>
      </c>
      <c r="E30" s="47" t="n">
        <f aca="false">SUM(E22:E25)</f>
        <v>0</v>
      </c>
      <c r="F30" s="47" t="n">
        <f aca="false">SUM(F22:F25)</f>
        <v>0</v>
      </c>
      <c r="G30" s="48" t="n">
        <f aca="false">SUM(G22:G25)</f>
        <v>0</v>
      </c>
      <c r="H30" s="16" t="s">
        <v>25</v>
      </c>
      <c r="I30" s="47" t="n">
        <f aca="false">SUM(I22:I25)</f>
        <v>117</v>
      </c>
      <c r="J30" s="47" t="n">
        <f aca="false">SUM(J22:J25)</f>
        <v>204</v>
      </c>
      <c r="K30" s="47" t="n">
        <f aca="false">SUM(K22:K25)</f>
        <v>294</v>
      </c>
      <c r="L30" s="47" t="n">
        <f aca="false">SUM(L22:L25)</f>
        <v>0</v>
      </c>
      <c r="M30" s="48" t="n">
        <f aca="false">SUM(M22:M25)</f>
        <v>11376</v>
      </c>
      <c r="O30" s="2"/>
      <c r="P30" s="16" t="s">
        <v>25</v>
      </c>
      <c r="Q30" s="94" t="n">
        <f aca="false">C30/$C$9*100</f>
        <v>18.5757218986244</v>
      </c>
      <c r="R30" s="94" t="n">
        <f aca="false">D30/$C$9*100</f>
        <v>0</v>
      </c>
      <c r="S30" s="94" t="n">
        <f aca="false">E30/$C$9*100</f>
        <v>0</v>
      </c>
      <c r="T30" s="94" t="n">
        <f aca="false">F30/$C$9*100</f>
        <v>0</v>
      </c>
      <c r="U30" s="95" t="n">
        <f aca="false">G30/$C$9*100</f>
        <v>0</v>
      </c>
      <c r="V30" s="16" t="s">
        <v>25</v>
      </c>
      <c r="W30" s="94" t="n">
        <f aca="false">I30/$C$9*100</f>
        <v>0.181249225430661</v>
      </c>
      <c r="X30" s="94" t="n">
        <f aca="false">J30/$C$9*100</f>
        <v>0.316024290494485</v>
      </c>
      <c r="Y30" s="94" t="n">
        <f aca="false">K30/$C$9*100</f>
        <v>0.455446771594993</v>
      </c>
      <c r="Z30" s="94" t="n">
        <f aca="false">L30/$C$9*100</f>
        <v>0</v>
      </c>
      <c r="AA30" s="95" t="n">
        <f aca="false">M30/$C$9*100</f>
        <v>17.6230016111042</v>
      </c>
    </row>
    <row r="31" customFormat="false" ht="17.1" hidden="false" customHeight="true" outlineLevel="0" collapsed="false">
      <c r="A31" s="2"/>
      <c r="B31" s="16" t="s">
        <v>26</v>
      </c>
      <c r="C31" s="47" t="n">
        <f aca="false">SUM(C23:C25)</f>
        <v>10800</v>
      </c>
      <c r="D31" s="47" t="n">
        <f aca="false">SUM(D23:D25)</f>
        <v>0</v>
      </c>
      <c r="E31" s="47" t="n">
        <f aca="false">SUM(E23:E25)</f>
        <v>0</v>
      </c>
      <c r="F31" s="47" t="n">
        <f aca="false">SUM(F23:F25)</f>
        <v>0</v>
      </c>
      <c r="G31" s="48" t="n">
        <f aca="false">SUM(G23:G25)</f>
        <v>0</v>
      </c>
      <c r="H31" s="16" t="s">
        <v>26</v>
      </c>
      <c r="I31" s="47" t="n">
        <f aca="false">SUM(I23:I25)</f>
        <v>0</v>
      </c>
      <c r="J31" s="47" t="n">
        <f aca="false">SUM(J23:J25)</f>
        <v>131</v>
      </c>
      <c r="K31" s="47" t="n">
        <f aca="false">SUM(K23:K25)</f>
        <v>0</v>
      </c>
      <c r="L31" s="47" t="n">
        <f aca="false">SUM(L23:L25)</f>
        <v>0</v>
      </c>
      <c r="M31" s="48" t="n">
        <f aca="false">SUM(M23:M25)</f>
        <v>10669</v>
      </c>
      <c r="O31" s="2"/>
      <c r="P31" s="16" t="s">
        <v>26</v>
      </c>
      <c r="Q31" s="94" t="n">
        <f aca="false">C31/$C$9*100</f>
        <v>16.730697732061</v>
      </c>
      <c r="R31" s="94" t="n">
        <f aca="false">D31/$C$9*100</f>
        <v>0</v>
      </c>
      <c r="S31" s="94" t="n">
        <f aca="false">E31/$C$9*100</f>
        <v>0</v>
      </c>
      <c r="T31" s="94" t="n">
        <f aca="false">F31/$C$9*100</f>
        <v>0</v>
      </c>
      <c r="U31" s="95" t="n">
        <f aca="false">G31/$C$9*100</f>
        <v>0</v>
      </c>
      <c r="V31" s="16" t="s">
        <v>26</v>
      </c>
      <c r="W31" s="94" t="n">
        <f aca="false">I31/$C$9*100</f>
        <v>0</v>
      </c>
      <c r="X31" s="94" t="n">
        <f aca="false">J31/$C$9*100</f>
        <v>0.202937166935184</v>
      </c>
      <c r="Y31" s="94" t="n">
        <f aca="false">K31/$C$9*100</f>
        <v>0</v>
      </c>
      <c r="Z31" s="94" t="n">
        <f aca="false">L31/$C$9*100</f>
        <v>0</v>
      </c>
      <c r="AA31" s="95" t="n">
        <f aca="false">M31/$C$9*100</f>
        <v>16.5277605651258</v>
      </c>
    </row>
    <row r="32" customFormat="false" ht="17.1" hidden="false" customHeight="true" outlineLevel="0" collapsed="false">
      <c r="A32" s="2"/>
      <c r="B32" s="16" t="s">
        <v>27</v>
      </c>
      <c r="C32" s="55" t="n">
        <f aca="false">SUM(C24:C25)</f>
        <v>8316</v>
      </c>
      <c r="D32" s="47" t="n">
        <f aca="false">SUM(D24:D25)</f>
        <v>0</v>
      </c>
      <c r="E32" s="47" t="n">
        <f aca="false">SUM(E24:E25)</f>
        <v>0</v>
      </c>
      <c r="F32" s="47" t="n">
        <f aca="false">SUM(F24:F25)</f>
        <v>0</v>
      </c>
      <c r="G32" s="48" t="n">
        <f aca="false">SUM(G24:G25)</f>
        <v>0</v>
      </c>
      <c r="H32" s="16" t="s">
        <v>27</v>
      </c>
      <c r="I32" s="47" t="n">
        <f aca="false">SUM(I24:I25)</f>
        <v>0</v>
      </c>
      <c r="J32" s="47" t="n">
        <f aca="false">SUM(J24:J25)</f>
        <v>0</v>
      </c>
      <c r="K32" s="47" t="n">
        <f aca="false">SUM(K24:K25)</f>
        <v>0</v>
      </c>
      <c r="L32" s="47" t="n">
        <f aca="false">SUM(L24:L25)</f>
        <v>0</v>
      </c>
      <c r="M32" s="48" t="n">
        <f aca="false">SUM(M24:M25)</f>
        <v>8316</v>
      </c>
      <c r="O32" s="2"/>
      <c r="P32" s="16" t="s">
        <v>27</v>
      </c>
      <c r="Q32" s="94" t="n">
        <f aca="false">C32/$C$9*100</f>
        <v>12.882637253687</v>
      </c>
      <c r="R32" s="94" t="n">
        <f aca="false">D32/$C$9*100</f>
        <v>0</v>
      </c>
      <c r="S32" s="94" t="n">
        <f aca="false">E32/$C$9*100</f>
        <v>0</v>
      </c>
      <c r="T32" s="94" t="n">
        <f aca="false">F32/$C$9*100</f>
        <v>0</v>
      </c>
      <c r="U32" s="95" t="n">
        <f aca="false">G32/$C$9*100</f>
        <v>0</v>
      </c>
      <c r="V32" s="16" t="s">
        <v>27</v>
      </c>
      <c r="W32" s="94" t="n">
        <f aca="false">I32/$C$9*100</f>
        <v>0</v>
      </c>
      <c r="X32" s="94" t="n">
        <f aca="false">J32/$C$9*100</f>
        <v>0</v>
      </c>
      <c r="Y32" s="94" t="n">
        <f aca="false">K32/$C$9*100</f>
        <v>0</v>
      </c>
      <c r="Z32" s="94" t="n">
        <f aca="false">L32/$C$9*100</f>
        <v>0</v>
      </c>
      <c r="AA32" s="95" t="n">
        <f aca="false">M32/$C$9*100</f>
        <v>12.882637253687</v>
      </c>
    </row>
    <row r="33" customFormat="false" ht="6.75" hidden="false" customHeight="true" outlineLevel="0" collapsed="false">
      <c r="A33" s="2"/>
      <c r="B33" s="16"/>
      <c r="C33" s="47"/>
      <c r="D33" s="47"/>
      <c r="E33" s="47"/>
      <c r="F33" s="49"/>
      <c r="G33" s="51"/>
      <c r="H33" s="16"/>
      <c r="I33" s="50"/>
      <c r="J33" s="50"/>
      <c r="K33" s="50"/>
      <c r="L33" s="50"/>
      <c r="M33" s="51"/>
      <c r="O33" s="2"/>
      <c r="P33" s="16"/>
      <c r="Q33" s="17"/>
      <c r="R33" s="17"/>
      <c r="S33" s="17"/>
      <c r="T33" s="52"/>
      <c r="U33" s="54"/>
      <c r="V33" s="16"/>
      <c r="W33" s="17"/>
      <c r="X33" s="17"/>
      <c r="Y33" s="17"/>
      <c r="Z33" s="52"/>
      <c r="AA33" s="54"/>
    </row>
    <row r="34" customFormat="false" ht="15" hidden="false" customHeight="true" outlineLevel="0" collapsed="false">
      <c r="A34" s="2"/>
      <c r="B34" s="22" t="s">
        <v>28</v>
      </c>
      <c r="C34" s="47" t="n">
        <f aca="false">SUM(D34:G34)+SUM(I34:M34)</f>
        <v>46563</v>
      </c>
      <c r="D34" s="47" t="n">
        <v>6894</v>
      </c>
      <c r="E34" s="47" t="n">
        <v>10092</v>
      </c>
      <c r="F34" s="49" t="n">
        <v>13012</v>
      </c>
      <c r="G34" s="78" t="n">
        <v>7543</v>
      </c>
      <c r="H34" s="22" t="s">
        <v>28</v>
      </c>
      <c r="I34" s="49" t="n">
        <v>3690</v>
      </c>
      <c r="J34" s="49" t="n">
        <v>2597</v>
      </c>
      <c r="K34" s="49" t="n">
        <v>833</v>
      </c>
      <c r="L34" s="49" t="n">
        <v>282</v>
      </c>
      <c r="M34" s="78" t="n">
        <v>1620</v>
      </c>
      <c r="O34" s="2"/>
      <c r="P34" s="22" t="s">
        <v>28</v>
      </c>
      <c r="Q34" s="94" t="n">
        <f aca="false">C34/$C$9*100</f>
        <v>72.1325443053662</v>
      </c>
      <c r="R34" s="94" t="n">
        <f aca="false">D34/$C$9*100</f>
        <v>10.6797620522989</v>
      </c>
      <c r="S34" s="94" t="n">
        <f aca="false">E34/$C$9*100</f>
        <v>15.6339075474036</v>
      </c>
      <c r="T34" s="94" t="n">
        <f aca="false">F34/$C$9*100</f>
        <v>20.1573924897757</v>
      </c>
      <c r="U34" s="95" t="n">
        <f aca="false">G34/$C$9*100</f>
        <v>11.6851530549015</v>
      </c>
      <c r="V34" s="22" t="s">
        <v>28</v>
      </c>
      <c r="W34" s="94" t="n">
        <f aca="false">I34/$C$9*100</f>
        <v>5.71632172512083</v>
      </c>
      <c r="X34" s="94" t="n">
        <f aca="false">J34/$C$9*100</f>
        <v>4.02311314908911</v>
      </c>
      <c r="Y34" s="94" t="n">
        <f aca="false">K34/$C$9*100</f>
        <v>1.29043251951915</v>
      </c>
      <c r="Z34" s="94" t="n">
        <f aca="false">L34/$C$9*100</f>
        <v>0.436857107448259</v>
      </c>
      <c r="AA34" s="95" t="n">
        <f aca="false">M34/$C$9*100</f>
        <v>2.50960465980915</v>
      </c>
    </row>
    <row r="35" customFormat="false" ht="15" hidden="false" customHeight="false" outlineLevel="0" collapsed="false">
      <c r="A35" s="2"/>
      <c r="B35" s="16" t="s">
        <v>29</v>
      </c>
      <c r="C35" s="55" t="n">
        <f aca="false">SUM(D35:G35)+SUM(I35:M35)</f>
        <v>5998</v>
      </c>
      <c r="D35" s="47" t="n">
        <v>0</v>
      </c>
      <c r="E35" s="47" t="n">
        <v>0</v>
      </c>
      <c r="F35" s="49" t="n">
        <v>225</v>
      </c>
      <c r="G35" s="78" t="n">
        <v>619</v>
      </c>
      <c r="H35" s="16" t="s">
        <v>29</v>
      </c>
      <c r="I35" s="49" t="n">
        <v>716</v>
      </c>
      <c r="J35" s="49" t="n">
        <v>986</v>
      </c>
      <c r="K35" s="49" t="n">
        <v>797</v>
      </c>
      <c r="L35" s="49" t="n">
        <v>171</v>
      </c>
      <c r="M35" s="78" t="n">
        <v>2484</v>
      </c>
      <c r="O35" s="2"/>
      <c r="P35" s="16" t="s">
        <v>29</v>
      </c>
      <c r="Q35" s="94" t="n">
        <f aca="false">C35/$C$9*100</f>
        <v>9.29173379600942</v>
      </c>
      <c r="R35" s="94" t="n">
        <f aca="false">D35/$C$9*100</f>
        <v>0</v>
      </c>
      <c r="S35" s="94" t="n">
        <f aca="false">E35/$C$9*100</f>
        <v>0</v>
      </c>
      <c r="T35" s="94" t="n">
        <f aca="false">F35/$C$9*100</f>
        <v>0.34855620275127</v>
      </c>
      <c r="U35" s="95" t="n">
        <f aca="false">G35/$C$9*100</f>
        <v>0.958916842235717</v>
      </c>
      <c r="V35" s="16" t="s">
        <v>29</v>
      </c>
      <c r="W35" s="94" t="n">
        <f aca="false">I35/$C$9*100</f>
        <v>1.10918329408849</v>
      </c>
      <c r="X35" s="94" t="n">
        <f aca="false">J35/$C$9*100</f>
        <v>1.52745073739001</v>
      </c>
      <c r="Y35" s="94" t="n">
        <f aca="false">K35/$C$9*100</f>
        <v>1.23466352707894</v>
      </c>
      <c r="Z35" s="94" t="n">
        <f aca="false">L35/$C$9*100</f>
        <v>0.264902714090965</v>
      </c>
      <c r="AA35" s="95" t="n">
        <f aca="false">M35/$C$9*100</f>
        <v>3.84806047837402</v>
      </c>
    </row>
    <row r="36" customFormat="false" ht="15" hidden="false" customHeight="false" outlineLevel="0" collapsed="false">
      <c r="A36" s="2"/>
      <c r="B36" s="16" t="s">
        <v>30</v>
      </c>
      <c r="C36" s="55" t="n">
        <f aca="false">SUM(D36:G36)+SUM(I36:M36)</f>
        <v>1191</v>
      </c>
      <c r="D36" s="47" t="n">
        <v>0</v>
      </c>
      <c r="E36" s="47" t="n">
        <v>0</v>
      </c>
      <c r="F36" s="49" t="n">
        <v>0</v>
      </c>
      <c r="G36" s="78" t="n">
        <v>0</v>
      </c>
      <c r="H36" s="16" t="s">
        <v>30</v>
      </c>
      <c r="I36" s="49" t="n">
        <v>117</v>
      </c>
      <c r="J36" s="49" t="n">
        <v>73</v>
      </c>
      <c r="K36" s="49" t="n">
        <v>294</v>
      </c>
      <c r="L36" s="49" t="n">
        <v>0</v>
      </c>
      <c r="M36" s="78" t="n">
        <v>707</v>
      </c>
      <c r="O36" s="2"/>
      <c r="P36" s="16" t="s">
        <v>30</v>
      </c>
      <c r="Q36" s="94" t="n">
        <f aca="false">C36/$C$9*100</f>
        <v>1.84502416656339</v>
      </c>
      <c r="R36" s="94" t="n">
        <f aca="false">D36/$C$9*100</f>
        <v>0</v>
      </c>
      <c r="S36" s="94" t="n">
        <f aca="false">E36/$C$9*100</f>
        <v>0</v>
      </c>
      <c r="T36" s="94" t="n">
        <f aca="false">F36/$C$9*100</f>
        <v>0</v>
      </c>
      <c r="U36" s="95" t="n">
        <f aca="false">G36/$C$9*100</f>
        <v>0</v>
      </c>
      <c r="V36" s="16" t="s">
        <v>30</v>
      </c>
      <c r="W36" s="94" t="n">
        <f aca="false">I36/$C$9*100</f>
        <v>0.181249225430661</v>
      </c>
      <c r="X36" s="94" t="n">
        <f aca="false">J36/$C$9*100</f>
        <v>0.113087123559301</v>
      </c>
      <c r="Y36" s="94" t="n">
        <f aca="false">K36/$C$9*100</f>
        <v>0.455446771594993</v>
      </c>
      <c r="Z36" s="94" t="n">
        <f aca="false">L36/$C$9*100</f>
        <v>0</v>
      </c>
      <c r="AA36" s="95" t="n">
        <f aca="false">M36/$C$9*100</f>
        <v>1.09524104597844</v>
      </c>
    </row>
    <row r="37" customFormat="false" ht="15" hidden="false" customHeight="false" outlineLevel="0" collapsed="false">
      <c r="B37" s="23" t="s">
        <v>31</v>
      </c>
      <c r="C37" s="82" t="n">
        <f aca="false">SUM(D37:G37)+SUM(I37:M37)</f>
        <v>10800</v>
      </c>
      <c r="D37" s="83" t="n">
        <v>0</v>
      </c>
      <c r="E37" s="83" t="n">
        <v>0</v>
      </c>
      <c r="F37" s="85" t="n">
        <v>0</v>
      </c>
      <c r="G37" s="86" t="n">
        <v>0</v>
      </c>
      <c r="H37" s="23" t="s">
        <v>31</v>
      </c>
      <c r="I37" s="85" t="n">
        <v>0</v>
      </c>
      <c r="J37" s="85" t="n">
        <v>131</v>
      </c>
      <c r="K37" s="85" t="n">
        <v>0</v>
      </c>
      <c r="L37" s="85" t="n">
        <v>0</v>
      </c>
      <c r="M37" s="86" t="n">
        <v>10669</v>
      </c>
      <c r="P37" s="23" t="s">
        <v>31</v>
      </c>
      <c r="Q37" s="106" t="n">
        <f aca="false">C37/$C$9*100</f>
        <v>16.730697732061</v>
      </c>
      <c r="R37" s="106" t="n">
        <f aca="false">D37/$C$9*100</f>
        <v>0</v>
      </c>
      <c r="S37" s="106" t="n">
        <f aca="false">E37/$C$9*100</f>
        <v>0</v>
      </c>
      <c r="T37" s="106" t="n">
        <f aca="false">F37/$C$9*100</f>
        <v>0</v>
      </c>
      <c r="U37" s="107" t="n">
        <f aca="false">G37/$C$9*100</f>
        <v>0</v>
      </c>
      <c r="V37" s="23" t="s">
        <v>31</v>
      </c>
      <c r="W37" s="106" t="n">
        <f aca="false">I37/$C$9*100</f>
        <v>0</v>
      </c>
      <c r="X37" s="106" t="n">
        <f aca="false">J37/$C$9*100</f>
        <v>0.202937166935184</v>
      </c>
      <c r="Y37" s="106" t="n">
        <f aca="false">K37/$C$9*100</f>
        <v>0</v>
      </c>
      <c r="Z37" s="106" t="n">
        <f aca="false">L37/$C$9*100</f>
        <v>0</v>
      </c>
      <c r="AA37" s="107" t="n">
        <f aca="false">M37/$C$9*100</f>
        <v>16.5277605651258</v>
      </c>
    </row>
  </sheetData>
  <mergeCells count="8">
    <mergeCell ref="C5:G5"/>
    <mergeCell ref="I5:M5"/>
    <mergeCell ref="Q5:U5"/>
    <mergeCell ref="W5:AA5"/>
    <mergeCell ref="C7:G7"/>
    <mergeCell ref="I7:M7"/>
    <mergeCell ref="Q7:U7"/>
    <mergeCell ref="W7:AA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IV-1-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10" min="4" style="1" width="9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8" t="s">
        <v>113</v>
      </c>
      <c r="C2" s="28"/>
      <c r="D2" s="28"/>
      <c r="E2" s="28"/>
      <c r="F2" s="28"/>
    </row>
    <row r="3" customFormat="false" ht="15" hidden="false" customHeight="true" outlineLevel="0" collapsed="false">
      <c r="A3" s="2"/>
      <c r="B3" s="28" t="s">
        <v>114</v>
      </c>
      <c r="C3" s="28"/>
      <c r="D3" s="28"/>
      <c r="E3" s="28"/>
      <c r="F3" s="28"/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</row>
    <row r="5" customFormat="false" ht="15" hidden="false" customHeight="true" outlineLevel="0" collapsed="false">
      <c r="A5" s="2"/>
      <c r="B5" s="29"/>
      <c r="C5" s="5" t="s">
        <v>115</v>
      </c>
      <c r="D5" s="5"/>
      <c r="E5" s="5"/>
      <c r="F5" s="5"/>
      <c r="G5" s="5"/>
      <c r="H5" s="5"/>
      <c r="I5" s="5"/>
      <c r="J5" s="5"/>
    </row>
    <row r="6" customFormat="false" ht="43.5" hidden="false" customHeight="true" outlineLevel="0" collapsed="false">
      <c r="A6" s="2"/>
      <c r="B6" s="30" t="s">
        <v>2</v>
      </c>
      <c r="C6" s="39" t="s">
        <v>9</v>
      </c>
      <c r="D6" s="40" t="n">
        <v>2011</v>
      </c>
      <c r="E6" s="40" t="n">
        <v>2010</v>
      </c>
      <c r="F6" s="40" t="n">
        <v>2009</v>
      </c>
      <c r="G6" s="40" t="s">
        <v>116</v>
      </c>
      <c r="H6" s="40" t="s">
        <v>117</v>
      </c>
      <c r="I6" s="40" t="s">
        <v>118</v>
      </c>
      <c r="J6" s="34" t="s">
        <v>119</v>
      </c>
    </row>
    <row r="7" customFormat="false" ht="15" hidden="false" customHeight="true" outlineLevel="0" collapsed="false">
      <c r="A7" s="2"/>
      <c r="B7" s="35"/>
      <c r="C7" s="43" t="s">
        <v>7</v>
      </c>
      <c r="D7" s="43"/>
      <c r="E7" s="43"/>
      <c r="F7" s="43"/>
      <c r="G7" s="43"/>
      <c r="H7" s="43"/>
      <c r="I7" s="43"/>
      <c r="J7" s="43"/>
    </row>
    <row r="8" customFormat="false" ht="6.75" hidden="false" customHeight="true" outlineLevel="0" collapsed="false">
      <c r="A8" s="2"/>
      <c r="B8" s="16"/>
      <c r="C8" s="17"/>
      <c r="D8" s="17"/>
      <c r="E8" s="17"/>
      <c r="F8" s="44"/>
      <c r="G8" s="45"/>
      <c r="H8" s="45"/>
      <c r="I8" s="45"/>
      <c r="J8" s="46"/>
    </row>
    <row r="9" customFormat="false" ht="15" hidden="false" customHeight="false" outlineLevel="0" collapsed="false">
      <c r="A9" s="2"/>
      <c r="B9" s="16" t="s">
        <v>9</v>
      </c>
      <c r="C9" s="47" t="n">
        <f aca="false">SUM(C11:C25)</f>
        <v>64552</v>
      </c>
      <c r="D9" s="47" t="n">
        <f aca="false">SUM(D11:D25)</f>
        <v>3739</v>
      </c>
      <c r="E9" s="47" t="n">
        <f aca="false">SUM(E11:E25)</f>
        <v>8931</v>
      </c>
      <c r="F9" s="47" t="n">
        <f aca="false">SUM(F11:F25)</f>
        <v>10526</v>
      </c>
      <c r="G9" s="47" t="n">
        <f aca="false">SUM(G11:G25)</f>
        <v>18756</v>
      </c>
      <c r="H9" s="47" t="n">
        <f aca="false">SUM(H11:H25)</f>
        <v>8715</v>
      </c>
      <c r="I9" s="47" t="n">
        <f aca="false">SUM(I11:I25)</f>
        <v>5797</v>
      </c>
      <c r="J9" s="48" t="n">
        <f aca="false">SUM(J11:J25)</f>
        <v>8088</v>
      </c>
    </row>
    <row r="10" customFormat="false" ht="6.75" hidden="false" customHeight="true" outlineLevel="0" collapsed="false">
      <c r="A10" s="2"/>
      <c r="B10" s="16"/>
      <c r="C10" s="47"/>
      <c r="D10" s="47"/>
      <c r="E10" s="47"/>
      <c r="F10" s="49"/>
      <c r="G10" s="50"/>
      <c r="H10" s="50"/>
      <c r="I10" s="50"/>
      <c r="J10" s="51"/>
    </row>
    <row r="11" customFormat="false" ht="15" hidden="false" customHeight="false" outlineLevel="0" collapsed="false">
      <c r="A11" s="2"/>
      <c r="B11" s="16" t="s">
        <v>10</v>
      </c>
      <c r="C11" s="47" t="n">
        <f aca="false">SUM(D11:J11)</f>
        <v>10451</v>
      </c>
      <c r="D11" s="47" t="n">
        <v>1010</v>
      </c>
      <c r="E11" s="47" t="n">
        <v>2055</v>
      </c>
      <c r="F11" s="47" t="n">
        <v>1361</v>
      </c>
      <c r="G11" s="47" t="n">
        <v>3202</v>
      </c>
      <c r="H11" s="47" t="n">
        <v>1285</v>
      </c>
      <c r="I11" s="47" t="n">
        <v>656</v>
      </c>
      <c r="J11" s="48" t="n">
        <v>882</v>
      </c>
    </row>
    <row r="12" customFormat="false" ht="15" hidden="false" customHeight="false" outlineLevel="0" collapsed="false">
      <c r="A12" s="2"/>
      <c r="B12" s="16" t="n">
        <v>2</v>
      </c>
      <c r="C12" s="47" t="n">
        <f aca="false">SUM(D12:J12)</f>
        <v>18852</v>
      </c>
      <c r="D12" s="47" t="n">
        <v>1186</v>
      </c>
      <c r="E12" s="47" t="n">
        <v>3478</v>
      </c>
      <c r="F12" s="47" t="n">
        <v>2490</v>
      </c>
      <c r="G12" s="47" t="n">
        <v>6166</v>
      </c>
      <c r="H12" s="47" t="n">
        <v>2824</v>
      </c>
      <c r="I12" s="47" t="n">
        <v>1436</v>
      </c>
      <c r="J12" s="48" t="n">
        <v>1272</v>
      </c>
    </row>
    <row r="13" customFormat="false" ht="15" hidden="false" customHeight="false" outlineLevel="0" collapsed="false">
      <c r="A13" s="2"/>
      <c r="B13" s="16" t="n">
        <v>3</v>
      </c>
      <c r="C13" s="47" t="n">
        <f aca="false">SUM(D13:J13)</f>
        <v>7038</v>
      </c>
      <c r="D13" s="47" t="n">
        <v>291</v>
      </c>
      <c r="E13" s="47" t="n">
        <v>1164</v>
      </c>
      <c r="F13" s="47" t="n">
        <v>828</v>
      </c>
      <c r="G13" s="47" t="n">
        <v>2400</v>
      </c>
      <c r="H13" s="47" t="n">
        <v>1173</v>
      </c>
      <c r="I13" s="47" t="n">
        <v>666</v>
      </c>
      <c r="J13" s="48" t="n">
        <v>516</v>
      </c>
    </row>
    <row r="14" customFormat="false" ht="15" hidden="false" customHeight="false" outlineLevel="0" collapsed="false">
      <c r="A14" s="2"/>
      <c r="B14" s="16" t="n">
        <v>4</v>
      </c>
      <c r="C14" s="47" t="n">
        <f aca="false">SUM(D14:J14)</f>
        <v>3632</v>
      </c>
      <c r="D14" s="47" t="n">
        <v>192</v>
      </c>
      <c r="E14" s="47" t="n">
        <v>524</v>
      </c>
      <c r="F14" s="47" t="n">
        <v>384</v>
      </c>
      <c r="G14" s="47" t="n">
        <v>1168</v>
      </c>
      <c r="H14" s="47" t="n">
        <v>684</v>
      </c>
      <c r="I14" s="47" t="n">
        <v>360</v>
      </c>
      <c r="J14" s="48" t="n">
        <v>320</v>
      </c>
    </row>
    <row r="15" customFormat="false" ht="15" hidden="false" customHeight="false" outlineLevel="0" collapsed="false">
      <c r="A15" s="2"/>
      <c r="B15" s="16" t="s">
        <v>11</v>
      </c>
      <c r="C15" s="47" t="n">
        <f aca="false">SUM(D15:J15)</f>
        <v>2075</v>
      </c>
      <c r="D15" s="47" t="n">
        <v>90</v>
      </c>
      <c r="E15" s="47" t="n">
        <v>255</v>
      </c>
      <c r="F15" s="47" t="n">
        <v>240</v>
      </c>
      <c r="G15" s="47" t="n">
        <v>770</v>
      </c>
      <c r="H15" s="47" t="n">
        <v>310</v>
      </c>
      <c r="I15" s="47" t="n">
        <v>210</v>
      </c>
      <c r="J15" s="48" t="n">
        <v>200</v>
      </c>
    </row>
    <row r="16" customFormat="false" ht="15" hidden="false" customHeight="false" outlineLevel="0" collapsed="false">
      <c r="A16" s="2"/>
      <c r="B16" s="16" t="s">
        <v>12</v>
      </c>
      <c r="C16" s="47" t="n">
        <f aca="false">SUM(D16:J16)</f>
        <v>1386</v>
      </c>
      <c r="D16" s="47" t="n">
        <v>60</v>
      </c>
      <c r="E16" s="47" t="n">
        <v>150</v>
      </c>
      <c r="F16" s="47" t="n">
        <v>156</v>
      </c>
      <c r="G16" s="47" t="n">
        <v>432</v>
      </c>
      <c r="H16" s="47" t="n">
        <v>282</v>
      </c>
      <c r="I16" s="47" t="n">
        <v>162</v>
      </c>
      <c r="J16" s="48" t="n">
        <v>144</v>
      </c>
    </row>
    <row r="17" customFormat="false" ht="15" hidden="false" customHeight="false" outlineLevel="0" collapsed="false">
      <c r="A17" s="2"/>
      <c r="B17" s="16" t="s">
        <v>13</v>
      </c>
      <c r="C17" s="47" t="n">
        <f aca="false">SUM(D17:J17)</f>
        <v>1085</v>
      </c>
      <c r="D17" s="47" t="n">
        <v>42</v>
      </c>
      <c r="E17" s="47" t="n">
        <v>105</v>
      </c>
      <c r="F17" s="47" t="n">
        <v>91</v>
      </c>
      <c r="G17" s="47" t="n">
        <v>336</v>
      </c>
      <c r="H17" s="47" t="n">
        <v>189</v>
      </c>
      <c r="I17" s="47" t="n">
        <v>105</v>
      </c>
      <c r="J17" s="48" t="n">
        <v>217</v>
      </c>
    </row>
    <row r="18" customFormat="false" ht="15" hidden="false" customHeight="false" outlineLevel="0" collapsed="false">
      <c r="A18" s="2"/>
      <c r="B18" s="16" t="s">
        <v>14</v>
      </c>
      <c r="C18" s="47" t="n">
        <f aca="false">SUM(D18:J18)</f>
        <v>856</v>
      </c>
      <c r="D18" s="47" t="n">
        <v>32</v>
      </c>
      <c r="E18" s="47" t="n">
        <v>64</v>
      </c>
      <c r="F18" s="47" t="n">
        <v>80</v>
      </c>
      <c r="G18" s="47" t="n">
        <v>232</v>
      </c>
      <c r="H18" s="47" t="n">
        <v>144</v>
      </c>
      <c r="I18" s="47" t="n">
        <v>136</v>
      </c>
      <c r="J18" s="48" t="n">
        <v>168</v>
      </c>
    </row>
    <row r="19" customFormat="false" ht="15" hidden="false" customHeight="false" outlineLevel="0" collapsed="false">
      <c r="A19" s="2"/>
      <c r="B19" s="16" t="s">
        <v>15</v>
      </c>
      <c r="C19" s="47" t="n">
        <f aca="false">SUM(D19:J19)</f>
        <v>648</v>
      </c>
      <c r="D19" s="47" t="n">
        <v>9</v>
      </c>
      <c r="E19" s="47" t="n">
        <v>63</v>
      </c>
      <c r="F19" s="47" t="n">
        <v>54</v>
      </c>
      <c r="G19" s="47" t="n">
        <v>216</v>
      </c>
      <c r="H19" s="47" t="n">
        <v>81</v>
      </c>
      <c r="I19" s="47" t="n">
        <v>90</v>
      </c>
      <c r="J19" s="48" t="n">
        <v>135</v>
      </c>
    </row>
    <row r="20" customFormat="false" ht="15" hidden="false" customHeight="false" outlineLevel="0" collapsed="false">
      <c r="A20" s="2"/>
      <c r="B20" s="16" t="s">
        <v>16</v>
      </c>
      <c r="C20" s="47" t="n">
        <f aca="false">SUM(D20:J20)</f>
        <v>3408</v>
      </c>
      <c r="D20" s="47" t="n">
        <v>121</v>
      </c>
      <c r="E20" s="47" t="n">
        <v>270</v>
      </c>
      <c r="F20" s="47" t="n">
        <v>244</v>
      </c>
      <c r="G20" s="47" t="n">
        <v>1056</v>
      </c>
      <c r="H20" s="47" t="n">
        <v>428</v>
      </c>
      <c r="I20" s="47" t="n">
        <v>415</v>
      </c>
      <c r="J20" s="48" t="n">
        <v>874</v>
      </c>
    </row>
    <row r="21" customFormat="false" ht="15" hidden="false" customHeight="false" outlineLevel="0" collapsed="false">
      <c r="A21" s="2"/>
      <c r="B21" s="16" t="s">
        <v>17</v>
      </c>
      <c r="C21" s="47" t="n">
        <f aca="false">SUM(D21:J21)</f>
        <v>3130</v>
      </c>
      <c r="D21" s="47" t="n">
        <v>26</v>
      </c>
      <c r="E21" s="47" t="n">
        <v>182</v>
      </c>
      <c r="F21" s="47" t="n">
        <v>202</v>
      </c>
      <c r="G21" s="47" t="n">
        <v>861</v>
      </c>
      <c r="H21" s="47" t="n">
        <v>489</v>
      </c>
      <c r="I21" s="47" t="n">
        <v>534</v>
      </c>
      <c r="J21" s="48" t="n">
        <v>836</v>
      </c>
    </row>
    <row r="22" customFormat="false" ht="15" hidden="false" customHeight="false" outlineLevel="0" collapsed="false">
      <c r="A22" s="2"/>
      <c r="B22" s="16" t="s">
        <v>18</v>
      </c>
      <c r="C22" s="47" t="n">
        <f aca="false">SUM(D22:J22)</f>
        <v>1191</v>
      </c>
      <c r="D22" s="47" t="n">
        <v>98</v>
      </c>
      <c r="E22" s="47" t="n">
        <v>0</v>
      </c>
      <c r="F22" s="47" t="n">
        <v>72</v>
      </c>
      <c r="G22" s="47" t="n">
        <v>270</v>
      </c>
      <c r="H22" s="47" t="n">
        <v>132</v>
      </c>
      <c r="I22" s="47" t="n">
        <v>295</v>
      </c>
      <c r="J22" s="48" t="n">
        <v>324</v>
      </c>
    </row>
    <row r="23" customFormat="false" ht="15" hidden="false" customHeight="false" outlineLevel="0" collapsed="false">
      <c r="A23" s="2"/>
      <c r="B23" s="16" t="s">
        <v>19</v>
      </c>
      <c r="C23" s="47" t="n">
        <f aca="false">SUM(D23:J23)</f>
        <v>2484</v>
      </c>
      <c r="D23" s="47" t="n">
        <v>582</v>
      </c>
      <c r="E23" s="47" t="n">
        <v>0</v>
      </c>
      <c r="F23" s="47" t="n">
        <v>161</v>
      </c>
      <c r="G23" s="47" t="n">
        <v>693</v>
      </c>
      <c r="H23" s="47" t="n">
        <v>694</v>
      </c>
      <c r="I23" s="47" t="n">
        <v>231</v>
      </c>
      <c r="J23" s="48" t="n">
        <v>123</v>
      </c>
    </row>
    <row r="24" customFormat="false" ht="15" hidden="false" customHeight="false" outlineLevel="0" collapsed="false">
      <c r="A24" s="2"/>
      <c r="B24" s="16" t="s">
        <v>20</v>
      </c>
      <c r="C24" s="47" t="n">
        <f aca="false">SUM(D24:J24)</f>
        <v>2626</v>
      </c>
      <c r="D24" s="47" t="n">
        <v>0</v>
      </c>
      <c r="E24" s="47" t="n">
        <v>621</v>
      </c>
      <c r="F24" s="47" t="n">
        <v>0</v>
      </c>
      <c r="G24" s="47" t="n">
        <v>954</v>
      </c>
      <c r="H24" s="47" t="n">
        <v>0</v>
      </c>
      <c r="I24" s="47" t="n">
        <v>501</v>
      </c>
      <c r="J24" s="48" t="n">
        <v>550</v>
      </c>
    </row>
    <row r="25" customFormat="false" ht="15" hidden="false" customHeight="false" outlineLevel="0" collapsed="false">
      <c r="A25" s="2"/>
      <c r="B25" s="16" t="s">
        <v>21</v>
      </c>
      <c r="C25" s="47" t="n">
        <f aca="false">SUM(D25:J25)</f>
        <v>5690</v>
      </c>
      <c r="D25" s="47" t="n">
        <v>0</v>
      </c>
      <c r="E25" s="47" t="n">
        <v>0</v>
      </c>
      <c r="F25" s="47" t="n">
        <v>4163</v>
      </c>
      <c r="G25" s="47" t="n">
        <v>0</v>
      </c>
      <c r="H25" s="47" t="n">
        <v>0</v>
      </c>
      <c r="I25" s="47" t="n">
        <v>0</v>
      </c>
      <c r="J25" s="48" t="n">
        <v>1527</v>
      </c>
    </row>
    <row r="26" customFormat="false" ht="6.75" hidden="false" customHeight="true" outlineLevel="0" collapsed="false">
      <c r="A26" s="2"/>
      <c r="B26" s="16"/>
      <c r="C26" s="47"/>
      <c r="D26" s="47"/>
      <c r="E26" s="47"/>
      <c r="F26" s="49"/>
      <c r="G26" s="50"/>
      <c r="H26" s="50"/>
      <c r="I26" s="50"/>
      <c r="J26" s="51"/>
    </row>
    <row r="27" customFormat="false" ht="17.1" hidden="false" customHeight="true" outlineLevel="0" collapsed="false">
      <c r="A27" s="2"/>
      <c r="B27" s="20" t="s">
        <v>22</v>
      </c>
      <c r="C27" s="47" t="n">
        <f aca="false">SUM(C15:C25)</f>
        <v>24579</v>
      </c>
      <c r="D27" s="47" t="n">
        <f aca="false">SUM(D15:D25)</f>
        <v>1060</v>
      </c>
      <c r="E27" s="47" t="n">
        <f aca="false">SUM(E15:E25)</f>
        <v>1710</v>
      </c>
      <c r="F27" s="47" t="n">
        <f aca="false">SUM(F15:F25)</f>
        <v>5463</v>
      </c>
      <c r="G27" s="47" t="n">
        <f aca="false">SUM(G15:G25)</f>
        <v>5820</v>
      </c>
      <c r="H27" s="47" t="n">
        <f aca="false">SUM(H15:H25)</f>
        <v>2749</v>
      </c>
      <c r="I27" s="47" t="n">
        <f aca="false">SUM(I15:I25)</f>
        <v>2679</v>
      </c>
      <c r="J27" s="48" t="n">
        <f aca="false">SUM(J15:J25)</f>
        <v>5098</v>
      </c>
    </row>
    <row r="28" customFormat="false" ht="17.1" hidden="false" customHeight="true" outlineLevel="0" collapsed="false">
      <c r="A28" s="2"/>
      <c r="B28" s="16" t="s">
        <v>23</v>
      </c>
      <c r="C28" s="47" t="n">
        <f aca="false">SUM(C20:C25)</f>
        <v>18529</v>
      </c>
      <c r="D28" s="47" t="n">
        <f aca="false">SUM(D20:D25)</f>
        <v>827</v>
      </c>
      <c r="E28" s="47" t="n">
        <f aca="false">SUM(E20:E25)</f>
        <v>1073</v>
      </c>
      <c r="F28" s="47" t="n">
        <f aca="false">SUM(F20:F25)</f>
        <v>4842</v>
      </c>
      <c r="G28" s="47" t="n">
        <f aca="false">SUM(G20:G25)</f>
        <v>3834</v>
      </c>
      <c r="H28" s="47" t="n">
        <f aca="false">SUM(H20:H25)</f>
        <v>1743</v>
      </c>
      <c r="I28" s="47" t="n">
        <f aca="false">SUM(I20:I25)</f>
        <v>1976</v>
      </c>
      <c r="J28" s="48" t="n">
        <f aca="false">SUM(J20:J25)</f>
        <v>4234</v>
      </c>
    </row>
    <row r="29" customFormat="false" ht="17.1" hidden="false" customHeight="true" outlineLevel="0" collapsed="false">
      <c r="A29" s="2"/>
      <c r="B29" s="16" t="s">
        <v>24</v>
      </c>
      <c r="C29" s="47" t="n">
        <f aca="false">SUM(C21:C25)</f>
        <v>15121</v>
      </c>
      <c r="D29" s="47" t="n">
        <f aca="false">SUM(D21:D25)</f>
        <v>706</v>
      </c>
      <c r="E29" s="47" t="n">
        <f aca="false">SUM(E21:E25)</f>
        <v>803</v>
      </c>
      <c r="F29" s="47" t="n">
        <f aca="false">SUM(F21:F25)</f>
        <v>4598</v>
      </c>
      <c r="G29" s="47" t="n">
        <f aca="false">SUM(G21:G25)</f>
        <v>2778</v>
      </c>
      <c r="H29" s="47" t="n">
        <f aca="false">SUM(H21:H25)</f>
        <v>1315</v>
      </c>
      <c r="I29" s="47" t="n">
        <f aca="false">SUM(I21:I25)</f>
        <v>1561</v>
      </c>
      <c r="J29" s="48" t="n">
        <f aca="false">SUM(J21:J25)</f>
        <v>3360</v>
      </c>
    </row>
    <row r="30" customFormat="false" ht="17.1" hidden="false" customHeight="true" outlineLevel="0" collapsed="false">
      <c r="A30" s="2"/>
      <c r="B30" s="16" t="s">
        <v>25</v>
      </c>
      <c r="C30" s="47" t="n">
        <f aca="false">SUM(C22:C25)</f>
        <v>11991</v>
      </c>
      <c r="D30" s="47" t="n">
        <f aca="false">SUM(D22:D25)</f>
        <v>680</v>
      </c>
      <c r="E30" s="47" t="n">
        <f aca="false">SUM(E22:E25)</f>
        <v>621</v>
      </c>
      <c r="F30" s="47" t="n">
        <f aca="false">SUM(F22:F25)</f>
        <v>4396</v>
      </c>
      <c r="G30" s="47" t="n">
        <f aca="false">SUM(G22:G25)</f>
        <v>1917</v>
      </c>
      <c r="H30" s="47" t="n">
        <f aca="false">SUM(H22:H25)</f>
        <v>826</v>
      </c>
      <c r="I30" s="47" t="n">
        <f aca="false">SUM(I22:I25)</f>
        <v>1027</v>
      </c>
      <c r="J30" s="48" t="n">
        <f aca="false">SUM(J22:J25)</f>
        <v>2524</v>
      </c>
    </row>
    <row r="31" customFormat="false" ht="17.1" hidden="false" customHeight="true" outlineLevel="0" collapsed="false">
      <c r="A31" s="2"/>
      <c r="B31" s="16" t="s">
        <v>26</v>
      </c>
      <c r="C31" s="47" t="n">
        <f aca="false">SUM(C23:C25)</f>
        <v>10800</v>
      </c>
      <c r="D31" s="47" t="n">
        <f aca="false">SUM(D23:D25)</f>
        <v>582</v>
      </c>
      <c r="E31" s="47" t="n">
        <f aca="false">SUM(E23:E25)</f>
        <v>621</v>
      </c>
      <c r="F31" s="47" t="n">
        <f aca="false">SUM(F23:F25)</f>
        <v>4324</v>
      </c>
      <c r="G31" s="47" t="n">
        <f aca="false">SUM(G23:G25)</f>
        <v>1647</v>
      </c>
      <c r="H31" s="47" t="n">
        <f aca="false">SUM(H23:H25)</f>
        <v>694</v>
      </c>
      <c r="I31" s="47" t="n">
        <f aca="false">SUM(I23:I25)</f>
        <v>732</v>
      </c>
      <c r="J31" s="48" t="n">
        <f aca="false">SUM(J23:J25)</f>
        <v>2200</v>
      </c>
    </row>
    <row r="32" customFormat="false" ht="17.1" hidden="false" customHeight="true" outlineLevel="0" collapsed="false">
      <c r="A32" s="2"/>
      <c r="B32" s="16" t="s">
        <v>27</v>
      </c>
      <c r="C32" s="55" t="n">
        <f aca="false">SUM(C24:C25)</f>
        <v>8316</v>
      </c>
      <c r="D32" s="47" t="n">
        <f aca="false">SUM(D24:D25)</f>
        <v>0</v>
      </c>
      <c r="E32" s="47" t="n">
        <f aca="false">SUM(E24:E25)</f>
        <v>621</v>
      </c>
      <c r="F32" s="47" t="n">
        <f aca="false">SUM(F24:F25)</f>
        <v>4163</v>
      </c>
      <c r="G32" s="47" t="n">
        <f aca="false">SUM(G24:G25)</f>
        <v>954</v>
      </c>
      <c r="H32" s="47" t="n">
        <f aca="false">SUM(H24:H25)</f>
        <v>0</v>
      </c>
      <c r="I32" s="47" t="n">
        <f aca="false">SUM(I24:I25)</f>
        <v>501</v>
      </c>
      <c r="J32" s="48" t="n">
        <f aca="false">SUM(J24:J25)</f>
        <v>2077</v>
      </c>
    </row>
    <row r="33" customFormat="false" ht="6.75" hidden="false" customHeight="true" outlineLevel="0" collapsed="false">
      <c r="A33" s="2"/>
      <c r="B33" s="16"/>
      <c r="C33" s="47"/>
      <c r="D33" s="47"/>
      <c r="E33" s="47"/>
      <c r="F33" s="49"/>
      <c r="G33" s="50"/>
      <c r="H33" s="50"/>
      <c r="I33" s="50"/>
      <c r="J33" s="51"/>
    </row>
    <row r="34" customFormat="false" ht="15" hidden="false" customHeight="true" outlineLevel="0" collapsed="false">
      <c r="A34" s="2"/>
      <c r="B34" s="22" t="s">
        <v>28</v>
      </c>
      <c r="C34" s="47" t="n">
        <f aca="false">SUM(D34:J34)</f>
        <v>46563</v>
      </c>
      <c r="D34" s="47" t="n">
        <v>2922</v>
      </c>
      <c r="E34" s="47" t="n">
        <v>7918</v>
      </c>
      <c r="F34" s="49" t="n">
        <v>5763.99999999999</v>
      </c>
      <c r="G34" s="49" t="n">
        <v>15072</v>
      </c>
      <c r="H34" s="49" t="n">
        <v>7031.99999999997</v>
      </c>
      <c r="I34" s="49" t="n">
        <v>3881</v>
      </c>
      <c r="J34" s="78" t="n">
        <v>3974.00000000001</v>
      </c>
    </row>
    <row r="35" customFormat="false" ht="15" hidden="false" customHeight="false" outlineLevel="0" collapsed="false">
      <c r="A35" s="2"/>
      <c r="B35" s="16" t="s">
        <v>29</v>
      </c>
      <c r="C35" s="55" t="n">
        <f aca="false">SUM(D35:J35)</f>
        <v>5998</v>
      </c>
      <c r="D35" s="47" t="n">
        <v>137</v>
      </c>
      <c r="E35" s="47" t="n">
        <v>392</v>
      </c>
      <c r="F35" s="49" t="n">
        <v>366</v>
      </c>
      <c r="G35" s="49" t="n">
        <v>1767</v>
      </c>
      <c r="H35" s="49" t="n">
        <v>857</v>
      </c>
      <c r="I35" s="49" t="n">
        <v>889</v>
      </c>
      <c r="J35" s="78" t="n">
        <v>1590</v>
      </c>
    </row>
    <row r="36" customFormat="false" ht="15" hidden="false" customHeight="false" outlineLevel="0" collapsed="false">
      <c r="A36" s="2"/>
      <c r="B36" s="16" t="s">
        <v>30</v>
      </c>
      <c r="C36" s="55" t="n">
        <f aca="false">SUM(D36:J36)</f>
        <v>1191</v>
      </c>
      <c r="D36" s="47" t="n">
        <v>98</v>
      </c>
      <c r="E36" s="47" t="n">
        <v>0</v>
      </c>
      <c r="F36" s="49" t="n">
        <v>72</v>
      </c>
      <c r="G36" s="49" t="n">
        <v>270</v>
      </c>
      <c r="H36" s="49" t="n">
        <v>132</v>
      </c>
      <c r="I36" s="49" t="n">
        <v>295</v>
      </c>
      <c r="J36" s="78" t="n">
        <v>324</v>
      </c>
    </row>
    <row r="37" customFormat="false" ht="15" hidden="false" customHeight="false" outlineLevel="0" collapsed="false">
      <c r="B37" s="23" t="s">
        <v>31</v>
      </c>
      <c r="C37" s="82" t="n">
        <f aca="false">SUM(D37:J37)</f>
        <v>10800</v>
      </c>
      <c r="D37" s="83" t="n">
        <v>582</v>
      </c>
      <c r="E37" s="83" t="n">
        <v>621</v>
      </c>
      <c r="F37" s="85" t="n">
        <v>4324</v>
      </c>
      <c r="G37" s="85" t="n">
        <v>1647</v>
      </c>
      <c r="H37" s="85" t="n">
        <v>694</v>
      </c>
      <c r="I37" s="85" t="n">
        <v>732</v>
      </c>
      <c r="J37" s="86" t="n">
        <v>2200</v>
      </c>
    </row>
    <row r="38" customFormat="false" ht="6.75" hidden="false" customHeight="true" outlineLevel="0" collapsed="false"/>
    <row r="39" customFormat="false" ht="15" hidden="false" customHeight="false" outlineLevel="0" collapsed="false">
      <c r="B39" s="89" t="s">
        <v>120</v>
      </c>
    </row>
  </sheetData>
  <mergeCells count="2">
    <mergeCell ref="C5:J5"/>
    <mergeCell ref="C7:J7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10" min="3" style="1" width="9.7"/>
    <col collapsed="false" customWidth="true" hidden="false" outlineLevel="0" max="11" min="11" style="1" width="2.13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15.7"/>
    <col collapsed="false" customWidth="true" hidden="false" outlineLevel="0" max="22" min="15" style="1" width="9.7"/>
    <col collapsed="false" customWidth="true" hidden="false" outlineLevel="0" max="23" min="23" style="1" width="2.13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28" t="s">
        <v>113</v>
      </c>
      <c r="C2" s="28"/>
      <c r="D2" s="28"/>
      <c r="E2" s="28"/>
      <c r="F2" s="28"/>
      <c r="M2" s="2"/>
      <c r="N2" s="28" t="s">
        <v>121</v>
      </c>
      <c r="O2" s="28"/>
      <c r="P2" s="28"/>
      <c r="Q2" s="28"/>
      <c r="R2" s="28"/>
    </row>
    <row r="3" customFormat="false" ht="15" hidden="false" customHeight="true" outlineLevel="0" collapsed="false">
      <c r="A3" s="2"/>
      <c r="B3" s="28" t="s">
        <v>114</v>
      </c>
      <c r="C3" s="28"/>
      <c r="D3" s="28"/>
      <c r="E3" s="28"/>
      <c r="F3" s="28"/>
      <c r="M3" s="2"/>
      <c r="N3" s="28" t="s">
        <v>114</v>
      </c>
      <c r="O3" s="28"/>
      <c r="P3" s="28"/>
      <c r="Q3" s="28"/>
      <c r="R3" s="28"/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  <c r="M4" s="2"/>
      <c r="N4" s="28"/>
      <c r="O4" s="28"/>
      <c r="P4" s="28"/>
      <c r="Q4" s="28"/>
      <c r="R4" s="28"/>
    </row>
    <row r="5" customFormat="false" ht="15" hidden="false" customHeight="true" outlineLevel="0" collapsed="false">
      <c r="A5" s="2"/>
      <c r="B5" s="29"/>
      <c r="C5" s="5" t="s">
        <v>115</v>
      </c>
      <c r="D5" s="5"/>
      <c r="E5" s="5"/>
      <c r="F5" s="5"/>
      <c r="G5" s="5"/>
      <c r="H5" s="5"/>
      <c r="I5" s="5"/>
      <c r="J5" s="5"/>
      <c r="M5" s="2"/>
      <c r="N5" s="29"/>
      <c r="O5" s="5" t="s">
        <v>115</v>
      </c>
      <c r="P5" s="5"/>
      <c r="Q5" s="5"/>
      <c r="R5" s="5"/>
      <c r="S5" s="5"/>
      <c r="T5" s="5"/>
      <c r="U5" s="5"/>
      <c r="V5" s="5"/>
    </row>
    <row r="6" customFormat="false" ht="43.5" hidden="false" customHeight="true" outlineLevel="0" collapsed="false">
      <c r="A6" s="2"/>
      <c r="B6" s="30" t="s">
        <v>2</v>
      </c>
      <c r="C6" s="39" t="s">
        <v>9</v>
      </c>
      <c r="D6" s="40" t="n">
        <v>2011</v>
      </c>
      <c r="E6" s="40" t="n">
        <v>2010</v>
      </c>
      <c r="F6" s="40" t="n">
        <v>2009</v>
      </c>
      <c r="G6" s="40" t="s">
        <v>116</v>
      </c>
      <c r="H6" s="40" t="s">
        <v>117</v>
      </c>
      <c r="I6" s="40" t="s">
        <v>118</v>
      </c>
      <c r="J6" s="34" t="s">
        <v>122</v>
      </c>
      <c r="M6" s="2"/>
      <c r="N6" s="30" t="s">
        <v>2</v>
      </c>
      <c r="O6" s="39" t="s">
        <v>9</v>
      </c>
      <c r="P6" s="40" t="n">
        <v>2011</v>
      </c>
      <c r="Q6" s="40" t="n">
        <v>2010</v>
      </c>
      <c r="R6" s="40" t="n">
        <v>2009</v>
      </c>
      <c r="S6" s="40" t="s">
        <v>116</v>
      </c>
      <c r="T6" s="40" t="s">
        <v>117</v>
      </c>
      <c r="U6" s="40" t="s">
        <v>118</v>
      </c>
      <c r="V6" s="34" t="s">
        <v>119</v>
      </c>
    </row>
    <row r="7" customFormat="false" ht="15" hidden="false" customHeight="true" outlineLevel="0" collapsed="false">
      <c r="A7" s="2"/>
      <c r="B7" s="35"/>
      <c r="C7" s="43" t="s">
        <v>7</v>
      </c>
      <c r="D7" s="43"/>
      <c r="E7" s="43"/>
      <c r="F7" s="43"/>
      <c r="G7" s="43"/>
      <c r="H7" s="43"/>
      <c r="I7" s="43"/>
      <c r="J7" s="43"/>
      <c r="M7" s="2"/>
      <c r="N7" s="35"/>
      <c r="O7" s="43" t="s">
        <v>8</v>
      </c>
      <c r="P7" s="43"/>
      <c r="Q7" s="43"/>
      <c r="R7" s="43"/>
      <c r="S7" s="43"/>
      <c r="T7" s="43"/>
      <c r="U7" s="43"/>
      <c r="V7" s="43"/>
    </row>
    <row r="8" customFormat="false" ht="6.75" hidden="false" customHeight="true" outlineLevel="0" collapsed="false">
      <c r="A8" s="2"/>
      <c r="B8" s="16"/>
      <c r="C8" s="17"/>
      <c r="D8" s="17"/>
      <c r="E8" s="17"/>
      <c r="F8" s="44"/>
      <c r="G8" s="45"/>
      <c r="H8" s="45"/>
      <c r="I8" s="45"/>
      <c r="J8" s="46"/>
      <c r="M8" s="2"/>
      <c r="N8" s="16"/>
      <c r="O8" s="17"/>
      <c r="P8" s="17"/>
      <c r="Q8" s="17"/>
      <c r="R8" s="44"/>
      <c r="S8" s="45"/>
      <c r="T8" s="45"/>
      <c r="U8" s="45"/>
      <c r="V8" s="46"/>
    </row>
    <row r="9" customFormat="false" ht="15" hidden="false" customHeight="false" outlineLevel="0" collapsed="false">
      <c r="A9" s="2"/>
      <c r="B9" s="16" t="s">
        <v>9</v>
      </c>
      <c r="C9" s="47" t="n">
        <f aca="false">SUM(C11:C25)</f>
        <v>64552</v>
      </c>
      <c r="D9" s="47" t="n">
        <f aca="false">SUM(D11:D25)</f>
        <v>3739</v>
      </c>
      <c r="E9" s="47" t="n">
        <f aca="false">SUM(E11:E25)</f>
        <v>8931</v>
      </c>
      <c r="F9" s="47" t="n">
        <f aca="false">SUM(F11:F25)</f>
        <v>10526</v>
      </c>
      <c r="G9" s="47" t="n">
        <f aca="false">SUM(G11:G25)</f>
        <v>18756</v>
      </c>
      <c r="H9" s="47" t="n">
        <f aca="false">SUM(H11:H25)</f>
        <v>8715</v>
      </c>
      <c r="I9" s="47" t="n">
        <f aca="false">SUM(I11:I25)</f>
        <v>5797</v>
      </c>
      <c r="J9" s="48" t="n">
        <f aca="false">SUM(J11:J25)</f>
        <v>8088</v>
      </c>
      <c r="M9" s="2"/>
      <c r="N9" s="16" t="s">
        <v>9</v>
      </c>
      <c r="O9" s="94" t="n">
        <f aca="false">C9/$C$9*100</f>
        <v>100</v>
      </c>
      <c r="P9" s="94" t="n">
        <f aca="false">D9/$C$9*100</f>
        <v>5.79222952038667</v>
      </c>
      <c r="Q9" s="94" t="n">
        <f aca="false">E9/$C$9*100</f>
        <v>13.8353575412071</v>
      </c>
      <c r="R9" s="94" t="n">
        <f aca="false">F9/$C$9*100</f>
        <v>16.3062337340439</v>
      </c>
      <c r="S9" s="94" t="n">
        <f aca="false">G9/$C$9*100</f>
        <v>29.0556450613459</v>
      </c>
      <c r="T9" s="94" t="n">
        <f aca="false">H9/$C$9*100</f>
        <v>13.5007435865659</v>
      </c>
      <c r="U9" s="94" t="n">
        <f aca="false">I9/$C$9*100</f>
        <v>8.98035692155162</v>
      </c>
      <c r="V9" s="95" t="n">
        <f aca="false">J9/$C$9*100</f>
        <v>12.529433634899</v>
      </c>
    </row>
    <row r="10" customFormat="false" ht="6.75" hidden="false" customHeight="true" outlineLevel="0" collapsed="false">
      <c r="A10" s="2"/>
      <c r="B10" s="16"/>
      <c r="C10" s="47"/>
      <c r="D10" s="47"/>
      <c r="E10" s="47"/>
      <c r="F10" s="49"/>
      <c r="G10" s="50"/>
      <c r="H10" s="50"/>
      <c r="I10" s="50"/>
      <c r="J10" s="51"/>
      <c r="M10" s="2"/>
      <c r="N10" s="16"/>
      <c r="O10" s="17"/>
      <c r="P10" s="17"/>
      <c r="Q10" s="17"/>
      <c r="R10" s="52"/>
      <c r="S10" s="53"/>
      <c r="T10" s="53"/>
      <c r="U10" s="53"/>
      <c r="V10" s="54"/>
    </row>
    <row r="11" customFormat="false" ht="15" hidden="false" customHeight="false" outlineLevel="0" collapsed="false">
      <c r="A11" s="2"/>
      <c r="B11" s="16" t="s">
        <v>10</v>
      </c>
      <c r="C11" s="47" t="n">
        <f aca="false">SUM(D11:J11)</f>
        <v>10451</v>
      </c>
      <c r="D11" s="47" t="n">
        <v>1010</v>
      </c>
      <c r="E11" s="47" t="n">
        <v>2055</v>
      </c>
      <c r="F11" s="47" t="n">
        <v>1361</v>
      </c>
      <c r="G11" s="47" t="n">
        <v>3202</v>
      </c>
      <c r="H11" s="47" t="n">
        <v>1285</v>
      </c>
      <c r="I11" s="47" t="n">
        <v>656</v>
      </c>
      <c r="J11" s="48" t="n">
        <v>882</v>
      </c>
      <c r="M11" s="2"/>
      <c r="N11" s="16" t="s">
        <v>10</v>
      </c>
      <c r="O11" s="94" t="n">
        <f aca="false">C11/$C$9*100</f>
        <v>16.1900483331268</v>
      </c>
      <c r="P11" s="94" t="n">
        <f aca="false">D11/$C$9*100</f>
        <v>1.56463006568348</v>
      </c>
      <c r="Q11" s="94" t="n">
        <f aca="false">E11/$C$9*100</f>
        <v>3.18347998512827</v>
      </c>
      <c r="R11" s="94" t="n">
        <f aca="false">F11/$C$9*100</f>
        <v>2.10837774197546</v>
      </c>
      <c r="S11" s="94" t="n">
        <f aca="false">G11/$C$9*100</f>
        <v>4.9603420498203</v>
      </c>
      <c r="T11" s="94" t="n">
        <f aca="false">H11/$C$9*100</f>
        <v>1.99064320237948</v>
      </c>
      <c r="U11" s="94" t="n">
        <f aca="false">I11/$C$9*100</f>
        <v>1.01623497335481</v>
      </c>
      <c r="V11" s="95" t="n">
        <f aca="false">J11/$C$9*100</f>
        <v>1.36634031478498</v>
      </c>
    </row>
    <row r="12" customFormat="false" ht="15" hidden="false" customHeight="false" outlineLevel="0" collapsed="false">
      <c r="A12" s="2"/>
      <c r="B12" s="16" t="n">
        <v>2</v>
      </c>
      <c r="C12" s="47" t="n">
        <f aca="false">SUM(D12:J12)</f>
        <v>18852</v>
      </c>
      <c r="D12" s="47" t="n">
        <v>1186</v>
      </c>
      <c r="E12" s="47" t="n">
        <v>3478</v>
      </c>
      <c r="F12" s="47" t="n">
        <v>2490</v>
      </c>
      <c r="G12" s="47" t="n">
        <v>6166</v>
      </c>
      <c r="H12" s="47" t="n">
        <v>2824</v>
      </c>
      <c r="I12" s="47" t="n">
        <v>1436</v>
      </c>
      <c r="J12" s="48" t="n">
        <v>1272</v>
      </c>
      <c r="M12" s="2"/>
      <c r="N12" s="16" t="n">
        <v>2</v>
      </c>
      <c r="O12" s="94" t="n">
        <f aca="false">C12/$C$9*100</f>
        <v>29.2043623745198</v>
      </c>
      <c r="P12" s="94" t="n">
        <f aca="false">D12/$C$9*100</f>
        <v>1.83727847316892</v>
      </c>
      <c r="Q12" s="94" t="n">
        <f aca="false">E12/$C$9*100</f>
        <v>5.38790432519519</v>
      </c>
      <c r="R12" s="94" t="n">
        <f aca="false">F12/$C$9*100</f>
        <v>3.85735531044739</v>
      </c>
      <c r="S12" s="94" t="n">
        <f aca="false">G12/$C$9*100</f>
        <v>9.5519890940637</v>
      </c>
      <c r="T12" s="94" t="n">
        <f aca="false">H12/$C$9*100</f>
        <v>4.37476762919817</v>
      </c>
      <c r="U12" s="94" t="n">
        <f aca="false">I12/$C$9*100</f>
        <v>2.22456314289255</v>
      </c>
      <c r="V12" s="95" t="n">
        <f aca="false">J12/$C$9*100</f>
        <v>1.97050439955385</v>
      </c>
    </row>
    <row r="13" customFormat="false" ht="15" hidden="false" customHeight="false" outlineLevel="0" collapsed="false">
      <c r="A13" s="2"/>
      <c r="B13" s="16" t="n">
        <v>3</v>
      </c>
      <c r="C13" s="47" t="n">
        <f aca="false">SUM(D13:J13)</f>
        <v>7038</v>
      </c>
      <c r="D13" s="47" t="n">
        <v>291</v>
      </c>
      <c r="E13" s="47" t="n">
        <v>1164</v>
      </c>
      <c r="F13" s="47" t="n">
        <v>828</v>
      </c>
      <c r="G13" s="47" t="n">
        <v>2400</v>
      </c>
      <c r="H13" s="47" t="n">
        <v>1173</v>
      </c>
      <c r="I13" s="47" t="n">
        <v>666</v>
      </c>
      <c r="J13" s="48" t="n">
        <v>516</v>
      </c>
      <c r="M13" s="2"/>
      <c r="N13" s="16" t="n">
        <v>3</v>
      </c>
      <c r="O13" s="94" t="n">
        <f aca="false">C13/$C$9*100</f>
        <v>10.9028380220597</v>
      </c>
      <c r="P13" s="94" t="n">
        <f aca="false">D13/$C$9*100</f>
        <v>0.45079935555831</v>
      </c>
      <c r="Q13" s="94" t="n">
        <f aca="false">E13/$C$9*100</f>
        <v>1.80319742223324</v>
      </c>
      <c r="R13" s="94" t="n">
        <f aca="false">F13/$C$9*100</f>
        <v>1.28268682612467</v>
      </c>
      <c r="S13" s="94" t="n">
        <f aca="false">G13/$C$9*100</f>
        <v>3.71793282934688</v>
      </c>
      <c r="T13" s="94" t="n">
        <f aca="false">H13/$C$9*100</f>
        <v>1.81713967034329</v>
      </c>
      <c r="U13" s="94" t="n">
        <f aca="false">I13/$C$9*100</f>
        <v>1.03172636014376</v>
      </c>
      <c r="V13" s="95" t="n">
        <f aca="false">J13/$C$9*100</f>
        <v>0.79935555830958</v>
      </c>
    </row>
    <row r="14" customFormat="false" ht="15" hidden="false" customHeight="false" outlineLevel="0" collapsed="false">
      <c r="A14" s="2"/>
      <c r="B14" s="16" t="n">
        <v>4</v>
      </c>
      <c r="C14" s="47" t="n">
        <f aca="false">SUM(D14:J14)</f>
        <v>3632</v>
      </c>
      <c r="D14" s="47" t="n">
        <v>192</v>
      </c>
      <c r="E14" s="47" t="n">
        <v>524</v>
      </c>
      <c r="F14" s="47" t="n">
        <v>384</v>
      </c>
      <c r="G14" s="47" t="n">
        <v>1168</v>
      </c>
      <c r="H14" s="47" t="n">
        <v>684</v>
      </c>
      <c r="I14" s="47" t="n">
        <v>360</v>
      </c>
      <c r="J14" s="48" t="n">
        <v>320</v>
      </c>
      <c r="M14" s="2"/>
      <c r="N14" s="16" t="n">
        <v>4</v>
      </c>
      <c r="O14" s="94" t="n">
        <f aca="false">C14/$C$9*100</f>
        <v>5.62647168174495</v>
      </c>
      <c r="P14" s="94" t="n">
        <f aca="false">D14/$C$9*100</f>
        <v>0.297434626347751</v>
      </c>
      <c r="Q14" s="94" t="n">
        <f aca="false">E14/$C$9*100</f>
        <v>0.811748667740736</v>
      </c>
      <c r="R14" s="94" t="n">
        <f aca="false">F14/$C$9*100</f>
        <v>0.594869252695501</v>
      </c>
      <c r="S14" s="94" t="n">
        <f aca="false">G14/$C$9*100</f>
        <v>1.80939397694882</v>
      </c>
      <c r="T14" s="94" t="n">
        <f aca="false">H14/$C$9*100</f>
        <v>1.05961085636386</v>
      </c>
      <c r="U14" s="94" t="n">
        <f aca="false">I14/$C$9*100</f>
        <v>0.557689924402033</v>
      </c>
      <c r="V14" s="95" t="n">
        <f aca="false">J14/$C$9*100</f>
        <v>0.495724377246251</v>
      </c>
    </row>
    <row r="15" customFormat="false" ht="15" hidden="false" customHeight="false" outlineLevel="0" collapsed="false">
      <c r="A15" s="2"/>
      <c r="B15" s="16" t="s">
        <v>11</v>
      </c>
      <c r="C15" s="47" t="n">
        <f aca="false">SUM(D15:J15)</f>
        <v>2075</v>
      </c>
      <c r="D15" s="47" t="n">
        <v>90</v>
      </c>
      <c r="E15" s="47" t="n">
        <v>255</v>
      </c>
      <c r="F15" s="47" t="n">
        <v>240</v>
      </c>
      <c r="G15" s="47" t="n">
        <v>770</v>
      </c>
      <c r="H15" s="47" t="n">
        <v>310</v>
      </c>
      <c r="I15" s="47" t="n">
        <v>210</v>
      </c>
      <c r="J15" s="48" t="n">
        <v>200</v>
      </c>
      <c r="M15" s="2"/>
      <c r="N15" s="16" t="s">
        <v>11</v>
      </c>
      <c r="O15" s="94" t="n">
        <f aca="false">C15/$C$9*100</f>
        <v>3.21446275870616</v>
      </c>
      <c r="P15" s="94" t="n">
        <f aca="false">D15/$C$9*100</f>
        <v>0.139422481100508</v>
      </c>
      <c r="Q15" s="94" t="n">
        <f aca="false">E15/$C$9*100</f>
        <v>0.395030363118106</v>
      </c>
      <c r="R15" s="94" t="n">
        <f aca="false">F15/$C$9*100</f>
        <v>0.371793282934688</v>
      </c>
      <c r="S15" s="94" t="n">
        <f aca="false">G15/$C$9*100</f>
        <v>1.19283678274879</v>
      </c>
      <c r="T15" s="94" t="n">
        <f aca="false">H15/$C$9*100</f>
        <v>0.480232990457306</v>
      </c>
      <c r="U15" s="94" t="n">
        <f aca="false">I15/$C$9*100</f>
        <v>0.325319122567852</v>
      </c>
      <c r="V15" s="95" t="n">
        <f aca="false">J15/$C$9*100</f>
        <v>0.309827735778907</v>
      </c>
    </row>
    <row r="16" customFormat="false" ht="15" hidden="false" customHeight="false" outlineLevel="0" collapsed="false">
      <c r="A16" s="2"/>
      <c r="B16" s="16" t="s">
        <v>12</v>
      </c>
      <c r="C16" s="47" t="n">
        <f aca="false">SUM(D16:J16)</f>
        <v>1386</v>
      </c>
      <c r="D16" s="47" t="n">
        <v>60</v>
      </c>
      <c r="E16" s="47" t="n">
        <v>150</v>
      </c>
      <c r="F16" s="47" t="n">
        <v>156</v>
      </c>
      <c r="G16" s="47" t="n">
        <v>432</v>
      </c>
      <c r="H16" s="47" t="n">
        <v>282</v>
      </c>
      <c r="I16" s="47" t="n">
        <v>162</v>
      </c>
      <c r="J16" s="48" t="n">
        <v>144</v>
      </c>
      <c r="M16" s="2"/>
      <c r="N16" s="16" t="s">
        <v>12</v>
      </c>
      <c r="O16" s="94" t="n">
        <f aca="false">C16/$C$9*100</f>
        <v>2.14710620894783</v>
      </c>
      <c r="P16" s="94" t="n">
        <f aca="false">D16/$C$9*100</f>
        <v>0.0929483207336721</v>
      </c>
      <c r="Q16" s="94" t="n">
        <f aca="false">E16/$C$9*100</f>
        <v>0.23237080183418</v>
      </c>
      <c r="R16" s="94" t="n">
        <f aca="false">F16/$C$9*100</f>
        <v>0.241665633907547</v>
      </c>
      <c r="S16" s="94" t="n">
        <f aca="false">G16/$C$9*100</f>
        <v>0.669227909282439</v>
      </c>
      <c r="T16" s="94" t="n">
        <f aca="false">H16/$C$9*100</f>
        <v>0.436857107448259</v>
      </c>
      <c r="U16" s="94" t="n">
        <f aca="false">I16/$C$9*100</f>
        <v>0.250960465980915</v>
      </c>
      <c r="V16" s="95" t="n">
        <f aca="false">J16/$C$9*100</f>
        <v>0.223075969760813</v>
      </c>
    </row>
    <row r="17" customFormat="false" ht="15" hidden="false" customHeight="false" outlineLevel="0" collapsed="false">
      <c r="A17" s="2"/>
      <c r="B17" s="16" t="s">
        <v>13</v>
      </c>
      <c r="C17" s="47" t="n">
        <f aca="false">SUM(D17:J17)</f>
        <v>1085</v>
      </c>
      <c r="D17" s="47" t="n">
        <v>42</v>
      </c>
      <c r="E17" s="47" t="n">
        <v>105</v>
      </c>
      <c r="F17" s="47" t="n">
        <v>91</v>
      </c>
      <c r="G17" s="47" t="n">
        <v>336</v>
      </c>
      <c r="H17" s="47" t="n">
        <v>189</v>
      </c>
      <c r="I17" s="47" t="n">
        <v>105</v>
      </c>
      <c r="J17" s="48" t="n">
        <v>217</v>
      </c>
      <c r="M17" s="2"/>
      <c r="N17" s="16" t="s">
        <v>13</v>
      </c>
      <c r="O17" s="94" t="n">
        <f aca="false">C17/$C$9*100</f>
        <v>1.68081546660057</v>
      </c>
      <c r="P17" s="94" t="n">
        <f aca="false">D17/$C$9*100</f>
        <v>0.0650638245135705</v>
      </c>
      <c r="Q17" s="94" t="n">
        <f aca="false">E17/$C$9*100</f>
        <v>0.162659561283926</v>
      </c>
      <c r="R17" s="94" t="n">
        <f aca="false">F17/$C$9*100</f>
        <v>0.140971619779403</v>
      </c>
      <c r="S17" s="94" t="n">
        <f aca="false">G17/$C$9*100</f>
        <v>0.520510596108564</v>
      </c>
      <c r="T17" s="94" t="n">
        <f aca="false">H17/$C$9*100</f>
        <v>0.292787210311067</v>
      </c>
      <c r="U17" s="94" t="n">
        <f aca="false">I17/$C$9*100</f>
        <v>0.162659561283926</v>
      </c>
      <c r="V17" s="95" t="n">
        <f aca="false">J17/$C$9*100</f>
        <v>0.336163093320114</v>
      </c>
    </row>
    <row r="18" customFormat="false" ht="15" hidden="false" customHeight="false" outlineLevel="0" collapsed="false">
      <c r="A18" s="2"/>
      <c r="B18" s="16" t="s">
        <v>14</v>
      </c>
      <c r="C18" s="47" t="n">
        <f aca="false">SUM(D18:J18)</f>
        <v>856</v>
      </c>
      <c r="D18" s="47" t="n">
        <v>32</v>
      </c>
      <c r="E18" s="47" t="n">
        <v>64</v>
      </c>
      <c r="F18" s="47" t="n">
        <v>80</v>
      </c>
      <c r="G18" s="47" t="n">
        <v>232</v>
      </c>
      <c r="H18" s="47" t="n">
        <v>144</v>
      </c>
      <c r="I18" s="47" t="n">
        <v>136</v>
      </c>
      <c r="J18" s="48" t="n">
        <v>168</v>
      </c>
      <c r="M18" s="2"/>
      <c r="N18" s="16" t="s">
        <v>14</v>
      </c>
      <c r="O18" s="94" t="n">
        <f aca="false">C18/$C$9*100</f>
        <v>1.32606270913372</v>
      </c>
      <c r="P18" s="94" t="n">
        <f aca="false">D18/$C$9*100</f>
        <v>0.0495724377246251</v>
      </c>
      <c r="Q18" s="94" t="n">
        <f aca="false">E18/$C$9*100</f>
        <v>0.0991448754492502</v>
      </c>
      <c r="R18" s="94" t="n">
        <f aca="false">F18/$C$9*100</f>
        <v>0.123931094311563</v>
      </c>
      <c r="S18" s="94" t="n">
        <f aca="false">G18/$C$9*100</f>
        <v>0.359400173503532</v>
      </c>
      <c r="T18" s="94" t="n">
        <f aca="false">H18/$C$9*100</f>
        <v>0.223075969760813</v>
      </c>
      <c r="U18" s="94" t="n">
        <f aca="false">I18/$C$9*100</f>
        <v>0.210682860329657</v>
      </c>
      <c r="V18" s="95" t="n">
        <f aca="false">J18/$C$9*100</f>
        <v>0.260255298054282</v>
      </c>
    </row>
    <row r="19" customFormat="false" ht="15" hidden="false" customHeight="false" outlineLevel="0" collapsed="false">
      <c r="A19" s="2"/>
      <c r="B19" s="16" t="s">
        <v>15</v>
      </c>
      <c r="C19" s="47" t="n">
        <f aca="false">SUM(D19:J19)</f>
        <v>648</v>
      </c>
      <c r="D19" s="47" t="n">
        <v>9</v>
      </c>
      <c r="E19" s="47" t="n">
        <v>63</v>
      </c>
      <c r="F19" s="47" t="n">
        <v>54</v>
      </c>
      <c r="G19" s="47" t="n">
        <v>216</v>
      </c>
      <c r="H19" s="47" t="n">
        <v>81</v>
      </c>
      <c r="I19" s="47" t="n">
        <v>90</v>
      </c>
      <c r="J19" s="48" t="n">
        <v>135</v>
      </c>
      <c r="M19" s="2"/>
      <c r="N19" s="16" t="s">
        <v>15</v>
      </c>
      <c r="O19" s="94" t="n">
        <f aca="false">C19/$C$9*100</f>
        <v>1.00384186392366</v>
      </c>
      <c r="P19" s="94" t="n">
        <f aca="false">D19/$C$9*100</f>
        <v>0.0139422481100508</v>
      </c>
      <c r="Q19" s="94" t="n">
        <f aca="false">E19/$C$9*100</f>
        <v>0.0975957367703557</v>
      </c>
      <c r="R19" s="94" t="n">
        <f aca="false">F19/$C$9*100</f>
        <v>0.0836534886603049</v>
      </c>
      <c r="S19" s="94" t="n">
        <f aca="false">G19/$C$9*100</f>
        <v>0.334613954641219</v>
      </c>
      <c r="T19" s="94" t="n">
        <f aca="false">H19/$C$9*100</f>
        <v>0.125480232990457</v>
      </c>
      <c r="U19" s="94" t="n">
        <f aca="false">I19/$C$9*100</f>
        <v>0.139422481100508</v>
      </c>
      <c r="V19" s="95" t="n">
        <f aca="false">J19/$C$9*100</f>
        <v>0.209133721650762</v>
      </c>
    </row>
    <row r="20" customFormat="false" ht="15" hidden="false" customHeight="false" outlineLevel="0" collapsed="false">
      <c r="A20" s="2"/>
      <c r="B20" s="16" t="s">
        <v>16</v>
      </c>
      <c r="C20" s="47" t="n">
        <f aca="false">SUM(D20:J20)</f>
        <v>3408</v>
      </c>
      <c r="D20" s="47" t="n">
        <v>121</v>
      </c>
      <c r="E20" s="47" t="n">
        <v>270</v>
      </c>
      <c r="F20" s="47" t="n">
        <v>244</v>
      </c>
      <c r="G20" s="47" t="n">
        <v>1056</v>
      </c>
      <c r="H20" s="47" t="n">
        <v>428</v>
      </c>
      <c r="I20" s="47" t="n">
        <v>415</v>
      </c>
      <c r="J20" s="48" t="n">
        <v>874</v>
      </c>
      <c r="M20" s="2"/>
      <c r="N20" s="16" t="s">
        <v>16</v>
      </c>
      <c r="O20" s="94" t="n">
        <f aca="false">C20/$C$9*100</f>
        <v>5.27946461767257</v>
      </c>
      <c r="P20" s="94" t="n">
        <f aca="false">D20/$C$9*100</f>
        <v>0.187445780146239</v>
      </c>
      <c r="Q20" s="94" t="n">
        <f aca="false">E20/$C$9*100</f>
        <v>0.418267443301524</v>
      </c>
      <c r="R20" s="94" t="n">
        <f aca="false">F20/$C$9*100</f>
        <v>0.377989837650266</v>
      </c>
      <c r="S20" s="94" t="n">
        <f aca="false">G20/$C$9*100</f>
        <v>1.63589044491263</v>
      </c>
      <c r="T20" s="94" t="n">
        <f aca="false">H20/$C$9*100</f>
        <v>0.663031354566861</v>
      </c>
      <c r="U20" s="94" t="n">
        <f aca="false">I20/$C$9*100</f>
        <v>0.642892551741232</v>
      </c>
      <c r="V20" s="95" t="n">
        <f aca="false">J20/$C$9*100</f>
        <v>1.35394720535382</v>
      </c>
    </row>
    <row r="21" customFormat="false" ht="15" hidden="false" customHeight="false" outlineLevel="0" collapsed="false">
      <c r="A21" s="2"/>
      <c r="B21" s="16" t="s">
        <v>17</v>
      </c>
      <c r="C21" s="47" t="n">
        <f aca="false">SUM(D21:J21)</f>
        <v>3130</v>
      </c>
      <c r="D21" s="47" t="n">
        <v>26</v>
      </c>
      <c r="E21" s="47" t="n">
        <v>182</v>
      </c>
      <c r="F21" s="47" t="n">
        <v>202</v>
      </c>
      <c r="G21" s="47" t="n">
        <v>861</v>
      </c>
      <c r="H21" s="47" t="n">
        <v>489</v>
      </c>
      <c r="I21" s="47" t="n">
        <v>534</v>
      </c>
      <c r="J21" s="48" t="n">
        <v>836</v>
      </c>
      <c r="M21" s="2"/>
      <c r="N21" s="16" t="s">
        <v>17</v>
      </c>
      <c r="O21" s="94" t="n">
        <f aca="false">C21/$C$9*100</f>
        <v>4.84880406493989</v>
      </c>
      <c r="P21" s="94" t="n">
        <f aca="false">D21/$C$9*100</f>
        <v>0.0402776056512579</v>
      </c>
      <c r="Q21" s="94" t="n">
        <f aca="false">E21/$C$9*100</f>
        <v>0.281943239558805</v>
      </c>
      <c r="R21" s="94" t="n">
        <f aca="false">F21/$C$9*100</f>
        <v>0.312926013136696</v>
      </c>
      <c r="S21" s="94" t="n">
        <f aca="false">G21/$C$9*100</f>
        <v>1.33380840252819</v>
      </c>
      <c r="T21" s="94" t="n">
        <f aca="false">H21/$C$9*100</f>
        <v>0.757528813979427</v>
      </c>
      <c r="U21" s="94" t="n">
        <f aca="false">I21/$C$9*100</f>
        <v>0.827240054529682</v>
      </c>
      <c r="V21" s="95" t="n">
        <f aca="false">J21/$C$9*100</f>
        <v>1.29507993555583</v>
      </c>
    </row>
    <row r="22" customFormat="false" ht="15" hidden="false" customHeight="false" outlineLevel="0" collapsed="false">
      <c r="A22" s="2"/>
      <c r="B22" s="16" t="s">
        <v>18</v>
      </c>
      <c r="C22" s="47" t="n">
        <f aca="false">SUM(D22:J22)</f>
        <v>1191</v>
      </c>
      <c r="D22" s="47" t="n">
        <v>98</v>
      </c>
      <c r="E22" s="47" t="n">
        <v>0</v>
      </c>
      <c r="F22" s="47" t="n">
        <v>72</v>
      </c>
      <c r="G22" s="47" t="n">
        <v>270</v>
      </c>
      <c r="H22" s="47" t="n">
        <v>132</v>
      </c>
      <c r="I22" s="47" t="n">
        <v>295</v>
      </c>
      <c r="J22" s="48" t="n">
        <v>324</v>
      </c>
      <c r="M22" s="2"/>
      <c r="N22" s="16" t="s">
        <v>18</v>
      </c>
      <c r="O22" s="94" t="n">
        <f aca="false">C22/$C$9*100</f>
        <v>1.84502416656339</v>
      </c>
      <c r="P22" s="94" t="n">
        <f aca="false">D22/$C$9*100</f>
        <v>0.151815590531664</v>
      </c>
      <c r="Q22" s="94" t="n">
        <f aca="false">E22/$C$9*100</f>
        <v>0</v>
      </c>
      <c r="R22" s="94" t="n">
        <f aca="false">F22/$C$9*100</f>
        <v>0.111537984880406</v>
      </c>
      <c r="S22" s="94" t="n">
        <f aca="false">G22/$C$9*100</f>
        <v>0.418267443301524</v>
      </c>
      <c r="T22" s="94" t="n">
        <f aca="false">H22/$C$9*100</f>
        <v>0.204486305614079</v>
      </c>
      <c r="U22" s="94" t="n">
        <f aca="false">I22/$C$9*100</f>
        <v>0.456995910273888</v>
      </c>
      <c r="V22" s="95" t="n">
        <f aca="false">J22/$C$9*100</f>
        <v>0.501920931961829</v>
      </c>
    </row>
    <row r="23" customFormat="false" ht="15" hidden="false" customHeight="false" outlineLevel="0" collapsed="false">
      <c r="A23" s="2"/>
      <c r="B23" s="16" t="s">
        <v>19</v>
      </c>
      <c r="C23" s="47" t="n">
        <f aca="false">SUM(D23:J23)</f>
        <v>2484</v>
      </c>
      <c r="D23" s="47" t="n">
        <v>582</v>
      </c>
      <c r="E23" s="47" t="n">
        <v>0</v>
      </c>
      <c r="F23" s="47" t="n">
        <v>161</v>
      </c>
      <c r="G23" s="47" t="n">
        <v>693</v>
      </c>
      <c r="H23" s="47" t="n">
        <v>694</v>
      </c>
      <c r="I23" s="47" t="n">
        <v>231</v>
      </c>
      <c r="J23" s="48" t="n">
        <v>123</v>
      </c>
      <c r="M23" s="2"/>
      <c r="N23" s="16" t="s">
        <v>19</v>
      </c>
      <c r="O23" s="94" t="n">
        <f aca="false">C23/$C$9*100</f>
        <v>3.84806047837402</v>
      </c>
      <c r="P23" s="94" t="n">
        <f aca="false">D23/$C$9*100</f>
        <v>0.901598711116619</v>
      </c>
      <c r="Q23" s="94" t="n">
        <f aca="false">E23/$C$9*100</f>
        <v>0</v>
      </c>
      <c r="R23" s="94" t="n">
        <f aca="false">F23/$C$9*100</f>
        <v>0.24941132730202</v>
      </c>
      <c r="S23" s="94" t="n">
        <f aca="false">G23/$C$9*100</f>
        <v>1.07355310447391</v>
      </c>
      <c r="T23" s="94" t="n">
        <f aca="false">H23/$C$9*100</f>
        <v>1.07510224315281</v>
      </c>
      <c r="U23" s="94" t="n">
        <f aca="false">I23/$C$9*100</f>
        <v>0.357851034824638</v>
      </c>
      <c r="V23" s="95" t="n">
        <f aca="false">J23/$C$9*100</f>
        <v>0.190544057504028</v>
      </c>
    </row>
    <row r="24" customFormat="false" ht="15" hidden="false" customHeight="false" outlineLevel="0" collapsed="false">
      <c r="A24" s="2"/>
      <c r="B24" s="16" t="s">
        <v>20</v>
      </c>
      <c r="C24" s="47" t="n">
        <f aca="false">SUM(D24:J24)</f>
        <v>2626</v>
      </c>
      <c r="D24" s="47" t="n">
        <v>0</v>
      </c>
      <c r="E24" s="47" t="n">
        <v>621</v>
      </c>
      <c r="F24" s="47" t="n">
        <v>0</v>
      </c>
      <c r="G24" s="47" t="n">
        <v>954</v>
      </c>
      <c r="H24" s="47" t="n">
        <v>0</v>
      </c>
      <c r="I24" s="47" t="n">
        <v>501</v>
      </c>
      <c r="J24" s="48" t="n">
        <v>550</v>
      </c>
      <c r="M24" s="2"/>
      <c r="N24" s="16" t="s">
        <v>20</v>
      </c>
      <c r="O24" s="94" t="n">
        <f aca="false">C24/$C$9*100</f>
        <v>4.06803817077705</v>
      </c>
      <c r="P24" s="94" t="n">
        <f aca="false">D24/$C$9*100</f>
        <v>0</v>
      </c>
      <c r="Q24" s="94" t="n">
        <f aca="false">E24/$C$9*100</f>
        <v>0.962015119593506</v>
      </c>
      <c r="R24" s="94" t="n">
        <f aca="false">F24/$C$9*100</f>
        <v>0</v>
      </c>
      <c r="S24" s="94" t="n">
        <f aca="false">G24/$C$9*100</f>
        <v>1.47787829966539</v>
      </c>
      <c r="T24" s="94" t="n">
        <f aca="false">H24/$C$9*100</f>
        <v>0</v>
      </c>
      <c r="U24" s="94" t="n">
        <f aca="false">I24/$C$9*100</f>
        <v>0.776118478126162</v>
      </c>
      <c r="V24" s="95" t="n">
        <f aca="false">J24/$C$9*100</f>
        <v>0.852026273391994</v>
      </c>
    </row>
    <row r="25" customFormat="false" ht="15" hidden="false" customHeight="false" outlineLevel="0" collapsed="false">
      <c r="A25" s="2"/>
      <c r="B25" s="16" t="s">
        <v>21</v>
      </c>
      <c r="C25" s="47" t="n">
        <f aca="false">SUM(D25:J25)</f>
        <v>5690</v>
      </c>
      <c r="D25" s="47" t="n">
        <v>0</v>
      </c>
      <c r="E25" s="47" t="n">
        <v>0</v>
      </c>
      <c r="F25" s="47" t="n">
        <v>4163</v>
      </c>
      <c r="G25" s="47" t="n">
        <v>0</v>
      </c>
      <c r="H25" s="47" t="n">
        <v>0</v>
      </c>
      <c r="I25" s="47" t="n">
        <v>0</v>
      </c>
      <c r="J25" s="48" t="n">
        <v>1527</v>
      </c>
      <c r="M25" s="2"/>
      <c r="N25" s="16" t="s">
        <v>21</v>
      </c>
      <c r="O25" s="94" t="n">
        <f aca="false">C25/$C$9*100</f>
        <v>8.8145990829099</v>
      </c>
      <c r="P25" s="94" t="n">
        <f aca="false">D25/$C$9*100</f>
        <v>0</v>
      </c>
      <c r="Q25" s="94" t="n">
        <f aca="false">E25/$C$9*100</f>
        <v>0</v>
      </c>
      <c r="R25" s="94" t="n">
        <f aca="false">F25/$C$9*100</f>
        <v>6.44906432023795</v>
      </c>
      <c r="S25" s="94" t="n">
        <f aca="false">G25/$C$9*100</f>
        <v>0</v>
      </c>
      <c r="T25" s="94" t="n">
        <f aca="false">H25/$C$9*100</f>
        <v>0</v>
      </c>
      <c r="U25" s="94" t="n">
        <f aca="false">I25/$C$9*100</f>
        <v>0</v>
      </c>
      <c r="V25" s="95" t="n">
        <f aca="false">J25/$C$9*100</f>
        <v>2.36553476267195</v>
      </c>
    </row>
    <row r="26" customFormat="false" ht="6.75" hidden="false" customHeight="true" outlineLevel="0" collapsed="false">
      <c r="A26" s="2"/>
      <c r="B26" s="16"/>
      <c r="C26" s="47"/>
      <c r="D26" s="47"/>
      <c r="E26" s="47"/>
      <c r="F26" s="49"/>
      <c r="G26" s="50"/>
      <c r="H26" s="50"/>
      <c r="I26" s="50"/>
      <c r="J26" s="51"/>
      <c r="M26" s="2"/>
      <c r="N26" s="16"/>
      <c r="O26" s="17"/>
      <c r="P26" s="17"/>
      <c r="Q26" s="17"/>
      <c r="R26" s="52"/>
      <c r="S26" s="53"/>
      <c r="T26" s="53"/>
      <c r="U26" s="53"/>
      <c r="V26" s="54"/>
    </row>
    <row r="27" customFormat="false" ht="17.1" hidden="false" customHeight="true" outlineLevel="0" collapsed="false">
      <c r="A27" s="2"/>
      <c r="B27" s="20" t="s">
        <v>22</v>
      </c>
      <c r="C27" s="47" t="n">
        <f aca="false">SUM(C15:C25)</f>
        <v>24579</v>
      </c>
      <c r="D27" s="47" t="n">
        <f aca="false">SUM(D15:D25)</f>
        <v>1060</v>
      </c>
      <c r="E27" s="47" t="n">
        <f aca="false">SUM(E15:E25)</f>
        <v>1710</v>
      </c>
      <c r="F27" s="47" t="n">
        <f aca="false">SUM(F15:F25)</f>
        <v>5463</v>
      </c>
      <c r="G27" s="47" t="n">
        <f aca="false">SUM(G15:G25)</f>
        <v>5820</v>
      </c>
      <c r="H27" s="47" t="n">
        <f aca="false">SUM(H15:H25)</f>
        <v>2749</v>
      </c>
      <c r="I27" s="47" t="n">
        <f aca="false">SUM(I15:I25)</f>
        <v>2679</v>
      </c>
      <c r="J27" s="48" t="n">
        <f aca="false">SUM(J15:J25)</f>
        <v>5098</v>
      </c>
      <c r="M27" s="2"/>
      <c r="N27" s="20" t="s">
        <v>22</v>
      </c>
      <c r="O27" s="94" t="n">
        <f aca="false">C27/$C$9*100</f>
        <v>38.0762795885488</v>
      </c>
      <c r="P27" s="94" t="n">
        <f aca="false">D27/$C$9*100</f>
        <v>1.64208699962821</v>
      </c>
      <c r="Q27" s="94" t="n">
        <f aca="false">E27/$C$9*100</f>
        <v>2.64902714090965</v>
      </c>
      <c r="R27" s="94" t="n">
        <f aca="false">F27/$C$9*100</f>
        <v>8.46294460280084</v>
      </c>
      <c r="S27" s="94" t="n">
        <f aca="false">G27/$C$9*100</f>
        <v>9.01598711116619</v>
      </c>
      <c r="T27" s="94" t="n">
        <f aca="false">H27/$C$9*100</f>
        <v>4.25858222828108</v>
      </c>
      <c r="U27" s="94" t="n">
        <f aca="false">I27/$C$9*100</f>
        <v>4.15014252075846</v>
      </c>
      <c r="V27" s="95" t="n">
        <f aca="false">J27/$C$9*100</f>
        <v>7.89750898500434</v>
      </c>
    </row>
    <row r="28" customFormat="false" ht="17.1" hidden="false" customHeight="true" outlineLevel="0" collapsed="false">
      <c r="A28" s="2"/>
      <c r="B28" s="16" t="s">
        <v>23</v>
      </c>
      <c r="C28" s="47" t="n">
        <f aca="false">SUM(C20:C25)</f>
        <v>18529</v>
      </c>
      <c r="D28" s="47" t="n">
        <f aca="false">SUM(D20:D25)</f>
        <v>827</v>
      </c>
      <c r="E28" s="47" t="n">
        <f aca="false">SUM(E20:E25)</f>
        <v>1073</v>
      </c>
      <c r="F28" s="47" t="n">
        <f aca="false">SUM(F20:F25)</f>
        <v>4842</v>
      </c>
      <c r="G28" s="47" t="n">
        <f aca="false">SUM(G20:G25)</f>
        <v>3834</v>
      </c>
      <c r="H28" s="47" t="n">
        <f aca="false">SUM(H20:H25)</f>
        <v>1743</v>
      </c>
      <c r="I28" s="47" t="n">
        <f aca="false">SUM(I20:I25)</f>
        <v>1976</v>
      </c>
      <c r="J28" s="48" t="n">
        <f aca="false">SUM(J20:J25)</f>
        <v>4234</v>
      </c>
      <c r="M28" s="2"/>
      <c r="N28" s="16" t="s">
        <v>23</v>
      </c>
      <c r="O28" s="94" t="n">
        <f aca="false">C28/$C$9*100</f>
        <v>28.7039905812368</v>
      </c>
      <c r="P28" s="94" t="n">
        <f aca="false">D28/$C$9*100</f>
        <v>1.28113768744578</v>
      </c>
      <c r="Q28" s="94" t="n">
        <f aca="false">E28/$C$9*100</f>
        <v>1.66222580245384</v>
      </c>
      <c r="R28" s="94" t="n">
        <f aca="false">F28/$C$9*100</f>
        <v>7.50092948320734</v>
      </c>
      <c r="S28" s="94" t="n">
        <f aca="false">G28/$C$9*100</f>
        <v>5.93939769488165</v>
      </c>
      <c r="T28" s="94" t="n">
        <f aca="false">H28/$C$9*100</f>
        <v>2.70014871731317</v>
      </c>
      <c r="U28" s="94" t="n">
        <f aca="false">I28/$C$9*100</f>
        <v>3.0610980294956</v>
      </c>
      <c r="V28" s="95" t="n">
        <f aca="false">J28/$C$9*100</f>
        <v>6.55905316643946</v>
      </c>
    </row>
    <row r="29" customFormat="false" ht="17.1" hidden="false" customHeight="true" outlineLevel="0" collapsed="false">
      <c r="A29" s="2"/>
      <c r="B29" s="16" t="s">
        <v>24</v>
      </c>
      <c r="C29" s="47" t="n">
        <f aca="false">SUM(C21:C25)</f>
        <v>15121</v>
      </c>
      <c r="D29" s="47" t="n">
        <f aca="false">SUM(D21:D25)</f>
        <v>706</v>
      </c>
      <c r="E29" s="47" t="n">
        <f aca="false">SUM(E21:E25)</f>
        <v>803</v>
      </c>
      <c r="F29" s="47" t="n">
        <f aca="false">SUM(F21:F25)</f>
        <v>4598</v>
      </c>
      <c r="G29" s="47" t="n">
        <f aca="false">SUM(G21:G25)</f>
        <v>2778</v>
      </c>
      <c r="H29" s="47" t="n">
        <f aca="false">SUM(H21:H25)</f>
        <v>1315</v>
      </c>
      <c r="I29" s="47" t="n">
        <f aca="false">SUM(I21:I25)</f>
        <v>1561</v>
      </c>
      <c r="J29" s="48" t="n">
        <f aca="false">SUM(J21:J25)</f>
        <v>3360</v>
      </c>
      <c r="M29" s="2"/>
      <c r="N29" s="16" t="s">
        <v>24</v>
      </c>
      <c r="O29" s="94" t="n">
        <f aca="false">C29/$C$9*100</f>
        <v>23.4245259635643</v>
      </c>
      <c r="P29" s="94" t="n">
        <f aca="false">D29/$C$9*100</f>
        <v>1.09369190729954</v>
      </c>
      <c r="Q29" s="94" t="n">
        <f aca="false">E29/$C$9*100</f>
        <v>1.24395835915231</v>
      </c>
      <c r="R29" s="94" t="n">
        <f aca="false">F29/$C$9*100</f>
        <v>7.12293964555707</v>
      </c>
      <c r="S29" s="94" t="n">
        <f aca="false">G29/$C$9*100</f>
        <v>4.30350724996902</v>
      </c>
      <c r="T29" s="94" t="n">
        <f aca="false">H29/$C$9*100</f>
        <v>2.03711736274631</v>
      </c>
      <c r="U29" s="94" t="n">
        <f aca="false">I29/$C$9*100</f>
        <v>2.41820547775437</v>
      </c>
      <c r="V29" s="95" t="n">
        <f aca="false">J29/$C$9*100</f>
        <v>5.20510596108564</v>
      </c>
    </row>
    <row r="30" customFormat="false" ht="17.1" hidden="false" customHeight="true" outlineLevel="0" collapsed="false">
      <c r="A30" s="2"/>
      <c r="B30" s="16" t="s">
        <v>25</v>
      </c>
      <c r="C30" s="47" t="n">
        <f aca="false">SUM(C22:C25)</f>
        <v>11991</v>
      </c>
      <c r="D30" s="47" t="n">
        <f aca="false">SUM(D22:D25)</f>
        <v>680</v>
      </c>
      <c r="E30" s="47" t="n">
        <f aca="false">SUM(E22:E25)</f>
        <v>621</v>
      </c>
      <c r="F30" s="47" t="n">
        <f aca="false">SUM(F22:F25)</f>
        <v>4396</v>
      </c>
      <c r="G30" s="47" t="n">
        <f aca="false">SUM(G22:G25)</f>
        <v>1917</v>
      </c>
      <c r="H30" s="47" t="n">
        <f aca="false">SUM(H22:H25)</f>
        <v>826</v>
      </c>
      <c r="I30" s="47" t="n">
        <f aca="false">SUM(I22:I25)</f>
        <v>1027</v>
      </c>
      <c r="J30" s="48" t="n">
        <f aca="false">SUM(J22:J25)</f>
        <v>2524</v>
      </c>
      <c r="M30" s="2"/>
      <c r="N30" s="16" t="s">
        <v>25</v>
      </c>
      <c r="O30" s="94" t="n">
        <f aca="false">C30/$C$9*100</f>
        <v>18.5757218986244</v>
      </c>
      <c r="P30" s="94" t="n">
        <f aca="false">D30/$C$9*100</f>
        <v>1.05341430164828</v>
      </c>
      <c r="Q30" s="94" t="n">
        <f aca="false">E30/$C$9*100</f>
        <v>0.962015119593506</v>
      </c>
      <c r="R30" s="94" t="n">
        <f aca="false">F30/$C$9*100</f>
        <v>6.81001363242037</v>
      </c>
      <c r="S30" s="94" t="n">
        <f aca="false">G30/$C$9*100</f>
        <v>2.96969884744082</v>
      </c>
      <c r="T30" s="94" t="n">
        <f aca="false">H30/$C$9*100</f>
        <v>1.27958854876689</v>
      </c>
      <c r="U30" s="94" t="n">
        <f aca="false">I30/$C$9*100</f>
        <v>1.59096542322469</v>
      </c>
      <c r="V30" s="95" t="n">
        <f aca="false">J30/$C$9*100</f>
        <v>3.91002602552981</v>
      </c>
    </row>
    <row r="31" customFormat="false" ht="17.1" hidden="false" customHeight="true" outlineLevel="0" collapsed="false">
      <c r="A31" s="2"/>
      <c r="B31" s="16" t="s">
        <v>26</v>
      </c>
      <c r="C31" s="47" t="n">
        <f aca="false">SUM(C23:C25)</f>
        <v>10800</v>
      </c>
      <c r="D31" s="47" t="n">
        <f aca="false">SUM(D23:D25)</f>
        <v>582</v>
      </c>
      <c r="E31" s="47" t="n">
        <f aca="false">SUM(E23:E25)</f>
        <v>621</v>
      </c>
      <c r="F31" s="47" t="n">
        <f aca="false">SUM(F23:F25)</f>
        <v>4324</v>
      </c>
      <c r="G31" s="47" t="n">
        <f aca="false">SUM(G23:G25)</f>
        <v>1647</v>
      </c>
      <c r="H31" s="47" t="n">
        <f aca="false">SUM(H23:H25)</f>
        <v>694</v>
      </c>
      <c r="I31" s="47" t="n">
        <f aca="false">SUM(I23:I25)</f>
        <v>732</v>
      </c>
      <c r="J31" s="48" t="n">
        <f aca="false">SUM(J23:J25)</f>
        <v>2200</v>
      </c>
      <c r="M31" s="2"/>
      <c r="N31" s="16" t="s">
        <v>26</v>
      </c>
      <c r="O31" s="94" t="n">
        <f aca="false">C31/$C$9*100</f>
        <v>16.730697732061</v>
      </c>
      <c r="P31" s="94" t="n">
        <f aca="false">D31/$C$9*100</f>
        <v>0.901598711116619</v>
      </c>
      <c r="Q31" s="94" t="n">
        <f aca="false">E31/$C$9*100</f>
        <v>0.962015119593506</v>
      </c>
      <c r="R31" s="94" t="n">
        <f aca="false">F31/$C$9*100</f>
        <v>6.69847564753997</v>
      </c>
      <c r="S31" s="94" t="n">
        <f aca="false">G31/$C$9*100</f>
        <v>2.5514314041393</v>
      </c>
      <c r="T31" s="94" t="n">
        <f aca="false">H31/$C$9*100</f>
        <v>1.07510224315281</v>
      </c>
      <c r="U31" s="94" t="n">
        <f aca="false">I31/$C$9*100</f>
        <v>1.1339695129508</v>
      </c>
      <c r="V31" s="95" t="n">
        <f aca="false">J31/$C$9*100</f>
        <v>3.40810509356798</v>
      </c>
    </row>
    <row r="32" customFormat="false" ht="17.1" hidden="false" customHeight="true" outlineLevel="0" collapsed="false">
      <c r="A32" s="2"/>
      <c r="B32" s="16" t="s">
        <v>27</v>
      </c>
      <c r="C32" s="55" t="n">
        <f aca="false">SUM(C24:C25)</f>
        <v>8316</v>
      </c>
      <c r="D32" s="47" t="n">
        <f aca="false">SUM(D24:D25)</f>
        <v>0</v>
      </c>
      <c r="E32" s="47" t="n">
        <f aca="false">SUM(E24:E25)</f>
        <v>621</v>
      </c>
      <c r="F32" s="47" t="n">
        <f aca="false">SUM(F24:F25)</f>
        <v>4163</v>
      </c>
      <c r="G32" s="47" t="n">
        <f aca="false">SUM(G24:G25)</f>
        <v>954</v>
      </c>
      <c r="H32" s="47" t="n">
        <f aca="false">SUM(H24:H25)</f>
        <v>0</v>
      </c>
      <c r="I32" s="47" t="n">
        <f aca="false">SUM(I24:I25)</f>
        <v>501</v>
      </c>
      <c r="J32" s="48" t="n">
        <f aca="false">SUM(J24:J25)</f>
        <v>2077</v>
      </c>
      <c r="M32" s="2"/>
      <c r="N32" s="16" t="s">
        <v>27</v>
      </c>
      <c r="O32" s="94" t="n">
        <f aca="false">C32/$C$9*100</f>
        <v>12.882637253687</v>
      </c>
      <c r="P32" s="94" t="n">
        <f aca="false">D32/$C$9*100</f>
        <v>0</v>
      </c>
      <c r="Q32" s="94" t="n">
        <f aca="false">E32/$C$9*100</f>
        <v>0.962015119593506</v>
      </c>
      <c r="R32" s="94" t="n">
        <f aca="false">F32/$C$9*100</f>
        <v>6.44906432023795</v>
      </c>
      <c r="S32" s="94" t="n">
        <f aca="false">G32/$C$9*100</f>
        <v>1.47787829966539</v>
      </c>
      <c r="T32" s="94" t="n">
        <f aca="false">H32/$C$9*100</f>
        <v>0</v>
      </c>
      <c r="U32" s="94" t="n">
        <f aca="false">I32/$C$9*100</f>
        <v>0.776118478126162</v>
      </c>
      <c r="V32" s="95" t="n">
        <f aca="false">J32/$C$9*100</f>
        <v>3.21756103606395</v>
      </c>
    </row>
    <row r="33" customFormat="false" ht="6.75" hidden="false" customHeight="true" outlineLevel="0" collapsed="false">
      <c r="A33" s="2"/>
      <c r="B33" s="16"/>
      <c r="C33" s="47"/>
      <c r="D33" s="47"/>
      <c r="E33" s="47"/>
      <c r="F33" s="49"/>
      <c r="G33" s="50"/>
      <c r="H33" s="50"/>
      <c r="I33" s="50"/>
      <c r="J33" s="51"/>
      <c r="M33" s="2"/>
      <c r="N33" s="16"/>
      <c r="O33" s="17"/>
      <c r="P33" s="17"/>
      <c r="Q33" s="17"/>
      <c r="R33" s="52"/>
      <c r="S33" s="53"/>
      <c r="T33" s="53"/>
      <c r="U33" s="53"/>
      <c r="V33" s="54"/>
    </row>
    <row r="34" customFormat="false" ht="15" hidden="false" customHeight="true" outlineLevel="0" collapsed="false">
      <c r="A34" s="2"/>
      <c r="B34" s="22" t="s">
        <v>28</v>
      </c>
      <c r="C34" s="47" t="n">
        <f aca="false">SUM(D34:J34)</f>
        <v>46563</v>
      </c>
      <c r="D34" s="47" t="n">
        <v>2922</v>
      </c>
      <c r="E34" s="47" t="n">
        <v>7918</v>
      </c>
      <c r="F34" s="49" t="n">
        <v>5763.99999999999</v>
      </c>
      <c r="G34" s="49" t="n">
        <v>15072</v>
      </c>
      <c r="H34" s="49" t="n">
        <v>7031.99999999997</v>
      </c>
      <c r="I34" s="49" t="n">
        <v>3881</v>
      </c>
      <c r="J34" s="78" t="n">
        <v>3974.00000000001</v>
      </c>
      <c r="M34" s="2"/>
      <c r="N34" s="22" t="s">
        <v>28</v>
      </c>
      <c r="O34" s="93" t="n">
        <f aca="false">C34/$C$9*100</f>
        <v>72.1325443053662</v>
      </c>
      <c r="P34" s="94" t="n">
        <f aca="false">D34/$C$9*100</f>
        <v>4.52658321972983</v>
      </c>
      <c r="Q34" s="94" t="n">
        <f aca="false">E34/$C$9*100</f>
        <v>12.2660800594869</v>
      </c>
      <c r="R34" s="94" t="n">
        <f aca="false">F34/$C$9*100</f>
        <v>8.92923534514809</v>
      </c>
      <c r="S34" s="94" t="n">
        <f aca="false">G34/$C$9*100</f>
        <v>23.3486181682984</v>
      </c>
      <c r="T34" s="94" t="n">
        <f aca="false">H34/$C$9*100</f>
        <v>10.8935431899863</v>
      </c>
      <c r="U34" s="94" t="n">
        <f aca="false">I34/$C$9*100</f>
        <v>6.01220721278968</v>
      </c>
      <c r="V34" s="95" t="n">
        <f aca="false">J34/$C$9*100</f>
        <v>6.1562771099269</v>
      </c>
    </row>
    <row r="35" customFormat="false" ht="15" hidden="false" customHeight="false" outlineLevel="0" collapsed="false">
      <c r="A35" s="2"/>
      <c r="B35" s="16" t="s">
        <v>29</v>
      </c>
      <c r="C35" s="55" t="n">
        <f aca="false">SUM(D35:J35)</f>
        <v>5998</v>
      </c>
      <c r="D35" s="47" t="n">
        <v>137</v>
      </c>
      <c r="E35" s="47" t="n">
        <v>392</v>
      </c>
      <c r="F35" s="49" t="n">
        <v>366</v>
      </c>
      <c r="G35" s="49" t="n">
        <v>1767</v>
      </c>
      <c r="H35" s="49" t="n">
        <v>857</v>
      </c>
      <c r="I35" s="49" t="n">
        <v>889</v>
      </c>
      <c r="J35" s="78" t="n">
        <v>1590</v>
      </c>
      <c r="M35" s="2"/>
      <c r="N35" s="16" t="s">
        <v>29</v>
      </c>
      <c r="O35" s="93" t="n">
        <f aca="false">C35/$C$9*100</f>
        <v>9.29173379600942</v>
      </c>
      <c r="P35" s="94" t="n">
        <f aca="false">D35/$C$9*100</f>
        <v>0.212231999008551</v>
      </c>
      <c r="Q35" s="94" t="n">
        <f aca="false">E35/$C$9*100</f>
        <v>0.607262362126658</v>
      </c>
      <c r="R35" s="94" t="n">
        <f aca="false">F35/$C$9*100</f>
        <v>0.5669847564754</v>
      </c>
      <c r="S35" s="94" t="n">
        <f aca="false">G35/$C$9*100</f>
        <v>2.73732804560664</v>
      </c>
      <c r="T35" s="94" t="n">
        <f aca="false">H35/$C$9*100</f>
        <v>1.32761184781262</v>
      </c>
      <c r="U35" s="94" t="n">
        <f aca="false">I35/$C$9*100</f>
        <v>1.37718428553724</v>
      </c>
      <c r="V35" s="95" t="n">
        <f aca="false">J35/$C$9*100</f>
        <v>2.46313049944231</v>
      </c>
    </row>
    <row r="36" customFormat="false" ht="15" hidden="false" customHeight="false" outlineLevel="0" collapsed="false">
      <c r="A36" s="2"/>
      <c r="B36" s="16" t="s">
        <v>30</v>
      </c>
      <c r="C36" s="55" t="n">
        <f aca="false">SUM(D36:J36)</f>
        <v>1191</v>
      </c>
      <c r="D36" s="47" t="n">
        <v>98</v>
      </c>
      <c r="E36" s="47" t="n">
        <v>0</v>
      </c>
      <c r="F36" s="49" t="n">
        <v>72</v>
      </c>
      <c r="G36" s="49" t="n">
        <v>270</v>
      </c>
      <c r="H36" s="49" t="n">
        <v>132</v>
      </c>
      <c r="I36" s="49" t="n">
        <v>295</v>
      </c>
      <c r="J36" s="78" t="n">
        <v>324</v>
      </c>
      <c r="M36" s="2"/>
      <c r="N36" s="16" t="s">
        <v>30</v>
      </c>
      <c r="O36" s="93" t="n">
        <f aca="false">C36/$C$9*100</f>
        <v>1.84502416656339</v>
      </c>
      <c r="P36" s="94" t="n">
        <f aca="false">D36/$C$9*100</f>
        <v>0.151815590531664</v>
      </c>
      <c r="Q36" s="94" t="n">
        <f aca="false">E36/$C$9*100</f>
        <v>0</v>
      </c>
      <c r="R36" s="94" t="n">
        <f aca="false">F36/$C$9*100</f>
        <v>0.111537984880406</v>
      </c>
      <c r="S36" s="94" t="n">
        <f aca="false">G36/$C$9*100</f>
        <v>0.418267443301524</v>
      </c>
      <c r="T36" s="94" t="n">
        <f aca="false">H36/$C$9*100</f>
        <v>0.204486305614079</v>
      </c>
      <c r="U36" s="94" t="n">
        <f aca="false">I36/$C$9*100</f>
        <v>0.456995910273888</v>
      </c>
      <c r="V36" s="95" t="n">
        <f aca="false">J36/$C$9*100</f>
        <v>0.501920931961829</v>
      </c>
    </row>
    <row r="37" customFormat="false" ht="15" hidden="false" customHeight="false" outlineLevel="0" collapsed="false">
      <c r="B37" s="23" t="s">
        <v>31</v>
      </c>
      <c r="C37" s="82" t="n">
        <f aca="false">SUM(D37:J37)</f>
        <v>10800</v>
      </c>
      <c r="D37" s="83" t="n">
        <v>582</v>
      </c>
      <c r="E37" s="83" t="n">
        <v>621</v>
      </c>
      <c r="F37" s="85" t="n">
        <v>4324</v>
      </c>
      <c r="G37" s="85" t="n">
        <v>1647</v>
      </c>
      <c r="H37" s="85" t="n">
        <v>694</v>
      </c>
      <c r="I37" s="85" t="n">
        <v>732</v>
      </c>
      <c r="J37" s="86" t="n">
        <v>2200</v>
      </c>
      <c r="N37" s="23" t="s">
        <v>31</v>
      </c>
      <c r="O37" s="105" t="n">
        <f aca="false">C37/$C$9*100</f>
        <v>16.730697732061</v>
      </c>
      <c r="P37" s="106" t="n">
        <f aca="false">D37/$C$9*100</f>
        <v>0.901598711116619</v>
      </c>
      <c r="Q37" s="106" t="n">
        <f aca="false">E37/$C$9*100</f>
        <v>0.962015119593506</v>
      </c>
      <c r="R37" s="106" t="n">
        <f aca="false">F37/$C$9*100</f>
        <v>6.69847564753997</v>
      </c>
      <c r="S37" s="106" t="n">
        <f aca="false">G37/$C$9*100</f>
        <v>2.5514314041393</v>
      </c>
      <c r="T37" s="106" t="n">
        <f aca="false">H37/$C$9*100</f>
        <v>1.07510224315281</v>
      </c>
      <c r="U37" s="106" t="n">
        <f aca="false">I37/$C$9*100</f>
        <v>1.1339695129508</v>
      </c>
      <c r="V37" s="107" t="n">
        <f aca="false">J37/$C$9*100</f>
        <v>3.40810509356798</v>
      </c>
    </row>
    <row r="38" customFormat="false" ht="6.75" hidden="false" customHeight="true" outlineLevel="0" collapsed="false"/>
    <row r="39" customFormat="false" ht="15" hidden="false" customHeight="false" outlineLevel="0" collapsed="false">
      <c r="N39" s="89" t="s">
        <v>120</v>
      </c>
    </row>
  </sheetData>
  <mergeCells count="4">
    <mergeCell ref="C5:J5"/>
    <mergeCell ref="O5:V5"/>
    <mergeCell ref="C7:J7"/>
    <mergeCell ref="O7:V7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" t="s">
        <v>32</v>
      </c>
      <c r="C2" s="3"/>
      <c r="D2" s="3"/>
      <c r="E2" s="3"/>
      <c r="F2" s="3"/>
      <c r="G2" s="3"/>
      <c r="H2" s="3"/>
      <c r="I2" s="2"/>
    </row>
    <row r="3" customFormat="false" ht="15" hidden="false" customHeight="true" outlineLevel="0" collapsed="false">
      <c r="A3" s="2"/>
      <c r="B3" s="3" t="s">
        <v>33</v>
      </c>
      <c r="C3" s="3"/>
      <c r="D3" s="3"/>
      <c r="E3" s="3"/>
      <c r="F3" s="3"/>
      <c r="G3" s="3"/>
      <c r="H3" s="3"/>
      <c r="I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</row>
    <row r="5" customFormat="false" ht="15" hidden="false" customHeight="true" outlineLevel="0" collapsed="false">
      <c r="A5" s="2"/>
      <c r="B5" s="4" t="s">
        <v>2</v>
      </c>
      <c r="C5" s="5" t="s">
        <v>34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4"/>
      <c r="C6" s="6" t="s">
        <v>4</v>
      </c>
      <c r="D6" s="7" t="s">
        <v>5</v>
      </c>
      <c r="E6" s="8" t="s">
        <v>6</v>
      </c>
      <c r="F6" s="9" t="s">
        <v>4</v>
      </c>
      <c r="G6" s="7" t="s">
        <v>5</v>
      </c>
      <c r="H6" s="8" t="s">
        <v>6</v>
      </c>
      <c r="I6" s="2"/>
    </row>
    <row r="7" customFormat="false" ht="15" hidden="false" customHeight="true" outlineLevel="0" collapsed="false">
      <c r="A7" s="2"/>
      <c r="B7" s="4"/>
      <c r="C7" s="10"/>
      <c r="D7" s="11" t="s">
        <v>7</v>
      </c>
      <c r="E7" s="12"/>
      <c r="F7" s="13"/>
      <c r="G7" s="14" t="s">
        <v>8</v>
      </c>
      <c r="H7" s="15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64552</v>
      </c>
      <c r="D9" s="17" t="n">
        <f aca="false">SUM(D11:D25)</f>
        <v>37461</v>
      </c>
      <c r="E9" s="17" t="n">
        <f aca="false">SUM(E11:E25)</f>
        <v>27091</v>
      </c>
      <c r="F9" s="18" t="n">
        <f aca="false">C9/$C$9*100</f>
        <v>100</v>
      </c>
      <c r="G9" s="18" t="n">
        <f aca="false">D9/$C$9*100</f>
        <v>58.0322840500682</v>
      </c>
      <c r="H9" s="19" t="n">
        <f aca="false">E9/$C$9*100</f>
        <v>41.9677159499318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0451</v>
      </c>
      <c r="D11" s="17" t="n">
        <v>3235</v>
      </c>
      <c r="E11" s="17" t="n">
        <v>7216</v>
      </c>
      <c r="F11" s="18" t="n">
        <f aca="false">C11/$C$9*100</f>
        <v>16.1900483331268</v>
      </c>
      <c r="G11" s="18" t="n">
        <f aca="false">D11/$C$9*100</f>
        <v>5.01146362622382</v>
      </c>
      <c r="H11" s="19" t="n">
        <f aca="false">E11/$C$9*100</f>
        <v>11.178584706903</v>
      </c>
      <c r="I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18852</v>
      </c>
      <c r="D12" s="17" t="n">
        <v>8614</v>
      </c>
      <c r="E12" s="17" t="n">
        <v>10238</v>
      </c>
      <c r="F12" s="18" t="n">
        <f aca="false">C12/$C$9*100</f>
        <v>29.2043623745198</v>
      </c>
      <c r="G12" s="18" t="n">
        <f aca="false">D12/$C$9*100</f>
        <v>13.3442805799975</v>
      </c>
      <c r="H12" s="19" t="n">
        <f aca="false">E12/$C$9*100</f>
        <v>15.8600817945222</v>
      </c>
      <c r="I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7038</v>
      </c>
      <c r="D13" s="17" t="n">
        <v>3825</v>
      </c>
      <c r="E13" s="17" t="n">
        <v>3213</v>
      </c>
      <c r="F13" s="18" t="n">
        <f aca="false">C13/$C$9*100</f>
        <v>10.9028380220597</v>
      </c>
      <c r="G13" s="18" t="n">
        <f aca="false">D13/$C$9*100</f>
        <v>5.9254554467716</v>
      </c>
      <c r="H13" s="19" t="n">
        <f aca="false">E13/$C$9*100</f>
        <v>4.97738257528814</v>
      </c>
      <c r="I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3632</v>
      </c>
      <c r="D14" s="17" t="n">
        <v>2240</v>
      </c>
      <c r="E14" s="17" t="n">
        <v>1392</v>
      </c>
      <c r="F14" s="18" t="n">
        <f aca="false">C14/$C$9*100</f>
        <v>5.62647168174495</v>
      </c>
      <c r="G14" s="18" t="n">
        <f aca="false">D14/$C$9*100</f>
        <v>3.47007064072376</v>
      </c>
      <c r="H14" s="19" t="n">
        <f aca="false">E14/$C$9*100</f>
        <v>2.15640104102119</v>
      </c>
      <c r="I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2075</v>
      </c>
      <c r="D15" s="17" t="n">
        <v>1250</v>
      </c>
      <c r="E15" s="17" t="n">
        <v>825</v>
      </c>
      <c r="F15" s="18" t="n">
        <f aca="false">C15/$C$9*100</f>
        <v>3.21446275870616</v>
      </c>
      <c r="G15" s="18" t="n">
        <f aca="false">D15/$C$9*100</f>
        <v>1.93642334861817</v>
      </c>
      <c r="H15" s="19" t="n">
        <f aca="false">E15/$C$9*100</f>
        <v>1.27803941008799</v>
      </c>
      <c r="I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1386</v>
      </c>
      <c r="D16" s="17" t="n">
        <v>960</v>
      </c>
      <c r="E16" s="17" t="n">
        <v>426</v>
      </c>
      <c r="F16" s="18" t="n">
        <f aca="false">C16/$C$9*100</f>
        <v>2.14710620894783</v>
      </c>
      <c r="G16" s="18" t="n">
        <f aca="false">D16/$C$9*100</f>
        <v>1.48717313173875</v>
      </c>
      <c r="H16" s="19" t="n">
        <f aca="false">E16/$C$9*100</f>
        <v>0.659933077209072</v>
      </c>
      <c r="I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1085</v>
      </c>
      <c r="D17" s="17" t="n">
        <v>882</v>
      </c>
      <c r="E17" s="17" t="n">
        <v>203</v>
      </c>
      <c r="F17" s="18" t="n">
        <f aca="false">C17/$C$9*100</f>
        <v>1.68081546660057</v>
      </c>
      <c r="G17" s="18" t="n">
        <f aca="false">D17/$C$9*100</f>
        <v>1.36634031478498</v>
      </c>
      <c r="H17" s="19" t="n">
        <f aca="false">E17/$C$9*100</f>
        <v>0.314475151815591</v>
      </c>
      <c r="I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856</v>
      </c>
      <c r="D18" s="17" t="n">
        <v>664</v>
      </c>
      <c r="E18" s="17" t="n">
        <v>192</v>
      </c>
      <c r="F18" s="18" t="n">
        <f aca="false">C18/$C$9*100</f>
        <v>1.32606270913372</v>
      </c>
      <c r="G18" s="18" t="n">
        <f aca="false">D18/$C$9*100</f>
        <v>1.02862808278597</v>
      </c>
      <c r="H18" s="19" t="n">
        <f aca="false">E18/$C$9*100</f>
        <v>0.297434626347751</v>
      </c>
      <c r="I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648</v>
      </c>
      <c r="D19" s="17" t="n">
        <v>531</v>
      </c>
      <c r="E19" s="17" t="n">
        <v>117</v>
      </c>
      <c r="F19" s="18" t="n">
        <f aca="false">C19/$C$9*100</f>
        <v>1.00384186392366</v>
      </c>
      <c r="G19" s="18" t="n">
        <f aca="false">D19/$C$9*100</f>
        <v>0.822592638492998</v>
      </c>
      <c r="H19" s="19" t="n">
        <f aca="false">E19/$C$9*100</f>
        <v>0.181249225430661</v>
      </c>
      <c r="I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3408</v>
      </c>
      <c r="D20" s="17" t="n">
        <v>3036</v>
      </c>
      <c r="E20" s="17" t="n">
        <v>372</v>
      </c>
      <c r="F20" s="18" t="n">
        <f aca="false">C20/$C$9*100</f>
        <v>5.27946461767258</v>
      </c>
      <c r="G20" s="18" t="n">
        <f aca="false">D20/$C$9*100</f>
        <v>4.70318502912381</v>
      </c>
      <c r="H20" s="19" t="n">
        <f aca="false">E20/$C$9*100</f>
        <v>0.576279588548767</v>
      </c>
      <c r="I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3130</v>
      </c>
      <c r="D21" s="17" t="n">
        <v>2562</v>
      </c>
      <c r="E21" s="17" t="n">
        <v>568</v>
      </c>
      <c r="F21" s="18" t="n">
        <f aca="false">C21/$C$9*100</f>
        <v>4.8488040649399</v>
      </c>
      <c r="G21" s="18" t="n">
        <f aca="false">D21/$C$9*100</f>
        <v>3.9688932953278</v>
      </c>
      <c r="H21" s="19" t="n">
        <f aca="false">E21/$C$9*100</f>
        <v>0.879910769612096</v>
      </c>
      <c r="I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1191</v>
      </c>
      <c r="D22" s="17" t="n">
        <v>1191</v>
      </c>
      <c r="E22" s="17" t="n">
        <v>0</v>
      </c>
      <c r="F22" s="18" t="n">
        <f aca="false">C22/$C$9*100</f>
        <v>1.84502416656339</v>
      </c>
      <c r="G22" s="18" t="n">
        <f aca="false">D22/$C$9*100</f>
        <v>1.84502416656339</v>
      </c>
      <c r="H22" s="19" t="n">
        <f aca="false">E22/$C$9*100</f>
        <v>0</v>
      </c>
      <c r="I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2484</v>
      </c>
      <c r="D23" s="17" t="n">
        <v>1682</v>
      </c>
      <c r="E23" s="17" t="n">
        <v>802</v>
      </c>
      <c r="F23" s="18" t="n">
        <f aca="false">C23/$C$9*100</f>
        <v>3.84806047837402</v>
      </c>
      <c r="G23" s="18" t="n">
        <f aca="false">D23/$C$9*100</f>
        <v>2.60565125790061</v>
      </c>
      <c r="H23" s="19" t="n">
        <f aca="false">E23/$C$9*100</f>
        <v>1.24240922047342</v>
      </c>
      <c r="I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2626</v>
      </c>
      <c r="D24" s="17" t="n">
        <v>2626</v>
      </c>
      <c r="E24" s="17" t="n">
        <v>0</v>
      </c>
      <c r="F24" s="18" t="n">
        <f aca="false">C24/$C$9*100</f>
        <v>4.06803817077705</v>
      </c>
      <c r="G24" s="18" t="n">
        <f aca="false">D24/$C$9*100</f>
        <v>4.06803817077705</v>
      </c>
      <c r="H24" s="19" t="n">
        <f aca="false">E24/$C$9*100</f>
        <v>0</v>
      </c>
      <c r="I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5690</v>
      </c>
      <c r="D25" s="17" t="n">
        <v>4163</v>
      </c>
      <c r="E25" s="17" t="n">
        <v>1527</v>
      </c>
      <c r="F25" s="18" t="n">
        <f aca="false">C25/$C$9*100</f>
        <v>8.8145990829099</v>
      </c>
      <c r="G25" s="18" t="n">
        <f aca="false">D25/$C$9*100</f>
        <v>6.44906432023795</v>
      </c>
      <c r="H25" s="19" t="n">
        <f aca="false">E25/$C$9*100</f>
        <v>2.36553476267195</v>
      </c>
      <c r="I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20" t="s">
        <v>22</v>
      </c>
      <c r="C27" s="17" t="n">
        <f aca="false">SUM(C15:C25)</f>
        <v>24579</v>
      </c>
      <c r="D27" s="17" t="n">
        <f aca="false">SUM(D15:D25)</f>
        <v>19547</v>
      </c>
      <c r="E27" s="17" t="n">
        <f aca="false">SUM(E15:E25)</f>
        <v>5032</v>
      </c>
      <c r="F27" s="18" t="n">
        <f aca="false">C27/$C$9*100</f>
        <v>38.0762795885488</v>
      </c>
      <c r="G27" s="18" t="n">
        <f aca="false">D27/$C$9*100</f>
        <v>30.2810137563515</v>
      </c>
      <c r="H27" s="19" t="n">
        <f aca="false">E27/$C$9*100</f>
        <v>7.7952658321973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8529</v>
      </c>
      <c r="D28" s="17" t="n">
        <f aca="false">SUM(D20:D25)</f>
        <v>15260</v>
      </c>
      <c r="E28" s="17" t="n">
        <f aca="false">SUM(E20:E25)</f>
        <v>3269</v>
      </c>
      <c r="F28" s="18" t="n">
        <f aca="false">C28/$C$9*100</f>
        <v>28.7039905812368</v>
      </c>
      <c r="G28" s="18" t="n">
        <f aca="false">D28/$C$9*100</f>
        <v>23.6398562399306</v>
      </c>
      <c r="H28" s="19" t="n">
        <f aca="false">E28/$C$9*100</f>
        <v>5.06413434130623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5121</v>
      </c>
      <c r="D29" s="17" t="n">
        <f aca="false">SUM(D21:D25)</f>
        <v>12224</v>
      </c>
      <c r="E29" s="17" t="n">
        <f aca="false">SUM(E21:E25)</f>
        <v>2897</v>
      </c>
      <c r="F29" s="18" t="n">
        <f aca="false">C29/$C$9*100</f>
        <v>23.4245259635643</v>
      </c>
      <c r="G29" s="18" t="n">
        <f aca="false">D29/$C$9*100</f>
        <v>18.9366712108068</v>
      </c>
      <c r="H29" s="19" t="n">
        <f aca="false">E29/$C$9*100</f>
        <v>4.48785475275747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1991</v>
      </c>
      <c r="D30" s="17" t="n">
        <f aca="false">SUM(D22:D25)</f>
        <v>9662</v>
      </c>
      <c r="E30" s="17" t="n">
        <f aca="false">SUM(E22:E25)</f>
        <v>2329</v>
      </c>
      <c r="F30" s="18" t="n">
        <f aca="false">C30/$C$9*100</f>
        <v>18.5757218986244</v>
      </c>
      <c r="G30" s="18" t="n">
        <f aca="false">D30/$C$9*100</f>
        <v>14.967777915479</v>
      </c>
      <c r="H30" s="19" t="n">
        <f aca="false">E30/$C$9*100</f>
        <v>3.60794398314537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0800</v>
      </c>
      <c r="D31" s="17" t="n">
        <f aca="false">SUM(D23:D25)</f>
        <v>8471</v>
      </c>
      <c r="E31" s="17" t="n">
        <f aca="false">SUM(E23:E25)</f>
        <v>2329</v>
      </c>
      <c r="F31" s="18" t="n">
        <f aca="false">C31/$C$9*100</f>
        <v>16.730697732061</v>
      </c>
      <c r="G31" s="18" t="n">
        <f aca="false">D31/$C$9*100</f>
        <v>13.1227537489156</v>
      </c>
      <c r="H31" s="19" t="n">
        <f aca="false">E31/$C$9*100</f>
        <v>3.60794398314537</v>
      </c>
      <c r="I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8316</v>
      </c>
      <c r="D32" s="17" t="n">
        <f aca="false">SUM(D24:D25)</f>
        <v>6789</v>
      </c>
      <c r="E32" s="17" t="n">
        <f aca="false">SUM(E24:E25)</f>
        <v>1527</v>
      </c>
      <c r="F32" s="18" t="n">
        <f aca="false">C32/$C$9*100</f>
        <v>12.882637253687</v>
      </c>
      <c r="G32" s="18" t="n">
        <f aca="false">D32/$C$9*100</f>
        <v>10.517102491015</v>
      </c>
      <c r="H32" s="19" t="n">
        <f aca="false">E32/$C$9*100</f>
        <v>2.36553476267195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2" t="s">
        <v>28</v>
      </c>
      <c r="C34" s="17" t="n">
        <f aca="false">D34+E34</f>
        <v>46563.0000000002</v>
      </c>
      <c r="D34" s="17" t="n">
        <v>22681.0000000001</v>
      </c>
      <c r="E34" s="17" t="n">
        <v>23882.0000000001</v>
      </c>
      <c r="F34" s="18" t="n">
        <f aca="false">C34/$C$9*100</f>
        <v>72.1325443053665</v>
      </c>
      <c r="G34" s="18" t="n">
        <f aca="false">D34/$C$9*100</f>
        <v>35.1360143760071</v>
      </c>
      <c r="H34" s="19" t="n">
        <f aca="false">E34/$C$9*100</f>
        <v>36.9965299293594</v>
      </c>
      <c r="I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5997.99999999999</v>
      </c>
      <c r="D35" s="17" t="n">
        <v>5117.99999999999</v>
      </c>
      <c r="E35" s="17" t="n">
        <v>880</v>
      </c>
      <c r="F35" s="18" t="n">
        <f aca="false">C35/$C$9*100</f>
        <v>9.29173379600941</v>
      </c>
      <c r="G35" s="18" t="n">
        <f aca="false">D35/$C$9*100</f>
        <v>7.92849175858222</v>
      </c>
      <c r="H35" s="19" t="n">
        <f aca="false">E35/$C$9*100</f>
        <v>1.36324203742719</v>
      </c>
      <c r="I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1191</v>
      </c>
      <c r="D36" s="17" t="n">
        <v>1191</v>
      </c>
      <c r="E36" s="17" t="n">
        <v>0</v>
      </c>
      <c r="F36" s="18" t="n">
        <f aca="false">C36/$C$9*100</f>
        <v>1.84502416656339</v>
      </c>
      <c r="G36" s="18" t="n">
        <f aca="false">D36/$C$9*100</f>
        <v>1.84502416656339</v>
      </c>
      <c r="H36" s="19" t="n">
        <f aca="false">E36/$C$9*100</f>
        <v>0</v>
      </c>
      <c r="I36" s="2"/>
    </row>
    <row r="37" customFormat="false" ht="15" hidden="false" customHeight="false" outlineLevel="0" collapsed="false">
      <c r="B37" s="23" t="s">
        <v>31</v>
      </c>
      <c r="C37" s="24" t="n">
        <f aca="false">D37+E37</f>
        <v>10800</v>
      </c>
      <c r="D37" s="25" t="n">
        <v>8471</v>
      </c>
      <c r="E37" s="25" t="n">
        <v>2329</v>
      </c>
      <c r="F37" s="26" t="n">
        <f aca="false">C37/$C$9*100</f>
        <v>16.730697732061</v>
      </c>
      <c r="G37" s="26" t="n">
        <f aca="false">D37/$C$9*100</f>
        <v>13.1227537489156</v>
      </c>
      <c r="H37" s="27" t="n">
        <f aca="false">E37/$C$9*100</f>
        <v>3.60794398314537</v>
      </c>
    </row>
  </sheetData>
  <mergeCells count="2">
    <mergeCell ref="B5:B7"/>
    <mergeCell ref="C5:H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8" t="s">
        <v>35</v>
      </c>
      <c r="C2" s="28"/>
      <c r="D2" s="28"/>
      <c r="E2" s="28"/>
      <c r="F2" s="28"/>
      <c r="G2" s="28"/>
      <c r="H2" s="28"/>
      <c r="I2" s="28"/>
    </row>
    <row r="3" customFormat="false" ht="15" hidden="false" customHeight="true" outlineLevel="0" collapsed="false">
      <c r="A3" s="2"/>
      <c r="B3" s="28" t="s">
        <v>36</v>
      </c>
      <c r="C3" s="28"/>
      <c r="D3" s="28"/>
      <c r="E3" s="28"/>
      <c r="F3" s="28"/>
      <c r="G3" s="28"/>
      <c r="H3" s="28"/>
      <c r="I3" s="28"/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A5" s="2"/>
      <c r="B5" s="29"/>
      <c r="C5" s="5" t="s">
        <v>37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0" t="s">
        <v>2</v>
      </c>
      <c r="C6" s="31" t="s">
        <v>9</v>
      </c>
      <c r="D6" s="32" t="s">
        <v>38</v>
      </c>
      <c r="E6" s="33" t="s">
        <v>39</v>
      </c>
      <c r="F6" s="31" t="s">
        <v>9</v>
      </c>
      <c r="G6" s="32" t="s">
        <v>38</v>
      </c>
      <c r="H6" s="34" t="s">
        <v>39</v>
      </c>
      <c r="I6" s="2"/>
    </row>
    <row r="7" customFormat="false" ht="15" hidden="false" customHeight="true" outlineLevel="0" collapsed="false">
      <c r="A7" s="2"/>
      <c r="B7" s="35"/>
      <c r="C7" s="36"/>
      <c r="D7" s="37" t="s">
        <v>7</v>
      </c>
      <c r="E7" s="38"/>
      <c r="F7" s="13"/>
      <c r="G7" s="14" t="s">
        <v>8</v>
      </c>
      <c r="H7" s="15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64552</v>
      </c>
      <c r="D9" s="17" t="n">
        <f aca="false">SUM(D11:D25)</f>
        <v>63470</v>
      </c>
      <c r="E9" s="17" t="n">
        <f aca="false">SUM(E11:E25)</f>
        <v>1082</v>
      </c>
      <c r="F9" s="18" t="n">
        <f aca="false">C9/$C$9*100</f>
        <v>100</v>
      </c>
      <c r="G9" s="18" t="n">
        <f aca="false">D9/$C$9*100</f>
        <v>98.3238319494361</v>
      </c>
      <c r="H9" s="19" t="n">
        <f aca="false">E9/$C$9*100</f>
        <v>1.67616805056389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0451</v>
      </c>
      <c r="D11" s="17" t="n">
        <v>10421</v>
      </c>
      <c r="E11" s="17" t="n">
        <v>30</v>
      </c>
      <c r="F11" s="18" t="n">
        <f aca="false">C11/$C$9*100</f>
        <v>16.1900483331268</v>
      </c>
      <c r="G11" s="18" t="n">
        <f aca="false">D11/$C$9*100</f>
        <v>16.1435741727599</v>
      </c>
      <c r="H11" s="19" t="n">
        <f aca="false">E11/$C$9*100</f>
        <v>0.046474160366836</v>
      </c>
      <c r="I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18852</v>
      </c>
      <c r="D12" s="17" t="n">
        <v>18770</v>
      </c>
      <c r="E12" s="17" t="n">
        <v>82</v>
      </c>
      <c r="F12" s="18" t="n">
        <f aca="false">C12/$C$9*100</f>
        <v>29.2043623745198</v>
      </c>
      <c r="G12" s="18" t="n">
        <f aca="false">D12/$C$9*100</f>
        <v>29.0773330028504</v>
      </c>
      <c r="H12" s="19" t="n">
        <f aca="false">E12/$C$9*100</f>
        <v>0.127029371669352</v>
      </c>
      <c r="I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7038</v>
      </c>
      <c r="D13" s="17" t="n">
        <v>7023</v>
      </c>
      <c r="E13" s="17" t="n">
        <v>15</v>
      </c>
      <c r="F13" s="18" t="n">
        <f aca="false">C13/$C$9*100</f>
        <v>10.9028380220597</v>
      </c>
      <c r="G13" s="18" t="n">
        <f aca="false">D13/$C$9*100</f>
        <v>10.8796009418763</v>
      </c>
      <c r="H13" s="19" t="n">
        <f aca="false">E13/$C$9*100</f>
        <v>0.023237080183418</v>
      </c>
      <c r="I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3632</v>
      </c>
      <c r="D14" s="17" t="n">
        <v>3584</v>
      </c>
      <c r="E14" s="17" t="n">
        <v>48</v>
      </c>
      <c r="F14" s="18" t="n">
        <f aca="false">C14/$C$9*100</f>
        <v>5.62647168174495</v>
      </c>
      <c r="G14" s="18" t="n">
        <f aca="false">D14/$C$9*100</f>
        <v>5.55211302515801</v>
      </c>
      <c r="H14" s="19" t="n">
        <f aca="false">E14/$C$9*100</f>
        <v>0.0743586565869377</v>
      </c>
      <c r="I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2075</v>
      </c>
      <c r="D15" s="17" t="n">
        <v>2045</v>
      </c>
      <c r="E15" s="17" t="n">
        <v>30</v>
      </c>
      <c r="F15" s="18" t="n">
        <f aca="false">C15/$C$9*100</f>
        <v>3.21446275870616</v>
      </c>
      <c r="G15" s="18" t="n">
        <f aca="false">D15/$C$9*100</f>
        <v>3.16798859833932</v>
      </c>
      <c r="H15" s="19" t="n">
        <f aca="false">E15/$C$9*100</f>
        <v>0.046474160366836</v>
      </c>
      <c r="I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1386</v>
      </c>
      <c r="D16" s="17" t="n">
        <v>1368</v>
      </c>
      <c r="E16" s="17" t="n">
        <v>18</v>
      </c>
      <c r="F16" s="18" t="n">
        <f aca="false">C16/$C$9*100</f>
        <v>2.14710620894783</v>
      </c>
      <c r="G16" s="18" t="n">
        <f aca="false">D16/$C$9*100</f>
        <v>2.11922171272772</v>
      </c>
      <c r="H16" s="19" t="n">
        <f aca="false">E16/$C$9*100</f>
        <v>0.0278844962201016</v>
      </c>
      <c r="I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1085</v>
      </c>
      <c r="D17" s="17" t="n">
        <v>1071</v>
      </c>
      <c r="E17" s="17" t="n">
        <v>14</v>
      </c>
      <c r="F17" s="18" t="n">
        <f aca="false">C17/$C$9*100</f>
        <v>1.68081546660057</v>
      </c>
      <c r="G17" s="18" t="n">
        <f aca="false">D17/$C$9*100</f>
        <v>1.65912752509605</v>
      </c>
      <c r="H17" s="19" t="n">
        <f aca="false">E17/$C$9*100</f>
        <v>0.0216879415045235</v>
      </c>
      <c r="I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856</v>
      </c>
      <c r="D18" s="17" t="n">
        <v>856</v>
      </c>
      <c r="E18" s="17" t="n">
        <v>0</v>
      </c>
      <c r="F18" s="18" t="n">
        <f aca="false">C18/$C$9*100</f>
        <v>1.32606270913372</v>
      </c>
      <c r="G18" s="18" t="n">
        <f aca="false">D18/$C$9*100</f>
        <v>1.32606270913372</v>
      </c>
      <c r="H18" s="19" t="n">
        <f aca="false">E18/$C$9*100</f>
        <v>0</v>
      </c>
      <c r="I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648</v>
      </c>
      <c r="D19" s="17" t="n">
        <v>648</v>
      </c>
      <c r="E19" s="17" t="n">
        <v>0</v>
      </c>
      <c r="F19" s="18" t="n">
        <f aca="false">C19/$C$9*100</f>
        <v>1.00384186392366</v>
      </c>
      <c r="G19" s="18" t="n">
        <f aca="false">D19/$C$9*100</f>
        <v>1.00384186392366</v>
      </c>
      <c r="H19" s="19" t="n">
        <f aca="false">E19/$C$9*100</f>
        <v>0</v>
      </c>
      <c r="I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3408</v>
      </c>
      <c r="D20" s="17" t="n">
        <v>3408</v>
      </c>
      <c r="E20" s="17" t="n">
        <v>0</v>
      </c>
      <c r="F20" s="18" t="n">
        <f aca="false">C20/$C$9*100</f>
        <v>5.27946461767257</v>
      </c>
      <c r="G20" s="18" t="n">
        <f aca="false">D20/$C$9*100</f>
        <v>5.27946461767257</v>
      </c>
      <c r="H20" s="19" t="n">
        <f aca="false">E20/$C$9*100</f>
        <v>0</v>
      </c>
      <c r="I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3130</v>
      </c>
      <c r="D21" s="17" t="n">
        <v>3064</v>
      </c>
      <c r="E21" s="17" t="n">
        <v>66</v>
      </c>
      <c r="F21" s="18" t="n">
        <f aca="false">C21/$C$9*100</f>
        <v>4.84880406493989</v>
      </c>
      <c r="G21" s="18" t="n">
        <f aca="false">D21/$C$9*100</f>
        <v>4.74656091213285</v>
      </c>
      <c r="H21" s="19" t="n">
        <f aca="false">E21/$C$9*100</f>
        <v>0.102243152807039</v>
      </c>
      <c r="I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1191</v>
      </c>
      <c r="D22" s="17" t="n">
        <v>1094</v>
      </c>
      <c r="E22" s="17" t="n">
        <v>97</v>
      </c>
      <c r="F22" s="18" t="n">
        <f aca="false">C22/$C$9*100</f>
        <v>1.84502416656339</v>
      </c>
      <c r="G22" s="18" t="n">
        <f aca="false">D22/$C$9*100</f>
        <v>1.69475771471062</v>
      </c>
      <c r="H22" s="19" t="n">
        <f aca="false">E22/$C$9*100</f>
        <v>0.15026645185277</v>
      </c>
      <c r="I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2484</v>
      </c>
      <c r="D23" s="17" t="n">
        <v>1802</v>
      </c>
      <c r="E23" s="17" t="n">
        <v>682</v>
      </c>
      <c r="F23" s="18" t="n">
        <f aca="false">C23/$C$9*100</f>
        <v>3.84806047837402</v>
      </c>
      <c r="G23" s="18" t="n">
        <f aca="false">D23/$C$9*100</f>
        <v>2.79154789936795</v>
      </c>
      <c r="H23" s="19" t="n">
        <f aca="false">E23/$C$9*100</f>
        <v>1.05651257900607</v>
      </c>
      <c r="I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2626</v>
      </c>
      <c r="D24" s="17" t="n">
        <v>2626</v>
      </c>
      <c r="E24" s="17" t="n">
        <v>0</v>
      </c>
      <c r="F24" s="18" t="n">
        <f aca="false">C24/$C$9*100</f>
        <v>4.06803817077705</v>
      </c>
      <c r="G24" s="18" t="n">
        <f aca="false">D24/$C$9*100</f>
        <v>4.06803817077705</v>
      </c>
      <c r="H24" s="19" t="n">
        <f aca="false">E24/$C$9*100</f>
        <v>0</v>
      </c>
      <c r="I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5690</v>
      </c>
      <c r="D25" s="17" t="n">
        <v>5690</v>
      </c>
      <c r="E25" s="17" t="n">
        <v>0</v>
      </c>
      <c r="F25" s="18" t="n">
        <f aca="false">C25/$C$9*100</f>
        <v>8.8145990829099</v>
      </c>
      <c r="G25" s="18" t="n">
        <f aca="false">D25/$C$9*100</f>
        <v>8.8145990829099</v>
      </c>
      <c r="H25" s="19" t="n">
        <f aca="false">E25/$C$9*100</f>
        <v>0</v>
      </c>
      <c r="I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20" t="s">
        <v>22</v>
      </c>
      <c r="C27" s="17" t="n">
        <f aca="false">SUM(C15:C25)</f>
        <v>24579</v>
      </c>
      <c r="D27" s="17" t="n">
        <f aca="false">SUM(D15:D25)</f>
        <v>23672</v>
      </c>
      <c r="E27" s="17" t="n">
        <f aca="false">SUM(E15:E25)</f>
        <v>907</v>
      </c>
      <c r="F27" s="18" t="n">
        <f aca="false">C27/$C$9*100</f>
        <v>38.0762795885488</v>
      </c>
      <c r="G27" s="18" t="n">
        <f aca="false">D27/$C$9*100</f>
        <v>36.6712108067914</v>
      </c>
      <c r="H27" s="19" t="n">
        <f aca="false">E27/$C$9*100</f>
        <v>1.40506878175734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8529</v>
      </c>
      <c r="D28" s="17" t="n">
        <f aca="false">SUM(D20:D25)</f>
        <v>17684</v>
      </c>
      <c r="E28" s="17" t="n">
        <f aca="false">SUM(E20:E25)</f>
        <v>845</v>
      </c>
      <c r="F28" s="18" t="n">
        <f aca="false">C28/$C$9*100</f>
        <v>28.7039905812368</v>
      </c>
      <c r="G28" s="18" t="n">
        <f aca="false">D28/$C$9*100</f>
        <v>27.394968397571</v>
      </c>
      <c r="H28" s="19" t="n">
        <f aca="false">E28/$C$9*100</f>
        <v>1.30902218366588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5121</v>
      </c>
      <c r="D29" s="17" t="n">
        <f aca="false">SUM(D21:D25)</f>
        <v>14276</v>
      </c>
      <c r="E29" s="17" t="n">
        <f aca="false">SUM(E21:E25)</f>
        <v>845</v>
      </c>
      <c r="F29" s="18" t="n">
        <f aca="false">C29/$C$9*100</f>
        <v>23.4245259635643</v>
      </c>
      <c r="G29" s="18" t="n">
        <f aca="false">D29/$C$9*100</f>
        <v>22.1155037798984</v>
      </c>
      <c r="H29" s="19" t="n">
        <f aca="false">E29/$C$9*100</f>
        <v>1.30902218366588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1991</v>
      </c>
      <c r="D30" s="17" t="n">
        <f aca="false">SUM(D22:D25)</f>
        <v>11212</v>
      </c>
      <c r="E30" s="17" t="n">
        <f aca="false">SUM(E22:E25)</f>
        <v>779</v>
      </c>
      <c r="F30" s="18" t="n">
        <f aca="false">C30/$C$9*100</f>
        <v>18.5757218986244</v>
      </c>
      <c r="G30" s="18" t="n">
        <f aca="false">D30/$C$9*100</f>
        <v>17.3689428677655</v>
      </c>
      <c r="H30" s="19" t="n">
        <f aca="false">E30/$C$9*100</f>
        <v>1.20677903085884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0800</v>
      </c>
      <c r="D31" s="17" t="n">
        <f aca="false">SUM(D23:D25)</f>
        <v>10118</v>
      </c>
      <c r="E31" s="17" t="n">
        <f aca="false">SUM(E23:E25)</f>
        <v>682</v>
      </c>
      <c r="F31" s="18" t="n">
        <f aca="false">C31/$C$9*100</f>
        <v>16.730697732061</v>
      </c>
      <c r="G31" s="18" t="n">
        <f aca="false">D31/$C$9*100</f>
        <v>15.6741851530549</v>
      </c>
      <c r="H31" s="19" t="n">
        <f aca="false">E31/$C$9*100</f>
        <v>1.05651257900607</v>
      </c>
      <c r="I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8316</v>
      </c>
      <c r="D32" s="17" t="n">
        <f aca="false">SUM(D24:D25)</f>
        <v>8316</v>
      </c>
      <c r="E32" s="17" t="n">
        <v>0</v>
      </c>
      <c r="F32" s="18" t="n">
        <f aca="false">C32/$C$9*100</f>
        <v>12.882637253687</v>
      </c>
      <c r="G32" s="18" t="n">
        <f aca="false">D32/$C$9*100</f>
        <v>12.882637253687</v>
      </c>
      <c r="H32" s="19" t="n">
        <f aca="false">E32/$C$9*100</f>
        <v>0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2" t="s">
        <v>28</v>
      </c>
      <c r="C34" s="17" t="n">
        <f aca="false">D34+E34</f>
        <v>46563.0000000004</v>
      </c>
      <c r="D34" s="17" t="n">
        <v>46326.0000000004</v>
      </c>
      <c r="E34" s="17" t="n">
        <v>237</v>
      </c>
      <c r="F34" s="18" t="n">
        <f aca="false">C34/$C$9*100</f>
        <v>72.1325443053668</v>
      </c>
      <c r="G34" s="18" t="n">
        <f aca="false">D34/$C$9*100</f>
        <v>71.7653984384688</v>
      </c>
      <c r="H34" s="19" t="n">
        <f aca="false">E34/$C$9*100</f>
        <v>0.367145866898005</v>
      </c>
      <c r="I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5998.00000000001</v>
      </c>
      <c r="D35" s="17" t="n">
        <v>5932.00000000001</v>
      </c>
      <c r="E35" s="17" t="n">
        <v>66</v>
      </c>
      <c r="F35" s="18" t="n">
        <f aca="false">C35/$C$9*100</f>
        <v>9.29173379600943</v>
      </c>
      <c r="G35" s="18" t="n">
        <f aca="false">D35/$C$9*100</f>
        <v>9.18949064320239</v>
      </c>
      <c r="H35" s="19" t="n">
        <f aca="false">E35/$C$9*100</f>
        <v>0.102243152807039</v>
      </c>
      <c r="I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1191</v>
      </c>
      <c r="D36" s="17" t="n">
        <v>1094</v>
      </c>
      <c r="E36" s="17" t="n">
        <v>97</v>
      </c>
      <c r="F36" s="18" t="n">
        <f aca="false">C36/$C$9*100</f>
        <v>1.84502416656339</v>
      </c>
      <c r="G36" s="18" t="n">
        <f aca="false">D36/$C$9*100</f>
        <v>1.69475771471062</v>
      </c>
      <c r="H36" s="19" t="n">
        <f aca="false">E36/$C$9*100</f>
        <v>0.15026645185277</v>
      </c>
      <c r="I36" s="2"/>
    </row>
    <row r="37" customFormat="false" ht="15" hidden="false" customHeight="false" outlineLevel="0" collapsed="false">
      <c r="B37" s="23" t="s">
        <v>31</v>
      </c>
      <c r="C37" s="24" t="n">
        <f aca="false">D37+E37</f>
        <v>10800</v>
      </c>
      <c r="D37" s="25" t="n">
        <v>10118</v>
      </c>
      <c r="E37" s="25" t="n">
        <v>682</v>
      </c>
      <c r="F37" s="26" t="n">
        <f aca="false">C37/$C$9*100</f>
        <v>16.730697732061</v>
      </c>
      <c r="G37" s="26" t="n">
        <f aca="false">D37/$C$9*100</f>
        <v>15.6741851530549</v>
      </c>
      <c r="H37" s="27" t="n">
        <f aca="false">E37/$C$9*100</f>
        <v>1.05651257900607</v>
      </c>
    </row>
  </sheetData>
  <mergeCells count="1">
    <mergeCell ref="C5:H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1-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4" min="3" style="1" width="10.71"/>
    <col collapsed="false" customWidth="true" hidden="false" outlineLevel="0" max="10" min="5" style="1" width="8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8" t="s">
        <v>40</v>
      </c>
      <c r="C2" s="28"/>
      <c r="D2" s="28"/>
      <c r="E2" s="28"/>
      <c r="F2" s="28"/>
    </row>
    <row r="3" customFormat="false" ht="15" hidden="false" customHeight="true" outlineLevel="0" collapsed="false">
      <c r="A3" s="2"/>
      <c r="B3" s="28" t="s">
        <v>41</v>
      </c>
      <c r="C3" s="28"/>
      <c r="D3" s="28"/>
      <c r="E3" s="28"/>
      <c r="F3" s="28"/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</row>
    <row r="5" customFormat="false" ht="15" hidden="false" customHeight="true" outlineLevel="0" collapsed="false">
      <c r="A5" s="2"/>
      <c r="B5" s="29"/>
      <c r="C5" s="5" t="s">
        <v>42</v>
      </c>
      <c r="D5" s="5"/>
      <c r="E5" s="5"/>
      <c r="F5" s="5"/>
      <c r="G5" s="5"/>
      <c r="H5" s="5"/>
      <c r="I5" s="5"/>
      <c r="J5" s="5"/>
    </row>
    <row r="6" customFormat="false" ht="43.5" hidden="false" customHeight="true" outlineLevel="0" collapsed="false">
      <c r="A6" s="2"/>
      <c r="B6" s="30" t="s">
        <v>2</v>
      </c>
      <c r="C6" s="39" t="s">
        <v>9</v>
      </c>
      <c r="D6" s="40" t="s">
        <v>38</v>
      </c>
      <c r="E6" s="41" t="s">
        <v>43</v>
      </c>
      <c r="F6" s="42" t="s">
        <v>44</v>
      </c>
      <c r="G6" s="40" t="s">
        <v>45</v>
      </c>
      <c r="H6" s="40" t="s">
        <v>46</v>
      </c>
      <c r="I6" s="41" t="s">
        <v>47</v>
      </c>
      <c r="J6" s="34" t="s">
        <v>48</v>
      </c>
    </row>
    <row r="7" customFormat="false" ht="15" hidden="false" customHeight="true" outlineLevel="0" collapsed="false">
      <c r="A7" s="2"/>
      <c r="B7" s="35"/>
      <c r="C7" s="43" t="s">
        <v>7</v>
      </c>
      <c r="D7" s="43"/>
      <c r="E7" s="43"/>
      <c r="F7" s="43"/>
      <c r="G7" s="43"/>
      <c r="H7" s="43"/>
      <c r="I7" s="43"/>
      <c r="J7" s="43"/>
    </row>
    <row r="8" customFormat="false" ht="6.75" hidden="false" customHeight="true" outlineLevel="0" collapsed="false">
      <c r="A8" s="2"/>
      <c r="B8" s="16"/>
      <c r="C8" s="17"/>
      <c r="D8" s="17"/>
      <c r="E8" s="17"/>
      <c r="F8" s="44"/>
      <c r="G8" s="45"/>
      <c r="H8" s="45"/>
      <c r="I8" s="45"/>
      <c r="J8" s="46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64552</v>
      </c>
      <c r="D9" s="47" t="n">
        <f aca="false">SUM(D11:D25)</f>
        <v>63470</v>
      </c>
      <c r="E9" s="47" t="n">
        <f aca="false">SUM(E11:E25)</f>
        <v>966</v>
      </c>
      <c r="F9" s="47" t="n">
        <f aca="false">SUM(F11:F25)</f>
        <v>4</v>
      </c>
      <c r="G9" s="47" t="n">
        <f aca="false">SUM(G11:G25)</f>
        <v>92</v>
      </c>
      <c r="H9" s="47" t="n">
        <f aca="false">SUM(H11:H25)</f>
        <v>11</v>
      </c>
      <c r="I9" s="47" t="n">
        <f aca="false">SUM(I11:I25)</f>
        <v>2</v>
      </c>
      <c r="J9" s="48" t="n">
        <f aca="false">SUM(J11:J25)</f>
        <v>7</v>
      </c>
    </row>
    <row r="10" customFormat="false" ht="6.75" hidden="false" customHeight="true" outlineLevel="0" collapsed="false">
      <c r="A10" s="2"/>
      <c r="B10" s="16"/>
      <c r="C10" s="17"/>
      <c r="D10" s="47"/>
      <c r="E10" s="47"/>
      <c r="F10" s="49"/>
      <c r="G10" s="50"/>
      <c r="H10" s="50"/>
      <c r="I10" s="50"/>
      <c r="J10" s="51"/>
    </row>
    <row r="11" customFormat="false" ht="15" hidden="false" customHeight="false" outlineLevel="0" collapsed="false">
      <c r="A11" s="2"/>
      <c r="B11" s="16" t="s">
        <v>10</v>
      </c>
      <c r="C11" s="17" t="n">
        <f aca="false">SUM(D11:J11)</f>
        <v>10451</v>
      </c>
      <c r="D11" s="47" t="n">
        <v>10421</v>
      </c>
      <c r="E11" s="47" t="n">
        <v>22</v>
      </c>
      <c r="F11" s="47" t="n">
        <v>0</v>
      </c>
      <c r="G11" s="47" t="n">
        <v>8</v>
      </c>
      <c r="H11" s="47" t="n">
        <v>0</v>
      </c>
      <c r="I11" s="47" t="n">
        <v>0</v>
      </c>
      <c r="J11" s="48" t="n">
        <v>0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SUM(D12:J12)</f>
        <v>18852</v>
      </c>
      <c r="D12" s="47" t="n">
        <v>18770</v>
      </c>
      <c r="E12" s="47" t="n">
        <v>34</v>
      </c>
      <c r="F12" s="47" t="n">
        <v>0</v>
      </c>
      <c r="G12" s="47" t="n">
        <v>42</v>
      </c>
      <c r="H12" s="47" t="n">
        <v>4</v>
      </c>
      <c r="I12" s="47" t="n">
        <v>2</v>
      </c>
      <c r="J12" s="48" t="n">
        <v>0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SUM(D13:J13)</f>
        <v>7038</v>
      </c>
      <c r="D13" s="47" t="n">
        <v>7023</v>
      </c>
      <c r="E13" s="47" t="n">
        <v>9</v>
      </c>
      <c r="F13" s="47" t="n">
        <v>0</v>
      </c>
      <c r="G13" s="47" t="n">
        <v>6</v>
      </c>
      <c r="H13" s="47" t="n">
        <v>0</v>
      </c>
      <c r="I13" s="47" t="n">
        <v>0</v>
      </c>
      <c r="J13" s="48" t="n">
        <v>0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SUM(D14:J14)</f>
        <v>3632</v>
      </c>
      <c r="D14" s="47" t="n">
        <v>3584</v>
      </c>
      <c r="E14" s="47" t="n">
        <v>28</v>
      </c>
      <c r="F14" s="47" t="n">
        <v>4</v>
      </c>
      <c r="G14" s="47" t="n">
        <v>16</v>
      </c>
      <c r="H14" s="47" t="n">
        <v>0</v>
      </c>
      <c r="I14" s="47" t="n">
        <v>0</v>
      </c>
      <c r="J14" s="48" t="n">
        <v>0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SUM(D15:J15)</f>
        <v>2075</v>
      </c>
      <c r="D15" s="47" t="n">
        <v>2045</v>
      </c>
      <c r="E15" s="47" t="n">
        <v>10</v>
      </c>
      <c r="F15" s="47" t="n">
        <v>0</v>
      </c>
      <c r="G15" s="47" t="n">
        <v>20</v>
      </c>
      <c r="H15" s="47" t="n">
        <v>0</v>
      </c>
      <c r="I15" s="47" t="n">
        <v>0</v>
      </c>
      <c r="J15" s="48" t="n">
        <v>0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SUM(D16:J16)</f>
        <v>1386</v>
      </c>
      <c r="D16" s="47" t="n">
        <v>1368</v>
      </c>
      <c r="E16" s="47" t="n">
        <v>18</v>
      </c>
      <c r="F16" s="47" t="n">
        <v>0</v>
      </c>
      <c r="G16" s="47" t="n">
        <v>0</v>
      </c>
      <c r="H16" s="47" t="n">
        <v>0</v>
      </c>
      <c r="I16" s="47" t="n">
        <v>0</v>
      </c>
      <c r="J16" s="48" t="n">
        <v>0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SUM(D17:J17)</f>
        <v>1085</v>
      </c>
      <c r="D17" s="47" t="n">
        <v>1071</v>
      </c>
      <c r="E17" s="47" t="n">
        <v>0</v>
      </c>
      <c r="F17" s="47" t="n">
        <v>0</v>
      </c>
      <c r="G17" s="47" t="n">
        <v>0</v>
      </c>
      <c r="H17" s="47" t="n">
        <v>7</v>
      </c>
      <c r="I17" s="47" t="n">
        <v>0</v>
      </c>
      <c r="J17" s="48" t="n">
        <v>7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SUM(D18:J18)</f>
        <v>856</v>
      </c>
      <c r="D18" s="47" t="n">
        <v>856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8" t="n">
        <v>0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SUM(D19:J19)</f>
        <v>648</v>
      </c>
      <c r="D19" s="47" t="n">
        <v>648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8" t="n">
        <v>0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SUM(D20:J20)</f>
        <v>3408</v>
      </c>
      <c r="D20" s="47" t="n">
        <v>3408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8" t="n">
        <v>0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SUM(D21:J21)</f>
        <v>3130</v>
      </c>
      <c r="D21" s="47" t="n">
        <v>3064</v>
      </c>
      <c r="E21" s="47" t="n">
        <v>66</v>
      </c>
      <c r="F21" s="47" t="n">
        <v>0</v>
      </c>
      <c r="G21" s="47" t="n">
        <v>0</v>
      </c>
      <c r="H21" s="47" t="n">
        <v>0</v>
      </c>
      <c r="I21" s="47" t="n">
        <v>0</v>
      </c>
      <c r="J21" s="48" t="n">
        <v>0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SUM(D22:J22)</f>
        <v>1191</v>
      </c>
      <c r="D22" s="47" t="n">
        <v>1094</v>
      </c>
      <c r="E22" s="47" t="n">
        <v>97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v>0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SUM(D23:J23)</f>
        <v>2484</v>
      </c>
      <c r="D23" s="47" t="n">
        <v>1802</v>
      </c>
      <c r="E23" s="47" t="n">
        <v>682</v>
      </c>
      <c r="F23" s="47" t="n">
        <v>0</v>
      </c>
      <c r="G23" s="47" t="n">
        <v>0</v>
      </c>
      <c r="H23" s="47" t="n">
        <v>0</v>
      </c>
      <c r="I23" s="47" t="n">
        <v>0</v>
      </c>
      <c r="J23" s="48" t="n">
        <v>0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SUM(D24:J24)</f>
        <v>2626</v>
      </c>
      <c r="D24" s="47" t="n">
        <v>2626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8" t="n">
        <v>0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SUM(D25:J25)</f>
        <v>5690</v>
      </c>
      <c r="D25" s="47" t="n">
        <v>569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8" t="n">
        <v>0</v>
      </c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52"/>
      <c r="G26" s="53"/>
      <c r="H26" s="53"/>
      <c r="I26" s="53"/>
      <c r="J26" s="54"/>
    </row>
    <row r="27" customFormat="false" ht="17.1" hidden="false" customHeight="true" outlineLevel="0" collapsed="false">
      <c r="A27" s="2"/>
      <c r="B27" s="20" t="s">
        <v>22</v>
      </c>
      <c r="C27" s="47" t="n">
        <f aca="false">SUM(C15:C25)</f>
        <v>24579</v>
      </c>
      <c r="D27" s="47" t="n">
        <f aca="false">SUM(D15:D25)</f>
        <v>23672</v>
      </c>
      <c r="E27" s="47" t="n">
        <f aca="false">SUM(E15:E25)</f>
        <v>873</v>
      </c>
      <c r="F27" s="47" t="n">
        <f aca="false">SUM(F15:F25)</f>
        <v>0</v>
      </c>
      <c r="G27" s="47" t="n">
        <f aca="false">SUM(G15:G25)</f>
        <v>20</v>
      </c>
      <c r="H27" s="47" t="n">
        <f aca="false">SUM(H15:H25)</f>
        <v>7</v>
      </c>
      <c r="I27" s="47" t="n">
        <f aca="false">SUM(I15:I25)</f>
        <v>0</v>
      </c>
      <c r="J27" s="48" t="n">
        <f aca="false">SUM(J15:J25)</f>
        <v>7</v>
      </c>
    </row>
    <row r="28" customFormat="false" ht="17.1" hidden="false" customHeight="true" outlineLevel="0" collapsed="false">
      <c r="A28" s="2"/>
      <c r="B28" s="16" t="s">
        <v>23</v>
      </c>
      <c r="C28" s="47" t="n">
        <f aca="false">SUM(C20:C25)</f>
        <v>18529</v>
      </c>
      <c r="D28" s="47" t="n">
        <f aca="false">SUM(D20:D25)</f>
        <v>17684</v>
      </c>
      <c r="E28" s="47" t="n">
        <f aca="false">SUM(E20:E25)</f>
        <v>845</v>
      </c>
      <c r="F28" s="47" t="n">
        <f aca="false">SUM(F20:F25)</f>
        <v>0</v>
      </c>
      <c r="G28" s="47" t="n">
        <f aca="false">SUM(G20:G25)</f>
        <v>0</v>
      </c>
      <c r="H28" s="47" t="n">
        <f aca="false">SUM(H20:H25)</f>
        <v>0</v>
      </c>
      <c r="I28" s="47" t="n">
        <f aca="false">SUM(I20:I25)</f>
        <v>0</v>
      </c>
      <c r="J28" s="48" t="n">
        <f aca="false">SUM(J20:J25)</f>
        <v>0</v>
      </c>
    </row>
    <row r="29" customFormat="false" ht="17.1" hidden="false" customHeight="true" outlineLevel="0" collapsed="false">
      <c r="A29" s="2"/>
      <c r="B29" s="16" t="s">
        <v>24</v>
      </c>
      <c r="C29" s="47" t="n">
        <f aca="false">SUM(C21:C25)</f>
        <v>15121</v>
      </c>
      <c r="D29" s="47" t="n">
        <f aca="false">SUM(D21:D25)</f>
        <v>14276</v>
      </c>
      <c r="E29" s="47" t="n">
        <f aca="false">SUM(E21:E25)</f>
        <v>845</v>
      </c>
      <c r="F29" s="47" t="n">
        <f aca="false">SUM(F21:F25)</f>
        <v>0</v>
      </c>
      <c r="G29" s="47" t="n">
        <f aca="false">SUM(G21:G25)</f>
        <v>0</v>
      </c>
      <c r="H29" s="47" t="n">
        <f aca="false">SUM(H21:H25)</f>
        <v>0</v>
      </c>
      <c r="I29" s="47" t="n">
        <f aca="false">SUM(I21:I25)</f>
        <v>0</v>
      </c>
      <c r="J29" s="48" t="n">
        <f aca="false">SUM(J21:J25)</f>
        <v>0</v>
      </c>
    </row>
    <row r="30" customFormat="false" ht="17.1" hidden="false" customHeight="true" outlineLevel="0" collapsed="false">
      <c r="A30" s="2"/>
      <c r="B30" s="16" t="s">
        <v>25</v>
      </c>
      <c r="C30" s="47" t="n">
        <f aca="false">SUM(C22:C25)</f>
        <v>11991</v>
      </c>
      <c r="D30" s="47" t="n">
        <f aca="false">SUM(D22:D25)</f>
        <v>11212</v>
      </c>
      <c r="E30" s="47" t="n">
        <f aca="false">SUM(E22:E25)</f>
        <v>779</v>
      </c>
      <c r="F30" s="47" t="n">
        <f aca="false">SUM(F22:F25)</f>
        <v>0</v>
      </c>
      <c r="G30" s="47" t="n">
        <f aca="false">SUM(G22:G25)</f>
        <v>0</v>
      </c>
      <c r="H30" s="47" t="n">
        <f aca="false">SUM(H22:H25)</f>
        <v>0</v>
      </c>
      <c r="I30" s="47" t="n">
        <f aca="false">SUM(I22:I25)</f>
        <v>0</v>
      </c>
      <c r="J30" s="48" t="n">
        <f aca="false">SUM(J22:J25)</f>
        <v>0</v>
      </c>
    </row>
    <row r="31" customFormat="false" ht="17.1" hidden="false" customHeight="true" outlineLevel="0" collapsed="false">
      <c r="A31" s="2"/>
      <c r="B31" s="16" t="s">
        <v>26</v>
      </c>
      <c r="C31" s="47" t="n">
        <f aca="false">SUM(C23:C25)</f>
        <v>10800</v>
      </c>
      <c r="D31" s="47" t="n">
        <f aca="false">SUM(D23:D25)</f>
        <v>10118</v>
      </c>
      <c r="E31" s="47" t="n">
        <f aca="false">SUM(E23:E25)</f>
        <v>682</v>
      </c>
      <c r="F31" s="47" t="n">
        <f aca="false">SUM(F23:F25)</f>
        <v>0</v>
      </c>
      <c r="G31" s="47" t="n">
        <f aca="false">SUM(G23:G25)</f>
        <v>0</v>
      </c>
      <c r="H31" s="47" t="n">
        <f aca="false">SUM(H23:H25)</f>
        <v>0</v>
      </c>
      <c r="I31" s="47" t="n">
        <f aca="false">SUM(I23:I25)</f>
        <v>0</v>
      </c>
      <c r="J31" s="48" t="n">
        <f aca="false">SUM(J23:J25)</f>
        <v>0</v>
      </c>
    </row>
    <row r="32" customFormat="false" ht="17.1" hidden="false" customHeight="true" outlineLevel="0" collapsed="false">
      <c r="A32" s="2"/>
      <c r="B32" s="16" t="s">
        <v>27</v>
      </c>
      <c r="C32" s="55" t="n">
        <f aca="false">SUM(C24:C25)</f>
        <v>8316</v>
      </c>
      <c r="D32" s="47" t="n">
        <f aca="false">SUM(D24:D25)</f>
        <v>8316</v>
      </c>
      <c r="E32" s="47" t="n">
        <f aca="false">SUM(E24:E25)</f>
        <v>0</v>
      </c>
      <c r="F32" s="47" t="n">
        <f aca="false">SUM(F24:F25)</f>
        <v>0</v>
      </c>
      <c r="G32" s="47" t="n">
        <f aca="false">SUM(G24:G25)</f>
        <v>0</v>
      </c>
      <c r="H32" s="47" t="n">
        <f aca="false">SUM(H24:H25)</f>
        <v>0</v>
      </c>
      <c r="I32" s="47" t="n">
        <f aca="false">SUM(I24:I25)</f>
        <v>0</v>
      </c>
      <c r="J32" s="48" t="n">
        <f aca="false">SUM(J24:J25)</f>
        <v>0</v>
      </c>
    </row>
    <row r="33" customFormat="false" ht="6.75" hidden="false" customHeight="true" outlineLevel="0" collapsed="false">
      <c r="A33" s="2"/>
      <c r="B33" s="16"/>
      <c r="C33" s="47"/>
      <c r="D33" s="47"/>
      <c r="E33" s="47"/>
      <c r="F33" s="49"/>
      <c r="G33" s="50"/>
      <c r="H33" s="50"/>
      <c r="I33" s="50"/>
      <c r="J33" s="51"/>
    </row>
    <row r="34" customFormat="false" ht="15" hidden="false" customHeight="true" outlineLevel="0" collapsed="false">
      <c r="A34" s="2"/>
      <c r="B34" s="22" t="s">
        <v>28</v>
      </c>
      <c r="C34" s="56" t="n">
        <f aca="false">SUM(D34:J34)</f>
        <v>46563.0000000004</v>
      </c>
      <c r="D34" s="57" t="n">
        <v>46326.0000000004</v>
      </c>
      <c r="E34" s="57" t="n">
        <v>121</v>
      </c>
      <c r="F34" s="57" t="n">
        <v>4</v>
      </c>
      <c r="G34" s="57" t="n">
        <v>92</v>
      </c>
      <c r="H34" s="57" t="n">
        <v>11</v>
      </c>
      <c r="I34" s="57" t="n">
        <v>2</v>
      </c>
      <c r="J34" s="58" t="n">
        <v>7</v>
      </c>
    </row>
    <row r="35" customFormat="false" ht="15" hidden="false" customHeight="false" outlineLevel="0" collapsed="false">
      <c r="A35" s="2"/>
      <c r="B35" s="16" t="s">
        <v>29</v>
      </c>
      <c r="C35" s="59" t="n">
        <f aca="false">SUM(D35:J35)</f>
        <v>5998.00000000001</v>
      </c>
      <c r="D35" s="57" t="n">
        <v>5932.00000000001</v>
      </c>
      <c r="E35" s="57" t="n">
        <v>66</v>
      </c>
      <c r="F35" s="57" t="n">
        <v>0</v>
      </c>
      <c r="G35" s="57" t="n">
        <v>0</v>
      </c>
      <c r="H35" s="57" t="n">
        <v>0</v>
      </c>
      <c r="I35" s="57" t="n">
        <v>0</v>
      </c>
      <c r="J35" s="58" t="n">
        <v>0</v>
      </c>
    </row>
    <row r="36" customFormat="false" ht="15" hidden="false" customHeight="false" outlineLevel="0" collapsed="false">
      <c r="A36" s="2"/>
      <c r="B36" s="16" t="s">
        <v>30</v>
      </c>
      <c r="C36" s="59" t="n">
        <f aca="false">SUM(D36:J36)</f>
        <v>1191</v>
      </c>
      <c r="D36" s="57" t="n">
        <v>1094</v>
      </c>
      <c r="E36" s="57" t="n">
        <v>97</v>
      </c>
      <c r="F36" s="57" t="n">
        <v>0</v>
      </c>
      <c r="G36" s="57" t="n">
        <v>0</v>
      </c>
      <c r="H36" s="57" t="n">
        <v>0</v>
      </c>
      <c r="I36" s="57" t="n">
        <v>0</v>
      </c>
      <c r="J36" s="58" t="n">
        <v>0</v>
      </c>
    </row>
    <row r="37" customFormat="false" ht="15" hidden="false" customHeight="false" outlineLevel="0" collapsed="false">
      <c r="B37" s="23" t="s">
        <v>31</v>
      </c>
      <c r="C37" s="60" t="n">
        <f aca="false">SUM(D37:J37)</f>
        <v>10800</v>
      </c>
      <c r="D37" s="61" t="n">
        <v>10118</v>
      </c>
      <c r="E37" s="61" t="n">
        <v>682</v>
      </c>
      <c r="F37" s="61" t="n">
        <v>0</v>
      </c>
      <c r="G37" s="61" t="n">
        <v>0</v>
      </c>
      <c r="H37" s="61" t="n">
        <v>0</v>
      </c>
      <c r="I37" s="61" t="n">
        <v>0</v>
      </c>
      <c r="J37" s="62" t="n">
        <v>0</v>
      </c>
    </row>
  </sheetData>
  <mergeCells count="2">
    <mergeCell ref="C5:J5"/>
    <mergeCell ref="C7:J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1-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8" t="s">
        <v>49</v>
      </c>
      <c r="C2" s="28"/>
      <c r="D2" s="28"/>
      <c r="E2" s="28"/>
      <c r="F2" s="28"/>
      <c r="G2" s="28"/>
      <c r="H2" s="28"/>
      <c r="I2" s="28"/>
    </row>
    <row r="3" customFormat="false" ht="15" hidden="false" customHeight="true" outlineLevel="0" collapsed="false">
      <c r="A3" s="2"/>
      <c r="B3" s="28" t="s">
        <v>50</v>
      </c>
      <c r="C3" s="28"/>
      <c r="D3" s="28"/>
      <c r="E3" s="28"/>
      <c r="F3" s="28"/>
      <c r="G3" s="28"/>
      <c r="H3" s="28"/>
      <c r="I3" s="28"/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A5" s="2"/>
      <c r="B5" s="29"/>
      <c r="C5" s="5" t="s">
        <v>51</v>
      </c>
      <c r="D5" s="5"/>
      <c r="E5" s="5"/>
      <c r="F5" s="5"/>
      <c r="G5" s="5"/>
      <c r="H5" s="5"/>
      <c r="I5" s="2"/>
    </row>
    <row r="6" customFormat="false" ht="29.25" hidden="false" customHeight="true" outlineLevel="0" collapsed="false">
      <c r="A6" s="2"/>
      <c r="B6" s="30" t="s">
        <v>2</v>
      </c>
      <c r="C6" s="31" t="s">
        <v>9</v>
      </c>
      <c r="D6" s="32" t="s">
        <v>52</v>
      </c>
      <c r="E6" s="33" t="s">
        <v>53</v>
      </c>
      <c r="F6" s="31" t="s">
        <v>9</v>
      </c>
      <c r="G6" s="32" t="s">
        <v>52</v>
      </c>
      <c r="H6" s="34" t="s">
        <v>53</v>
      </c>
      <c r="I6" s="2"/>
    </row>
    <row r="7" customFormat="false" ht="15" hidden="false" customHeight="true" outlineLevel="0" collapsed="false">
      <c r="A7" s="2"/>
      <c r="B7" s="35"/>
      <c r="C7" s="36"/>
      <c r="D7" s="37" t="s">
        <v>7</v>
      </c>
      <c r="E7" s="38"/>
      <c r="F7" s="13"/>
      <c r="G7" s="14" t="s">
        <v>8</v>
      </c>
      <c r="H7" s="15"/>
      <c r="I7" s="2"/>
    </row>
    <row r="8" customFormat="false" ht="6.75" hidden="false" customHeight="true" outlineLevel="0" collapsed="false">
      <c r="A8" s="2"/>
      <c r="B8" s="16"/>
      <c r="C8" s="17"/>
      <c r="D8" s="17"/>
      <c r="E8" s="17"/>
      <c r="F8" s="18"/>
      <c r="G8" s="18"/>
      <c r="H8" s="19"/>
      <c r="I8" s="2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64552</v>
      </c>
      <c r="D9" s="17" t="n">
        <f aca="false">SUM(D11:D25)</f>
        <v>11781</v>
      </c>
      <c r="E9" s="17" t="n">
        <f aca="false">SUM(E11:E25)</f>
        <v>52771</v>
      </c>
      <c r="F9" s="18" t="n">
        <f aca="false">C9/$C$9*100</f>
        <v>100</v>
      </c>
      <c r="G9" s="18" t="n">
        <f aca="false">D9/$C$9*100</f>
        <v>18.2504027760565</v>
      </c>
      <c r="H9" s="19" t="n">
        <f aca="false">E9/$C$9*100</f>
        <v>81.7495972239435</v>
      </c>
      <c r="I9" s="2"/>
    </row>
    <row r="10" customFormat="false" ht="6.75" hidden="false" customHeight="true" outlineLevel="0" collapsed="false">
      <c r="A10" s="2"/>
      <c r="B10" s="16"/>
      <c r="C10" s="17"/>
      <c r="D10" s="17"/>
      <c r="E10" s="17"/>
      <c r="F10" s="18"/>
      <c r="G10" s="18"/>
      <c r="H10" s="19"/>
      <c r="I10" s="2"/>
    </row>
    <row r="11" customFormat="false" ht="15" hidden="false" customHeight="false" outlineLevel="0" collapsed="false">
      <c r="A11" s="2"/>
      <c r="B11" s="16" t="s">
        <v>10</v>
      </c>
      <c r="C11" s="17" t="n">
        <f aca="false">D11+E11</f>
        <v>10451</v>
      </c>
      <c r="D11" s="57" t="n">
        <v>172</v>
      </c>
      <c r="E11" s="57" t="n">
        <v>10279</v>
      </c>
      <c r="F11" s="18" t="n">
        <f aca="false">C11/$C$9*100</f>
        <v>16.1900483331268</v>
      </c>
      <c r="G11" s="18" t="n">
        <f aca="false">D11/$C$9*100</f>
        <v>0.26645185276986</v>
      </c>
      <c r="H11" s="19" t="n">
        <f aca="false">E11/$C$9*100</f>
        <v>15.9235964803569</v>
      </c>
      <c r="I11" s="2"/>
    </row>
    <row r="12" customFormat="false" ht="15" hidden="false" customHeight="false" outlineLevel="0" collapsed="false">
      <c r="A12" s="2"/>
      <c r="B12" s="16" t="n">
        <v>2</v>
      </c>
      <c r="C12" s="17" t="n">
        <f aca="false">D12+E12</f>
        <v>18852</v>
      </c>
      <c r="D12" s="57" t="n">
        <v>178</v>
      </c>
      <c r="E12" s="57" t="n">
        <v>18674</v>
      </c>
      <c r="F12" s="18" t="n">
        <f aca="false">C12/$C$9*100</f>
        <v>29.2043623745198</v>
      </c>
      <c r="G12" s="18" t="n">
        <f aca="false">D12/$C$9*100</f>
        <v>0.275746684843227</v>
      </c>
      <c r="H12" s="19" t="n">
        <f aca="false">E12/$C$9*100</f>
        <v>28.9286156896765</v>
      </c>
      <c r="I12" s="2"/>
    </row>
    <row r="13" customFormat="false" ht="15" hidden="false" customHeight="false" outlineLevel="0" collapsed="false">
      <c r="A13" s="2"/>
      <c r="B13" s="16" t="n">
        <v>3</v>
      </c>
      <c r="C13" s="17" t="n">
        <f aca="false">D13+E13</f>
        <v>7038</v>
      </c>
      <c r="D13" s="57" t="n">
        <v>93</v>
      </c>
      <c r="E13" s="57" t="n">
        <v>6945</v>
      </c>
      <c r="F13" s="18" t="n">
        <f aca="false">C13/$C$9*100</f>
        <v>10.9028380220597</v>
      </c>
      <c r="G13" s="18" t="n">
        <f aca="false">D13/$C$9*100</f>
        <v>0.144069897137192</v>
      </c>
      <c r="H13" s="19" t="n">
        <f aca="false">E13/$C$9*100</f>
        <v>10.7587681249225</v>
      </c>
      <c r="I13" s="2"/>
    </row>
    <row r="14" customFormat="false" ht="15" hidden="false" customHeight="false" outlineLevel="0" collapsed="false">
      <c r="A14" s="2"/>
      <c r="B14" s="16" t="n">
        <v>4</v>
      </c>
      <c r="C14" s="17" t="n">
        <f aca="false">D14+E14</f>
        <v>3632</v>
      </c>
      <c r="D14" s="57" t="n">
        <v>84</v>
      </c>
      <c r="E14" s="57" t="n">
        <v>3548</v>
      </c>
      <c r="F14" s="18" t="n">
        <f aca="false">C14/$C$9*100</f>
        <v>5.62647168174495</v>
      </c>
      <c r="G14" s="18" t="n">
        <f aca="false">D14/$C$9*100</f>
        <v>0.130127649027141</v>
      </c>
      <c r="H14" s="19" t="n">
        <f aca="false">E14/$C$9*100</f>
        <v>5.49634403271781</v>
      </c>
      <c r="I14" s="2"/>
    </row>
    <row r="15" customFormat="false" ht="15" hidden="false" customHeight="false" outlineLevel="0" collapsed="false">
      <c r="A15" s="2"/>
      <c r="B15" s="16" t="s">
        <v>11</v>
      </c>
      <c r="C15" s="17" t="n">
        <f aca="false">D15+E15</f>
        <v>2075</v>
      </c>
      <c r="D15" s="57" t="n">
        <v>70</v>
      </c>
      <c r="E15" s="57" t="n">
        <v>2005</v>
      </c>
      <c r="F15" s="18" t="n">
        <f aca="false">C15/$C$9*100</f>
        <v>3.21446275870616</v>
      </c>
      <c r="G15" s="18" t="n">
        <f aca="false">D15/$C$9*100</f>
        <v>0.108439707522617</v>
      </c>
      <c r="H15" s="19" t="n">
        <f aca="false">E15/$C$9*100</f>
        <v>3.10602305118354</v>
      </c>
      <c r="I15" s="2"/>
    </row>
    <row r="16" customFormat="false" ht="15" hidden="false" customHeight="false" outlineLevel="0" collapsed="false">
      <c r="A16" s="2"/>
      <c r="B16" s="16" t="s">
        <v>12</v>
      </c>
      <c r="C16" s="17" t="n">
        <f aca="false">D16+E16</f>
        <v>1386</v>
      </c>
      <c r="D16" s="57" t="n">
        <v>102</v>
      </c>
      <c r="E16" s="57" t="n">
        <v>1284</v>
      </c>
      <c r="F16" s="18" t="n">
        <f aca="false">C16/$C$9*100</f>
        <v>2.14710620894783</v>
      </c>
      <c r="G16" s="18" t="n">
        <f aca="false">D16/$C$9*100</f>
        <v>0.158012145247243</v>
      </c>
      <c r="H16" s="19" t="n">
        <f aca="false">E16/$C$9*100</f>
        <v>1.98909406370058</v>
      </c>
      <c r="I16" s="2"/>
    </row>
    <row r="17" customFormat="false" ht="15" hidden="false" customHeight="false" outlineLevel="0" collapsed="false">
      <c r="A17" s="2"/>
      <c r="B17" s="16" t="s">
        <v>13</v>
      </c>
      <c r="C17" s="17" t="n">
        <f aca="false">D17+E17</f>
        <v>1085</v>
      </c>
      <c r="D17" s="57" t="n">
        <v>91</v>
      </c>
      <c r="E17" s="57" t="n">
        <v>994</v>
      </c>
      <c r="F17" s="18" t="n">
        <f aca="false">C17/$C$9*100</f>
        <v>1.68081546660057</v>
      </c>
      <c r="G17" s="18" t="n">
        <f aca="false">D17/$C$9*100</f>
        <v>0.140971619779403</v>
      </c>
      <c r="H17" s="19" t="n">
        <f aca="false">E17/$C$9*100</f>
        <v>1.53984384682117</v>
      </c>
      <c r="I17" s="2"/>
    </row>
    <row r="18" customFormat="false" ht="15" hidden="false" customHeight="false" outlineLevel="0" collapsed="false">
      <c r="A18" s="2"/>
      <c r="B18" s="16" t="s">
        <v>14</v>
      </c>
      <c r="C18" s="17" t="n">
        <f aca="false">D18+E18</f>
        <v>856</v>
      </c>
      <c r="D18" s="57" t="n">
        <v>144</v>
      </c>
      <c r="E18" s="57" t="n">
        <v>712</v>
      </c>
      <c r="F18" s="18" t="n">
        <f aca="false">C18/$C$9*100</f>
        <v>1.32606270913372</v>
      </c>
      <c r="G18" s="18" t="n">
        <f aca="false">D18/$C$9*100</f>
        <v>0.223075969760813</v>
      </c>
      <c r="H18" s="19" t="n">
        <f aca="false">E18/$C$9*100</f>
        <v>1.10298673937291</v>
      </c>
      <c r="I18" s="2"/>
    </row>
    <row r="19" customFormat="false" ht="15" hidden="false" customHeight="false" outlineLevel="0" collapsed="false">
      <c r="A19" s="2"/>
      <c r="B19" s="16" t="s">
        <v>15</v>
      </c>
      <c r="C19" s="17" t="n">
        <f aca="false">D19+E19</f>
        <v>648</v>
      </c>
      <c r="D19" s="57" t="n">
        <v>36</v>
      </c>
      <c r="E19" s="57" t="n">
        <v>612</v>
      </c>
      <c r="F19" s="18" t="n">
        <f aca="false">C19/$C$9*100</f>
        <v>1.00384186392366</v>
      </c>
      <c r="G19" s="18" t="n">
        <f aca="false">D19/$C$9*100</f>
        <v>0.0557689924402032</v>
      </c>
      <c r="H19" s="19" t="n">
        <f aca="false">E19/$C$9*100</f>
        <v>0.948072871483455</v>
      </c>
      <c r="I19" s="2"/>
    </row>
    <row r="20" customFormat="false" ht="15" hidden="false" customHeight="false" outlineLevel="0" collapsed="false">
      <c r="A20" s="2"/>
      <c r="B20" s="16" t="s">
        <v>16</v>
      </c>
      <c r="C20" s="17" t="n">
        <f aca="false">D20+E20</f>
        <v>3408</v>
      </c>
      <c r="D20" s="57" t="n">
        <v>724</v>
      </c>
      <c r="E20" s="57" t="n">
        <v>2684</v>
      </c>
      <c r="F20" s="18" t="n">
        <f aca="false">C20/$C$9*100</f>
        <v>5.27946461767257</v>
      </c>
      <c r="G20" s="18" t="n">
        <f aca="false">D20/$C$9*100</f>
        <v>1.12157640351964</v>
      </c>
      <c r="H20" s="19" t="n">
        <f aca="false">E20/$C$9*100</f>
        <v>4.15788821415293</v>
      </c>
      <c r="I20" s="2"/>
    </row>
    <row r="21" customFormat="false" ht="15" hidden="false" customHeight="false" outlineLevel="0" collapsed="false">
      <c r="A21" s="2"/>
      <c r="B21" s="16" t="s">
        <v>17</v>
      </c>
      <c r="C21" s="17" t="n">
        <f aca="false">D21+E21</f>
        <v>3130</v>
      </c>
      <c r="D21" s="57" t="n">
        <v>786</v>
      </c>
      <c r="E21" s="57" t="n">
        <v>2344</v>
      </c>
      <c r="F21" s="18" t="n">
        <f aca="false">C21/$C$9*100</f>
        <v>4.84880406493989</v>
      </c>
      <c r="G21" s="18" t="n">
        <f aca="false">D21/$C$9*100</f>
        <v>1.2176230016111</v>
      </c>
      <c r="H21" s="19" t="n">
        <f aca="false">E21/$C$9*100</f>
        <v>3.63118106332879</v>
      </c>
      <c r="I21" s="2"/>
    </row>
    <row r="22" customFormat="false" ht="15" hidden="false" customHeight="false" outlineLevel="0" collapsed="false">
      <c r="A22" s="2"/>
      <c r="B22" s="16" t="s">
        <v>18</v>
      </c>
      <c r="C22" s="17" t="n">
        <f aca="false">D22+E22</f>
        <v>1191</v>
      </c>
      <c r="D22" s="57" t="n">
        <v>572</v>
      </c>
      <c r="E22" s="57" t="n">
        <v>619</v>
      </c>
      <c r="F22" s="18" t="n">
        <f aca="false">C22/$C$9*100</f>
        <v>1.84502416656339</v>
      </c>
      <c r="G22" s="18" t="n">
        <f aca="false">D22/$C$9*100</f>
        <v>0.886107324327674</v>
      </c>
      <c r="H22" s="19" t="n">
        <f aca="false">E22/$C$9*100</f>
        <v>0.958916842235717</v>
      </c>
      <c r="I22" s="2"/>
    </row>
    <row r="23" customFormat="false" ht="15" hidden="false" customHeight="false" outlineLevel="0" collapsed="false">
      <c r="A23" s="2"/>
      <c r="B23" s="16" t="s">
        <v>19</v>
      </c>
      <c r="C23" s="17" t="n">
        <f aca="false">D23+E23</f>
        <v>2484</v>
      </c>
      <c r="D23" s="57" t="n">
        <v>1034</v>
      </c>
      <c r="E23" s="57" t="n">
        <v>1450</v>
      </c>
      <c r="F23" s="18" t="n">
        <f aca="false">C23/$C$9*100</f>
        <v>3.84806047837402</v>
      </c>
      <c r="G23" s="18" t="n">
        <f aca="false">D23/$C$9*100</f>
        <v>1.60180939397695</v>
      </c>
      <c r="H23" s="19" t="n">
        <f aca="false">E23/$C$9*100</f>
        <v>2.24625108439708</v>
      </c>
      <c r="I23" s="2"/>
    </row>
    <row r="24" customFormat="false" ht="15" hidden="false" customHeight="false" outlineLevel="0" collapsed="false">
      <c r="A24" s="2"/>
      <c r="B24" s="16" t="s">
        <v>20</v>
      </c>
      <c r="C24" s="17" t="n">
        <f aca="false">D24+E24</f>
        <v>2626</v>
      </c>
      <c r="D24" s="57" t="n">
        <v>2005</v>
      </c>
      <c r="E24" s="57" t="n">
        <v>621</v>
      </c>
      <c r="F24" s="18" t="n">
        <f aca="false">C24/$C$9*100</f>
        <v>4.06803817077705</v>
      </c>
      <c r="G24" s="18" t="n">
        <f aca="false">D24/$C$9*100</f>
        <v>3.10602305118354</v>
      </c>
      <c r="H24" s="19" t="n">
        <f aca="false">E24/$C$9*100</f>
        <v>0.962015119593506</v>
      </c>
      <c r="I24" s="2"/>
    </row>
    <row r="25" customFormat="false" ht="15" hidden="false" customHeight="false" outlineLevel="0" collapsed="false">
      <c r="A25" s="2"/>
      <c r="B25" s="16" t="s">
        <v>21</v>
      </c>
      <c r="C25" s="17" t="n">
        <f aca="false">D25+E25</f>
        <v>5690</v>
      </c>
      <c r="D25" s="57" t="n">
        <v>5690</v>
      </c>
      <c r="E25" s="57" t="n">
        <v>0</v>
      </c>
      <c r="F25" s="18" t="n">
        <f aca="false">C25/$C$9*100</f>
        <v>8.8145990829099</v>
      </c>
      <c r="G25" s="18" t="n">
        <f aca="false">D25/$C$9*100</f>
        <v>8.8145990829099</v>
      </c>
      <c r="H25" s="19" t="n">
        <f aca="false">E25/$C$9*100</f>
        <v>0</v>
      </c>
      <c r="I25" s="2"/>
    </row>
    <row r="26" customFormat="false" ht="6.75" hidden="false" customHeight="true" outlineLevel="0" collapsed="false">
      <c r="A26" s="2"/>
      <c r="B26" s="16"/>
      <c r="C26" s="17"/>
      <c r="D26" s="17"/>
      <c r="E26" s="17"/>
      <c r="F26" s="18"/>
      <c r="G26" s="18"/>
      <c r="H26" s="19"/>
      <c r="I26" s="2"/>
    </row>
    <row r="27" customFormat="false" ht="17.1" hidden="false" customHeight="true" outlineLevel="0" collapsed="false">
      <c r="A27" s="2"/>
      <c r="B27" s="20" t="s">
        <v>22</v>
      </c>
      <c r="C27" s="17" t="n">
        <f aca="false">SUM(C15:C25)</f>
        <v>24579</v>
      </c>
      <c r="D27" s="17" t="n">
        <f aca="false">SUM(D15:D25)</f>
        <v>11254</v>
      </c>
      <c r="E27" s="17" t="n">
        <f aca="false">SUM(E15:E25)</f>
        <v>13325</v>
      </c>
      <c r="F27" s="18" t="n">
        <f aca="false">C27/$C$9*100</f>
        <v>38.0762795885488</v>
      </c>
      <c r="G27" s="18" t="n">
        <f aca="false">D27/$C$9*100</f>
        <v>17.4340066922791</v>
      </c>
      <c r="H27" s="19" t="n">
        <f aca="false">E27/$C$9*100</f>
        <v>20.6422728962697</v>
      </c>
      <c r="I27" s="2"/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8529</v>
      </c>
      <c r="D28" s="17" t="n">
        <f aca="false">SUM(D20:D25)</f>
        <v>10811</v>
      </c>
      <c r="E28" s="17" t="n">
        <f aca="false">SUM(E20:E25)</f>
        <v>7718</v>
      </c>
      <c r="F28" s="18" t="n">
        <f aca="false">C28/$C$9*100</f>
        <v>28.7039905812368</v>
      </c>
      <c r="G28" s="18" t="n">
        <f aca="false">D28/$C$9*100</f>
        <v>16.7477382575288</v>
      </c>
      <c r="H28" s="19" t="n">
        <f aca="false">E28/$C$9*100</f>
        <v>11.956252323708</v>
      </c>
      <c r="I28" s="2"/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5121</v>
      </c>
      <c r="D29" s="17" t="n">
        <f aca="false">SUM(D21:D25)</f>
        <v>10087</v>
      </c>
      <c r="E29" s="17" t="n">
        <f aca="false">SUM(E21:E25)</f>
        <v>5034</v>
      </c>
      <c r="F29" s="18" t="n">
        <f aca="false">C29/$C$9*100</f>
        <v>23.4245259635643</v>
      </c>
      <c r="G29" s="18" t="n">
        <f aca="false">D29/$C$9*100</f>
        <v>15.6261618540092</v>
      </c>
      <c r="H29" s="19" t="n">
        <f aca="false">E29/$C$9*100</f>
        <v>7.79836410955509</v>
      </c>
      <c r="I29" s="2"/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1991</v>
      </c>
      <c r="D30" s="17" t="n">
        <f aca="false">SUM(D22:D25)</f>
        <v>9301</v>
      </c>
      <c r="E30" s="17" t="n">
        <f aca="false">SUM(E22:E25)</f>
        <v>2690</v>
      </c>
      <c r="F30" s="18" t="n">
        <f aca="false">C30/$C$9*100</f>
        <v>18.5757218986244</v>
      </c>
      <c r="G30" s="18" t="n">
        <f aca="false">D30/$C$9*100</f>
        <v>14.4085388523981</v>
      </c>
      <c r="H30" s="19" t="n">
        <f aca="false">E30/$C$9*100</f>
        <v>4.1671830462263</v>
      </c>
      <c r="I30" s="2"/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0800</v>
      </c>
      <c r="D31" s="17" t="n">
        <f aca="false">SUM(D23:D25)</f>
        <v>8729</v>
      </c>
      <c r="E31" s="17" t="n">
        <f aca="false">SUM(E23:E25)</f>
        <v>2071</v>
      </c>
      <c r="F31" s="18" t="n">
        <f aca="false">C31/$C$9*100</f>
        <v>16.730697732061</v>
      </c>
      <c r="G31" s="18" t="n">
        <f aca="false">D31/$C$9*100</f>
        <v>13.5224315280704</v>
      </c>
      <c r="H31" s="19" t="n">
        <f aca="false">E31/$C$9*100</f>
        <v>3.20826620399058</v>
      </c>
      <c r="I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8316</v>
      </c>
      <c r="D32" s="17" t="n">
        <f aca="false">SUM(D24:D25)</f>
        <v>7695</v>
      </c>
      <c r="E32" s="17" t="n">
        <f aca="false">SUM(E24:E25)</f>
        <v>621</v>
      </c>
      <c r="F32" s="18" t="n">
        <f aca="false">C32/$C$9*100</f>
        <v>12.882637253687</v>
      </c>
      <c r="G32" s="18" t="n">
        <f aca="false">D32/$C$9*100</f>
        <v>11.9206221340934</v>
      </c>
      <c r="H32" s="19" t="n">
        <f aca="false">E32/$C$9*100</f>
        <v>0.962015119593506</v>
      </c>
      <c r="I32" s="2"/>
    </row>
    <row r="33" customFormat="false" ht="6.75" hidden="false" customHeight="true" outlineLevel="0" collapsed="false">
      <c r="A33" s="2"/>
      <c r="B33" s="16"/>
      <c r="C33" s="17"/>
      <c r="D33" s="17"/>
      <c r="E33" s="17"/>
      <c r="F33" s="18"/>
      <c r="G33" s="18"/>
      <c r="H33" s="19"/>
      <c r="I33" s="2"/>
    </row>
    <row r="34" customFormat="false" ht="15" hidden="false" customHeight="true" outlineLevel="0" collapsed="false">
      <c r="A34" s="2"/>
      <c r="B34" s="22" t="s">
        <v>28</v>
      </c>
      <c r="C34" s="17" t="n">
        <f aca="false">D34+E34</f>
        <v>46562.9999999999</v>
      </c>
      <c r="D34" s="17" t="n">
        <v>1050</v>
      </c>
      <c r="E34" s="17" t="n">
        <v>45512.9999999999</v>
      </c>
      <c r="F34" s="18" t="n">
        <f aca="false">C34/$C$9*100</f>
        <v>72.1325443053661</v>
      </c>
      <c r="G34" s="18" t="n">
        <f aca="false">D34/$C$9*100</f>
        <v>1.62659561283926</v>
      </c>
      <c r="H34" s="19" t="n">
        <f aca="false">E34/$C$9*100</f>
        <v>70.5059486925268</v>
      </c>
      <c r="I34" s="2"/>
    </row>
    <row r="35" customFormat="false" ht="15" hidden="false" customHeight="false" outlineLevel="0" collapsed="false">
      <c r="A35" s="2"/>
      <c r="B35" s="16" t="s">
        <v>29</v>
      </c>
      <c r="C35" s="17" t="n">
        <f aca="false">D35+E35</f>
        <v>5998</v>
      </c>
      <c r="D35" s="17" t="n">
        <v>1430</v>
      </c>
      <c r="E35" s="17" t="n">
        <v>4568</v>
      </c>
      <c r="F35" s="18" t="n">
        <f aca="false">C35/$C$9*100</f>
        <v>9.29173379600942</v>
      </c>
      <c r="G35" s="18" t="n">
        <f aca="false">D35/$C$9*100</f>
        <v>2.21526831081918</v>
      </c>
      <c r="H35" s="19" t="n">
        <f aca="false">E35/$C$9*100</f>
        <v>7.07646548519023</v>
      </c>
      <c r="I35" s="2"/>
    </row>
    <row r="36" customFormat="false" ht="15" hidden="false" customHeight="false" outlineLevel="0" collapsed="false">
      <c r="A36" s="2"/>
      <c r="B36" s="16" t="s">
        <v>30</v>
      </c>
      <c r="C36" s="17" t="n">
        <f aca="false">D36+E36</f>
        <v>1191</v>
      </c>
      <c r="D36" s="17" t="n">
        <v>572</v>
      </c>
      <c r="E36" s="17" t="n">
        <v>619</v>
      </c>
      <c r="F36" s="18" t="n">
        <f aca="false">C36/$C$9*100</f>
        <v>1.84502416656339</v>
      </c>
      <c r="G36" s="18" t="n">
        <f aca="false">D36/$C$9*100</f>
        <v>0.886107324327674</v>
      </c>
      <c r="H36" s="19" t="n">
        <f aca="false">E36/$C$9*100</f>
        <v>0.958916842235717</v>
      </c>
      <c r="I36" s="2"/>
    </row>
    <row r="37" customFormat="false" ht="15" hidden="false" customHeight="false" outlineLevel="0" collapsed="false">
      <c r="B37" s="23" t="s">
        <v>31</v>
      </c>
      <c r="C37" s="24" t="n">
        <f aca="false">D37+E37</f>
        <v>10800</v>
      </c>
      <c r="D37" s="25" t="n">
        <v>8729</v>
      </c>
      <c r="E37" s="25" t="n">
        <v>2071</v>
      </c>
      <c r="F37" s="26" t="n">
        <f aca="false">C37/$C$9*100</f>
        <v>16.730697732061</v>
      </c>
      <c r="G37" s="26" t="n">
        <f aca="false">D37/$C$9*100</f>
        <v>13.5224315280704</v>
      </c>
      <c r="H37" s="27" t="n">
        <f aca="false">E37/$C$9*100</f>
        <v>3.20826620399058</v>
      </c>
    </row>
  </sheetData>
  <mergeCells count="1">
    <mergeCell ref="C5:H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V-1-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9" min="4" style="1" width="9.7"/>
    <col collapsed="false" customWidth="true" hidden="false" outlineLevel="0" max="10" min="10" style="1" width="1.85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63" t="s">
        <v>54</v>
      </c>
      <c r="K1" s="2"/>
      <c r="L1" s="2"/>
      <c r="M1" s="2"/>
      <c r="N1" s="2"/>
      <c r="O1" s="2"/>
      <c r="P1" s="2"/>
      <c r="S1" s="64" t="s">
        <v>55</v>
      </c>
      <c r="U1" s="2"/>
    </row>
    <row r="2" customFormat="false" ht="15" hidden="false" customHeight="true" outlineLevel="0" collapsed="false">
      <c r="A2" s="2"/>
      <c r="B2" s="28" t="s">
        <v>56</v>
      </c>
      <c r="C2" s="28"/>
      <c r="D2" s="28"/>
      <c r="E2" s="28"/>
      <c r="F2" s="28"/>
      <c r="K2" s="2"/>
      <c r="L2" s="28" t="s">
        <v>56</v>
      </c>
      <c r="M2" s="28"/>
      <c r="N2" s="28"/>
      <c r="O2" s="28"/>
      <c r="P2" s="28"/>
      <c r="U2" s="2"/>
    </row>
    <row r="3" customFormat="false" ht="15" hidden="false" customHeight="true" outlineLevel="0" collapsed="false">
      <c r="A3" s="2"/>
      <c r="B3" s="28" t="s">
        <v>57</v>
      </c>
      <c r="C3" s="28"/>
      <c r="D3" s="28"/>
      <c r="E3" s="28"/>
      <c r="F3" s="28"/>
      <c r="K3" s="2"/>
      <c r="L3" s="28" t="s">
        <v>57</v>
      </c>
      <c r="M3" s="28"/>
      <c r="N3" s="28"/>
      <c r="O3" s="28"/>
      <c r="P3" s="28"/>
      <c r="U3" s="2"/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  <c r="K4" s="2"/>
      <c r="L4" s="28"/>
      <c r="M4" s="28"/>
      <c r="N4" s="28"/>
      <c r="O4" s="28"/>
      <c r="P4" s="28"/>
      <c r="U4" s="2"/>
    </row>
    <row r="5" customFormat="false" ht="15" hidden="false" customHeight="true" outlineLevel="0" collapsed="false">
      <c r="A5" s="2"/>
      <c r="B5" s="29"/>
      <c r="C5" s="5" t="s">
        <v>58</v>
      </c>
      <c r="D5" s="5"/>
      <c r="E5" s="5"/>
      <c r="F5" s="5"/>
      <c r="G5" s="5"/>
      <c r="H5" s="5"/>
      <c r="I5" s="5"/>
      <c r="K5" s="2"/>
      <c r="L5" s="29"/>
      <c r="M5" s="5" t="s">
        <v>58</v>
      </c>
      <c r="N5" s="5"/>
      <c r="O5" s="5"/>
      <c r="P5" s="5"/>
      <c r="Q5" s="5"/>
      <c r="R5" s="5"/>
      <c r="S5" s="5"/>
      <c r="U5" s="2"/>
    </row>
    <row r="6" customFormat="false" ht="62.25" hidden="false" customHeight="true" outlineLevel="0" collapsed="false">
      <c r="A6" s="2"/>
      <c r="B6" s="30" t="s">
        <v>2</v>
      </c>
      <c r="C6" s="39" t="s">
        <v>9</v>
      </c>
      <c r="D6" s="40" t="s">
        <v>59</v>
      </c>
      <c r="E6" s="41" t="s">
        <v>60</v>
      </c>
      <c r="F6" s="65" t="s">
        <v>61</v>
      </c>
      <c r="G6" s="40" t="s">
        <v>62</v>
      </c>
      <c r="H6" s="40" t="s">
        <v>63</v>
      </c>
      <c r="I6" s="66" t="s">
        <v>64</v>
      </c>
      <c r="K6" s="2"/>
      <c r="L6" s="30" t="s">
        <v>2</v>
      </c>
      <c r="M6" s="39" t="s">
        <v>65</v>
      </c>
      <c r="N6" s="40" t="s">
        <v>66</v>
      </c>
      <c r="O6" s="41" t="s">
        <v>67</v>
      </c>
      <c r="P6" s="65" t="s">
        <v>68</v>
      </c>
      <c r="Q6" s="40" t="s">
        <v>69</v>
      </c>
      <c r="R6" s="40" t="s">
        <v>70</v>
      </c>
      <c r="S6" s="66" t="s">
        <v>48</v>
      </c>
      <c r="U6" s="2"/>
    </row>
    <row r="7" customFormat="false" ht="15" hidden="false" customHeight="true" outlineLevel="0" collapsed="false">
      <c r="A7" s="2"/>
      <c r="B7" s="35"/>
      <c r="C7" s="43" t="s">
        <v>7</v>
      </c>
      <c r="D7" s="43"/>
      <c r="E7" s="43"/>
      <c r="F7" s="43"/>
      <c r="G7" s="43"/>
      <c r="H7" s="43"/>
      <c r="I7" s="43"/>
      <c r="K7" s="2"/>
      <c r="L7" s="35"/>
      <c r="M7" s="43" t="s">
        <v>7</v>
      </c>
      <c r="N7" s="43"/>
      <c r="O7" s="43"/>
      <c r="P7" s="43"/>
      <c r="Q7" s="43"/>
      <c r="R7" s="43"/>
      <c r="S7" s="43"/>
      <c r="U7" s="2"/>
    </row>
    <row r="8" customFormat="false" ht="6.75" hidden="false" customHeight="true" outlineLevel="0" collapsed="false">
      <c r="A8" s="2"/>
      <c r="B8" s="16"/>
      <c r="C8" s="21"/>
      <c r="D8" s="17"/>
      <c r="E8" s="17"/>
      <c r="F8" s="67"/>
      <c r="G8" s="68"/>
      <c r="H8" s="68"/>
      <c r="I8" s="69"/>
      <c r="K8" s="2"/>
      <c r="L8" s="16"/>
      <c r="M8" s="21"/>
      <c r="N8" s="17"/>
      <c r="O8" s="17"/>
      <c r="P8" s="44"/>
      <c r="Q8" s="45"/>
      <c r="R8" s="45"/>
      <c r="S8" s="46"/>
      <c r="U8" s="2"/>
    </row>
    <row r="9" customFormat="false" ht="15" hidden="false" customHeight="false" outlineLevel="0" collapsed="false">
      <c r="A9" s="2"/>
      <c r="B9" s="16" t="s">
        <v>9</v>
      </c>
      <c r="C9" s="21" t="n">
        <f aca="false">SUM(C11:C25)</f>
        <v>64552</v>
      </c>
      <c r="D9" s="70" t="n">
        <f aca="false">SUM(D11:D25)</f>
        <v>48154</v>
      </c>
      <c r="E9" s="70" t="n">
        <f aca="false">SUM(E11:E25)</f>
        <v>3168</v>
      </c>
      <c r="F9" s="70" t="n">
        <f aca="false">SUM(F11:F25)</f>
        <v>595</v>
      </c>
      <c r="G9" s="70" t="n">
        <f aca="false">SUM(G11:G25)</f>
        <v>5926</v>
      </c>
      <c r="H9" s="70" t="n">
        <f aca="false">SUM(H11:H25)</f>
        <v>1107</v>
      </c>
      <c r="I9" s="71" t="n">
        <f aca="false">SUM(I11:I25)</f>
        <v>389</v>
      </c>
      <c r="K9" s="2"/>
      <c r="L9" s="16" t="s">
        <v>9</v>
      </c>
      <c r="M9" s="55" t="n">
        <f aca="false">SUM(M11:M25)</f>
        <v>0</v>
      </c>
      <c r="N9" s="47" t="n">
        <f aca="false">SUM(N11:N25)</f>
        <v>0</v>
      </c>
      <c r="O9" s="47" t="n">
        <f aca="false">SUM(O11:O25)</f>
        <v>0</v>
      </c>
      <c r="P9" s="47" t="n">
        <f aca="false">SUM(P11:P25)</f>
        <v>0</v>
      </c>
      <c r="Q9" s="47" t="n">
        <f aca="false">SUM(Q11:Q25)</f>
        <v>4721</v>
      </c>
      <c r="R9" s="47" t="n">
        <f aca="false">SUM(R11:R25)</f>
        <v>97</v>
      </c>
      <c r="S9" s="48" t="n">
        <f aca="false">SUM(S11:S25)</f>
        <v>395</v>
      </c>
      <c r="U9" s="2"/>
    </row>
    <row r="10" customFormat="false" ht="6.75" hidden="false" customHeight="true" outlineLevel="0" collapsed="false">
      <c r="A10" s="2"/>
      <c r="B10" s="16"/>
      <c r="C10" s="21"/>
      <c r="D10" s="70"/>
      <c r="E10" s="70"/>
      <c r="F10" s="72"/>
      <c r="G10" s="73"/>
      <c r="H10" s="73"/>
      <c r="I10" s="74"/>
      <c r="K10" s="2"/>
      <c r="L10" s="16"/>
      <c r="M10" s="55"/>
      <c r="N10" s="47"/>
      <c r="O10" s="47"/>
      <c r="P10" s="49"/>
      <c r="Q10" s="50"/>
      <c r="R10" s="50"/>
      <c r="S10" s="51"/>
      <c r="U10" s="2"/>
    </row>
    <row r="11" customFormat="false" ht="15" hidden="false" customHeight="false" outlineLevel="0" collapsed="false">
      <c r="A11" s="2"/>
      <c r="B11" s="16" t="s">
        <v>10</v>
      </c>
      <c r="C11" s="21" t="n">
        <f aca="false">SUM(D11:I11)+SUM(M11:S11)</f>
        <v>10451</v>
      </c>
      <c r="D11" s="70" t="n">
        <v>9955</v>
      </c>
      <c r="E11" s="70" t="n">
        <v>28</v>
      </c>
      <c r="F11" s="70" t="n">
        <v>0</v>
      </c>
      <c r="G11" s="75" t="n">
        <v>0</v>
      </c>
      <c r="H11" s="70" t="n">
        <v>123</v>
      </c>
      <c r="I11" s="71" t="n">
        <v>0</v>
      </c>
      <c r="K11" s="2"/>
      <c r="L11" s="16" t="s">
        <v>10</v>
      </c>
      <c r="M11" s="55" t="n">
        <v>0</v>
      </c>
      <c r="N11" s="47" t="n">
        <v>0</v>
      </c>
      <c r="O11" s="47" t="n">
        <v>0</v>
      </c>
      <c r="P11" s="47" t="n">
        <v>0</v>
      </c>
      <c r="Q11" s="47" t="n">
        <v>22</v>
      </c>
      <c r="R11" s="47" t="n">
        <v>17</v>
      </c>
      <c r="S11" s="48" t="n">
        <v>306</v>
      </c>
      <c r="U11" s="2"/>
    </row>
    <row r="12" customFormat="false" ht="15" hidden="false" customHeight="false" outlineLevel="0" collapsed="false">
      <c r="A12" s="2"/>
      <c r="B12" s="16" t="n">
        <v>2</v>
      </c>
      <c r="C12" s="21" t="n">
        <f aca="false">SUM(D12:I12)+SUM(M12:S12)</f>
        <v>18852</v>
      </c>
      <c r="D12" s="70" t="n">
        <v>18586</v>
      </c>
      <c r="E12" s="70" t="n">
        <v>110</v>
      </c>
      <c r="F12" s="70" t="n">
        <v>0</v>
      </c>
      <c r="G12" s="75" t="n">
        <v>0</v>
      </c>
      <c r="H12" s="70" t="n">
        <v>62</v>
      </c>
      <c r="I12" s="71" t="n">
        <v>2</v>
      </c>
      <c r="K12" s="2"/>
      <c r="L12" s="16" t="n">
        <v>2</v>
      </c>
      <c r="M12" s="55" t="n">
        <v>0</v>
      </c>
      <c r="N12" s="47" t="n">
        <v>0</v>
      </c>
      <c r="O12" s="47" t="n">
        <v>0</v>
      </c>
      <c r="P12" s="47" t="n">
        <v>0</v>
      </c>
      <c r="Q12" s="47" t="n">
        <v>66</v>
      </c>
      <c r="R12" s="47" t="n">
        <v>6</v>
      </c>
      <c r="S12" s="48" t="n">
        <v>20</v>
      </c>
      <c r="U12" s="2"/>
    </row>
    <row r="13" customFormat="false" ht="15" hidden="false" customHeight="false" outlineLevel="0" collapsed="false">
      <c r="A13" s="2"/>
      <c r="B13" s="16" t="n">
        <v>3</v>
      </c>
      <c r="C13" s="21" t="n">
        <f aca="false">SUM(D13:I13)+SUM(M13:S13)</f>
        <v>7038</v>
      </c>
      <c r="D13" s="70" t="n">
        <v>6831</v>
      </c>
      <c r="E13" s="70" t="n">
        <v>75</v>
      </c>
      <c r="F13" s="70" t="n">
        <v>0</v>
      </c>
      <c r="G13" s="75" t="n">
        <v>0</v>
      </c>
      <c r="H13" s="70" t="n">
        <v>9</v>
      </c>
      <c r="I13" s="71" t="n">
        <v>0</v>
      </c>
      <c r="K13" s="2"/>
      <c r="L13" s="16" t="n">
        <v>3</v>
      </c>
      <c r="M13" s="55" t="n">
        <v>0</v>
      </c>
      <c r="N13" s="47" t="n">
        <v>0</v>
      </c>
      <c r="O13" s="47" t="n">
        <v>0</v>
      </c>
      <c r="P13" s="47" t="n">
        <v>0</v>
      </c>
      <c r="Q13" s="47" t="n">
        <v>108</v>
      </c>
      <c r="R13" s="47" t="n">
        <v>3</v>
      </c>
      <c r="S13" s="48" t="n">
        <v>12</v>
      </c>
      <c r="U13" s="2"/>
    </row>
    <row r="14" customFormat="false" ht="15" hidden="false" customHeight="false" outlineLevel="0" collapsed="false">
      <c r="A14" s="2"/>
      <c r="B14" s="16" t="n">
        <v>4</v>
      </c>
      <c r="C14" s="21" t="n">
        <f aca="false">SUM(D14:I14)+SUM(M14:S14)</f>
        <v>3632</v>
      </c>
      <c r="D14" s="70" t="n">
        <v>3424</v>
      </c>
      <c r="E14" s="70" t="n">
        <v>68</v>
      </c>
      <c r="F14" s="70" t="n">
        <v>0</v>
      </c>
      <c r="G14" s="75" t="n">
        <v>0</v>
      </c>
      <c r="H14" s="70" t="n">
        <v>4</v>
      </c>
      <c r="I14" s="71" t="n">
        <v>0</v>
      </c>
      <c r="K14" s="2"/>
      <c r="L14" s="16" t="n">
        <v>4</v>
      </c>
      <c r="M14" s="55" t="n">
        <v>0</v>
      </c>
      <c r="N14" s="47" t="n">
        <v>0</v>
      </c>
      <c r="O14" s="47" t="n">
        <v>0</v>
      </c>
      <c r="P14" s="47" t="n">
        <v>0</v>
      </c>
      <c r="Q14" s="47" t="n">
        <v>124</v>
      </c>
      <c r="R14" s="47" t="n">
        <v>8</v>
      </c>
      <c r="S14" s="48" t="n">
        <v>4</v>
      </c>
      <c r="U14" s="2"/>
    </row>
    <row r="15" customFormat="false" ht="15" hidden="false" customHeight="false" outlineLevel="0" collapsed="false">
      <c r="A15" s="2"/>
      <c r="B15" s="16" t="s">
        <v>11</v>
      </c>
      <c r="C15" s="21" t="n">
        <f aca="false">SUM(D15:I15)+SUM(M15:S15)</f>
        <v>2075</v>
      </c>
      <c r="D15" s="70" t="n">
        <v>1735</v>
      </c>
      <c r="E15" s="70" t="n">
        <v>30</v>
      </c>
      <c r="F15" s="70" t="n">
        <v>0</v>
      </c>
      <c r="G15" s="75" t="n">
        <v>5</v>
      </c>
      <c r="H15" s="70" t="n">
        <v>0</v>
      </c>
      <c r="I15" s="71" t="n">
        <v>15</v>
      </c>
      <c r="K15" s="2"/>
      <c r="L15" s="16" t="s">
        <v>11</v>
      </c>
      <c r="M15" s="55" t="n">
        <v>0</v>
      </c>
      <c r="N15" s="47" t="n">
        <v>0</v>
      </c>
      <c r="O15" s="47" t="n">
        <v>0</v>
      </c>
      <c r="P15" s="47" t="n">
        <v>0</v>
      </c>
      <c r="Q15" s="47" t="n">
        <v>270</v>
      </c>
      <c r="R15" s="47" t="n">
        <v>5</v>
      </c>
      <c r="S15" s="48" t="n">
        <v>15</v>
      </c>
      <c r="U15" s="2"/>
    </row>
    <row r="16" customFormat="false" ht="15" hidden="false" customHeight="false" outlineLevel="0" collapsed="false">
      <c r="A16" s="2"/>
      <c r="B16" s="16" t="s">
        <v>12</v>
      </c>
      <c r="C16" s="21" t="n">
        <f aca="false">SUM(D16:I16)+SUM(M16:S16)</f>
        <v>1386</v>
      </c>
      <c r="D16" s="70" t="n">
        <v>1056</v>
      </c>
      <c r="E16" s="70" t="n">
        <v>30</v>
      </c>
      <c r="F16" s="70" t="n">
        <v>0</v>
      </c>
      <c r="G16" s="75" t="n">
        <v>12</v>
      </c>
      <c r="H16" s="70" t="n">
        <v>18</v>
      </c>
      <c r="I16" s="71" t="n">
        <v>0</v>
      </c>
      <c r="K16" s="2"/>
      <c r="L16" s="16" t="s">
        <v>12</v>
      </c>
      <c r="M16" s="55" t="n">
        <v>0</v>
      </c>
      <c r="N16" s="47" t="n">
        <v>0</v>
      </c>
      <c r="O16" s="47" t="n">
        <v>0</v>
      </c>
      <c r="P16" s="47" t="n">
        <v>0</v>
      </c>
      <c r="Q16" s="47" t="n">
        <v>258</v>
      </c>
      <c r="R16" s="47" t="n">
        <v>0</v>
      </c>
      <c r="S16" s="48" t="n">
        <v>12</v>
      </c>
      <c r="U16" s="2"/>
    </row>
    <row r="17" customFormat="false" ht="15" hidden="false" customHeight="false" outlineLevel="0" collapsed="false">
      <c r="A17" s="2"/>
      <c r="B17" s="16" t="s">
        <v>13</v>
      </c>
      <c r="C17" s="21" t="n">
        <f aca="false">SUM(D17:I17)+SUM(M17:S17)</f>
        <v>1085</v>
      </c>
      <c r="D17" s="70" t="n">
        <v>581</v>
      </c>
      <c r="E17" s="70" t="n">
        <v>49</v>
      </c>
      <c r="F17" s="70" t="n">
        <v>7</v>
      </c>
      <c r="G17" s="75" t="n">
        <v>0</v>
      </c>
      <c r="H17" s="70" t="n">
        <v>0</v>
      </c>
      <c r="I17" s="71" t="n">
        <v>14</v>
      </c>
      <c r="K17" s="2"/>
      <c r="L17" s="16" t="s">
        <v>13</v>
      </c>
      <c r="M17" s="55" t="n">
        <v>0</v>
      </c>
      <c r="N17" s="47" t="n">
        <v>0</v>
      </c>
      <c r="O17" s="47" t="n">
        <v>0</v>
      </c>
      <c r="P17" s="47" t="n">
        <v>0</v>
      </c>
      <c r="Q17" s="47" t="n">
        <v>420</v>
      </c>
      <c r="R17" s="47" t="n">
        <v>14</v>
      </c>
      <c r="S17" s="48" t="n">
        <v>0</v>
      </c>
      <c r="U17" s="2"/>
    </row>
    <row r="18" customFormat="false" ht="15" hidden="false" customHeight="false" outlineLevel="0" collapsed="false">
      <c r="A18" s="2"/>
      <c r="B18" s="16" t="s">
        <v>14</v>
      </c>
      <c r="C18" s="21" t="n">
        <f aca="false">SUM(D18:I18)+SUM(M18:S18)</f>
        <v>856</v>
      </c>
      <c r="D18" s="70" t="n">
        <v>480</v>
      </c>
      <c r="E18" s="70" t="n">
        <v>72</v>
      </c>
      <c r="F18" s="70" t="n">
        <v>0</v>
      </c>
      <c r="G18" s="75" t="n">
        <v>0</v>
      </c>
      <c r="H18" s="70" t="n">
        <v>0</v>
      </c>
      <c r="I18" s="71" t="n">
        <v>24</v>
      </c>
      <c r="K18" s="2"/>
      <c r="L18" s="16" t="s">
        <v>14</v>
      </c>
      <c r="M18" s="55" t="n">
        <v>0</v>
      </c>
      <c r="N18" s="47" t="n">
        <v>0</v>
      </c>
      <c r="O18" s="47" t="n">
        <v>0</v>
      </c>
      <c r="P18" s="47" t="n">
        <v>0</v>
      </c>
      <c r="Q18" s="47" t="n">
        <v>280</v>
      </c>
      <c r="R18" s="47" t="n">
        <v>0</v>
      </c>
      <c r="S18" s="48" t="n">
        <v>0</v>
      </c>
      <c r="U18" s="2"/>
    </row>
    <row r="19" customFormat="false" ht="15" hidden="false" customHeight="false" outlineLevel="0" collapsed="false">
      <c r="A19" s="2"/>
      <c r="B19" s="16" t="s">
        <v>15</v>
      </c>
      <c r="C19" s="21" t="n">
        <f aca="false">SUM(D19:I19)+SUM(M19:S19)</f>
        <v>648</v>
      </c>
      <c r="D19" s="70" t="n">
        <v>342</v>
      </c>
      <c r="E19" s="70" t="n">
        <v>27</v>
      </c>
      <c r="F19" s="70" t="n">
        <v>0</v>
      </c>
      <c r="G19" s="75" t="n">
        <v>0</v>
      </c>
      <c r="H19" s="70" t="n">
        <v>9</v>
      </c>
      <c r="I19" s="71" t="n">
        <v>0</v>
      </c>
      <c r="K19" s="2"/>
      <c r="L19" s="16" t="s">
        <v>15</v>
      </c>
      <c r="M19" s="55" t="n">
        <v>0</v>
      </c>
      <c r="N19" s="47" t="n">
        <v>0</v>
      </c>
      <c r="O19" s="47" t="n">
        <v>0</v>
      </c>
      <c r="P19" s="47" t="n">
        <v>0</v>
      </c>
      <c r="Q19" s="47" t="n">
        <v>270</v>
      </c>
      <c r="R19" s="47" t="n">
        <v>0</v>
      </c>
      <c r="S19" s="48" t="n">
        <v>0</v>
      </c>
      <c r="U19" s="2"/>
    </row>
    <row r="20" customFormat="false" ht="15" hidden="false" customHeight="false" outlineLevel="0" collapsed="false">
      <c r="A20" s="2"/>
      <c r="B20" s="16" t="s">
        <v>16</v>
      </c>
      <c r="C20" s="21" t="n">
        <f aca="false">SUM(D20:I20)+SUM(M20:S20)</f>
        <v>3408</v>
      </c>
      <c r="D20" s="70" t="n">
        <v>1656</v>
      </c>
      <c r="E20" s="70" t="n">
        <v>332</v>
      </c>
      <c r="F20" s="70" t="n">
        <v>0</v>
      </c>
      <c r="G20" s="75" t="n">
        <v>25</v>
      </c>
      <c r="H20" s="70" t="n">
        <v>61</v>
      </c>
      <c r="I20" s="71" t="n">
        <v>112</v>
      </c>
      <c r="K20" s="2"/>
      <c r="L20" s="16" t="s">
        <v>16</v>
      </c>
      <c r="M20" s="55" t="n">
        <v>0</v>
      </c>
      <c r="N20" s="47" t="n">
        <v>0</v>
      </c>
      <c r="O20" s="47" t="n">
        <v>0</v>
      </c>
      <c r="P20" s="47" t="n">
        <v>0</v>
      </c>
      <c r="Q20" s="47" t="n">
        <v>1198</v>
      </c>
      <c r="R20" s="47" t="n">
        <v>24</v>
      </c>
      <c r="S20" s="48" t="n">
        <v>0</v>
      </c>
      <c r="U20" s="2"/>
    </row>
    <row r="21" customFormat="false" ht="15" hidden="false" customHeight="false" outlineLevel="0" collapsed="false">
      <c r="A21" s="2"/>
      <c r="B21" s="16" t="s">
        <v>17</v>
      </c>
      <c r="C21" s="21" t="n">
        <f aca="false">SUM(D21:I21)+SUM(M21:S21)</f>
        <v>3130</v>
      </c>
      <c r="D21" s="70" t="n">
        <v>1329</v>
      </c>
      <c r="E21" s="70" t="n">
        <v>440</v>
      </c>
      <c r="F21" s="70" t="n">
        <v>38</v>
      </c>
      <c r="G21" s="75" t="n">
        <v>43</v>
      </c>
      <c r="H21" s="70" t="n">
        <v>75</v>
      </c>
      <c r="I21" s="71" t="n">
        <v>23</v>
      </c>
      <c r="K21" s="2"/>
      <c r="L21" s="16" t="s">
        <v>17</v>
      </c>
      <c r="M21" s="55" t="n">
        <v>0</v>
      </c>
      <c r="N21" s="47" t="n">
        <v>0</v>
      </c>
      <c r="O21" s="47" t="n">
        <v>0</v>
      </c>
      <c r="P21" s="47" t="n">
        <v>0</v>
      </c>
      <c r="Q21" s="47" t="n">
        <v>1136</v>
      </c>
      <c r="R21" s="47" t="n">
        <v>20</v>
      </c>
      <c r="S21" s="48" t="n">
        <v>26</v>
      </c>
      <c r="U21" s="2"/>
    </row>
    <row r="22" customFormat="false" ht="15" hidden="false" customHeight="false" outlineLevel="0" collapsed="false">
      <c r="A22" s="2"/>
      <c r="B22" s="16" t="s">
        <v>18</v>
      </c>
      <c r="C22" s="21" t="n">
        <f aca="false">SUM(D22:I22)+SUM(M22:S22)</f>
        <v>1191</v>
      </c>
      <c r="D22" s="70" t="n">
        <v>339</v>
      </c>
      <c r="E22" s="70" t="n">
        <v>97</v>
      </c>
      <c r="F22" s="70" t="n">
        <v>0</v>
      </c>
      <c r="G22" s="75" t="n">
        <v>151</v>
      </c>
      <c r="H22" s="70" t="n">
        <v>67</v>
      </c>
      <c r="I22" s="71" t="n">
        <v>199</v>
      </c>
      <c r="K22" s="2"/>
      <c r="L22" s="16" t="s">
        <v>18</v>
      </c>
      <c r="M22" s="55" t="n">
        <v>0</v>
      </c>
      <c r="N22" s="47" t="n">
        <v>0</v>
      </c>
      <c r="O22" s="47" t="n">
        <v>0</v>
      </c>
      <c r="P22" s="47" t="n">
        <v>0</v>
      </c>
      <c r="Q22" s="47" t="n">
        <v>338</v>
      </c>
      <c r="R22" s="47" t="n">
        <v>0</v>
      </c>
      <c r="S22" s="48" t="n">
        <v>0</v>
      </c>
      <c r="U22" s="2"/>
    </row>
    <row r="23" customFormat="false" ht="15" hidden="false" customHeight="false" outlineLevel="0" collapsed="false">
      <c r="A23" s="2"/>
      <c r="B23" s="16" t="s">
        <v>19</v>
      </c>
      <c r="C23" s="21" t="n">
        <f aca="false">SUM(D23:I23)+SUM(M23:S23)</f>
        <v>2484</v>
      </c>
      <c r="D23" s="70" t="n">
        <v>1219</v>
      </c>
      <c r="E23" s="70" t="n">
        <v>355</v>
      </c>
      <c r="F23" s="70" t="n">
        <v>0</v>
      </c>
      <c r="G23" s="75" t="n">
        <v>0</v>
      </c>
      <c r="H23" s="70" t="n">
        <v>679</v>
      </c>
      <c r="I23" s="71" t="n">
        <v>0</v>
      </c>
      <c r="K23" s="2"/>
      <c r="L23" s="16" t="s">
        <v>19</v>
      </c>
      <c r="M23" s="55" t="n">
        <v>0</v>
      </c>
      <c r="N23" s="47" t="n">
        <v>0</v>
      </c>
      <c r="O23" s="47" t="n">
        <v>0</v>
      </c>
      <c r="P23" s="47" t="n">
        <v>0</v>
      </c>
      <c r="Q23" s="47" t="n">
        <v>231</v>
      </c>
      <c r="R23" s="47" t="n">
        <v>0</v>
      </c>
      <c r="S23" s="48" t="n">
        <v>0</v>
      </c>
      <c r="U23" s="2"/>
    </row>
    <row r="24" customFormat="false" ht="15" hidden="false" customHeight="false" outlineLevel="0" collapsed="false">
      <c r="A24" s="2"/>
      <c r="B24" s="16" t="s">
        <v>20</v>
      </c>
      <c r="C24" s="21" t="n">
        <f aca="false">SUM(D24:I24)+SUM(M24:S24)</f>
        <v>2626</v>
      </c>
      <c r="D24" s="70" t="n">
        <v>621</v>
      </c>
      <c r="E24" s="70" t="n">
        <v>1455</v>
      </c>
      <c r="F24" s="70" t="n">
        <v>550</v>
      </c>
      <c r="G24" s="75" t="n">
        <v>0</v>
      </c>
      <c r="H24" s="70" t="n">
        <v>0</v>
      </c>
      <c r="I24" s="71" t="n">
        <v>0</v>
      </c>
      <c r="K24" s="2"/>
      <c r="L24" s="16" t="s">
        <v>20</v>
      </c>
      <c r="M24" s="55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8" t="n">
        <v>0</v>
      </c>
      <c r="U24" s="2"/>
    </row>
    <row r="25" customFormat="false" ht="15" hidden="false" customHeight="false" outlineLevel="0" collapsed="false">
      <c r="A25" s="2"/>
      <c r="B25" s="16" t="s">
        <v>21</v>
      </c>
      <c r="C25" s="21" t="n">
        <f aca="false">SUM(D25:I25)+SUM(M25:S25)</f>
        <v>5690</v>
      </c>
      <c r="D25" s="70" t="n">
        <v>0</v>
      </c>
      <c r="E25" s="70" t="n">
        <v>0</v>
      </c>
      <c r="F25" s="70" t="n">
        <v>0</v>
      </c>
      <c r="G25" s="75" t="n">
        <v>5690</v>
      </c>
      <c r="H25" s="70" t="n">
        <v>0</v>
      </c>
      <c r="I25" s="71" t="n">
        <v>0</v>
      </c>
      <c r="K25" s="2"/>
      <c r="L25" s="16" t="s">
        <v>21</v>
      </c>
      <c r="M25" s="55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8" t="n">
        <v>0</v>
      </c>
      <c r="U25" s="2"/>
    </row>
    <row r="26" customFormat="false" ht="6.75" hidden="false" customHeight="true" outlineLevel="0" collapsed="false">
      <c r="A26" s="2"/>
      <c r="B26" s="16"/>
      <c r="C26" s="21"/>
      <c r="D26" s="70"/>
      <c r="E26" s="70"/>
      <c r="F26" s="72"/>
      <c r="G26" s="73"/>
      <c r="H26" s="73"/>
      <c r="I26" s="74"/>
      <c r="K26" s="2"/>
      <c r="L26" s="16"/>
      <c r="M26" s="55"/>
      <c r="N26" s="47"/>
      <c r="O26" s="47"/>
      <c r="P26" s="49"/>
      <c r="Q26" s="50"/>
      <c r="R26" s="50"/>
      <c r="S26" s="51"/>
      <c r="U26" s="2"/>
    </row>
    <row r="27" customFormat="false" ht="17.1" hidden="false" customHeight="true" outlineLevel="0" collapsed="false">
      <c r="A27" s="2"/>
      <c r="B27" s="20" t="s">
        <v>22</v>
      </c>
      <c r="C27" s="21" t="n">
        <f aca="false">SUM(C15:C25)</f>
        <v>24579</v>
      </c>
      <c r="D27" s="70" t="n">
        <f aca="false">SUM(D15:D25)</f>
        <v>9358</v>
      </c>
      <c r="E27" s="70" t="n">
        <f aca="false">SUM(E15:E25)</f>
        <v>2887</v>
      </c>
      <c r="F27" s="70" t="n">
        <f aca="false">SUM(F15:F25)</f>
        <v>595</v>
      </c>
      <c r="G27" s="70" t="n">
        <f aca="false">SUM(G15:G25)</f>
        <v>5926</v>
      </c>
      <c r="H27" s="70" t="n">
        <f aca="false">SUM(H15:H25)</f>
        <v>909</v>
      </c>
      <c r="I27" s="71" t="n">
        <f aca="false">SUM(I15:I25)</f>
        <v>387</v>
      </c>
      <c r="K27" s="2"/>
      <c r="L27" s="20" t="s">
        <v>22</v>
      </c>
      <c r="M27" s="55" t="n">
        <f aca="false">SUM(M15:M25)</f>
        <v>0</v>
      </c>
      <c r="N27" s="47" t="n">
        <f aca="false">SUM(N15:N25)</f>
        <v>0</v>
      </c>
      <c r="O27" s="47" t="n">
        <f aca="false">SUM(O15:O25)</f>
        <v>0</v>
      </c>
      <c r="P27" s="47" t="n">
        <f aca="false">SUM(P15:P25)</f>
        <v>0</v>
      </c>
      <c r="Q27" s="47" t="n">
        <f aca="false">SUM(Q15:Q25)</f>
        <v>4401</v>
      </c>
      <c r="R27" s="47" t="n">
        <f aca="false">SUM(R15:R25)</f>
        <v>63</v>
      </c>
      <c r="S27" s="48" t="n">
        <f aca="false">SUM(S15:S25)</f>
        <v>53</v>
      </c>
      <c r="U27" s="2"/>
    </row>
    <row r="28" customFormat="false" ht="17.1" hidden="false" customHeight="true" outlineLevel="0" collapsed="false">
      <c r="A28" s="2"/>
      <c r="B28" s="16" t="s">
        <v>23</v>
      </c>
      <c r="C28" s="21" t="n">
        <f aca="false">SUM(C20:C25)</f>
        <v>18529</v>
      </c>
      <c r="D28" s="70" t="n">
        <f aca="false">SUM(D20:D25)</f>
        <v>5164</v>
      </c>
      <c r="E28" s="70" t="n">
        <f aca="false">SUM(E20:E25)</f>
        <v>2679</v>
      </c>
      <c r="F28" s="70" t="n">
        <f aca="false">SUM(F20:F25)</f>
        <v>588</v>
      </c>
      <c r="G28" s="70" t="n">
        <f aca="false">SUM(G20:G25)</f>
        <v>5909</v>
      </c>
      <c r="H28" s="70" t="n">
        <f aca="false">SUM(H20:H25)</f>
        <v>882</v>
      </c>
      <c r="I28" s="71" t="n">
        <f aca="false">SUM(I20:I25)</f>
        <v>334</v>
      </c>
      <c r="K28" s="2"/>
      <c r="L28" s="16" t="s">
        <v>23</v>
      </c>
      <c r="M28" s="55" t="n">
        <f aca="false">SUM(M20:M25)</f>
        <v>0</v>
      </c>
      <c r="N28" s="47" t="n">
        <f aca="false">SUM(N20:N25)</f>
        <v>0</v>
      </c>
      <c r="O28" s="47" t="n">
        <f aca="false">SUM(O20:O25)</f>
        <v>0</v>
      </c>
      <c r="P28" s="47" t="n">
        <f aca="false">SUM(P20:P25)</f>
        <v>0</v>
      </c>
      <c r="Q28" s="47" t="n">
        <f aca="false">SUM(Q20:Q25)</f>
        <v>2903</v>
      </c>
      <c r="R28" s="47" t="n">
        <f aca="false">SUM(R20:R25)</f>
        <v>44</v>
      </c>
      <c r="S28" s="48" t="n">
        <f aca="false">SUM(S20:S25)</f>
        <v>26</v>
      </c>
      <c r="U28" s="2"/>
    </row>
    <row r="29" customFormat="false" ht="17.1" hidden="false" customHeight="true" outlineLevel="0" collapsed="false">
      <c r="A29" s="2"/>
      <c r="B29" s="16" t="s">
        <v>24</v>
      </c>
      <c r="C29" s="21" t="n">
        <f aca="false">SUM(C21:C25)</f>
        <v>15121</v>
      </c>
      <c r="D29" s="70" t="n">
        <f aca="false">SUM(D21:D25)</f>
        <v>3508</v>
      </c>
      <c r="E29" s="70" t="n">
        <f aca="false">SUM(E21:E25)</f>
        <v>2347</v>
      </c>
      <c r="F29" s="70" t="n">
        <f aca="false">SUM(F21:F25)</f>
        <v>588</v>
      </c>
      <c r="G29" s="70" t="n">
        <f aca="false">SUM(G21:G25)</f>
        <v>5884</v>
      </c>
      <c r="H29" s="70" t="n">
        <f aca="false">SUM(H21:H25)</f>
        <v>821</v>
      </c>
      <c r="I29" s="71" t="n">
        <f aca="false">SUM(I21:I25)</f>
        <v>222</v>
      </c>
      <c r="K29" s="2"/>
      <c r="L29" s="16" t="s">
        <v>24</v>
      </c>
      <c r="M29" s="55" t="n">
        <f aca="false">SUM(M21:M25)</f>
        <v>0</v>
      </c>
      <c r="N29" s="47" t="n">
        <f aca="false">SUM(N21:N25)</f>
        <v>0</v>
      </c>
      <c r="O29" s="47" t="n">
        <f aca="false">SUM(O21:O25)</f>
        <v>0</v>
      </c>
      <c r="P29" s="47" t="n">
        <f aca="false">SUM(P21:P25)</f>
        <v>0</v>
      </c>
      <c r="Q29" s="47" t="n">
        <f aca="false">SUM(Q21:Q25)</f>
        <v>1705</v>
      </c>
      <c r="R29" s="47" t="n">
        <f aca="false">SUM(R21:R25)</f>
        <v>20</v>
      </c>
      <c r="S29" s="48" t="n">
        <f aca="false">SUM(S21:S25)</f>
        <v>26</v>
      </c>
      <c r="U29" s="2"/>
    </row>
    <row r="30" customFormat="false" ht="17.1" hidden="false" customHeight="true" outlineLevel="0" collapsed="false">
      <c r="A30" s="2"/>
      <c r="B30" s="16" t="s">
        <v>25</v>
      </c>
      <c r="C30" s="21" t="n">
        <f aca="false">SUM(C22:C25)</f>
        <v>11991</v>
      </c>
      <c r="D30" s="70" t="n">
        <f aca="false">SUM(D22:D25)</f>
        <v>2179</v>
      </c>
      <c r="E30" s="70" t="n">
        <f aca="false">SUM(E22:E25)</f>
        <v>1907</v>
      </c>
      <c r="F30" s="70" t="n">
        <f aca="false">SUM(F22:F25)</f>
        <v>550</v>
      </c>
      <c r="G30" s="70" t="n">
        <f aca="false">SUM(G22:G25)</f>
        <v>5841</v>
      </c>
      <c r="H30" s="70" t="n">
        <f aca="false">SUM(H22:H25)</f>
        <v>746</v>
      </c>
      <c r="I30" s="71" t="n">
        <f aca="false">SUM(I22:I25)</f>
        <v>199</v>
      </c>
      <c r="K30" s="2"/>
      <c r="L30" s="16" t="s">
        <v>25</v>
      </c>
      <c r="M30" s="55" t="n">
        <f aca="false">SUM(M22:M25)</f>
        <v>0</v>
      </c>
      <c r="N30" s="47" t="n">
        <f aca="false">SUM(N22:N25)</f>
        <v>0</v>
      </c>
      <c r="O30" s="47" t="n">
        <f aca="false">SUM(O22:O25)</f>
        <v>0</v>
      </c>
      <c r="P30" s="47" t="n">
        <f aca="false">SUM(P22:P25)</f>
        <v>0</v>
      </c>
      <c r="Q30" s="47" t="n">
        <f aca="false">SUM(Q22:Q25)</f>
        <v>569</v>
      </c>
      <c r="R30" s="47" t="n">
        <f aca="false">SUM(R22:R25)</f>
        <v>0</v>
      </c>
      <c r="S30" s="48" t="n">
        <f aca="false">SUM(S22:S25)</f>
        <v>0</v>
      </c>
      <c r="U30" s="2"/>
    </row>
    <row r="31" customFormat="false" ht="17.1" hidden="false" customHeight="true" outlineLevel="0" collapsed="false">
      <c r="A31" s="2"/>
      <c r="B31" s="16" t="s">
        <v>26</v>
      </c>
      <c r="C31" s="21" t="n">
        <f aca="false">SUM(C23:C25)</f>
        <v>10800</v>
      </c>
      <c r="D31" s="70" t="n">
        <f aca="false">SUM(D23:D25)</f>
        <v>1840</v>
      </c>
      <c r="E31" s="70" t="n">
        <f aca="false">SUM(E23:E25)</f>
        <v>1810</v>
      </c>
      <c r="F31" s="70" t="n">
        <f aca="false">SUM(F23:F25)</f>
        <v>550</v>
      </c>
      <c r="G31" s="70" t="n">
        <f aca="false">SUM(G23:G25)</f>
        <v>5690</v>
      </c>
      <c r="H31" s="70" t="n">
        <f aca="false">SUM(H23:H25)</f>
        <v>679</v>
      </c>
      <c r="I31" s="71" t="n">
        <f aca="false">SUM(I23:I25)</f>
        <v>0</v>
      </c>
      <c r="K31" s="2"/>
      <c r="L31" s="16" t="s">
        <v>26</v>
      </c>
      <c r="M31" s="55" t="n">
        <f aca="false">SUM(M23:M25)</f>
        <v>0</v>
      </c>
      <c r="N31" s="47" t="n">
        <f aca="false">SUM(N23:N25)</f>
        <v>0</v>
      </c>
      <c r="O31" s="47" t="n">
        <f aca="false">SUM(O23:O25)</f>
        <v>0</v>
      </c>
      <c r="P31" s="47" t="n">
        <f aca="false">SUM(P23:P25)</f>
        <v>0</v>
      </c>
      <c r="Q31" s="47" t="n">
        <f aca="false">SUM(Q23:Q25)</f>
        <v>231</v>
      </c>
      <c r="R31" s="47" t="n">
        <f aca="false">SUM(R23:R25)</f>
        <v>0</v>
      </c>
      <c r="S31" s="48" t="n">
        <f aca="false">SUM(S23:S25)</f>
        <v>0</v>
      </c>
      <c r="U31" s="2"/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8316</v>
      </c>
      <c r="D32" s="70" t="n">
        <f aca="false">SUM(D24:D25)</f>
        <v>621</v>
      </c>
      <c r="E32" s="70" t="n">
        <f aca="false">SUM(E24:E25)</f>
        <v>1455</v>
      </c>
      <c r="F32" s="70" t="n">
        <f aca="false">SUM(F24:F25)</f>
        <v>550</v>
      </c>
      <c r="G32" s="70" t="n">
        <f aca="false">SUM(G24:G25)</f>
        <v>5690</v>
      </c>
      <c r="H32" s="70" t="n">
        <f aca="false">SUM(H24:H25)</f>
        <v>0</v>
      </c>
      <c r="I32" s="71" t="n">
        <f aca="false">SUM(I24:I25)</f>
        <v>0</v>
      </c>
      <c r="K32" s="2"/>
      <c r="L32" s="16" t="s">
        <v>27</v>
      </c>
      <c r="M32" s="55" t="n">
        <f aca="false">SUM(M24:M25)</f>
        <v>0</v>
      </c>
      <c r="N32" s="47" t="n">
        <f aca="false">SUM(N24:N25)</f>
        <v>0</v>
      </c>
      <c r="O32" s="47" t="n">
        <f aca="false">SUM(O24:O25)</f>
        <v>0</v>
      </c>
      <c r="P32" s="47" t="n">
        <f aca="false">SUM(P24:P25)</f>
        <v>0</v>
      </c>
      <c r="Q32" s="47" t="n">
        <f aca="false">SUM(Q24:Q25)</f>
        <v>0</v>
      </c>
      <c r="R32" s="47" t="n">
        <f aca="false">SUM(R24:R25)</f>
        <v>0</v>
      </c>
      <c r="S32" s="48" t="n">
        <f aca="false">SUM(S24:S25)</f>
        <v>0</v>
      </c>
      <c r="U32" s="2"/>
    </row>
    <row r="33" customFormat="false" ht="6.75" hidden="false" customHeight="true" outlineLevel="0" collapsed="false">
      <c r="A33" s="2"/>
      <c r="B33" s="16"/>
      <c r="C33" s="21"/>
      <c r="D33" s="70"/>
      <c r="E33" s="70"/>
      <c r="F33" s="72"/>
      <c r="G33" s="73"/>
      <c r="H33" s="73"/>
      <c r="I33" s="74"/>
      <c r="K33" s="2"/>
      <c r="L33" s="16"/>
      <c r="M33" s="55"/>
      <c r="N33" s="47"/>
      <c r="O33" s="47"/>
      <c r="P33" s="49"/>
      <c r="Q33" s="50"/>
      <c r="R33" s="50"/>
      <c r="S33" s="51"/>
      <c r="U33" s="2"/>
    </row>
    <row r="34" customFormat="false" ht="15" hidden="false" customHeight="true" outlineLevel="0" collapsed="false">
      <c r="A34" s="2"/>
      <c r="B34" s="22" t="s">
        <v>28</v>
      </c>
      <c r="C34" s="21" t="n">
        <f aca="false">SUM(D34:I34)+SUM(M34:S34)</f>
        <v>46562.9999999999</v>
      </c>
      <c r="D34" s="76" t="n">
        <v>43259.9999999999</v>
      </c>
      <c r="E34" s="76" t="n">
        <v>529</v>
      </c>
      <c r="F34" s="76" t="n">
        <v>7</v>
      </c>
      <c r="G34" s="76" t="n">
        <v>27</v>
      </c>
      <c r="H34" s="76" t="n">
        <v>235</v>
      </c>
      <c r="I34" s="77" t="n">
        <v>55</v>
      </c>
      <c r="K34" s="2"/>
      <c r="L34" s="22" t="s">
        <v>28</v>
      </c>
      <c r="M34" s="55" t="n">
        <v>0</v>
      </c>
      <c r="N34" s="47" t="n">
        <v>0</v>
      </c>
      <c r="O34" s="47" t="n">
        <v>0</v>
      </c>
      <c r="P34" s="49" t="n">
        <v>0</v>
      </c>
      <c r="Q34" s="49" t="n">
        <v>2028</v>
      </c>
      <c r="R34" s="49" t="n">
        <v>53</v>
      </c>
      <c r="S34" s="78" t="n">
        <v>369</v>
      </c>
      <c r="U34" s="2"/>
    </row>
    <row r="35" customFormat="false" ht="15" hidden="false" customHeight="false" outlineLevel="0" collapsed="false">
      <c r="A35" s="2"/>
      <c r="B35" s="16" t="s">
        <v>29</v>
      </c>
      <c r="C35" s="21" t="n">
        <f aca="false">SUM(D35:I35)+SUM(M35:S35)</f>
        <v>5998</v>
      </c>
      <c r="D35" s="70" t="n">
        <v>2715</v>
      </c>
      <c r="E35" s="70" t="n">
        <v>732</v>
      </c>
      <c r="F35" s="72" t="n">
        <v>38</v>
      </c>
      <c r="G35" s="72" t="n">
        <v>58</v>
      </c>
      <c r="H35" s="72" t="n">
        <v>126</v>
      </c>
      <c r="I35" s="77" t="n">
        <v>135</v>
      </c>
      <c r="K35" s="2"/>
      <c r="L35" s="16" t="s">
        <v>29</v>
      </c>
      <c r="M35" s="55" t="n">
        <v>0</v>
      </c>
      <c r="N35" s="47" t="n">
        <v>0</v>
      </c>
      <c r="O35" s="47" t="n">
        <v>0</v>
      </c>
      <c r="P35" s="49" t="n">
        <v>0</v>
      </c>
      <c r="Q35" s="49" t="n">
        <v>2124</v>
      </c>
      <c r="R35" s="49" t="n">
        <v>44</v>
      </c>
      <c r="S35" s="78" t="n">
        <v>26</v>
      </c>
      <c r="U35" s="2"/>
    </row>
    <row r="36" customFormat="false" ht="15" hidden="false" customHeight="false" outlineLevel="0" collapsed="false">
      <c r="A36" s="2"/>
      <c r="B36" s="16" t="s">
        <v>30</v>
      </c>
      <c r="C36" s="21" t="n">
        <f aca="false">SUM(D36:I36)+SUM(M36:S36)</f>
        <v>1191</v>
      </c>
      <c r="D36" s="70" t="n">
        <v>339</v>
      </c>
      <c r="E36" s="70" t="n">
        <v>97</v>
      </c>
      <c r="F36" s="72" t="n">
        <v>0</v>
      </c>
      <c r="G36" s="72" t="n">
        <v>151</v>
      </c>
      <c r="H36" s="72" t="n">
        <v>67</v>
      </c>
      <c r="I36" s="77" t="n">
        <v>199</v>
      </c>
      <c r="K36" s="2"/>
      <c r="L36" s="16" t="s">
        <v>30</v>
      </c>
      <c r="M36" s="55" t="n">
        <v>0</v>
      </c>
      <c r="N36" s="47" t="n">
        <v>0</v>
      </c>
      <c r="O36" s="47" t="n">
        <v>0</v>
      </c>
      <c r="P36" s="49" t="n">
        <v>0</v>
      </c>
      <c r="Q36" s="49" t="n">
        <v>338</v>
      </c>
      <c r="R36" s="49" t="n">
        <v>0</v>
      </c>
      <c r="S36" s="78" t="n">
        <v>0</v>
      </c>
      <c r="U36" s="2"/>
    </row>
    <row r="37" customFormat="false" ht="15" hidden="false" customHeight="false" outlineLevel="0" collapsed="false">
      <c r="B37" s="23" t="s">
        <v>31</v>
      </c>
      <c r="C37" s="24" t="n">
        <f aca="false">SUM(D37:I37)+SUM(M37:S37)</f>
        <v>10800</v>
      </c>
      <c r="D37" s="79" t="n">
        <v>1840</v>
      </c>
      <c r="E37" s="79" t="n">
        <v>1810</v>
      </c>
      <c r="F37" s="80" t="n">
        <v>550</v>
      </c>
      <c r="G37" s="80" t="n">
        <v>5690</v>
      </c>
      <c r="H37" s="80" t="n">
        <v>679</v>
      </c>
      <c r="I37" s="81" t="n">
        <v>0</v>
      </c>
      <c r="L37" s="23" t="s">
        <v>31</v>
      </c>
      <c r="M37" s="82" t="n">
        <v>0</v>
      </c>
      <c r="N37" s="83" t="n">
        <v>0</v>
      </c>
      <c r="O37" s="83" t="n">
        <v>0</v>
      </c>
      <c r="P37" s="84" t="n">
        <v>0</v>
      </c>
      <c r="Q37" s="85" t="n">
        <v>231</v>
      </c>
      <c r="R37" s="85" t="n">
        <v>0</v>
      </c>
      <c r="S37" s="86" t="n">
        <v>0</v>
      </c>
    </row>
    <row r="38" customFormat="false" ht="6.75" hidden="false" customHeight="true" outlineLevel="0" collapsed="false">
      <c r="M38" s="87"/>
      <c r="N38" s="87"/>
      <c r="O38" s="87"/>
      <c r="P38" s="87"/>
      <c r="Q38" s="87"/>
      <c r="R38" s="87"/>
      <c r="S38" s="87"/>
    </row>
    <row r="39" customFormat="false" ht="12" hidden="false" customHeight="true" outlineLevel="0" collapsed="false">
      <c r="B39" s="88"/>
      <c r="L39" s="89" t="s">
        <v>71</v>
      </c>
    </row>
    <row r="40" customFormat="false" ht="12" hidden="false" customHeight="true" outlineLevel="0" collapsed="false">
      <c r="B40" s="88"/>
      <c r="L40" s="89" t="s">
        <v>72</v>
      </c>
    </row>
  </sheetData>
  <mergeCells count="4">
    <mergeCell ref="C5:I5"/>
    <mergeCell ref="M5:S5"/>
    <mergeCell ref="C7:I7"/>
    <mergeCell ref="M7:S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IV-1-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1.13"/>
    <col collapsed="false" customWidth="true" hidden="false" outlineLevel="0" max="9" min="4" style="1" width="9.7"/>
    <col collapsed="false" customWidth="true" hidden="false" outlineLevel="0" max="10" min="10" style="1" width="1.85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5.7"/>
    <col collapsed="false" customWidth="true" hidden="false" outlineLevel="0" max="29" min="23" style="1" width="9.7"/>
    <col collapsed="false" customWidth="true" hidden="false" outlineLevel="0" max="30" min="30" style="1" width="1.85"/>
    <col collapsed="false" customWidth="true" hidden="false" outlineLevel="0" max="31" min="31" style="1" width="1.7"/>
    <col collapsed="false" customWidth="true" hidden="false" outlineLevel="0" max="32" min="32" style="1" width="15.7"/>
    <col collapsed="false" customWidth="true" hidden="false" outlineLevel="0" max="39" min="33" style="1" width="9.7"/>
    <col collapsed="false" customWidth="true" hidden="false" outlineLevel="0" max="40" min="40" style="1" width="1.85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I1" s="63" t="s">
        <v>54</v>
      </c>
      <c r="K1" s="2"/>
      <c r="L1" s="2"/>
      <c r="M1" s="2"/>
      <c r="N1" s="2"/>
      <c r="O1" s="2"/>
      <c r="P1" s="2"/>
      <c r="S1" s="64" t="s">
        <v>55</v>
      </c>
      <c r="U1" s="2"/>
      <c r="V1" s="2"/>
      <c r="W1" s="2"/>
      <c r="X1" s="2"/>
      <c r="Y1" s="2"/>
      <c r="Z1" s="2"/>
      <c r="AC1" s="63" t="s">
        <v>54</v>
      </c>
      <c r="AE1" s="2"/>
      <c r="AF1" s="2"/>
      <c r="AG1" s="2"/>
      <c r="AH1" s="2"/>
      <c r="AI1" s="2"/>
      <c r="AJ1" s="2"/>
      <c r="AM1" s="64" t="s">
        <v>55</v>
      </c>
    </row>
    <row r="2" customFormat="false" ht="15" hidden="false" customHeight="true" outlineLevel="0" collapsed="false">
      <c r="A2" s="2"/>
      <c r="B2" s="28" t="s">
        <v>56</v>
      </c>
      <c r="C2" s="28"/>
      <c r="D2" s="28"/>
      <c r="E2" s="28"/>
      <c r="F2" s="28"/>
      <c r="K2" s="2"/>
      <c r="L2" s="28" t="s">
        <v>56</v>
      </c>
      <c r="M2" s="28"/>
      <c r="N2" s="28"/>
      <c r="O2" s="28"/>
      <c r="P2" s="28"/>
      <c r="U2" s="2"/>
      <c r="V2" s="28" t="s">
        <v>73</v>
      </c>
      <c r="W2" s="28"/>
      <c r="X2" s="28"/>
      <c r="Y2" s="28"/>
      <c r="Z2" s="28"/>
      <c r="AE2" s="2"/>
      <c r="AF2" s="28" t="s">
        <v>73</v>
      </c>
      <c r="AG2" s="28"/>
      <c r="AH2" s="28"/>
      <c r="AI2" s="28"/>
      <c r="AJ2" s="28"/>
    </row>
    <row r="3" customFormat="false" ht="15" hidden="false" customHeight="true" outlineLevel="0" collapsed="false">
      <c r="A3" s="2"/>
      <c r="B3" s="28" t="s">
        <v>57</v>
      </c>
      <c r="C3" s="28"/>
      <c r="D3" s="28"/>
      <c r="E3" s="28"/>
      <c r="F3" s="28"/>
      <c r="K3" s="2"/>
      <c r="L3" s="28" t="s">
        <v>57</v>
      </c>
      <c r="M3" s="28"/>
      <c r="N3" s="28"/>
      <c r="O3" s="28"/>
      <c r="P3" s="28"/>
      <c r="U3" s="2"/>
      <c r="V3" s="28" t="s">
        <v>57</v>
      </c>
      <c r="W3" s="28"/>
      <c r="X3" s="28"/>
      <c r="Y3" s="28"/>
      <c r="Z3" s="28"/>
      <c r="AE3" s="2"/>
      <c r="AF3" s="28" t="s">
        <v>57</v>
      </c>
      <c r="AG3" s="28"/>
      <c r="AH3" s="28"/>
      <c r="AI3" s="28"/>
      <c r="AJ3" s="28"/>
    </row>
    <row r="4" customFormat="false" ht="15" hidden="false" customHeight="true" outlineLevel="0" collapsed="false">
      <c r="A4" s="2"/>
      <c r="B4" s="28"/>
      <c r="C4" s="28"/>
      <c r="D4" s="28"/>
      <c r="E4" s="28"/>
      <c r="F4" s="28"/>
      <c r="K4" s="2"/>
      <c r="L4" s="28"/>
      <c r="M4" s="28"/>
      <c r="N4" s="28"/>
      <c r="O4" s="28"/>
      <c r="P4" s="28"/>
      <c r="U4" s="2"/>
      <c r="V4" s="28"/>
      <c r="W4" s="28"/>
      <c r="X4" s="28"/>
      <c r="Y4" s="28"/>
      <c r="Z4" s="28"/>
      <c r="AE4" s="2"/>
      <c r="AF4" s="28"/>
      <c r="AG4" s="28"/>
      <c r="AH4" s="28"/>
      <c r="AI4" s="28"/>
      <c r="AJ4" s="28"/>
    </row>
    <row r="5" customFormat="false" ht="15" hidden="false" customHeight="true" outlineLevel="0" collapsed="false">
      <c r="A5" s="2"/>
      <c r="B5" s="29"/>
      <c r="C5" s="5" t="s">
        <v>58</v>
      </c>
      <c r="D5" s="5"/>
      <c r="E5" s="5"/>
      <c r="F5" s="5"/>
      <c r="G5" s="5"/>
      <c r="H5" s="5"/>
      <c r="I5" s="5"/>
      <c r="K5" s="2"/>
      <c r="L5" s="29"/>
      <c r="M5" s="5" t="s">
        <v>58</v>
      </c>
      <c r="N5" s="5"/>
      <c r="O5" s="5"/>
      <c r="P5" s="5"/>
      <c r="Q5" s="5"/>
      <c r="R5" s="5"/>
      <c r="S5" s="5"/>
      <c r="U5" s="2"/>
      <c r="V5" s="29"/>
      <c r="W5" s="5" t="s">
        <v>58</v>
      </c>
      <c r="X5" s="5"/>
      <c r="Y5" s="5"/>
      <c r="Z5" s="5"/>
      <c r="AA5" s="5"/>
      <c r="AB5" s="5"/>
      <c r="AC5" s="5"/>
      <c r="AE5" s="2"/>
      <c r="AF5" s="29"/>
      <c r="AG5" s="5" t="s">
        <v>58</v>
      </c>
      <c r="AH5" s="5"/>
      <c r="AI5" s="5"/>
      <c r="AJ5" s="5"/>
      <c r="AK5" s="5"/>
      <c r="AL5" s="5"/>
      <c r="AM5" s="5"/>
    </row>
    <row r="6" customFormat="false" ht="62.25" hidden="false" customHeight="true" outlineLevel="0" collapsed="false">
      <c r="A6" s="2"/>
      <c r="B6" s="30" t="s">
        <v>2</v>
      </c>
      <c r="C6" s="39" t="s">
        <v>9</v>
      </c>
      <c r="D6" s="40" t="s">
        <v>59</v>
      </c>
      <c r="E6" s="41" t="s">
        <v>60</v>
      </c>
      <c r="F6" s="65" t="s">
        <v>61</v>
      </c>
      <c r="G6" s="40" t="s">
        <v>62</v>
      </c>
      <c r="H6" s="40" t="s">
        <v>63</v>
      </c>
      <c r="I6" s="66" t="s">
        <v>64</v>
      </c>
      <c r="K6" s="2"/>
      <c r="L6" s="30" t="s">
        <v>2</v>
      </c>
      <c r="M6" s="39" t="s">
        <v>65</v>
      </c>
      <c r="N6" s="40" t="s">
        <v>66</v>
      </c>
      <c r="O6" s="41" t="s">
        <v>74</v>
      </c>
      <c r="P6" s="65" t="s">
        <v>68</v>
      </c>
      <c r="Q6" s="40" t="s">
        <v>75</v>
      </c>
      <c r="R6" s="40" t="s">
        <v>70</v>
      </c>
      <c r="S6" s="66" t="s">
        <v>48</v>
      </c>
      <c r="U6" s="2"/>
      <c r="V6" s="30" t="s">
        <v>2</v>
      </c>
      <c r="W6" s="39" t="s">
        <v>9</v>
      </c>
      <c r="X6" s="40" t="s">
        <v>59</v>
      </c>
      <c r="Y6" s="41" t="s">
        <v>60</v>
      </c>
      <c r="Z6" s="65" t="s">
        <v>61</v>
      </c>
      <c r="AA6" s="40" t="s">
        <v>62</v>
      </c>
      <c r="AB6" s="40" t="s">
        <v>63</v>
      </c>
      <c r="AC6" s="66" t="s">
        <v>64</v>
      </c>
      <c r="AE6" s="2"/>
      <c r="AF6" s="30" t="s">
        <v>2</v>
      </c>
      <c r="AG6" s="39" t="s">
        <v>65</v>
      </c>
      <c r="AH6" s="40" t="s">
        <v>66</v>
      </c>
      <c r="AI6" s="41" t="s">
        <v>67</v>
      </c>
      <c r="AJ6" s="65" t="s">
        <v>68</v>
      </c>
      <c r="AK6" s="40" t="s">
        <v>69</v>
      </c>
      <c r="AL6" s="40" t="s">
        <v>70</v>
      </c>
      <c r="AM6" s="66" t="s">
        <v>48</v>
      </c>
    </row>
    <row r="7" customFormat="false" ht="15" hidden="false" customHeight="true" outlineLevel="0" collapsed="false">
      <c r="A7" s="2"/>
      <c r="B7" s="35"/>
      <c r="C7" s="43" t="s">
        <v>7</v>
      </c>
      <c r="D7" s="43"/>
      <c r="E7" s="43"/>
      <c r="F7" s="43"/>
      <c r="G7" s="43"/>
      <c r="H7" s="43"/>
      <c r="I7" s="43"/>
      <c r="K7" s="2"/>
      <c r="L7" s="35"/>
      <c r="M7" s="43" t="s">
        <v>7</v>
      </c>
      <c r="N7" s="43"/>
      <c r="O7" s="43"/>
      <c r="P7" s="43"/>
      <c r="Q7" s="43"/>
      <c r="R7" s="43"/>
      <c r="S7" s="43"/>
      <c r="U7" s="2"/>
      <c r="V7" s="35"/>
      <c r="W7" s="43" t="s">
        <v>8</v>
      </c>
      <c r="X7" s="43"/>
      <c r="Y7" s="43"/>
      <c r="Z7" s="43"/>
      <c r="AA7" s="43"/>
      <c r="AB7" s="43"/>
      <c r="AC7" s="43"/>
      <c r="AE7" s="2"/>
      <c r="AF7" s="35"/>
      <c r="AG7" s="43" t="s">
        <v>8</v>
      </c>
      <c r="AH7" s="43"/>
      <c r="AI7" s="43"/>
      <c r="AJ7" s="43"/>
      <c r="AK7" s="43"/>
      <c r="AL7" s="43"/>
      <c r="AM7" s="43"/>
    </row>
    <row r="8" customFormat="false" ht="6.75" hidden="false" customHeight="true" outlineLevel="0" collapsed="false">
      <c r="A8" s="2"/>
      <c r="B8" s="16"/>
      <c r="C8" s="21"/>
      <c r="D8" s="17"/>
      <c r="E8" s="17"/>
      <c r="F8" s="44"/>
      <c r="G8" s="45"/>
      <c r="H8" s="45"/>
      <c r="I8" s="46"/>
      <c r="K8" s="2"/>
      <c r="L8" s="16"/>
      <c r="M8" s="21"/>
      <c r="N8" s="17"/>
      <c r="O8" s="17"/>
      <c r="P8" s="44"/>
      <c r="Q8" s="45"/>
      <c r="R8" s="45"/>
      <c r="S8" s="46"/>
      <c r="U8" s="2"/>
      <c r="V8" s="16"/>
      <c r="W8" s="21"/>
      <c r="X8" s="17"/>
      <c r="Y8" s="17"/>
      <c r="Z8" s="44"/>
      <c r="AA8" s="45"/>
      <c r="AB8" s="45"/>
      <c r="AC8" s="46"/>
      <c r="AE8" s="2"/>
      <c r="AF8" s="16"/>
      <c r="AG8" s="21"/>
      <c r="AH8" s="17"/>
      <c r="AI8" s="17"/>
      <c r="AJ8" s="44"/>
      <c r="AK8" s="45"/>
      <c r="AL8" s="45"/>
      <c r="AM8" s="46"/>
    </row>
    <row r="9" customFormat="false" ht="15" hidden="false" customHeight="false" outlineLevel="0" collapsed="false">
      <c r="A9" s="2"/>
      <c r="B9" s="16" t="s">
        <v>9</v>
      </c>
      <c r="C9" s="21" t="n">
        <f aca="false">SUM(C11:C25)</f>
        <v>64552</v>
      </c>
      <c r="D9" s="90" t="n">
        <f aca="false">SUM(D11:D25)</f>
        <v>48154</v>
      </c>
      <c r="E9" s="90" t="n">
        <f aca="false">SUM(E11:E25)</f>
        <v>3168</v>
      </c>
      <c r="F9" s="90" t="n">
        <f aca="false">SUM(F11:F25)</f>
        <v>595</v>
      </c>
      <c r="G9" s="90" t="n">
        <f aca="false">SUM(G11:G25)</f>
        <v>5926</v>
      </c>
      <c r="H9" s="90" t="n">
        <f aca="false">SUM(H11:H25)</f>
        <v>1107</v>
      </c>
      <c r="I9" s="91" t="n">
        <f aca="false">SUM(I11:I25)</f>
        <v>389</v>
      </c>
      <c r="K9" s="2"/>
      <c r="L9" s="16" t="s">
        <v>9</v>
      </c>
      <c r="M9" s="55" t="n">
        <f aca="false">SUM(M11:M25)</f>
        <v>0</v>
      </c>
      <c r="N9" s="47" t="n">
        <f aca="false">SUM(N11:N25)</f>
        <v>0</v>
      </c>
      <c r="O9" s="47" t="n">
        <f aca="false">SUM(O11:O25)</f>
        <v>0</v>
      </c>
      <c r="P9" s="47" t="n">
        <f aca="false">SUM(P11:P25)</f>
        <v>0</v>
      </c>
      <c r="Q9" s="47" t="n">
        <f aca="false">SUM(Q11:Q25)</f>
        <v>4721</v>
      </c>
      <c r="R9" s="47" t="n">
        <f aca="false">SUM(R11:R25)</f>
        <v>97</v>
      </c>
      <c r="S9" s="48" t="n">
        <f aca="false">SUM(S11:S25)</f>
        <v>395</v>
      </c>
      <c r="U9" s="2"/>
      <c r="V9" s="92" t="s">
        <v>9</v>
      </c>
      <c r="W9" s="93" t="n">
        <f aca="false">C9/$C$9*100</f>
        <v>100</v>
      </c>
      <c r="X9" s="94" t="n">
        <f aca="false">D9/$C$9*100</f>
        <v>74.5972239434874</v>
      </c>
      <c r="Y9" s="94" t="n">
        <f aca="false">E9/$C$9*100</f>
        <v>4.90767133473789</v>
      </c>
      <c r="Z9" s="94" t="n">
        <f aca="false">F9/$C$9*100</f>
        <v>0.921737513942248</v>
      </c>
      <c r="AA9" s="94" t="n">
        <f aca="false">G9/$C$9*100</f>
        <v>9.18019581112901</v>
      </c>
      <c r="AB9" s="94" t="n">
        <f aca="false">H9/$C$9*100</f>
        <v>1.71489651753625</v>
      </c>
      <c r="AC9" s="95" t="n">
        <f aca="false">I9/$C$9*100</f>
        <v>0.602614946089974</v>
      </c>
      <c r="AE9" s="2"/>
      <c r="AF9" s="16" t="s">
        <v>9</v>
      </c>
      <c r="AG9" s="93" t="n">
        <f aca="false">M9/$C$9*100</f>
        <v>0</v>
      </c>
      <c r="AH9" s="94" t="n">
        <f aca="false">N9/$C$9*100</f>
        <v>0</v>
      </c>
      <c r="AI9" s="94" t="n">
        <f aca="false">O9/$C$9*100</f>
        <v>0</v>
      </c>
      <c r="AJ9" s="94" t="n">
        <f aca="false">P9/$C$9*100</f>
        <v>0</v>
      </c>
      <c r="AK9" s="94" t="n">
        <f aca="false">Q9/$C$9*100</f>
        <v>7.3134837030611</v>
      </c>
      <c r="AL9" s="94" t="n">
        <f aca="false">R9/$C$9*100</f>
        <v>0.15026645185277</v>
      </c>
      <c r="AM9" s="95" t="n">
        <f aca="false">S9/$C$9*100</f>
        <v>0.611909778163341</v>
      </c>
    </row>
    <row r="10" customFormat="false" ht="6.75" hidden="false" customHeight="true" outlineLevel="0" collapsed="false">
      <c r="A10" s="2"/>
      <c r="B10" s="16"/>
      <c r="C10" s="21"/>
      <c r="D10" s="90"/>
      <c r="E10" s="90"/>
      <c r="F10" s="96"/>
      <c r="G10" s="97"/>
      <c r="H10" s="97"/>
      <c r="I10" s="98"/>
      <c r="K10" s="2"/>
      <c r="L10" s="16"/>
      <c r="M10" s="55"/>
      <c r="N10" s="47"/>
      <c r="O10" s="47"/>
      <c r="P10" s="49"/>
      <c r="Q10" s="50"/>
      <c r="R10" s="50"/>
      <c r="S10" s="51"/>
      <c r="U10" s="2"/>
      <c r="V10" s="16"/>
      <c r="W10" s="21"/>
      <c r="X10" s="17"/>
      <c r="Y10" s="17"/>
      <c r="Z10" s="52"/>
      <c r="AA10" s="53"/>
      <c r="AB10" s="53"/>
      <c r="AC10" s="54"/>
      <c r="AE10" s="2"/>
      <c r="AF10" s="16"/>
      <c r="AG10" s="21"/>
      <c r="AH10" s="17"/>
      <c r="AI10" s="17"/>
      <c r="AJ10" s="52"/>
      <c r="AK10" s="53"/>
      <c r="AL10" s="53"/>
      <c r="AM10" s="54"/>
    </row>
    <row r="11" customFormat="false" ht="15" hidden="false" customHeight="false" outlineLevel="0" collapsed="false">
      <c r="A11" s="2"/>
      <c r="B11" s="16" t="s">
        <v>10</v>
      </c>
      <c r="C11" s="21" t="n">
        <f aca="false">SUM(D11:I11)+SUM(M11:S11)</f>
        <v>10451</v>
      </c>
      <c r="D11" s="90" t="n">
        <v>9955</v>
      </c>
      <c r="E11" s="90" t="n">
        <v>28</v>
      </c>
      <c r="F11" s="90" t="n">
        <v>0</v>
      </c>
      <c r="G11" s="99" t="n">
        <v>0</v>
      </c>
      <c r="H11" s="90" t="n">
        <v>123</v>
      </c>
      <c r="I11" s="91" t="n">
        <v>0</v>
      </c>
      <c r="K11" s="2"/>
      <c r="L11" s="16" t="s">
        <v>10</v>
      </c>
      <c r="M11" s="55" t="n">
        <v>0</v>
      </c>
      <c r="N11" s="47" t="n">
        <v>0</v>
      </c>
      <c r="O11" s="47" t="n">
        <v>0</v>
      </c>
      <c r="P11" s="47" t="n">
        <v>0</v>
      </c>
      <c r="Q11" s="47" t="n">
        <v>22</v>
      </c>
      <c r="R11" s="47" t="n">
        <v>17</v>
      </c>
      <c r="S11" s="48" t="n">
        <v>306</v>
      </c>
      <c r="U11" s="2"/>
      <c r="V11" s="16" t="s">
        <v>10</v>
      </c>
      <c r="W11" s="93" t="n">
        <f aca="false">C11/$C$9*100</f>
        <v>16.1900483331268</v>
      </c>
      <c r="X11" s="94" t="n">
        <f aca="false">D11/$C$9*100</f>
        <v>15.4216755483951</v>
      </c>
      <c r="Y11" s="94" t="n">
        <f aca="false">E11/$C$9*100</f>
        <v>0.043375883009047</v>
      </c>
      <c r="Z11" s="94" t="n">
        <f aca="false">F11/$C$9*100</f>
        <v>0</v>
      </c>
      <c r="AA11" s="94" t="n">
        <f aca="false">G11/$C$9*100</f>
        <v>0</v>
      </c>
      <c r="AB11" s="94" t="n">
        <f aca="false">H11/$C$9*100</f>
        <v>0.190544057504028</v>
      </c>
      <c r="AC11" s="95" t="n">
        <f aca="false">I11/$C$9*100</f>
        <v>0</v>
      </c>
      <c r="AE11" s="2"/>
      <c r="AF11" s="16" t="s">
        <v>10</v>
      </c>
      <c r="AG11" s="93" t="n">
        <f aca="false">M11/$C$9*100</f>
        <v>0</v>
      </c>
      <c r="AH11" s="94" t="n">
        <f aca="false">N11/$C$9*100</f>
        <v>0</v>
      </c>
      <c r="AI11" s="94" t="n">
        <f aca="false">O11/$C$9*100</f>
        <v>0</v>
      </c>
      <c r="AJ11" s="94" t="n">
        <f aca="false">P11/$C$9*100</f>
        <v>0</v>
      </c>
      <c r="AK11" s="94" t="n">
        <f aca="false">Q11/$C$9*100</f>
        <v>0.0340810509356798</v>
      </c>
      <c r="AL11" s="94" t="n">
        <f aca="false">R11/$C$9*100</f>
        <v>0.0263353575412071</v>
      </c>
      <c r="AM11" s="95" t="n">
        <f aca="false">S11/$C$9*100</f>
        <v>0.474036435741728</v>
      </c>
    </row>
    <row r="12" customFormat="false" ht="15" hidden="false" customHeight="false" outlineLevel="0" collapsed="false">
      <c r="A12" s="2"/>
      <c r="B12" s="16" t="n">
        <v>2</v>
      </c>
      <c r="C12" s="21" t="n">
        <f aca="false">SUM(D12:I12)+SUM(M12:S12)</f>
        <v>18852</v>
      </c>
      <c r="D12" s="90" t="n">
        <v>18586</v>
      </c>
      <c r="E12" s="90" t="n">
        <v>110</v>
      </c>
      <c r="F12" s="90" t="n">
        <v>0</v>
      </c>
      <c r="G12" s="99" t="n">
        <v>0</v>
      </c>
      <c r="H12" s="90" t="n">
        <v>62</v>
      </c>
      <c r="I12" s="91" t="n">
        <v>2</v>
      </c>
      <c r="K12" s="2"/>
      <c r="L12" s="16" t="n">
        <v>2</v>
      </c>
      <c r="M12" s="55" t="n">
        <v>0</v>
      </c>
      <c r="N12" s="47" t="n">
        <v>0</v>
      </c>
      <c r="O12" s="47" t="n">
        <v>0</v>
      </c>
      <c r="P12" s="47" t="n">
        <v>0</v>
      </c>
      <c r="Q12" s="47" t="n">
        <v>66</v>
      </c>
      <c r="R12" s="47" t="n">
        <v>6</v>
      </c>
      <c r="S12" s="48" t="n">
        <v>20</v>
      </c>
      <c r="U12" s="2"/>
      <c r="V12" s="16" t="n">
        <v>2</v>
      </c>
      <c r="W12" s="93" t="n">
        <f aca="false">C12/$C$9*100</f>
        <v>29.2043623745198</v>
      </c>
      <c r="X12" s="94" t="n">
        <f aca="false">D12/$C$9*100</f>
        <v>28.7922914859338</v>
      </c>
      <c r="Y12" s="94" t="n">
        <f aca="false">E12/$C$9*100</f>
        <v>0.170405254678399</v>
      </c>
      <c r="Z12" s="94" t="n">
        <f aca="false">F12/$C$9*100</f>
        <v>0</v>
      </c>
      <c r="AA12" s="94" t="n">
        <f aca="false">G12/$C$9*100</f>
        <v>0</v>
      </c>
      <c r="AB12" s="94" t="n">
        <f aca="false">H12/$C$9*100</f>
        <v>0.0960465980914611</v>
      </c>
      <c r="AC12" s="95" t="n">
        <f aca="false">I12/$C$9*100</f>
        <v>0.00309827735778907</v>
      </c>
      <c r="AE12" s="2"/>
      <c r="AF12" s="16" t="n">
        <v>2</v>
      </c>
      <c r="AG12" s="93" t="n">
        <f aca="false">M12/$C$9*100</f>
        <v>0</v>
      </c>
      <c r="AH12" s="94" t="n">
        <f aca="false">N12/$C$9*100</f>
        <v>0</v>
      </c>
      <c r="AI12" s="94" t="n">
        <f aca="false">O12/$C$9*100</f>
        <v>0</v>
      </c>
      <c r="AJ12" s="94" t="n">
        <f aca="false">P12/$C$9*100</f>
        <v>0</v>
      </c>
      <c r="AK12" s="94" t="n">
        <f aca="false">Q12/$C$9*100</f>
        <v>0.102243152807039</v>
      </c>
      <c r="AL12" s="94" t="n">
        <f aca="false">R12/$C$9*100</f>
        <v>0.00929483207336721</v>
      </c>
      <c r="AM12" s="95" t="n">
        <f aca="false">S12/$C$9*100</f>
        <v>0.0309827735778907</v>
      </c>
    </row>
    <row r="13" customFormat="false" ht="15" hidden="false" customHeight="false" outlineLevel="0" collapsed="false">
      <c r="A13" s="2"/>
      <c r="B13" s="16" t="n">
        <v>3</v>
      </c>
      <c r="C13" s="21" t="n">
        <f aca="false">SUM(D13:I13)+SUM(M13:S13)</f>
        <v>7038</v>
      </c>
      <c r="D13" s="90" t="n">
        <v>6831</v>
      </c>
      <c r="E13" s="90" t="n">
        <v>75</v>
      </c>
      <c r="F13" s="90" t="n">
        <v>0</v>
      </c>
      <c r="G13" s="99" t="n">
        <v>0</v>
      </c>
      <c r="H13" s="90" t="n">
        <v>9</v>
      </c>
      <c r="I13" s="91" t="n">
        <v>0</v>
      </c>
      <c r="K13" s="2"/>
      <c r="L13" s="16" t="n">
        <v>3</v>
      </c>
      <c r="M13" s="55" t="n">
        <v>0</v>
      </c>
      <c r="N13" s="47" t="n">
        <v>0</v>
      </c>
      <c r="O13" s="47" t="n">
        <v>0</v>
      </c>
      <c r="P13" s="47" t="n">
        <v>0</v>
      </c>
      <c r="Q13" s="47" t="n">
        <v>108</v>
      </c>
      <c r="R13" s="47" t="n">
        <v>3</v>
      </c>
      <c r="S13" s="48" t="n">
        <v>12</v>
      </c>
      <c r="U13" s="2"/>
      <c r="V13" s="16" t="n">
        <v>3</v>
      </c>
      <c r="W13" s="93" t="n">
        <f aca="false">C13/$C$9*100</f>
        <v>10.9028380220597</v>
      </c>
      <c r="X13" s="94" t="n">
        <f aca="false">D13/$C$9*100</f>
        <v>10.5821663155286</v>
      </c>
      <c r="Y13" s="94" t="n">
        <f aca="false">E13/$C$9*100</f>
        <v>0.11618540091709</v>
      </c>
      <c r="Z13" s="94" t="n">
        <f aca="false">F13/$C$9*100</f>
        <v>0</v>
      </c>
      <c r="AA13" s="94" t="n">
        <f aca="false">G13/$C$9*100</f>
        <v>0</v>
      </c>
      <c r="AB13" s="94" t="n">
        <f aca="false">H13/$C$9*100</f>
        <v>0.0139422481100508</v>
      </c>
      <c r="AC13" s="95" t="n">
        <f aca="false">I13/$C$9*100</f>
        <v>0</v>
      </c>
      <c r="AE13" s="2"/>
      <c r="AF13" s="16" t="n">
        <v>3</v>
      </c>
      <c r="AG13" s="93" t="n">
        <f aca="false">M13/$C$9*100</f>
        <v>0</v>
      </c>
      <c r="AH13" s="94" t="n">
        <f aca="false">N13/$C$9*100</f>
        <v>0</v>
      </c>
      <c r="AI13" s="94" t="n">
        <f aca="false">O13/$C$9*100</f>
        <v>0</v>
      </c>
      <c r="AJ13" s="94" t="n">
        <f aca="false">P13/$C$9*100</f>
        <v>0</v>
      </c>
      <c r="AK13" s="94" t="n">
        <f aca="false">Q13/$C$9*100</f>
        <v>0.16730697732061</v>
      </c>
      <c r="AL13" s="94" t="n">
        <f aca="false">R13/$C$9*100</f>
        <v>0.0046474160366836</v>
      </c>
      <c r="AM13" s="95" t="n">
        <f aca="false">S13/$C$9*100</f>
        <v>0.0185896641467344</v>
      </c>
    </row>
    <row r="14" customFormat="false" ht="15" hidden="false" customHeight="false" outlineLevel="0" collapsed="false">
      <c r="A14" s="2"/>
      <c r="B14" s="16" t="n">
        <v>4</v>
      </c>
      <c r="C14" s="21" t="n">
        <f aca="false">SUM(D14:I14)+SUM(M14:S14)</f>
        <v>3632</v>
      </c>
      <c r="D14" s="90" t="n">
        <v>3424</v>
      </c>
      <c r="E14" s="90" t="n">
        <v>68</v>
      </c>
      <c r="F14" s="90" t="n">
        <v>0</v>
      </c>
      <c r="G14" s="99" t="n">
        <v>0</v>
      </c>
      <c r="H14" s="90" t="n">
        <v>4</v>
      </c>
      <c r="I14" s="91" t="n">
        <v>0</v>
      </c>
      <c r="K14" s="2"/>
      <c r="L14" s="16" t="n">
        <v>4</v>
      </c>
      <c r="M14" s="55" t="n">
        <v>0</v>
      </c>
      <c r="N14" s="47" t="n">
        <v>0</v>
      </c>
      <c r="O14" s="47" t="n">
        <v>0</v>
      </c>
      <c r="P14" s="47" t="n">
        <v>0</v>
      </c>
      <c r="Q14" s="47" t="n">
        <v>124</v>
      </c>
      <c r="R14" s="47" t="n">
        <v>8</v>
      </c>
      <c r="S14" s="48" t="n">
        <v>4</v>
      </c>
      <c r="U14" s="2"/>
      <c r="V14" s="16" t="n">
        <v>4</v>
      </c>
      <c r="W14" s="93" t="n">
        <f aca="false">C14/$C$9*100</f>
        <v>5.62647168174495</v>
      </c>
      <c r="X14" s="94" t="n">
        <f aca="false">D14/$C$9*100</f>
        <v>5.30425083653489</v>
      </c>
      <c r="Y14" s="94" t="n">
        <f aca="false">E14/$C$9*100</f>
        <v>0.105341430164828</v>
      </c>
      <c r="Z14" s="94" t="n">
        <f aca="false">F14/$C$9*100</f>
        <v>0</v>
      </c>
      <c r="AA14" s="94" t="n">
        <f aca="false">G14/$C$9*100</f>
        <v>0</v>
      </c>
      <c r="AB14" s="94" t="n">
        <f aca="false">H14/$C$9*100</f>
        <v>0.00619655471557814</v>
      </c>
      <c r="AC14" s="95" t="n">
        <f aca="false">I14/$C$9*100</f>
        <v>0</v>
      </c>
      <c r="AE14" s="2"/>
      <c r="AF14" s="16" t="n">
        <v>4</v>
      </c>
      <c r="AG14" s="93" t="n">
        <f aca="false">M14/$C$9*100</f>
        <v>0</v>
      </c>
      <c r="AH14" s="94" t="n">
        <f aca="false">N14/$C$9*100</f>
        <v>0</v>
      </c>
      <c r="AI14" s="94" t="n">
        <f aca="false">O14/$C$9*100</f>
        <v>0</v>
      </c>
      <c r="AJ14" s="94" t="n">
        <f aca="false">P14/$C$9*100</f>
        <v>0</v>
      </c>
      <c r="AK14" s="94" t="n">
        <f aca="false">Q14/$C$9*100</f>
        <v>0.192093196182922</v>
      </c>
      <c r="AL14" s="94" t="n">
        <f aca="false">R14/$C$9*100</f>
        <v>0.0123931094311563</v>
      </c>
      <c r="AM14" s="95" t="n">
        <f aca="false">S14/$C$9*100</f>
        <v>0.00619655471557814</v>
      </c>
    </row>
    <row r="15" customFormat="false" ht="15" hidden="false" customHeight="false" outlineLevel="0" collapsed="false">
      <c r="A15" s="2"/>
      <c r="B15" s="16" t="s">
        <v>11</v>
      </c>
      <c r="C15" s="21" t="n">
        <f aca="false">SUM(D15:I15)+SUM(M15:S15)</f>
        <v>2075</v>
      </c>
      <c r="D15" s="90" t="n">
        <v>1735</v>
      </c>
      <c r="E15" s="90" t="n">
        <v>30</v>
      </c>
      <c r="F15" s="90" t="n">
        <v>0</v>
      </c>
      <c r="G15" s="99" t="n">
        <v>5</v>
      </c>
      <c r="H15" s="90" t="n">
        <v>0</v>
      </c>
      <c r="I15" s="91" t="n">
        <v>15</v>
      </c>
      <c r="K15" s="2"/>
      <c r="L15" s="16" t="s">
        <v>11</v>
      </c>
      <c r="M15" s="55" t="n">
        <v>0</v>
      </c>
      <c r="N15" s="47" t="n">
        <v>0</v>
      </c>
      <c r="O15" s="47" t="n">
        <v>0</v>
      </c>
      <c r="P15" s="47" t="n">
        <v>0</v>
      </c>
      <c r="Q15" s="47" t="n">
        <v>270</v>
      </c>
      <c r="R15" s="47" t="n">
        <v>5</v>
      </c>
      <c r="S15" s="48" t="n">
        <v>15</v>
      </c>
      <c r="U15" s="2"/>
      <c r="V15" s="16" t="s">
        <v>11</v>
      </c>
      <c r="W15" s="93" t="n">
        <f aca="false">C15/$C$9*100</f>
        <v>3.21446275870616</v>
      </c>
      <c r="X15" s="94" t="n">
        <f aca="false">D15/$C$9*100</f>
        <v>2.68775560788202</v>
      </c>
      <c r="Y15" s="94" t="n">
        <f aca="false">E15/$C$9*100</f>
        <v>0.046474160366836</v>
      </c>
      <c r="Z15" s="94" t="n">
        <f aca="false">F15/$C$9*100</f>
        <v>0</v>
      </c>
      <c r="AA15" s="94" t="n">
        <f aca="false">G15/$C$9*100</f>
        <v>0.00774569339447267</v>
      </c>
      <c r="AB15" s="94" t="n">
        <f aca="false">H15/$C$9*100</f>
        <v>0</v>
      </c>
      <c r="AC15" s="95" t="n">
        <f aca="false">I15/$C$9*100</f>
        <v>0.023237080183418</v>
      </c>
      <c r="AE15" s="2"/>
      <c r="AF15" s="16" t="s">
        <v>11</v>
      </c>
      <c r="AG15" s="93" t="n">
        <f aca="false">M15/$C$9*100</f>
        <v>0</v>
      </c>
      <c r="AH15" s="94" t="n">
        <f aca="false">N15/$C$9*100</f>
        <v>0</v>
      </c>
      <c r="AI15" s="94" t="n">
        <f aca="false">O15/$C$9*100</f>
        <v>0</v>
      </c>
      <c r="AJ15" s="94" t="n">
        <f aca="false">P15/$C$9*100</f>
        <v>0</v>
      </c>
      <c r="AK15" s="94" t="n">
        <f aca="false">Q15/$C$9*100</f>
        <v>0.418267443301524</v>
      </c>
      <c r="AL15" s="94" t="n">
        <f aca="false">R15/$C$9*100</f>
        <v>0.00774569339447267</v>
      </c>
      <c r="AM15" s="95" t="n">
        <f aca="false">S15/$C$9*100</f>
        <v>0.023237080183418</v>
      </c>
    </row>
    <row r="16" customFormat="false" ht="15" hidden="false" customHeight="false" outlineLevel="0" collapsed="false">
      <c r="A16" s="2"/>
      <c r="B16" s="16" t="s">
        <v>12</v>
      </c>
      <c r="C16" s="21" t="n">
        <f aca="false">SUM(D16:I16)+SUM(M16:S16)</f>
        <v>1386</v>
      </c>
      <c r="D16" s="90" t="n">
        <v>1056</v>
      </c>
      <c r="E16" s="90" t="n">
        <v>30</v>
      </c>
      <c r="F16" s="90" t="n">
        <v>0</v>
      </c>
      <c r="G16" s="99" t="n">
        <v>12</v>
      </c>
      <c r="H16" s="90" t="n">
        <v>18</v>
      </c>
      <c r="I16" s="91" t="n">
        <v>0</v>
      </c>
      <c r="K16" s="2"/>
      <c r="L16" s="16" t="s">
        <v>12</v>
      </c>
      <c r="M16" s="55" t="n">
        <v>0</v>
      </c>
      <c r="N16" s="47" t="n">
        <v>0</v>
      </c>
      <c r="O16" s="47" t="n">
        <v>0</v>
      </c>
      <c r="P16" s="47" t="n">
        <v>0</v>
      </c>
      <c r="Q16" s="47" t="n">
        <v>258</v>
      </c>
      <c r="R16" s="47" t="n">
        <v>0</v>
      </c>
      <c r="S16" s="48" t="n">
        <v>12</v>
      </c>
      <c r="U16" s="2"/>
      <c r="V16" s="16" t="s">
        <v>12</v>
      </c>
      <c r="W16" s="93" t="n">
        <f aca="false">C16/$C$9*100</f>
        <v>2.14710620894783</v>
      </c>
      <c r="X16" s="94" t="n">
        <f aca="false">D16/$C$9*100</f>
        <v>1.63589044491263</v>
      </c>
      <c r="Y16" s="94" t="n">
        <f aca="false">E16/$C$9*100</f>
        <v>0.046474160366836</v>
      </c>
      <c r="Z16" s="94" t="n">
        <f aca="false">F16/$C$9*100</f>
        <v>0</v>
      </c>
      <c r="AA16" s="94" t="n">
        <f aca="false">G16/$C$9*100</f>
        <v>0.0185896641467344</v>
      </c>
      <c r="AB16" s="94" t="n">
        <f aca="false">H16/$C$9*100</f>
        <v>0.0278844962201016</v>
      </c>
      <c r="AC16" s="95" t="n">
        <f aca="false">I16/$C$9*100</f>
        <v>0</v>
      </c>
      <c r="AE16" s="2"/>
      <c r="AF16" s="16" t="s">
        <v>12</v>
      </c>
      <c r="AG16" s="93" t="n">
        <f aca="false">M16/$C$9*100</f>
        <v>0</v>
      </c>
      <c r="AH16" s="94" t="n">
        <f aca="false">N16/$C$9*100</f>
        <v>0</v>
      </c>
      <c r="AI16" s="94" t="n">
        <f aca="false">O16/$C$9*100</f>
        <v>0</v>
      </c>
      <c r="AJ16" s="94" t="n">
        <f aca="false">P16/$C$9*100</f>
        <v>0</v>
      </c>
      <c r="AK16" s="94" t="n">
        <f aca="false">Q16/$C$9*100</f>
        <v>0.39967777915479</v>
      </c>
      <c r="AL16" s="94" t="n">
        <f aca="false">R16/$C$9*100</f>
        <v>0</v>
      </c>
      <c r="AM16" s="95" t="n">
        <f aca="false">S16/$C$9*100</f>
        <v>0.0185896641467344</v>
      </c>
    </row>
    <row r="17" customFormat="false" ht="15" hidden="false" customHeight="false" outlineLevel="0" collapsed="false">
      <c r="A17" s="2"/>
      <c r="B17" s="16" t="s">
        <v>13</v>
      </c>
      <c r="C17" s="21" t="n">
        <f aca="false">SUM(D17:I17)+SUM(M17:S17)</f>
        <v>1085</v>
      </c>
      <c r="D17" s="90" t="n">
        <v>581</v>
      </c>
      <c r="E17" s="90" t="n">
        <v>49</v>
      </c>
      <c r="F17" s="90" t="n">
        <v>7</v>
      </c>
      <c r="G17" s="99" t="n">
        <v>0</v>
      </c>
      <c r="H17" s="90" t="n">
        <v>0</v>
      </c>
      <c r="I17" s="91" t="n">
        <v>14</v>
      </c>
      <c r="K17" s="2"/>
      <c r="L17" s="16" t="s">
        <v>13</v>
      </c>
      <c r="M17" s="55" t="n">
        <v>0</v>
      </c>
      <c r="N17" s="47" t="n">
        <v>0</v>
      </c>
      <c r="O17" s="47" t="n">
        <v>0</v>
      </c>
      <c r="P17" s="47" t="n">
        <v>0</v>
      </c>
      <c r="Q17" s="47" t="n">
        <v>420</v>
      </c>
      <c r="R17" s="47" t="n">
        <v>14</v>
      </c>
      <c r="S17" s="48" t="n">
        <v>0</v>
      </c>
      <c r="U17" s="2"/>
      <c r="V17" s="16" t="s">
        <v>13</v>
      </c>
      <c r="W17" s="93" t="n">
        <f aca="false">C17/$C$9*100</f>
        <v>1.68081546660057</v>
      </c>
      <c r="X17" s="94" t="n">
        <f aca="false">D17/$C$9*100</f>
        <v>0.900049572437725</v>
      </c>
      <c r="Y17" s="94" t="n">
        <f aca="false">E17/$C$9*100</f>
        <v>0.0759077952658322</v>
      </c>
      <c r="Z17" s="94" t="n">
        <f aca="false">F17/$C$9*100</f>
        <v>0.0108439707522617</v>
      </c>
      <c r="AA17" s="94" t="n">
        <f aca="false">G17/$C$9*100</f>
        <v>0</v>
      </c>
      <c r="AB17" s="94" t="n">
        <f aca="false">H17/$C$9*100</f>
        <v>0</v>
      </c>
      <c r="AC17" s="95" t="n">
        <f aca="false">I17/$C$9*100</f>
        <v>0.0216879415045235</v>
      </c>
      <c r="AE17" s="2"/>
      <c r="AF17" s="16" t="s">
        <v>13</v>
      </c>
      <c r="AG17" s="93" t="n">
        <f aca="false">M17/$C$9*100</f>
        <v>0</v>
      </c>
      <c r="AH17" s="94" t="n">
        <f aca="false">N17/$C$9*100</f>
        <v>0</v>
      </c>
      <c r="AI17" s="94" t="n">
        <f aca="false">O17/$C$9*100</f>
        <v>0</v>
      </c>
      <c r="AJ17" s="94" t="n">
        <f aca="false">P17/$C$9*100</f>
        <v>0</v>
      </c>
      <c r="AK17" s="94" t="n">
        <f aca="false">Q17/$C$9*100</f>
        <v>0.650638245135705</v>
      </c>
      <c r="AL17" s="94" t="n">
        <f aca="false">R17/$C$9*100</f>
        <v>0.0216879415045235</v>
      </c>
      <c r="AM17" s="95" t="n">
        <f aca="false">S17/$C$9*100</f>
        <v>0</v>
      </c>
    </row>
    <row r="18" customFormat="false" ht="15" hidden="false" customHeight="false" outlineLevel="0" collapsed="false">
      <c r="A18" s="2"/>
      <c r="B18" s="16" t="s">
        <v>14</v>
      </c>
      <c r="C18" s="21" t="n">
        <f aca="false">SUM(D18:I18)+SUM(M18:S18)</f>
        <v>856</v>
      </c>
      <c r="D18" s="90" t="n">
        <v>480</v>
      </c>
      <c r="E18" s="90" t="n">
        <v>72</v>
      </c>
      <c r="F18" s="90" t="n">
        <v>0</v>
      </c>
      <c r="G18" s="99" t="n">
        <v>0</v>
      </c>
      <c r="H18" s="90" t="n">
        <v>0</v>
      </c>
      <c r="I18" s="91" t="n">
        <v>24</v>
      </c>
      <c r="K18" s="2"/>
      <c r="L18" s="16" t="s">
        <v>14</v>
      </c>
      <c r="M18" s="55" t="n">
        <v>0</v>
      </c>
      <c r="N18" s="47" t="n">
        <v>0</v>
      </c>
      <c r="O18" s="47" t="n">
        <v>0</v>
      </c>
      <c r="P18" s="47" t="n">
        <v>0</v>
      </c>
      <c r="Q18" s="47" t="n">
        <v>280</v>
      </c>
      <c r="R18" s="47" t="n">
        <v>0</v>
      </c>
      <c r="S18" s="48" t="n">
        <v>0</v>
      </c>
      <c r="U18" s="2"/>
      <c r="V18" s="16" t="s">
        <v>14</v>
      </c>
      <c r="W18" s="93" t="n">
        <f aca="false">C18/$C$9*100</f>
        <v>1.32606270913372</v>
      </c>
      <c r="X18" s="94" t="n">
        <f aca="false">D18/$C$9*100</f>
        <v>0.743586565869377</v>
      </c>
      <c r="Y18" s="94" t="n">
        <f aca="false">E18/$C$9*100</f>
        <v>0.111537984880406</v>
      </c>
      <c r="Z18" s="94" t="n">
        <f aca="false">F18/$C$9*100</f>
        <v>0</v>
      </c>
      <c r="AA18" s="94" t="n">
        <f aca="false">G18/$C$9*100</f>
        <v>0</v>
      </c>
      <c r="AB18" s="94" t="n">
        <f aca="false">H18/$C$9*100</f>
        <v>0</v>
      </c>
      <c r="AC18" s="95" t="n">
        <f aca="false">I18/$C$9*100</f>
        <v>0.0371793282934688</v>
      </c>
      <c r="AE18" s="2"/>
      <c r="AF18" s="16" t="s">
        <v>14</v>
      </c>
      <c r="AG18" s="93" t="n">
        <f aca="false">M18/$C$9*100</f>
        <v>0</v>
      </c>
      <c r="AH18" s="94" t="n">
        <f aca="false">N18/$C$9*100</f>
        <v>0</v>
      </c>
      <c r="AI18" s="94" t="n">
        <f aca="false">O18/$C$9*100</f>
        <v>0</v>
      </c>
      <c r="AJ18" s="94" t="n">
        <f aca="false">P18/$C$9*100</f>
        <v>0</v>
      </c>
      <c r="AK18" s="94" t="n">
        <f aca="false">Q18/$C$9*100</f>
        <v>0.43375883009047</v>
      </c>
      <c r="AL18" s="94" t="n">
        <f aca="false">R18/$C$9*100</f>
        <v>0</v>
      </c>
      <c r="AM18" s="95" t="n">
        <f aca="false">S18/$C$9*100</f>
        <v>0</v>
      </c>
    </row>
    <row r="19" customFormat="false" ht="15" hidden="false" customHeight="false" outlineLevel="0" collapsed="false">
      <c r="A19" s="2"/>
      <c r="B19" s="16" t="s">
        <v>15</v>
      </c>
      <c r="C19" s="21" t="n">
        <f aca="false">SUM(D19:I19)+SUM(M19:S19)</f>
        <v>648</v>
      </c>
      <c r="D19" s="90" t="n">
        <v>342</v>
      </c>
      <c r="E19" s="90" t="n">
        <v>27</v>
      </c>
      <c r="F19" s="90" t="n">
        <v>0</v>
      </c>
      <c r="G19" s="99" t="n">
        <v>0</v>
      </c>
      <c r="H19" s="90" t="n">
        <v>9</v>
      </c>
      <c r="I19" s="91" t="n">
        <v>0</v>
      </c>
      <c r="K19" s="2"/>
      <c r="L19" s="16" t="s">
        <v>15</v>
      </c>
      <c r="M19" s="55" t="n">
        <v>0</v>
      </c>
      <c r="N19" s="47" t="n">
        <v>0</v>
      </c>
      <c r="O19" s="47" t="n">
        <v>0</v>
      </c>
      <c r="P19" s="47" t="n">
        <v>0</v>
      </c>
      <c r="Q19" s="47" t="n">
        <v>270</v>
      </c>
      <c r="R19" s="47" t="n">
        <v>0</v>
      </c>
      <c r="S19" s="48" t="n">
        <v>0</v>
      </c>
      <c r="U19" s="2"/>
      <c r="V19" s="16" t="s">
        <v>15</v>
      </c>
      <c r="W19" s="93" t="n">
        <f aca="false">C19/$C$9*100</f>
        <v>1.00384186392366</v>
      </c>
      <c r="X19" s="94" t="n">
        <f aca="false">D19/$C$9*100</f>
        <v>0.529805428181931</v>
      </c>
      <c r="Y19" s="94" t="n">
        <f aca="false">E19/$C$9*100</f>
        <v>0.0418267443301524</v>
      </c>
      <c r="Z19" s="94" t="n">
        <f aca="false">F19/$C$9*100</f>
        <v>0</v>
      </c>
      <c r="AA19" s="94" t="n">
        <f aca="false">G19/$C$9*100</f>
        <v>0</v>
      </c>
      <c r="AB19" s="94" t="n">
        <f aca="false">H19/$C$9*100</f>
        <v>0.0139422481100508</v>
      </c>
      <c r="AC19" s="95" t="n">
        <f aca="false">I19/$C$9*100</f>
        <v>0</v>
      </c>
      <c r="AE19" s="2"/>
      <c r="AF19" s="16" t="s">
        <v>15</v>
      </c>
      <c r="AG19" s="93" t="n">
        <f aca="false">M19/$C$9*100</f>
        <v>0</v>
      </c>
      <c r="AH19" s="94" t="n">
        <f aca="false">N19/$C$9*100</f>
        <v>0</v>
      </c>
      <c r="AI19" s="94" t="n">
        <f aca="false">O19/$C$9*100</f>
        <v>0</v>
      </c>
      <c r="AJ19" s="94" t="n">
        <f aca="false">P19/$C$9*100</f>
        <v>0</v>
      </c>
      <c r="AK19" s="94" t="n">
        <f aca="false">Q19/$C$9*100</f>
        <v>0.418267443301524</v>
      </c>
      <c r="AL19" s="94" t="n">
        <f aca="false">R19/$C$9*100</f>
        <v>0</v>
      </c>
      <c r="AM19" s="95" t="n">
        <f aca="false">S19/$C$9*100</f>
        <v>0</v>
      </c>
    </row>
    <row r="20" customFormat="false" ht="15" hidden="false" customHeight="false" outlineLevel="0" collapsed="false">
      <c r="A20" s="2"/>
      <c r="B20" s="16" t="s">
        <v>16</v>
      </c>
      <c r="C20" s="21" t="n">
        <f aca="false">SUM(D20:I20)+SUM(M20:S20)</f>
        <v>3408</v>
      </c>
      <c r="D20" s="90" t="n">
        <v>1656</v>
      </c>
      <c r="E20" s="90" t="n">
        <v>332</v>
      </c>
      <c r="F20" s="90" t="n">
        <v>0</v>
      </c>
      <c r="G20" s="99" t="n">
        <v>25</v>
      </c>
      <c r="H20" s="90" t="n">
        <v>61</v>
      </c>
      <c r="I20" s="91" t="n">
        <v>112</v>
      </c>
      <c r="K20" s="2"/>
      <c r="L20" s="16" t="s">
        <v>16</v>
      </c>
      <c r="M20" s="55" t="n">
        <v>0</v>
      </c>
      <c r="N20" s="47" t="n">
        <v>0</v>
      </c>
      <c r="O20" s="47" t="n">
        <v>0</v>
      </c>
      <c r="P20" s="47" t="n">
        <v>0</v>
      </c>
      <c r="Q20" s="47" t="n">
        <v>1198</v>
      </c>
      <c r="R20" s="47" t="n">
        <v>24</v>
      </c>
      <c r="S20" s="48" t="n">
        <v>0</v>
      </c>
      <c r="U20" s="2"/>
      <c r="V20" s="16" t="s">
        <v>16</v>
      </c>
      <c r="W20" s="93" t="n">
        <f aca="false">C20/$C$9*100</f>
        <v>5.27946461767257</v>
      </c>
      <c r="X20" s="94" t="n">
        <f aca="false">D20/$C$9*100</f>
        <v>2.56537365224935</v>
      </c>
      <c r="Y20" s="94" t="n">
        <f aca="false">E20/$C$9*100</f>
        <v>0.514314041392986</v>
      </c>
      <c r="Z20" s="94" t="n">
        <f aca="false">F20/$C$9*100</f>
        <v>0</v>
      </c>
      <c r="AA20" s="94" t="n">
        <f aca="false">G20/$C$9*100</f>
        <v>0.0387284669723634</v>
      </c>
      <c r="AB20" s="94" t="n">
        <f aca="false">H20/$C$9*100</f>
        <v>0.0944974594125666</v>
      </c>
      <c r="AC20" s="95" t="n">
        <f aca="false">I20/$C$9*100</f>
        <v>0.173503532036188</v>
      </c>
      <c r="AE20" s="2"/>
      <c r="AF20" s="16" t="s">
        <v>16</v>
      </c>
      <c r="AG20" s="93" t="n">
        <f aca="false">M20/$C$9*100</f>
        <v>0</v>
      </c>
      <c r="AH20" s="94" t="n">
        <f aca="false">N20/$C$9*100</f>
        <v>0</v>
      </c>
      <c r="AI20" s="94" t="n">
        <f aca="false">O20/$C$9*100</f>
        <v>0</v>
      </c>
      <c r="AJ20" s="94" t="n">
        <f aca="false">P20/$C$9*100</f>
        <v>0</v>
      </c>
      <c r="AK20" s="94" t="n">
        <f aca="false">Q20/$C$9*100</f>
        <v>1.85586813731565</v>
      </c>
      <c r="AL20" s="94" t="n">
        <f aca="false">R20/$C$9*100</f>
        <v>0.0371793282934688</v>
      </c>
      <c r="AM20" s="95" t="n">
        <f aca="false">S20/$C$9*100</f>
        <v>0</v>
      </c>
    </row>
    <row r="21" customFormat="false" ht="15" hidden="false" customHeight="false" outlineLevel="0" collapsed="false">
      <c r="A21" s="2"/>
      <c r="B21" s="16" t="s">
        <v>17</v>
      </c>
      <c r="C21" s="21" t="n">
        <f aca="false">SUM(D21:I21)+SUM(M21:S21)</f>
        <v>3130</v>
      </c>
      <c r="D21" s="90" t="n">
        <v>1329</v>
      </c>
      <c r="E21" s="90" t="n">
        <v>440</v>
      </c>
      <c r="F21" s="90" t="n">
        <v>38</v>
      </c>
      <c r="G21" s="99" t="n">
        <v>43</v>
      </c>
      <c r="H21" s="90" t="n">
        <v>75</v>
      </c>
      <c r="I21" s="91" t="n">
        <v>23</v>
      </c>
      <c r="K21" s="2"/>
      <c r="L21" s="16" t="s">
        <v>17</v>
      </c>
      <c r="M21" s="55" t="n">
        <v>0</v>
      </c>
      <c r="N21" s="47" t="n">
        <v>0</v>
      </c>
      <c r="O21" s="47" t="n">
        <v>0</v>
      </c>
      <c r="P21" s="47" t="n">
        <v>0</v>
      </c>
      <c r="Q21" s="47" t="n">
        <v>1136</v>
      </c>
      <c r="R21" s="47" t="n">
        <v>20</v>
      </c>
      <c r="S21" s="48" t="n">
        <v>26</v>
      </c>
      <c r="U21" s="2"/>
      <c r="V21" s="16" t="s">
        <v>17</v>
      </c>
      <c r="W21" s="93" t="n">
        <f aca="false">C21/$C$9*100</f>
        <v>4.84880406493989</v>
      </c>
      <c r="X21" s="94" t="n">
        <f aca="false">D21/$C$9*100</f>
        <v>2.05880530425084</v>
      </c>
      <c r="Y21" s="94" t="n">
        <f aca="false">E21/$C$9*100</f>
        <v>0.681621018713595</v>
      </c>
      <c r="Z21" s="94" t="n">
        <f aca="false">F21/$C$9*100</f>
        <v>0.0588672697979923</v>
      </c>
      <c r="AA21" s="94" t="n">
        <f aca="false">G21/$C$9*100</f>
        <v>0.066612963192465</v>
      </c>
      <c r="AB21" s="94" t="n">
        <f aca="false">H21/$C$9*100</f>
        <v>0.11618540091709</v>
      </c>
      <c r="AC21" s="95" t="n">
        <f aca="false">I21/$C$9*100</f>
        <v>0.0356301896145743</v>
      </c>
      <c r="AE21" s="2"/>
      <c r="AF21" s="16" t="s">
        <v>17</v>
      </c>
      <c r="AG21" s="93" t="n">
        <f aca="false">M21/$C$9*100</f>
        <v>0</v>
      </c>
      <c r="AH21" s="94" t="n">
        <f aca="false">N21/$C$9*100</f>
        <v>0</v>
      </c>
      <c r="AI21" s="94" t="n">
        <f aca="false">O21/$C$9*100</f>
        <v>0</v>
      </c>
      <c r="AJ21" s="94" t="n">
        <f aca="false">P21/$C$9*100</f>
        <v>0</v>
      </c>
      <c r="AK21" s="94" t="n">
        <f aca="false">Q21/$C$9*100</f>
        <v>1.75982153922419</v>
      </c>
      <c r="AL21" s="94" t="n">
        <f aca="false">R21/$C$9*100</f>
        <v>0.0309827735778907</v>
      </c>
      <c r="AM21" s="95" t="n">
        <f aca="false">S21/$C$9*100</f>
        <v>0.0402776056512579</v>
      </c>
    </row>
    <row r="22" customFormat="false" ht="15" hidden="false" customHeight="false" outlineLevel="0" collapsed="false">
      <c r="A22" s="2"/>
      <c r="B22" s="16" t="s">
        <v>18</v>
      </c>
      <c r="C22" s="21" t="n">
        <f aca="false">SUM(D22:I22)+SUM(M22:S22)</f>
        <v>1191</v>
      </c>
      <c r="D22" s="90" t="n">
        <v>339</v>
      </c>
      <c r="E22" s="90" t="n">
        <v>97</v>
      </c>
      <c r="F22" s="90" t="n">
        <v>0</v>
      </c>
      <c r="G22" s="99" t="n">
        <v>151</v>
      </c>
      <c r="H22" s="90" t="n">
        <v>67</v>
      </c>
      <c r="I22" s="91" t="n">
        <v>199</v>
      </c>
      <c r="K22" s="2"/>
      <c r="L22" s="16" t="s">
        <v>18</v>
      </c>
      <c r="M22" s="55" t="n">
        <v>0</v>
      </c>
      <c r="N22" s="47" t="n">
        <v>0</v>
      </c>
      <c r="O22" s="47" t="n">
        <v>0</v>
      </c>
      <c r="P22" s="47" t="n">
        <v>0</v>
      </c>
      <c r="Q22" s="47" t="n">
        <v>338</v>
      </c>
      <c r="R22" s="47" t="n">
        <v>0</v>
      </c>
      <c r="S22" s="48" t="n">
        <v>0</v>
      </c>
      <c r="U22" s="2"/>
      <c r="V22" s="16" t="s">
        <v>18</v>
      </c>
      <c r="W22" s="93" t="n">
        <f aca="false">C22/$C$9*100</f>
        <v>1.84502416656339</v>
      </c>
      <c r="X22" s="94" t="n">
        <f aca="false">D22/$C$9*100</f>
        <v>0.525158012145247</v>
      </c>
      <c r="Y22" s="94" t="n">
        <f aca="false">E22/$C$9*100</f>
        <v>0.15026645185277</v>
      </c>
      <c r="Z22" s="94" t="n">
        <f aca="false">F22/$C$9*100</f>
        <v>0</v>
      </c>
      <c r="AA22" s="94" t="n">
        <f aca="false">G22/$C$9*100</f>
        <v>0.233919940513075</v>
      </c>
      <c r="AB22" s="94" t="n">
        <f aca="false">H22/$C$9*100</f>
        <v>0.103792291485934</v>
      </c>
      <c r="AC22" s="95" t="n">
        <f aca="false">I22/$C$9*100</f>
        <v>0.308278597100012</v>
      </c>
      <c r="AE22" s="2"/>
      <c r="AF22" s="16" t="s">
        <v>18</v>
      </c>
      <c r="AG22" s="93" t="n">
        <f aca="false">M22/$C$9*100</f>
        <v>0</v>
      </c>
      <c r="AH22" s="94" t="n">
        <f aca="false">N22/$C$9*100</f>
        <v>0</v>
      </c>
      <c r="AI22" s="94" t="n">
        <f aca="false">O22/$C$9*100</f>
        <v>0</v>
      </c>
      <c r="AJ22" s="94" t="n">
        <f aca="false">P22/$C$9*100</f>
        <v>0</v>
      </c>
      <c r="AK22" s="94" t="n">
        <f aca="false">Q22/$C$9*100</f>
        <v>0.523608873466353</v>
      </c>
      <c r="AL22" s="94" t="n">
        <f aca="false">R22/$C$9*100</f>
        <v>0</v>
      </c>
      <c r="AM22" s="95" t="n">
        <f aca="false">S22/$C$9*100</f>
        <v>0</v>
      </c>
    </row>
    <row r="23" customFormat="false" ht="15" hidden="false" customHeight="false" outlineLevel="0" collapsed="false">
      <c r="A23" s="2"/>
      <c r="B23" s="16" t="s">
        <v>19</v>
      </c>
      <c r="C23" s="21" t="n">
        <f aca="false">SUM(D23:I23)+SUM(M23:S23)</f>
        <v>2484</v>
      </c>
      <c r="D23" s="90" t="n">
        <v>1219</v>
      </c>
      <c r="E23" s="90" t="n">
        <v>355</v>
      </c>
      <c r="F23" s="90" t="n">
        <v>0</v>
      </c>
      <c r="G23" s="99" t="n">
        <v>0</v>
      </c>
      <c r="H23" s="90" t="n">
        <v>679</v>
      </c>
      <c r="I23" s="91" t="n">
        <v>0</v>
      </c>
      <c r="K23" s="2"/>
      <c r="L23" s="16" t="s">
        <v>19</v>
      </c>
      <c r="M23" s="55" t="n">
        <v>0</v>
      </c>
      <c r="N23" s="47" t="n">
        <v>0</v>
      </c>
      <c r="O23" s="47" t="n">
        <v>0</v>
      </c>
      <c r="P23" s="47" t="n">
        <v>0</v>
      </c>
      <c r="Q23" s="47" t="n">
        <v>231</v>
      </c>
      <c r="R23" s="47" t="n">
        <v>0</v>
      </c>
      <c r="S23" s="48" t="n">
        <v>0</v>
      </c>
      <c r="U23" s="2"/>
      <c r="V23" s="16" t="s">
        <v>19</v>
      </c>
      <c r="W23" s="93" t="n">
        <f aca="false">C23/$C$9*100</f>
        <v>3.84806047837402</v>
      </c>
      <c r="X23" s="94" t="n">
        <f aca="false">D23/$C$9*100</f>
        <v>1.88840004957244</v>
      </c>
      <c r="Y23" s="94" t="n">
        <f aca="false">E23/$C$9*100</f>
        <v>0.54994423100756</v>
      </c>
      <c r="Z23" s="94" t="n">
        <f aca="false">F23/$C$9*100</f>
        <v>0</v>
      </c>
      <c r="AA23" s="94" t="n">
        <f aca="false">G23/$C$9*100</f>
        <v>0</v>
      </c>
      <c r="AB23" s="94" t="n">
        <f aca="false">H23/$C$9*100</f>
        <v>1.05186516296939</v>
      </c>
      <c r="AC23" s="95" t="n">
        <f aca="false">I23/$C$9*100</f>
        <v>0</v>
      </c>
      <c r="AE23" s="2"/>
      <c r="AF23" s="16" t="s">
        <v>19</v>
      </c>
      <c r="AG23" s="93" t="n">
        <f aca="false">M23/$C$9*100</f>
        <v>0</v>
      </c>
      <c r="AH23" s="94" t="n">
        <f aca="false">N23/$C$9*100</f>
        <v>0</v>
      </c>
      <c r="AI23" s="94" t="n">
        <f aca="false">O23/$C$9*100</f>
        <v>0</v>
      </c>
      <c r="AJ23" s="94" t="n">
        <f aca="false">P23/$C$9*100</f>
        <v>0</v>
      </c>
      <c r="AK23" s="94" t="n">
        <f aca="false">Q23/$C$9*100</f>
        <v>0.357851034824638</v>
      </c>
      <c r="AL23" s="94" t="n">
        <f aca="false">R23/$C$9*100</f>
        <v>0</v>
      </c>
      <c r="AM23" s="95" t="n">
        <f aca="false">S23/$C$9*100</f>
        <v>0</v>
      </c>
    </row>
    <row r="24" customFormat="false" ht="15" hidden="false" customHeight="false" outlineLevel="0" collapsed="false">
      <c r="A24" s="2"/>
      <c r="B24" s="16" t="s">
        <v>20</v>
      </c>
      <c r="C24" s="21" t="n">
        <f aca="false">SUM(D24:I24)+SUM(M24:S24)</f>
        <v>2626</v>
      </c>
      <c r="D24" s="90" t="n">
        <v>621</v>
      </c>
      <c r="E24" s="90" t="n">
        <v>1455</v>
      </c>
      <c r="F24" s="90" t="n">
        <v>550</v>
      </c>
      <c r="G24" s="99" t="n">
        <v>0</v>
      </c>
      <c r="H24" s="90" t="n">
        <v>0</v>
      </c>
      <c r="I24" s="91" t="n">
        <v>0</v>
      </c>
      <c r="K24" s="2"/>
      <c r="L24" s="16" t="s">
        <v>20</v>
      </c>
      <c r="M24" s="55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8" t="n">
        <v>0</v>
      </c>
      <c r="U24" s="2"/>
      <c r="V24" s="16" t="s">
        <v>20</v>
      </c>
      <c r="W24" s="93" t="n">
        <f aca="false">C24/$C$9*100</f>
        <v>4.06803817077705</v>
      </c>
      <c r="X24" s="94" t="n">
        <f aca="false">D24/$C$9*100</f>
        <v>0.962015119593506</v>
      </c>
      <c r="Y24" s="94" t="n">
        <f aca="false">E24/$C$9*100</f>
        <v>2.25399677779155</v>
      </c>
      <c r="Z24" s="94" t="n">
        <f aca="false">F24/$C$9*100</f>
        <v>0.852026273391994</v>
      </c>
      <c r="AA24" s="94" t="n">
        <f aca="false">G24/$C$9*100</f>
        <v>0</v>
      </c>
      <c r="AB24" s="94" t="n">
        <f aca="false">H24/$C$9*100</f>
        <v>0</v>
      </c>
      <c r="AC24" s="95" t="n">
        <f aca="false">I24/$C$9*100</f>
        <v>0</v>
      </c>
      <c r="AE24" s="2"/>
      <c r="AF24" s="16" t="s">
        <v>20</v>
      </c>
      <c r="AG24" s="93" t="n">
        <f aca="false">M24/$C$9*100</f>
        <v>0</v>
      </c>
      <c r="AH24" s="94" t="n">
        <f aca="false">N24/$C$9*100</f>
        <v>0</v>
      </c>
      <c r="AI24" s="94" t="n">
        <f aca="false">O24/$C$9*100</f>
        <v>0</v>
      </c>
      <c r="AJ24" s="94" t="n">
        <f aca="false">P24/$C$9*100</f>
        <v>0</v>
      </c>
      <c r="AK24" s="94" t="n">
        <f aca="false">Q24/$C$9*100</f>
        <v>0</v>
      </c>
      <c r="AL24" s="94" t="n">
        <f aca="false">R24/$C$9*100</f>
        <v>0</v>
      </c>
      <c r="AM24" s="95" t="n">
        <f aca="false">S24/$C$9*100</f>
        <v>0</v>
      </c>
    </row>
    <row r="25" customFormat="false" ht="15" hidden="false" customHeight="false" outlineLevel="0" collapsed="false">
      <c r="A25" s="2"/>
      <c r="B25" s="16" t="s">
        <v>21</v>
      </c>
      <c r="C25" s="21" t="n">
        <f aca="false">SUM(D25:I25)+SUM(M25:S25)</f>
        <v>5690</v>
      </c>
      <c r="D25" s="90" t="n">
        <v>0</v>
      </c>
      <c r="E25" s="90" t="n">
        <v>0</v>
      </c>
      <c r="F25" s="90" t="n">
        <v>0</v>
      </c>
      <c r="G25" s="99" t="n">
        <v>5690</v>
      </c>
      <c r="H25" s="90" t="n">
        <v>0</v>
      </c>
      <c r="I25" s="91" t="n">
        <v>0</v>
      </c>
      <c r="K25" s="2"/>
      <c r="L25" s="16" t="s">
        <v>21</v>
      </c>
      <c r="M25" s="55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8" t="n">
        <v>0</v>
      </c>
      <c r="U25" s="2"/>
      <c r="V25" s="16" t="s">
        <v>21</v>
      </c>
      <c r="W25" s="93" t="n">
        <f aca="false">C25/$C$9*100</f>
        <v>8.8145990829099</v>
      </c>
      <c r="X25" s="94" t="n">
        <f aca="false">D25/$C$9*100</f>
        <v>0</v>
      </c>
      <c r="Y25" s="94" t="n">
        <f aca="false">E25/$C$9*100</f>
        <v>0</v>
      </c>
      <c r="Z25" s="94" t="n">
        <f aca="false">F25/$C$9*100</f>
        <v>0</v>
      </c>
      <c r="AA25" s="94" t="n">
        <f aca="false">G25/$C$9*100</f>
        <v>8.8145990829099</v>
      </c>
      <c r="AB25" s="94" t="n">
        <f aca="false">H25/$C$9*100</f>
        <v>0</v>
      </c>
      <c r="AC25" s="95" t="n">
        <f aca="false">I25/$C$9*100</f>
        <v>0</v>
      </c>
      <c r="AE25" s="2"/>
      <c r="AF25" s="16" t="s">
        <v>21</v>
      </c>
      <c r="AG25" s="93" t="n">
        <f aca="false">M25/$C$9*100</f>
        <v>0</v>
      </c>
      <c r="AH25" s="94" t="n">
        <f aca="false">N25/$C$9*100</f>
        <v>0</v>
      </c>
      <c r="AI25" s="94" t="n">
        <f aca="false">O25/$C$9*100</f>
        <v>0</v>
      </c>
      <c r="AJ25" s="94" t="n">
        <f aca="false">P25/$C$9*100</f>
        <v>0</v>
      </c>
      <c r="AK25" s="94" t="n">
        <f aca="false">Q25/$C$9*100</f>
        <v>0</v>
      </c>
      <c r="AL25" s="94" t="n">
        <f aca="false">R25/$C$9*100</f>
        <v>0</v>
      </c>
      <c r="AM25" s="95" t="n">
        <f aca="false">S25/$C$9*100</f>
        <v>0</v>
      </c>
    </row>
    <row r="26" customFormat="false" ht="6.75" hidden="false" customHeight="true" outlineLevel="0" collapsed="false">
      <c r="A26" s="2"/>
      <c r="B26" s="16"/>
      <c r="C26" s="21"/>
      <c r="D26" s="90"/>
      <c r="E26" s="90"/>
      <c r="F26" s="96"/>
      <c r="G26" s="97"/>
      <c r="H26" s="97"/>
      <c r="I26" s="98"/>
      <c r="K26" s="2"/>
      <c r="L26" s="16"/>
      <c r="M26" s="55"/>
      <c r="N26" s="47"/>
      <c r="O26" s="47"/>
      <c r="P26" s="49"/>
      <c r="Q26" s="50"/>
      <c r="R26" s="50"/>
      <c r="S26" s="51"/>
      <c r="U26" s="2"/>
      <c r="V26" s="16"/>
      <c r="W26" s="21"/>
      <c r="X26" s="17"/>
      <c r="Y26" s="17"/>
      <c r="Z26" s="52"/>
      <c r="AA26" s="53"/>
      <c r="AB26" s="53"/>
      <c r="AC26" s="54"/>
      <c r="AE26" s="2"/>
      <c r="AF26" s="16"/>
      <c r="AG26" s="21"/>
      <c r="AH26" s="17"/>
      <c r="AI26" s="17"/>
      <c r="AJ26" s="52"/>
      <c r="AK26" s="53"/>
      <c r="AL26" s="53"/>
      <c r="AM26" s="54"/>
    </row>
    <row r="27" customFormat="false" ht="17.1" hidden="false" customHeight="true" outlineLevel="0" collapsed="false">
      <c r="A27" s="2"/>
      <c r="B27" s="20" t="s">
        <v>22</v>
      </c>
      <c r="C27" s="21" t="n">
        <f aca="false">SUM(C15:C25)</f>
        <v>24579</v>
      </c>
      <c r="D27" s="90" t="n">
        <f aca="false">SUM(D15:D25)</f>
        <v>9358</v>
      </c>
      <c r="E27" s="90" t="n">
        <f aca="false">SUM(E15:E25)</f>
        <v>2887</v>
      </c>
      <c r="F27" s="90" t="n">
        <f aca="false">SUM(F15:F25)</f>
        <v>595</v>
      </c>
      <c r="G27" s="90" t="n">
        <f aca="false">SUM(G15:G25)</f>
        <v>5926</v>
      </c>
      <c r="H27" s="90" t="n">
        <f aca="false">SUM(H15:H25)</f>
        <v>909</v>
      </c>
      <c r="I27" s="91" t="n">
        <f aca="false">SUM(I15:I25)</f>
        <v>387</v>
      </c>
      <c r="K27" s="2"/>
      <c r="L27" s="20" t="s">
        <v>22</v>
      </c>
      <c r="M27" s="55" t="n">
        <f aca="false">SUM(M15:M25)</f>
        <v>0</v>
      </c>
      <c r="N27" s="47" t="n">
        <f aca="false">SUM(N15:N25)</f>
        <v>0</v>
      </c>
      <c r="O27" s="47" t="n">
        <f aca="false">SUM(O15:O25)</f>
        <v>0</v>
      </c>
      <c r="P27" s="47" t="n">
        <f aca="false">SUM(P15:P25)</f>
        <v>0</v>
      </c>
      <c r="Q27" s="47" t="n">
        <f aca="false">SUM(Q15:Q25)</f>
        <v>4401</v>
      </c>
      <c r="R27" s="47" t="n">
        <f aca="false">SUM(R15:R25)</f>
        <v>63</v>
      </c>
      <c r="S27" s="48" t="n">
        <f aca="false">SUM(S15:S25)</f>
        <v>53</v>
      </c>
      <c r="U27" s="2"/>
      <c r="V27" s="20" t="s">
        <v>22</v>
      </c>
      <c r="W27" s="93" t="n">
        <f aca="false">C27/$C$9*100</f>
        <v>38.0762795885488</v>
      </c>
      <c r="X27" s="94" t="n">
        <f aca="false">D27/$C$9*100</f>
        <v>14.4968397570951</v>
      </c>
      <c r="Y27" s="94" t="n">
        <f aca="false">E27/$C$9*100</f>
        <v>4.47236336596852</v>
      </c>
      <c r="Z27" s="94" t="n">
        <f aca="false">F27/$C$9*100</f>
        <v>0.921737513942248</v>
      </c>
      <c r="AA27" s="94" t="n">
        <f aca="false">G27/$C$9*100</f>
        <v>9.18019581112901</v>
      </c>
      <c r="AB27" s="94" t="n">
        <f aca="false">H27/$C$9*100</f>
        <v>1.40816705911513</v>
      </c>
      <c r="AC27" s="95" t="n">
        <f aca="false">I27/$C$9*100</f>
        <v>0.599516668732185</v>
      </c>
      <c r="AE27" s="2"/>
      <c r="AF27" s="20" t="s">
        <v>22</v>
      </c>
      <c r="AG27" s="93" t="n">
        <f aca="false">M27/$C$9*100</f>
        <v>0</v>
      </c>
      <c r="AH27" s="94" t="n">
        <f aca="false">N27/$C$9*100</f>
        <v>0</v>
      </c>
      <c r="AI27" s="94" t="n">
        <f aca="false">O27/$C$9*100</f>
        <v>0</v>
      </c>
      <c r="AJ27" s="94" t="n">
        <f aca="false">P27/$C$9*100</f>
        <v>0</v>
      </c>
      <c r="AK27" s="94" t="n">
        <f aca="false">Q27/$C$9*100</f>
        <v>6.81775932581485</v>
      </c>
      <c r="AL27" s="94" t="n">
        <f aca="false">R27/$C$9*100</f>
        <v>0.0975957367703557</v>
      </c>
      <c r="AM27" s="95" t="n">
        <f aca="false">S27/$C$9*100</f>
        <v>0.0821043499814103</v>
      </c>
    </row>
    <row r="28" customFormat="false" ht="17.1" hidden="false" customHeight="true" outlineLevel="0" collapsed="false">
      <c r="A28" s="2"/>
      <c r="B28" s="16" t="s">
        <v>23</v>
      </c>
      <c r="C28" s="21" t="n">
        <f aca="false">SUM(C20:C25)</f>
        <v>18529</v>
      </c>
      <c r="D28" s="90" t="n">
        <f aca="false">SUM(D20:D25)</f>
        <v>5164</v>
      </c>
      <c r="E28" s="90" t="n">
        <f aca="false">SUM(E20:E25)</f>
        <v>2679</v>
      </c>
      <c r="F28" s="90" t="n">
        <f aca="false">SUM(F20:F25)</f>
        <v>588</v>
      </c>
      <c r="G28" s="90" t="n">
        <f aca="false">SUM(G20:G25)</f>
        <v>5909</v>
      </c>
      <c r="H28" s="90" t="n">
        <f aca="false">SUM(H20:H25)</f>
        <v>882</v>
      </c>
      <c r="I28" s="91" t="n">
        <f aca="false">SUM(I20:I25)</f>
        <v>334</v>
      </c>
      <c r="K28" s="2"/>
      <c r="L28" s="16" t="s">
        <v>23</v>
      </c>
      <c r="M28" s="55" t="n">
        <f aca="false">SUM(M20:M25)</f>
        <v>0</v>
      </c>
      <c r="N28" s="47" t="n">
        <f aca="false">SUM(N20:N25)</f>
        <v>0</v>
      </c>
      <c r="O28" s="47" t="n">
        <f aca="false">SUM(O20:O25)</f>
        <v>0</v>
      </c>
      <c r="P28" s="47" t="n">
        <f aca="false">SUM(P20:P25)</f>
        <v>0</v>
      </c>
      <c r="Q28" s="47" t="n">
        <f aca="false">SUM(Q20:Q25)</f>
        <v>2903</v>
      </c>
      <c r="R28" s="47" t="n">
        <f aca="false">SUM(R20:R25)</f>
        <v>44</v>
      </c>
      <c r="S28" s="48" t="n">
        <f aca="false">SUM(S20:S25)</f>
        <v>26</v>
      </c>
      <c r="U28" s="2"/>
      <c r="V28" s="16" t="s">
        <v>23</v>
      </c>
      <c r="W28" s="93" t="n">
        <f aca="false">C28/$C$9*100</f>
        <v>28.7039905812368</v>
      </c>
      <c r="X28" s="94" t="n">
        <f aca="false">D28/$C$9*100</f>
        <v>7.99975213781138</v>
      </c>
      <c r="Y28" s="94" t="n">
        <f aca="false">E28/$C$9*100</f>
        <v>4.15014252075846</v>
      </c>
      <c r="Z28" s="94" t="n">
        <f aca="false">F28/$C$9*100</f>
        <v>0.910893543189986</v>
      </c>
      <c r="AA28" s="94" t="n">
        <f aca="false">G28/$C$9*100</f>
        <v>9.15386045358781</v>
      </c>
      <c r="AB28" s="94" t="n">
        <f aca="false">H28/$C$9*100</f>
        <v>1.36634031478498</v>
      </c>
      <c r="AC28" s="95" t="n">
        <f aca="false">I28/$C$9*100</f>
        <v>0.517412318750775</v>
      </c>
      <c r="AE28" s="2"/>
      <c r="AF28" s="16" t="s">
        <v>23</v>
      </c>
      <c r="AG28" s="93" t="n">
        <f aca="false">M28/$C$9*100</f>
        <v>0</v>
      </c>
      <c r="AH28" s="94" t="n">
        <f aca="false">N28/$C$9*100</f>
        <v>0</v>
      </c>
      <c r="AI28" s="94" t="n">
        <f aca="false">O28/$C$9*100</f>
        <v>0</v>
      </c>
      <c r="AJ28" s="94" t="n">
        <f aca="false">P28/$C$9*100</f>
        <v>0</v>
      </c>
      <c r="AK28" s="94" t="n">
        <f aca="false">Q28/$C$9*100</f>
        <v>4.49714958483083</v>
      </c>
      <c r="AL28" s="94" t="n">
        <f aca="false">R28/$C$9*100</f>
        <v>0.0681621018713595</v>
      </c>
      <c r="AM28" s="95" t="n">
        <f aca="false">S28/$C$9*100</f>
        <v>0.0402776056512579</v>
      </c>
    </row>
    <row r="29" customFormat="false" ht="17.1" hidden="false" customHeight="true" outlineLevel="0" collapsed="false">
      <c r="A29" s="2"/>
      <c r="B29" s="16" t="s">
        <v>24</v>
      </c>
      <c r="C29" s="21" t="n">
        <f aca="false">SUM(C21:C25)</f>
        <v>15121</v>
      </c>
      <c r="D29" s="90" t="n">
        <f aca="false">SUM(D21:D25)</f>
        <v>3508</v>
      </c>
      <c r="E29" s="90" t="n">
        <f aca="false">SUM(E21:E25)</f>
        <v>2347</v>
      </c>
      <c r="F29" s="90" t="n">
        <f aca="false">SUM(F21:F25)</f>
        <v>588</v>
      </c>
      <c r="G29" s="90" t="n">
        <f aca="false">SUM(G21:G25)</f>
        <v>5884</v>
      </c>
      <c r="H29" s="90" t="n">
        <f aca="false">SUM(H21:H25)</f>
        <v>821</v>
      </c>
      <c r="I29" s="91" t="n">
        <f aca="false">SUM(I21:I25)</f>
        <v>222</v>
      </c>
      <c r="K29" s="2"/>
      <c r="L29" s="16" t="s">
        <v>24</v>
      </c>
      <c r="M29" s="55" t="n">
        <f aca="false">SUM(M21:M25)</f>
        <v>0</v>
      </c>
      <c r="N29" s="47" t="n">
        <f aca="false">SUM(N21:N25)</f>
        <v>0</v>
      </c>
      <c r="O29" s="47" t="n">
        <f aca="false">SUM(O21:O25)</f>
        <v>0</v>
      </c>
      <c r="P29" s="47" t="n">
        <f aca="false">SUM(P21:P25)</f>
        <v>0</v>
      </c>
      <c r="Q29" s="47" t="n">
        <f aca="false">SUM(Q21:Q25)</f>
        <v>1705</v>
      </c>
      <c r="R29" s="47" t="n">
        <f aca="false">SUM(R21:R25)</f>
        <v>20</v>
      </c>
      <c r="S29" s="48" t="n">
        <f aca="false">SUM(S21:S25)</f>
        <v>26</v>
      </c>
      <c r="U29" s="2"/>
      <c r="V29" s="16" t="s">
        <v>24</v>
      </c>
      <c r="W29" s="93" t="n">
        <f aca="false">C29/$C$9*100</f>
        <v>23.4245259635643</v>
      </c>
      <c r="X29" s="94" t="n">
        <f aca="false">D29/$C$9*100</f>
        <v>5.43437848556203</v>
      </c>
      <c r="Y29" s="94" t="n">
        <f aca="false">E29/$C$9*100</f>
        <v>3.63582847936547</v>
      </c>
      <c r="Z29" s="94" t="n">
        <f aca="false">F29/$C$9*100</f>
        <v>0.910893543189986</v>
      </c>
      <c r="AA29" s="94" t="n">
        <f aca="false">G29/$C$9*100</f>
        <v>9.11513198661544</v>
      </c>
      <c r="AB29" s="94" t="n">
        <f aca="false">H29/$C$9*100</f>
        <v>1.27184285537241</v>
      </c>
      <c r="AC29" s="95" t="n">
        <f aca="false">I29/$C$9*100</f>
        <v>0.343908786714587</v>
      </c>
      <c r="AE29" s="2"/>
      <c r="AF29" s="16" t="s">
        <v>24</v>
      </c>
      <c r="AG29" s="93" t="n">
        <f aca="false">M29/$C$9*100</f>
        <v>0</v>
      </c>
      <c r="AH29" s="94" t="n">
        <f aca="false">N29/$C$9*100</f>
        <v>0</v>
      </c>
      <c r="AI29" s="94" t="n">
        <f aca="false">O29/$C$9*100</f>
        <v>0</v>
      </c>
      <c r="AJ29" s="94" t="n">
        <f aca="false">P29/$C$9*100</f>
        <v>0</v>
      </c>
      <c r="AK29" s="94" t="n">
        <f aca="false">Q29/$C$9*100</f>
        <v>2.64128144751518</v>
      </c>
      <c r="AL29" s="94" t="n">
        <f aca="false">R29/$C$9*100</f>
        <v>0.0309827735778907</v>
      </c>
      <c r="AM29" s="95" t="n">
        <f aca="false">S29/$C$9*100</f>
        <v>0.0402776056512579</v>
      </c>
    </row>
    <row r="30" customFormat="false" ht="17.1" hidden="false" customHeight="true" outlineLevel="0" collapsed="false">
      <c r="A30" s="2"/>
      <c r="B30" s="16" t="s">
        <v>25</v>
      </c>
      <c r="C30" s="21" t="n">
        <f aca="false">SUM(C22:C25)</f>
        <v>11991</v>
      </c>
      <c r="D30" s="90" t="n">
        <f aca="false">SUM(D22:D25)</f>
        <v>2179</v>
      </c>
      <c r="E30" s="90" t="n">
        <f aca="false">SUM(E22:E25)</f>
        <v>1907</v>
      </c>
      <c r="F30" s="90" t="n">
        <f aca="false">SUM(F22:F25)</f>
        <v>550</v>
      </c>
      <c r="G30" s="90" t="n">
        <f aca="false">SUM(G22:G25)</f>
        <v>5841</v>
      </c>
      <c r="H30" s="90" t="n">
        <f aca="false">SUM(H22:H25)</f>
        <v>746</v>
      </c>
      <c r="I30" s="91" t="n">
        <f aca="false">SUM(I22:I25)</f>
        <v>199</v>
      </c>
      <c r="K30" s="2"/>
      <c r="L30" s="16" t="s">
        <v>25</v>
      </c>
      <c r="M30" s="55" t="n">
        <f aca="false">SUM(M22:M25)</f>
        <v>0</v>
      </c>
      <c r="N30" s="47" t="n">
        <f aca="false">SUM(N22:N25)</f>
        <v>0</v>
      </c>
      <c r="O30" s="47" t="n">
        <f aca="false">SUM(O22:O25)</f>
        <v>0</v>
      </c>
      <c r="P30" s="47" t="n">
        <f aca="false">SUM(P22:P25)</f>
        <v>0</v>
      </c>
      <c r="Q30" s="47" t="n">
        <f aca="false">SUM(Q22:Q25)</f>
        <v>569</v>
      </c>
      <c r="R30" s="47" t="n">
        <f aca="false">SUM(R22:R25)</f>
        <v>0</v>
      </c>
      <c r="S30" s="48" t="n">
        <f aca="false">SUM(S22:S25)</f>
        <v>0</v>
      </c>
      <c r="U30" s="2"/>
      <c r="V30" s="16" t="s">
        <v>25</v>
      </c>
      <c r="W30" s="93" t="n">
        <f aca="false">C30/$C$9*100</f>
        <v>18.5757218986244</v>
      </c>
      <c r="X30" s="94" t="n">
        <f aca="false">D30/$C$9*100</f>
        <v>3.37557318131119</v>
      </c>
      <c r="Y30" s="94" t="n">
        <f aca="false">E30/$C$9*100</f>
        <v>2.95420746065188</v>
      </c>
      <c r="Z30" s="94" t="n">
        <f aca="false">F30/$C$9*100</f>
        <v>0.852026273391994</v>
      </c>
      <c r="AA30" s="94" t="n">
        <f aca="false">G30/$C$9*100</f>
        <v>9.04851902342298</v>
      </c>
      <c r="AB30" s="94" t="n">
        <f aca="false">H30/$C$9*100</f>
        <v>1.15565745445532</v>
      </c>
      <c r="AC30" s="95" t="n">
        <f aca="false">I30/$C$9*100</f>
        <v>0.308278597100012</v>
      </c>
      <c r="AE30" s="2"/>
      <c r="AF30" s="16" t="s">
        <v>25</v>
      </c>
      <c r="AG30" s="93" t="n">
        <f aca="false">M30/$C$9*100</f>
        <v>0</v>
      </c>
      <c r="AH30" s="94" t="n">
        <f aca="false">N30/$C$9*100</f>
        <v>0</v>
      </c>
      <c r="AI30" s="94" t="n">
        <f aca="false">O30/$C$9*100</f>
        <v>0</v>
      </c>
      <c r="AJ30" s="94" t="n">
        <f aca="false">P30/$C$9*100</f>
        <v>0</v>
      </c>
      <c r="AK30" s="94" t="n">
        <f aca="false">Q30/$C$9*100</f>
        <v>0.88145990829099</v>
      </c>
      <c r="AL30" s="94" t="n">
        <f aca="false">R30/$C$9*100</f>
        <v>0</v>
      </c>
      <c r="AM30" s="95" t="n">
        <f aca="false">S30/$C$9*100</f>
        <v>0</v>
      </c>
    </row>
    <row r="31" customFormat="false" ht="17.1" hidden="false" customHeight="true" outlineLevel="0" collapsed="false">
      <c r="A31" s="2"/>
      <c r="B31" s="16" t="s">
        <v>26</v>
      </c>
      <c r="C31" s="21" t="n">
        <f aca="false">SUM(C23:C25)</f>
        <v>10800</v>
      </c>
      <c r="D31" s="90" t="n">
        <f aca="false">SUM(D23:D25)</f>
        <v>1840</v>
      </c>
      <c r="E31" s="90" t="n">
        <f aca="false">SUM(E23:E25)</f>
        <v>1810</v>
      </c>
      <c r="F31" s="90" t="n">
        <f aca="false">SUM(F23:F25)</f>
        <v>550</v>
      </c>
      <c r="G31" s="90" t="n">
        <f aca="false">SUM(G23:G25)</f>
        <v>5690</v>
      </c>
      <c r="H31" s="90" t="n">
        <f aca="false">SUM(H23:H25)</f>
        <v>679</v>
      </c>
      <c r="I31" s="91" t="n">
        <f aca="false">SUM(I23:I25)</f>
        <v>0</v>
      </c>
      <c r="K31" s="2"/>
      <c r="L31" s="16" t="s">
        <v>26</v>
      </c>
      <c r="M31" s="55" t="n">
        <f aca="false">SUM(M23:M25)</f>
        <v>0</v>
      </c>
      <c r="N31" s="47" t="n">
        <f aca="false">SUM(N23:N25)</f>
        <v>0</v>
      </c>
      <c r="O31" s="47" t="n">
        <f aca="false">SUM(O23:O25)</f>
        <v>0</v>
      </c>
      <c r="P31" s="47" t="n">
        <f aca="false">SUM(P23:P25)</f>
        <v>0</v>
      </c>
      <c r="Q31" s="47" t="n">
        <f aca="false">SUM(Q23:Q25)</f>
        <v>231</v>
      </c>
      <c r="R31" s="47" t="n">
        <f aca="false">SUM(R23:R25)</f>
        <v>0</v>
      </c>
      <c r="S31" s="48" t="n">
        <f aca="false">SUM(S23:S25)</f>
        <v>0</v>
      </c>
      <c r="U31" s="2"/>
      <c r="V31" s="16" t="s">
        <v>26</v>
      </c>
      <c r="W31" s="93" t="n">
        <f aca="false">C31/$C$9*100</f>
        <v>16.730697732061</v>
      </c>
      <c r="X31" s="94" t="n">
        <f aca="false">D31/$C$9*100</f>
        <v>2.85041516916594</v>
      </c>
      <c r="Y31" s="94" t="n">
        <f aca="false">E31/$C$9*100</f>
        <v>2.80394100879911</v>
      </c>
      <c r="Z31" s="94" t="n">
        <f aca="false">F31/$C$9*100</f>
        <v>0.852026273391994</v>
      </c>
      <c r="AA31" s="94" t="n">
        <f aca="false">G31/$C$9*100</f>
        <v>8.8145990829099</v>
      </c>
      <c r="AB31" s="94" t="n">
        <f aca="false">H31/$C$9*100</f>
        <v>1.05186516296939</v>
      </c>
      <c r="AC31" s="95" t="n">
        <f aca="false">I31/$C$9*100</f>
        <v>0</v>
      </c>
      <c r="AE31" s="2"/>
      <c r="AF31" s="16" t="s">
        <v>26</v>
      </c>
      <c r="AG31" s="93" t="n">
        <f aca="false">M31/$C$9*100</f>
        <v>0</v>
      </c>
      <c r="AH31" s="94" t="n">
        <f aca="false">N31/$C$9*100</f>
        <v>0</v>
      </c>
      <c r="AI31" s="94" t="n">
        <f aca="false">O31/$C$9*100</f>
        <v>0</v>
      </c>
      <c r="AJ31" s="94" t="n">
        <f aca="false">P31/$C$9*100</f>
        <v>0</v>
      </c>
      <c r="AK31" s="94" t="n">
        <f aca="false">Q31/$C$9*100</f>
        <v>0.357851034824638</v>
      </c>
      <c r="AL31" s="94" t="n">
        <f aca="false">R31/$C$9*100</f>
        <v>0</v>
      </c>
      <c r="AM31" s="95" t="n">
        <f aca="false">S31/$C$9*100</f>
        <v>0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8316</v>
      </c>
      <c r="D32" s="90" t="n">
        <f aca="false">SUM(D24:D25)</f>
        <v>621</v>
      </c>
      <c r="E32" s="90" t="n">
        <f aca="false">SUM(E24:E25)</f>
        <v>1455</v>
      </c>
      <c r="F32" s="90" t="n">
        <f aca="false">SUM(F24:F25)</f>
        <v>550</v>
      </c>
      <c r="G32" s="90" t="n">
        <f aca="false">SUM(G24:G25)</f>
        <v>5690</v>
      </c>
      <c r="H32" s="90" t="n">
        <f aca="false">SUM(H24:H25)</f>
        <v>0</v>
      </c>
      <c r="I32" s="91" t="n">
        <f aca="false">SUM(I24:I25)</f>
        <v>0</v>
      </c>
      <c r="K32" s="2"/>
      <c r="L32" s="16" t="s">
        <v>27</v>
      </c>
      <c r="M32" s="55" t="n">
        <f aca="false">SUM(M24:M25)</f>
        <v>0</v>
      </c>
      <c r="N32" s="47" t="n">
        <f aca="false">SUM(N24:N25)</f>
        <v>0</v>
      </c>
      <c r="O32" s="47" t="n">
        <f aca="false">SUM(O24:O25)</f>
        <v>0</v>
      </c>
      <c r="P32" s="47" t="n">
        <f aca="false">SUM(P24:P25)</f>
        <v>0</v>
      </c>
      <c r="Q32" s="47" t="n">
        <f aca="false">SUM(Q24:Q25)</f>
        <v>0</v>
      </c>
      <c r="R32" s="47" t="n">
        <f aca="false">SUM(R24:R25)</f>
        <v>0</v>
      </c>
      <c r="S32" s="48" t="n">
        <f aca="false">SUM(S24:S25)</f>
        <v>0</v>
      </c>
      <c r="U32" s="2"/>
      <c r="V32" s="16" t="s">
        <v>27</v>
      </c>
      <c r="W32" s="93" t="n">
        <f aca="false">C32/$C$9*100</f>
        <v>12.882637253687</v>
      </c>
      <c r="X32" s="94" t="n">
        <f aca="false">D32/$C$9*100</f>
        <v>0.962015119593506</v>
      </c>
      <c r="Y32" s="94" t="n">
        <f aca="false">E32/$C$9*100</f>
        <v>2.25399677779155</v>
      </c>
      <c r="Z32" s="94" t="n">
        <f aca="false">F32/$C$9*100</f>
        <v>0.852026273391994</v>
      </c>
      <c r="AA32" s="94" t="n">
        <f aca="false">G32/$C$9*100</f>
        <v>8.8145990829099</v>
      </c>
      <c r="AB32" s="94" t="n">
        <f aca="false">H32/$C$9*100</f>
        <v>0</v>
      </c>
      <c r="AC32" s="95" t="n">
        <f aca="false">I32/$C$9*100</f>
        <v>0</v>
      </c>
      <c r="AE32" s="2"/>
      <c r="AF32" s="16" t="s">
        <v>27</v>
      </c>
      <c r="AG32" s="93" t="n">
        <f aca="false">M32/$C$9*100</f>
        <v>0</v>
      </c>
      <c r="AH32" s="94" t="n">
        <f aca="false">N32/$C$9*100</f>
        <v>0</v>
      </c>
      <c r="AI32" s="94" t="n">
        <f aca="false">O32/$C$9*100</f>
        <v>0</v>
      </c>
      <c r="AJ32" s="94" t="n">
        <f aca="false">P32/$C$9*100</f>
        <v>0</v>
      </c>
      <c r="AK32" s="94" t="n">
        <f aca="false">Q32/$C$9*100</f>
        <v>0</v>
      </c>
      <c r="AL32" s="94" t="n">
        <f aca="false">R32/$C$9*100</f>
        <v>0</v>
      </c>
      <c r="AM32" s="95" t="n">
        <f aca="false">S32/$C$9*100</f>
        <v>0</v>
      </c>
    </row>
    <row r="33" customFormat="false" ht="6.75" hidden="false" customHeight="true" outlineLevel="0" collapsed="false">
      <c r="A33" s="2"/>
      <c r="B33" s="16"/>
      <c r="C33" s="21"/>
      <c r="D33" s="90"/>
      <c r="E33" s="90"/>
      <c r="F33" s="96"/>
      <c r="G33" s="97"/>
      <c r="H33" s="97"/>
      <c r="I33" s="98"/>
      <c r="K33" s="2"/>
      <c r="L33" s="16"/>
      <c r="M33" s="55"/>
      <c r="N33" s="47"/>
      <c r="O33" s="47"/>
      <c r="P33" s="49"/>
      <c r="Q33" s="50"/>
      <c r="R33" s="50"/>
      <c r="S33" s="51"/>
      <c r="U33" s="2"/>
      <c r="V33" s="16"/>
      <c r="W33" s="21"/>
      <c r="X33" s="17"/>
      <c r="Y33" s="17"/>
      <c r="Z33" s="52"/>
      <c r="AA33" s="53"/>
      <c r="AB33" s="53"/>
      <c r="AC33" s="54"/>
      <c r="AE33" s="2"/>
      <c r="AF33" s="16"/>
      <c r="AG33" s="21"/>
      <c r="AH33" s="17"/>
      <c r="AI33" s="17"/>
      <c r="AJ33" s="52"/>
      <c r="AK33" s="53"/>
      <c r="AL33" s="53"/>
      <c r="AM33" s="54"/>
    </row>
    <row r="34" customFormat="false" ht="15" hidden="false" customHeight="true" outlineLevel="0" collapsed="false">
      <c r="A34" s="2"/>
      <c r="B34" s="22" t="s">
        <v>28</v>
      </c>
      <c r="C34" s="21" t="n">
        <f aca="false">SUM(D34:I34)+SUM(M34:S34)</f>
        <v>46562.9999999999</v>
      </c>
      <c r="D34" s="100" t="n">
        <v>43259.9999999999</v>
      </c>
      <c r="E34" s="100" t="n">
        <v>529</v>
      </c>
      <c r="F34" s="100" t="n">
        <v>7</v>
      </c>
      <c r="G34" s="100" t="n">
        <v>27</v>
      </c>
      <c r="H34" s="100" t="n">
        <v>235</v>
      </c>
      <c r="I34" s="101" t="n">
        <v>55</v>
      </c>
      <c r="K34" s="2"/>
      <c r="L34" s="22" t="s">
        <v>28</v>
      </c>
      <c r="M34" s="55" t="n">
        <v>0</v>
      </c>
      <c r="N34" s="47" t="n">
        <v>0</v>
      </c>
      <c r="O34" s="47" t="n">
        <v>0</v>
      </c>
      <c r="P34" s="49" t="n">
        <v>0</v>
      </c>
      <c r="Q34" s="49" t="n">
        <v>2028</v>
      </c>
      <c r="R34" s="49" t="n">
        <v>53</v>
      </c>
      <c r="S34" s="78" t="n">
        <v>369</v>
      </c>
      <c r="U34" s="2"/>
      <c r="V34" s="22" t="s">
        <v>28</v>
      </c>
      <c r="W34" s="93" t="n">
        <f aca="false">C34/$C$9*100</f>
        <v>72.1325443053661</v>
      </c>
      <c r="X34" s="94" t="n">
        <f aca="false">D34/$C$9*100</f>
        <v>67.0157392489775</v>
      </c>
      <c r="Y34" s="94" t="n">
        <f aca="false">E34/$C$9*100</f>
        <v>0.819494361135209</v>
      </c>
      <c r="Z34" s="94" t="n">
        <f aca="false">F34/$C$9*100</f>
        <v>0.0108439707522617</v>
      </c>
      <c r="AA34" s="94" t="n">
        <f aca="false">G34/$C$9*100</f>
        <v>0.0418267443301524</v>
      </c>
      <c r="AB34" s="94" t="n">
        <f aca="false">H34/$C$9*100</f>
        <v>0.364047589540216</v>
      </c>
      <c r="AC34" s="95" t="n">
        <f aca="false">I34/$C$9*100</f>
        <v>0.0852026273391994</v>
      </c>
      <c r="AE34" s="2"/>
      <c r="AF34" s="22" t="s">
        <v>28</v>
      </c>
      <c r="AG34" s="93" t="n">
        <f aca="false">M34/$C$9*100</f>
        <v>0</v>
      </c>
      <c r="AH34" s="94" t="n">
        <f aca="false">N34/$C$9*100</f>
        <v>0</v>
      </c>
      <c r="AI34" s="94" t="n">
        <f aca="false">O34/$C$9*100</f>
        <v>0</v>
      </c>
      <c r="AJ34" s="94" t="n">
        <f aca="false">P34/$C$9*100</f>
        <v>0</v>
      </c>
      <c r="AK34" s="94" t="n">
        <f aca="false">Q34/$C$9*100</f>
        <v>3.14165324079812</v>
      </c>
      <c r="AL34" s="94" t="n">
        <f aca="false">R34/$C$9*100</f>
        <v>0.0821043499814103</v>
      </c>
      <c r="AM34" s="95" t="n">
        <f aca="false">S34/$C$9*100</f>
        <v>0.571632172512083</v>
      </c>
    </row>
    <row r="35" customFormat="false" ht="15" hidden="false" customHeight="false" outlineLevel="0" collapsed="false">
      <c r="A35" s="2"/>
      <c r="B35" s="16" t="s">
        <v>29</v>
      </c>
      <c r="C35" s="21" t="n">
        <f aca="false">SUM(D35:I35)+SUM(M35:S35)</f>
        <v>5998</v>
      </c>
      <c r="D35" s="90" t="n">
        <v>2715</v>
      </c>
      <c r="E35" s="90" t="n">
        <v>732</v>
      </c>
      <c r="F35" s="96" t="n">
        <v>38</v>
      </c>
      <c r="G35" s="96" t="n">
        <v>58</v>
      </c>
      <c r="H35" s="96" t="n">
        <v>126</v>
      </c>
      <c r="I35" s="101" t="n">
        <v>135</v>
      </c>
      <c r="K35" s="2"/>
      <c r="L35" s="16" t="s">
        <v>29</v>
      </c>
      <c r="M35" s="55" t="n">
        <v>0</v>
      </c>
      <c r="N35" s="47" t="n">
        <v>0</v>
      </c>
      <c r="O35" s="47" t="n">
        <v>0</v>
      </c>
      <c r="P35" s="49" t="n">
        <v>0</v>
      </c>
      <c r="Q35" s="49" t="n">
        <v>2124</v>
      </c>
      <c r="R35" s="49" t="n">
        <v>44</v>
      </c>
      <c r="S35" s="78" t="n">
        <v>26</v>
      </c>
      <c r="U35" s="2"/>
      <c r="V35" s="16" t="s">
        <v>29</v>
      </c>
      <c r="W35" s="93" t="n">
        <f aca="false">C35/$C$9*100</f>
        <v>9.29173379600942</v>
      </c>
      <c r="X35" s="94" t="n">
        <f aca="false">D35/$C$9*100</f>
        <v>4.20591151319866</v>
      </c>
      <c r="Y35" s="94" t="n">
        <f aca="false">E35/$C$9*100</f>
        <v>1.1339695129508</v>
      </c>
      <c r="Z35" s="94" t="n">
        <f aca="false">F35/$C$9*100</f>
        <v>0.0588672697979923</v>
      </c>
      <c r="AA35" s="94" t="n">
        <f aca="false">G35/$C$9*100</f>
        <v>0.089850043375883</v>
      </c>
      <c r="AB35" s="94" t="n">
        <f aca="false">H35/$C$9*100</f>
        <v>0.195191473540711</v>
      </c>
      <c r="AC35" s="95" t="n">
        <f aca="false">I35/$C$9*100</f>
        <v>0.209133721650762</v>
      </c>
      <c r="AE35" s="2"/>
      <c r="AF35" s="16" t="s">
        <v>29</v>
      </c>
      <c r="AG35" s="93" t="n">
        <f aca="false">M35/$C$9*100</f>
        <v>0</v>
      </c>
      <c r="AH35" s="94" t="n">
        <f aca="false">N35/$C$9*100</f>
        <v>0</v>
      </c>
      <c r="AI35" s="94" t="n">
        <f aca="false">O35/$C$9*100</f>
        <v>0</v>
      </c>
      <c r="AJ35" s="94" t="n">
        <f aca="false">P35/$C$9*100</f>
        <v>0</v>
      </c>
      <c r="AK35" s="94" t="n">
        <f aca="false">Q35/$C$9*100</f>
        <v>3.29037055397199</v>
      </c>
      <c r="AL35" s="94" t="n">
        <f aca="false">R35/$C$9*100</f>
        <v>0.0681621018713595</v>
      </c>
      <c r="AM35" s="95" t="n">
        <f aca="false">S35/$C$9*100</f>
        <v>0.0402776056512579</v>
      </c>
    </row>
    <row r="36" customFormat="false" ht="15" hidden="false" customHeight="false" outlineLevel="0" collapsed="false">
      <c r="A36" s="2"/>
      <c r="B36" s="16" t="s">
        <v>30</v>
      </c>
      <c r="C36" s="21" t="n">
        <f aca="false">SUM(D36:I36)+SUM(M36:S36)</f>
        <v>1191</v>
      </c>
      <c r="D36" s="90" t="n">
        <v>339</v>
      </c>
      <c r="E36" s="90" t="n">
        <v>97</v>
      </c>
      <c r="F36" s="96" t="n">
        <v>0</v>
      </c>
      <c r="G36" s="96" t="n">
        <v>151</v>
      </c>
      <c r="H36" s="96" t="n">
        <v>67</v>
      </c>
      <c r="I36" s="101" t="n">
        <v>199</v>
      </c>
      <c r="K36" s="2"/>
      <c r="L36" s="16" t="s">
        <v>30</v>
      </c>
      <c r="M36" s="55" t="n">
        <v>0</v>
      </c>
      <c r="N36" s="47" t="n">
        <v>0</v>
      </c>
      <c r="O36" s="47" t="n">
        <v>0</v>
      </c>
      <c r="P36" s="49" t="n">
        <v>0</v>
      </c>
      <c r="Q36" s="49" t="n">
        <v>338</v>
      </c>
      <c r="R36" s="49" t="n">
        <v>0</v>
      </c>
      <c r="S36" s="78" t="n">
        <v>0</v>
      </c>
      <c r="U36" s="2"/>
      <c r="V36" s="16" t="s">
        <v>30</v>
      </c>
      <c r="W36" s="93" t="n">
        <f aca="false">C36/$C$9*100</f>
        <v>1.84502416656339</v>
      </c>
      <c r="X36" s="94" t="n">
        <f aca="false">D36/$C$9*100</f>
        <v>0.525158012145247</v>
      </c>
      <c r="Y36" s="94" t="n">
        <f aca="false">E36/$C$9*100</f>
        <v>0.15026645185277</v>
      </c>
      <c r="Z36" s="94" t="n">
        <f aca="false">F36/$C$9*100</f>
        <v>0</v>
      </c>
      <c r="AA36" s="94" t="n">
        <f aca="false">G36/$C$9*100</f>
        <v>0.233919940513075</v>
      </c>
      <c r="AB36" s="94" t="n">
        <f aca="false">H36/$C$9*100</f>
        <v>0.103792291485934</v>
      </c>
      <c r="AC36" s="95" t="n">
        <f aca="false">I36/$C$9*100</f>
        <v>0.308278597100012</v>
      </c>
      <c r="AE36" s="2"/>
      <c r="AF36" s="16" t="s">
        <v>30</v>
      </c>
      <c r="AG36" s="93" t="n">
        <f aca="false">M36/$C$9*100</f>
        <v>0</v>
      </c>
      <c r="AH36" s="94" t="n">
        <f aca="false">N36/$C$9*100</f>
        <v>0</v>
      </c>
      <c r="AI36" s="94" t="n">
        <f aca="false">O36/$C$9*100</f>
        <v>0</v>
      </c>
      <c r="AJ36" s="94" t="n">
        <f aca="false">P36/$C$9*100</f>
        <v>0</v>
      </c>
      <c r="AK36" s="94" t="n">
        <f aca="false">Q36/$C$9*100</f>
        <v>0.523608873466353</v>
      </c>
      <c r="AL36" s="94" t="n">
        <f aca="false">R36/$C$9*100</f>
        <v>0</v>
      </c>
      <c r="AM36" s="95" t="n">
        <f aca="false">S36/$C$9*100</f>
        <v>0</v>
      </c>
    </row>
    <row r="37" customFormat="false" ht="15" hidden="false" customHeight="false" outlineLevel="0" collapsed="false">
      <c r="B37" s="23" t="s">
        <v>31</v>
      </c>
      <c r="C37" s="24" t="n">
        <f aca="false">SUM(D37:I37)+SUM(M37:S37)</f>
        <v>10800</v>
      </c>
      <c r="D37" s="102" t="n">
        <v>1840</v>
      </c>
      <c r="E37" s="102" t="n">
        <v>1810</v>
      </c>
      <c r="F37" s="103" t="n">
        <v>550</v>
      </c>
      <c r="G37" s="103" t="n">
        <v>5690</v>
      </c>
      <c r="H37" s="103" t="n">
        <v>679</v>
      </c>
      <c r="I37" s="104" t="n">
        <v>0</v>
      </c>
      <c r="L37" s="23" t="s">
        <v>31</v>
      </c>
      <c r="M37" s="82" t="n">
        <v>0</v>
      </c>
      <c r="N37" s="83" t="n">
        <v>0</v>
      </c>
      <c r="O37" s="83" t="n">
        <v>0</v>
      </c>
      <c r="P37" s="84" t="n">
        <v>0</v>
      </c>
      <c r="Q37" s="85" t="n">
        <v>231</v>
      </c>
      <c r="R37" s="85" t="n">
        <v>0</v>
      </c>
      <c r="S37" s="86" t="n">
        <v>0</v>
      </c>
      <c r="V37" s="23" t="s">
        <v>31</v>
      </c>
      <c r="W37" s="105" t="n">
        <f aca="false">C37/$C$9*100</f>
        <v>16.730697732061</v>
      </c>
      <c r="X37" s="106" t="n">
        <f aca="false">D37/$C$9*100</f>
        <v>2.85041516916594</v>
      </c>
      <c r="Y37" s="106" t="n">
        <f aca="false">E37/$C$9*100</f>
        <v>2.80394100879911</v>
      </c>
      <c r="Z37" s="106" t="n">
        <f aca="false">F37/$C$9*100</f>
        <v>0.852026273391994</v>
      </c>
      <c r="AA37" s="106" t="n">
        <f aca="false">G37/$C$9*100</f>
        <v>8.8145990829099</v>
      </c>
      <c r="AB37" s="106" t="n">
        <f aca="false">H37/$C$9*100</f>
        <v>1.05186516296939</v>
      </c>
      <c r="AC37" s="107" t="n">
        <f aca="false">I37/$C$9*100</f>
        <v>0</v>
      </c>
      <c r="AF37" s="23" t="s">
        <v>31</v>
      </c>
      <c r="AG37" s="105" t="n">
        <f aca="false">M37/$C$9*100</f>
        <v>0</v>
      </c>
      <c r="AH37" s="106" t="n">
        <f aca="false">N37/$C$9*100</f>
        <v>0</v>
      </c>
      <c r="AI37" s="106" t="n">
        <f aca="false">O37/$C$9*100</f>
        <v>0</v>
      </c>
      <c r="AJ37" s="106" t="n">
        <f aca="false">P37/$C$9*100</f>
        <v>0</v>
      </c>
      <c r="AK37" s="106" t="n">
        <f aca="false">Q37/$C$9*100</f>
        <v>0.357851034824638</v>
      </c>
      <c r="AL37" s="106" t="n">
        <f aca="false">R37/$C$9*100</f>
        <v>0</v>
      </c>
      <c r="AM37" s="107" t="n">
        <f aca="false">S37/$C$9*100</f>
        <v>0</v>
      </c>
    </row>
    <row r="38" customFormat="false" ht="6.75" hidden="false" customHeight="true" outlineLevel="0" collapsed="false"/>
    <row r="39" customFormat="false" ht="12" hidden="false" customHeight="true" outlineLevel="0" collapsed="false">
      <c r="B39" s="88"/>
      <c r="L39" s="89" t="s">
        <v>71</v>
      </c>
      <c r="V39" s="88"/>
      <c r="AF39" s="89" t="s">
        <v>71</v>
      </c>
    </row>
    <row r="40" customFormat="false" ht="12" hidden="false" customHeight="true" outlineLevel="0" collapsed="false">
      <c r="B40" s="88"/>
      <c r="L40" s="88"/>
      <c r="V40" s="88"/>
      <c r="AF40" s="89" t="s">
        <v>72</v>
      </c>
    </row>
  </sheetData>
  <mergeCells count="8">
    <mergeCell ref="C5:I5"/>
    <mergeCell ref="M5:S5"/>
    <mergeCell ref="W5:AC5"/>
    <mergeCell ref="AG5:AM5"/>
    <mergeCell ref="C7:I7"/>
    <mergeCell ref="M7:S7"/>
    <mergeCell ref="W7:AC7"/>
    <mergeCell ref="AG7:AM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IV-1-&amp;P</oddFooter>
  </headerFooter>
  <colBreaks count="1" manualBreakCount="1"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4" min="3" style="1" width="10.99"/>
    <col collapsed="false" customWidth="true" hidden="false" outlineLevel="0" max="10" min="5" style="1" width="8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76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77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78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108" t="s">
        <v>79</v>
      </c>
      <c r="E6" s="109" t="s">
        <v>80</v>
      </c>
      <c r="F6" s="110" t="s">
        <v>81</v>
      </c>
      <c r="G6" s="6" t="s">
        <v>9</v>
      </c>
      <c r="H6" s="108" t="s">
        <v>79</v>
      </c>
      <c r="I6" s="109" t="s">
        <v>80</v>
      </c>
      <c r="J6" s="110" t="s">
        <v>81</v>
      </c>
    </row>
    <row r="7" customFormat="false" ht="15" hidden="false" customHeight="true" outlineLevel="0" collapsed="false">
      <c r="A7" s="2"/>
      <c r="B7" s="4"/>
      <c r="C7" s="111" t="s">
        <v>7</v>
      </c>
      <c r="D7" s="111"/>
      <c r="E7" s="111"/>
      <c r="F7" s="111"/>
      <c r="G7" s="111" t="s">
        <v>8</v>
      </c>
      <c r="H7" s="111"/>
      <c r="I7" s="111"/>
      <c r="J7" s="111"/>
    </row>
    <row r="8" customFormat="false" ht="6.75" hidden="false" customHeight="true" outlineLevel="0" collapsed="false">
      <c r="A8" s="2"/>
      <c r="B8" s="16"/>
      <c r="C8" s="17"/>
      <c r="D8" s="17"/>
      <c r="E8" s="17"/>
      <c r="F8" s="17"/>
      <c r="G8" s="18"/>
      <c r="H8" s="18"/>
      <c r="I8" s="18"/>
      <c r="J8" s="19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64552</v>
      </c>
      <c r="D9" s="56" t="n">
        <f aca="false">SUM(D11:D25)</f>
        <v>56330</v>
      </c>
      <c r="E9" s="56" t="n">
        <f aca="false">SUM(E11:E25)</f>
        <v>758</v>
      </c>
      <c r="F9" s="56" t="n">
        <f aca="false">SUM(F11:F25)</f>
        <v>7464</v>
      </c>
      <c r="G9" s="18" t="n">
        <f aca="false">C9/$C$9*100</f>
        <v>100</v>
      </c>
      <c r="H9" s="18" t="n">
        <f aca="false">D9/$C$9*100</f>
        <v>87.2629817821291</v>
      </c>
      <c r="I9" s="18" t="n">
        <f aca="false">E9/$C$9*100</f>
        <v>1.17424711860206</v>
      </c>
      <c r="J9" s="19" t="n">
        <f aca="false">F9/$C$9*100</f>
        <v>11.5627710992688</v>
      </c>
    </row>
    <row r="10" customFormat="false" ht="6.75" hidden="false" customHeight="true" outlineLevel="0" collapsed="false">
      <c r="A10" s="2"/>
      <c r="B10" s="16"/>
      <c r="C10" s="17"/>
      <c r="D10" s="56"/>
      <c r="E10" s="56"/>
      <c r="F10" s="56"/>
      <c r="G10" s="18"/>
      <c r="H10" s="18"/>
      <c r="I10" s="18"/>
      <c r="J10" s="19"/>
    </row>
    <row r="11" customFormat="false" ht="15" hidden="false" customHeight="false" outlineLevel="0" collapsed="false">
      <c r="A11" s="2"/>
      <c r="B11" s="16" t="s">
        <v>10</v>
      </c>
      <c r="C11" s="17" t="n">
        <f aca="false">D11+E11+F11</f>
        <v>10451</v>
      </c>
      <c r="D11" s="57" t="n">
        <v>10304</v>
      </c>
      <c r="E11" s="57" t="n">
        <v>0</v>
      </c>
      <c r="F11" s="57" t="n">
        <v>147</v>
      </c>
      <c r="G11" s="18" t="n">
        <f aca="false">C11/$C$9*100</f>
        <v>16.1900483331268</v>
      </c>
      <c r="H11" s="18" t="n">
        <f aca="false">D11/$C$9*100</f>
        <v>15.9623249473293</v>
      </c>
      <c r="I11" s="18" t="n">
        <f aca="false">E11/$C$9*100</f>
        <v>0</v>
      </c>
      <c r="J11" s="19" t="n">
        <f aca="false">F11/$C$9*100</f>
        <v>0.227723385797497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D12+E12+F12</f>
        <v>18852</v>
      </c>
      <c r="D12" s="57" t="n">
        <v>18750</v>
      </c>
      <c r="E12" s="57" t="n">
        <v>0</v>
      </c>
      <c r="F12" s="57" t="n">
        <v>102</v>
      </c>
      <c r="G12" s="18" t="n">
        <f aca="false">C12/$C$9*100</f>
        <v>29.2043623745198</v>
      </c>
      <c r="H12" s="18" t="n">
        <f aca="false">D12/$C$9*100</f>
        <v>29.0463502292725</v>
      </c>
      <c r="I12" s="18" t="n">
        <f aca="false">E12/$C$9*100</f>
        <v>0</v>
      </c>
      <c r="J12" s="19" t="n">
        <f aca="false">F12/$C$9*100</f>
        <v>0.158012145247243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D13+E13+F13</f>
        <v>7038</v>
      </c>
      <c r="D13" s="57" t="n">
        <v>7014</v>
      </c>
      <c r="E13" s="57" t="n">
        <v>0</v>
      </c>
      <c r="F13" s="57" t="n">
        <v>24</v>
      </c>
      <c r="G13" s="18" t="n">
        <f aca="false">C13/$C$9*100</f>
        <v>10.9028380220597</v>
      </c>
      <c r="H13" s="18" t="n">
        <f aca="false">D13/$C$9*100</f>
        <v>10.8656586937663</v>
      </c>
      <c r="I13" s="18" t="n">
        <f aca="false">E13/$C$9*100</f>
        <v>0</v>
      </c>
      <c r="J13" s="19" t="n">
        <f aca="false">F13/$C$9*100</f>
        <v>0.0371793282934688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D14+E14+F14</f>
        <v>3632</v>
      </c>
      <c r="D14" s="57" t="n">
        <v>3584</v>
      </c>
      <c r="E14" s="57" t="n">
        <v>0</v>
      </c>
      <c r="F14" s="57" t="n">
        <v>48</v>
      </c>
      <c r="G14" s="18" t="n">
        <f aca="false">C14/$C$9*100</f>
        <v>5.62647168174495</v>
      </c>
      <c r="H14" s="18" t="n">
        <f aca="false">D14/$C$9*100</f>
        <v>5.55211302515801</v>
      </c>
      <c r="I14" s="18" t="n">
        <f aca="false">E14/$C$9*100</f>
        <v>0</v>
      </c>
      <c r="J14" s="19" t="n">
        <f aca="false">F14/$C$9*100</f>
        <v>0.0743586565869377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D15+E15+F15</f>
        <v>2075</v>
      </c>
      <c r="D15" s="57" t="n">
        <v>2025</v>
      </c>
      <c r="E15" s="57" t="n">
        <v>0</v>
      </c>
      <c r="F15" s="57" t="n">
        <v>50</v>
      </c>
      <c r="G15" s="18" t="n">
        <f aca="false">C15/$C$9*100</f>
        <v>3.21446275870616</v>
      </c>
      <c r="H15" s="18" t="n">
        <f aca="false">D15/$C$9*100</f>
        <v>3.13700582476143</v>
      </c>
      <c r="I15" s="18" t="n">
        <f aca="false">E15/$C$9*100</f>
        <v>0</v>
      </c>
      <c r="J15" s="19" t="n">
        <f aca="false">F15/$C$9*100</f>
        <v>0.0774569339447267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D16+E16+F16</f>
        <v>1386</v>
      </c>
      <c r="D16" s="57" t="n">
        <v>1344</v>
      </c>
      <c r="E16" s="57" t="n">
        <v>0</v>
      </c>
      <c r="F16" s="57" t="n">
        <v>42</v>
      </c>
      <c r="G16" s="18" t="n">
        <f aca="false">C16/$C$9*100</f>
        <v>2.14710620894783</v>
      </c>
      <c r="H16" s="18" t="n">
        <f aca="false">D16/$C$9*100</f>
        <v>2.08204238443425</v>
      </c>
      <c r="I16" s="18" t="n">
        <f aca="false">E16/$C$9*100</f>
        <v>0</v>
      </c>
      <c r="J16" s="19" t="n">
        <f aca="false">F16/$C$9*100</f>
        <v>0.0650638245135705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D17+E17+F17</f>
        <v>1085</v>
      </c>
      <c r="D17" s="57" t="n">
        <v>1001</v>
      </c>
      <c r="E17" s="57" t="n">
        <v>0</v>
      </c>
      <c r="F17" s="57" t="n">
        <v>84</v>
      </c>
      <c r="G17" s="18" t="n">
        <f aca="false">C17/$C$9*100</f>
        <v>1.68081546660057</v>
      </c>
      <c r="H17" s="18" t="n">
        <f aca="false">D17/$C$9*100</f>
        <v>1.55068781757343</v>
      </c>
      <c r="I17" s="18" t="n">
        <f aca="false">E17/$C$9*100</f>
        <v>0</v>
      </c>
      <c r="J17" s="19" t="n">
        <f aca="false">F17/$C$9*100</f>
        <v>0.130127649027141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D18+E18+F18</f>
        <v>856</v>
      </c>
      <c r="D18" s="57" t="n">
        <v>800</v>
      </c>
      <c r="E18" s="57" t="n">
        <v>0</v>
      </c>
      <c r="F18" s="57" t="n">
        <v>56</v>
      </c>
      <c r="G18" s="18" t="n">
        <f aca="false">C18/$C$9*100</f>
        <v>1.32606270913372</v>
      </c>
      <c r="H18" s="18" t="n">
        <f aca="false">D18/$C$9*100</f>
        <v>1.23931094311563</v>
      </c>
      <c r="I18" s="18" t="n">
        <f aca="false">E18/$C$9*100</f>
        <v>0</v>
      </c>
      <c r="J18" s="19" t="n">
        <f aca="false">F18/$C$9*100</f>
        <v>0.0867517660180939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D19+E19+F19</f>
        <v>648</v>
      </c>
      <c r="D19" s="57" t="n">
        <v>621</v>
      </c>
      <c r="E19" s="57" t="n">
        <v>0</v>
      </c>
      <c r="F19" s="57" t="n">
        <v>27</v>
      </c>
      <c r="G19" s="18" t="n">
        <f aca="false">C19/$C$9*100</f>
        <v>1.00384186392366</v>
      </c>
      <c r="H19" s="18" t="n">
        <f aca="false">D19/$C$9*100</f>
        <v>0.962015119593506</v>
      </c>
      <c r="I19" s="18" t="n">
        <f aca="false">E19/$C$9*100</f>
        <v>0</v>
      </c>
      <c r="J19" s="19" t="n">
        <f aca="false">F19/$C$9*100</f>
        <v>0.0418267443301524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D20+E20+F20</f>
        <v>3408</v>
      </c>
      <c r="D20" s="57" t="n">
        <v>3074</v>
      </c>
      <c r="E20" s="57" t="n">
        <v>0</v>
      </c>
      <c r="F20" s="57" t="n">
        <v>334</v>
      </c>
      <c r="G20" s="18" t="n">
        <f aca="false">C20/$C$9*100</f>
        <v>5.27946461767257</v>
      </c>
      <c r="H20" s="18" t="n">
        <f aca="false">D20/$C$9*100</f>
        <v>4.7620522989218</v>
      </c>
      <c r="I20" s="18" t="n">
        <f aca="false">E20/$C$9*100</f>
        <v>0</v>
      </c>
      <c r="J20" s="19" t="n">
        <f aca="false">F20/$C$9*100</f>
        <v>0.517412318750775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D21+E21+F21</f>
        <v>3130</v>
      </c>
      <c r="D21" s="57" t="n">
        <v>2889</v>
      </c>
      <c r="E21" s="57" t="n">
        <v>0</v>
      </c>
      <c r="F21" s="57" t="n">
        <v>241</v>
      </c>
      <c r="G21" s="18" t="n">
        <f aca="false">C21/$C$9*100</f>
        <v>4.84880406493989</v>
      </c>
      <c r="H21" s="18" t="n">
        <f aca="false">D21/$C$9*100</f>
        <v>4.47546164332631</v>
      </c>
      <c r="I21" s="18" t="n">
        <f aca="false">E21/$C$9*100</f>
        <v>0</v>
      </c>
      <c r="J21" s="19" t="n">
        <f aca="false">F21/$C$9*100</f>
        <v>0.373342421613583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D22+E22+F22</f>
        <v>1191</v>
      </c>
      <c r="D22" s="57" t="n">
        <v>526</v>
      </c>
      <c r="E22" s="57" t="n">
        <v>79</v>
      </c>
      <c r="F22" s="57" t="n">
        <v>586</v>
      </c>
      <c r="G22" s="18" t="n">
        <f aca="false">C22/$C$9*100</f>
        <v>1.84502416656339</v>
      </c>
      <c r="H22" s="18" t="n">
        <f aca="false">D22/$C$9*100</f>
        <v>0.814846945098525</v>
      </c>
      <c r="I22" s="18" t="n">
        <f aca="false">E22/$C$9*100</f>
        <v>0.122381955632668</v>
      </c>
      <c r="J22" s="19" t="n">
        <f aca="false">F22/$C$9*100</f>
        <v>0.907795265832197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D23+E23+F23</f>
        <v>2484</v>
      </c>
      <c r="D23" s="57" t="n">
        <v>1749</v>
      </c>
      <c r="E23" s="57" t="n">
        <v>129</v>
      </c>
      <c r="F23" s="57" t="n">
        <v>606</v>
      </c>
      <c r="G23" s="18" t="n">
        <f aca="false">C23/$C$9*100</f>
        <v>3.84806047837402</v>
      </c>
      <c r="H23" s="18" t="n">
        <f aca="false">D23/$C$9*100</f>
        <v>2.70944354938654</v>
      </c>
      <c r="I23" s="18" t="n">
        <f aca="false">E23/$C$9*100</f>
        <v>0.199838889577395</v>
      </c>
      <c r="J23" s="19" t="n">
        <f aca="false">F23/$C$9*100</f>
        <v>0.938778039410088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D24+E24+F24</f>
        <v>2626</v>
      </c>
      <c r="D24" s="57" t="n">
        <v>1122</v>
      </c>
      <c r="E24" s="57" t="n">
        <v>550</v>
      </c>
      <c r="F24" s="57" t="n">
        <v>954</v>
      </c>
      <c r="G24" s="18" t="n">
        <f aca="false">C24/$C$9*100</f>
        <v>4.06803817077705</v>
      </c>
      <c r="H24" s="18" t="n">
        <f aca="false">D24/$C$9*100</f>
        <v>1.73813359771967</v>
      </c>
      <c r="I24" s="18" t="n">
        <f aca="false">E24/$C$9*100</f>
        <v>0.852026273391994</v>
      </c>
      <c r="J24" s="19" t="n">
        <f aca="false">F24/$C$9*100</f>
        <v>1.47787829966539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D25+E25+F25</f>
        <v>5690</v>
      </c>
      <c r="D25" s="57" t="n">
        <v>1527</v>
      </c>
      <c r="E25" s="57" t="n">
        <v>0</v>
      </c>
      <c r="F25" s="57" t="n">
        <v>4163</v>
      </c>
      <c r="G25" s="18" t="n">
        <f aca="false">C25/$C$9*100</f>
        <v>8.8145990829099</v>
      </c>
      <c r="H25" s="18" t="n">
        <f aca="false">D25/$C$9*100</f>
        <v>2.36553476267195</v>
      </c>
      <c r="I25" s="18" t="n">
        <f aca="false">E25/$C$9*100</f>
        <v>0</v>
      </c>
      <c r="J25" s="19" t="n">
        <f aca="false">F25/$C$9*100</f>
        <v>6.44906432023795</v>
      </c>
    </row>
    <row r="26" customFormat="false" ht="6.75" hidden="false" customHeight="true" outlineLevel="0" collapsed="false">
      <c r="A26" s="2"/>
      <c r="B26" s="16"/>
      <c r="C26" s="17"/>
      <c r="D26" s="56"/>
      <c r="E26" s="56"/>
      <c r="F26" s="56"/>
      <c r="G26" s="18"/>
      <c r="H26" s="18"/>
      <c r="I26" s="18"/>
      <c r="J26" s="19"/>
    </row>
    <row r="27" customFormat="false" ht="17.1" hidden="false" customHeight="true" outlineLevel="0" collapsed="false">
      <c r="A27" s="2"/>
      <c r="B27" s="20" t="s">
        <v>22</v>
      </c>
      <c r="C27" s="17" t="n">
        <f aca="false">SUM(C15:C25)</f>
        <v>24579</v>
      </c>
      <c r="D27" s="56" t="n">
        <f aca="false">SUM(D15:D25)</f>
        <v>16678</v>
      </c>
      <c r="E27" s="56" t="n">
        <f aca="false">SUM(E15:E25)</f>
        <v>758</v>
      </c>
      <c r="F27" s="56" t="n">
        <f aca="false">SUM(F15:F25)</f>
        <v>7143</v>
      </c>
      <c r="G27" s="18" t="n">
        <f aca="false">C27/$C$9*100</f>
        <v>38.0762795885488</v>
      </c>
      <c r="H27" s="18" t="n">
        <f aca="false">D27/$C$9*100</f>
        <v>25.836534886603</v>
      </c>
      <c r="I27" s="18" t="n">
        <f aca="false">E27/$C$9*100</f>
        <v>1.17424711860206</v>
      </c>
      <c r="J27" s="19" t="n">
        <f aca="false">F27/$C$9*100</f>
        <v>11.0654975833437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8529</v>
      </c>
      <c r="D28" s="56" t="n">
        <f aca="false">SUM(D20:D25)</f>
        <v>10887</v>
      </c>
      <c r="E28" s="56" t="n">
        <f aca="false">SUM(E20:E25)</f>
        <v>758</v>
      </c>
      <c r="F28" s="56" t="n">
        <f aca="false">SUM(F20:F25)</f>
        <v>6884</v>
      </c>
      <c r="G28" s="18" t="n">
        <f aca="false">C28/$C$9*100</f>
        <v>28.7039905812368</v>
      </c>
      <c r="H28" s="18" t="n">
        <f aca="false">D28/$C$9*100</f>
        <v>16.8654727971248</v>
      </c>
      <c r="I28" s="18" t="n">
        <f aca="false">E28/$C$9*100</f>
        <v>1.17424711860206</v>
      </c>
      <c r="J28" s="19" t="n">
        <f aca="false">F28/$C$9*100</f>
        <v>10.66427066551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5121</v>
      </c>
      <c r="D29" s="56" t="n">
        <f aca="false">SUM(D21:D25)</f>
        <v>7813</v>
      </c>
      <c r="E29" s="56" t="n">
        <f aca="false">SUM(E21:E25)</f>
        <v>758</v>
      </c>
      <c r="F29" s="56" t="n">
        <f aca="false">SUM(F21:F25)</f>
        <v>6550</v>
      </c>
      <c r="G29" s="18" t="n">
        <f aca="false">C29/$C$9*100</f>
        <v>23.4245259635643</v>
      </c>
      <c r="H29" s="18" t="n">
        <f aca="false">D29/$C$9*100</f>
        <v>12.103420498203</v>
      </c>
      <c r="I29" s="18" t="n">
        <f aca="false">E29/$C$9*100</f>
        <v>1.17424711860206</v>
      </c>
      <c r="J29" s="19" t="n">
        <f aca="false">F29/$C$9*100</f>
        <v>10.1468583467592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1991</v>
      </c>
      <c r="D30" s="56" t="n">
        <f aca="false">SUM(D22:D25)</f>
        <v>4924</v>
      </c>
      <c r="E30" s="56" t="n">
        <f aca="false">SUM(E22:E25)</f>
        <v>758</v>
      </c>
      <c r="F30" s="56" t="n">
        <f aca="false">SUM(F22:F25)</f>
        <v>6309</v>
      </c>
      <c r="G30" s="18" t="n">
        <f aca="false">C30/$C$9*100</f>
        <v>18.5757218986244</v>
      </c>
      <c r="H30" s="18" t="n">
        <f aca="false">D30/$C$9*100</f>
        <v>7.62795885487669</v>
      </c>
      <c r="I30" s="18" t="n">
        <f aca="false">E30/$C$9*100</f>
        <v>1.17424711860206</v>
      </c>
      <c r="J30" s="19" t="n">
        <f aca="false">F30/$C$9*100</f>
        <v>9.77351592514562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0800</v>
      </c>
      <c r="D31" s="56" t="n">
        <f aca="false">SUM(D23:D25)</f>
        <v>4398</v>
      </c>
      <c r="E31" s="56" t="n">
        <f aca="false">SUM(E23:E25)</f>
        <v>679</v>
      </c>
      <c r="F31" s="56" t="n">
        <f aca="false">SUM(F23:F25)</f>
        <v>5723</v>
      </c>
      <c r="G31" s="18" t="n">
        <f aca="false">C31/$C$9*100</f>
        <v>16.730697732061</v>
      </c>
      <c r="H31" s="18" t="n">
        <f aca="false">D31/$C$9*100</f>
        <v>6.81311190977816</v>
      </c>
      <c r="I31" s="18" t="n">
        <f aca="false">E31/$C$9*100</f>
        <v>1.05186516296939</v>
      </c>
      <c r="J31" s="19" t="n">
        <f aca="false">F31/$C$9*100</f>
        <v>8.86572065931342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8316</v>
      </c>
      <c r="D32" s="56" t="n">
        <f aca="false">SUM(D24:D25)</f>
        <v>2649</v>
      </c>
      <c r="E32" s="56" t="n">
        <f aca="false">SUM(E24:E25)</f>
        <v>550</v>
      </c>
      <c r="F32" s="56" t="n">
        <f aca="false">SUM(F24:F25)</f>
        <v>5117</v>
      </c>
      <c r="G32" s="18" t="n">
        <f aca="false">C32/$C$9*100</f>
        <v>12.882637253687</v>
      </c>
      <c r="H32" s="18" t="n">
        <f aca="false">D32/$C$9*100</f>
        <v>4.10366836039162</v>
      </c>
      <c r="I32" s="18" t="n">
        <f aca="false">E32/$C$9*100</f>
        <v>0.852026273391994</v>
      </c>
      <c r="J32" s="19" t="n">
        <f aca="false">F32/$C$9*100</f>
        <v>7.92694261990333</v>
      </c>
    </row>
    <row r="33" customFormat="false" ht="6.75" hidden="false" customHeight="true" outlineLevel="0" collapsed="false">
      <c r="A33" s="2"/>
      <c r="B33" s="16"/>
      <c r="C33" s="17"/>
      <c r="D33" s="56"/>
      <c r="E33" s="56"/>
      <c r="F33" s="56"/>
      <c r="G33" s="18"/>
      <c r="H33" s="18"/>
      <c r="I33" s="18"/>
      <c r="J33" s="19"/>
    </row>
    <row r="34" customFormat="false" ht="15" hidden="false" customHeight="true" outlineLevel="0" collapsed="false">
      <c r="A34" s="2"/>
      <c r="B34" s="22" t="s">
        <v>28</v>
      </c>
      <c r="C34" s="17" t="n">
        <f aca="false">D34+E34+F34</f>
        <v>46563.0000000002</v>
      </c>
      <c r="D34" s="57" t="n">
        <v>45953.0000000002</v>
      </c>
      <c r="E34" s="57" t="n">
        <v>0</v>
      </c>
      <c r="F34" s="57" t="n">
        <v>610</v>
      </c>
      <c r="G34" s="18" t="n">
        <f aca="false">C34/$C$9*100</f>
        <v>72.1325443053666</v>
      </c>
      <c r="H34" s="18" t="n">
        <f aca="false">D34/$C$9*100</f>
        <v>71.1875697112409</v>
      </c>
      <c r="I34" s="18" t="n">
        <f aca="false">E34/$C$9*100</f>
        <v>0</v>
      </c>
      <c r="J34" s="19" t="n">
        <f aca="false">F34/$C$9*100</f>
        <v>0.944974594125666</v>
      </c>
    </row>
    <row r="35" customFormat="false" ht="15" hidden="false" customHeight="false" outlineLevel="0" collapsed="false">
      <c r="A35" s="2"/>
      <c r="B35" s="16" t="s">
        <v>29</v>
      </c>
      <c r="C35" s="17" t="n">
        <f aca="false">D35+E35+F35</f>
        <v>5998</v>
      </c>
      <c r="D35" s="57" t="n">
        <v>5453</v>
      </c>
      <c r="E35" s="57" t="n">
        <v>0</v>
      </c>
      <c r="F35" s="57" t="n">
        <v>545</v>
      </c>
      <c r="G35" s="18" t="n">
        <f aca="false">C35/$C$9*100</f>
        <v>9.29173379600942</v>
      </c>
      <c r="H35" s="18" t="n">
        <f aca="false">D35/$C$9*100</f>
        <v>8.4474532160119</v>
      </c>
      <c r="I35" s="18" t="n">
        <f aca="false">E35/$C$9*100</f>
        <v>0</v>
      </c>
      <c r="J35" s="19" t="n">
        <f aca="false">F35/$C$9*100</f>
        <v>0.844280579997521</v>
      </c>
    </row>
    <row r="36" customFormat="false" ht="15" hidden="false" customHeight="false" outlineLevel="0" collapsed="false">
      <c r="A36" s="2"/>
      <c r="B36" s="16" t="s">
        <v>30</v>
      </c>
      <c r="C36" s="17" t="n">
        <f aca="false">D36+E36+F36</f>
        <v>1191</v>
      </c>
      <c r="D36" s="57" t="n">
        <v>526</v>
      </c>
      <c r="E36" s="57" t="n">
        <v>79</v>
      </c>
      <c r="F36" s="57" t="n">
        <v>586</v>
      </c>
      <c r="G36" s="18" t="n">
        <f aca="false">C36/$C$9*100</f>
        <v>1.84502416656339</v>
      </c>
      <c r="H36" s="18" t="n">
        <f aca="false">D36/$C$9*100</f>
        <v>0.814846945098525</v>
      </c>
      <c r="I36" s="18" t="n">
        <f aca="false">E36/$C$9*100</f>
        <v>0.122381955632668</v>
      </c>
      <c r="J36" s="19" t="n">
        <f aca="false">F36/$C$9*100</f>
        <v>0.907795265832197</v>
      </c>
    </row>
    <row r="37" customFormat="false" ht="15" hidden="false" customHeight="false" outlineLevel="0" collapsed="false">
      <c r="B37" s="23" t="s">
        <v>31</v>
      </c>
      <c r="C37" s="24" t="n">
        <f aca="false">D37+E37+F37</f>
        <v>10800</v>
      </c>
      <c r="D37" s="61" t="n">
        <v>4398</v>
      </c>
      <c r="E37" s="61" t="n">
        <v>679</v>
      </c>
      <c r="F37" s="61" t="n">
        <v>5723</v>
      </c>
      <c r="G37" s="26" t="n">
        <f aca="false">C37/$C$9*100</f>
        <v>16.730697732061</v>
      </c>
      <c r="H37" s="26" t="n">
        <f aca="false">D37/$C$9*100</f>
        <v>6.81311190977816</v>
      </c>
      <c r="I37" s="26" t="n">
        <f aca="false">E37/$C$9*100</f>
        <v>1.05186516296939</v>
      </c>
      <c r="J37" s="27" t="n">
        <f aca="false">F37/$C$9*100</f>
        <v>8.86572065931342</v>
      </c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7" min="5" style="1" width="8.7"/>
    <col collapsed="false" customWidth="true" hidden="false" outlineLevel="0" max="8" min="8" style="1" width="7.99"/>
    <col collapsed="false" customWidth="true" hidden="false" outlineLevel="0" max="10" min="9" style="1" width="8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82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 t="s">
        <v>83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/>
      <c r="B5" s="4" t="s">
        <v>2</v>
      </c>
      <c r="C5" s="5" t="s">
        <v>84</v>
      </c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2"/>
      <c r="B6" s="4"/>
      <c r="C6" s="6" t="s">
        <v>9</v>
      </c>
      <c r="D6" s="108" t="s">
        <v>85</v>
      </c>
      <c r="E6" s="109" t="s">
        <v>86</v>
      </c>
      <c r="F6" s="110" t="s">
        <v>48</v>
      </c>
      <c r="G6" s="6" t="s">
        <v>9</v>
      </c>
      <c r="H6" s="108" t="s">
        <v>85</v>
      </c>
      <c r="I6" s="109" t="s">
        <v>86</v>
      </c>
      <c r="J6" s="110" t="s">
        <v>48</v>
      </c>
    </row>
    <row r="7" customFormat="false" ht="15" hidden="false" customHeight="true" outlineLevel="0" collapsed="false">
      <c r="A7" s="2"/>
      <c r="B7" s="4"/>
      <c r="C7" s="111" t="s">
        <v>7</v>
      </c>
      <c r="D7" s="111"/>
      <c r="E7" s="111"/>
      <c r="F7" s="111"/>
      <c r="G7" s="111" t="s">
        <v>8</v>
      </c>
      <c r="H7" s="111"/>
      <c r="I7" s="111"/>
      <c r="J7" s="111"/>
    </row>
    <row r="8" customFormat="false" ht="6.75" hidden="false" customHeight="true" outlineLevel="0" collapsed="false">
      <c r="A8" s="2"/>
      <c r="B8" s="16"/>
      <c r="C8" s="17"/>
      <c r="D8" s="17"/>
      <c r="E8" s="17"/>
      <c r="F8" s="17"/>
      <c r="G8" s="18"/>
      <c r="H8" s="18"/>
      <c r="I8" s="18"/>
      <c r="J8" s="19"/>
    </row>
    <row r="9" customFormat="false" ht="15" hidden="false" customHeight="false" outlineLevel="0" collapsed="false">
      <c r="A9" s="2"/>
      <c r="B9" s="16" t="s">
        <v>9</v>
      </c>
      <c r="C9" s="17" t="n">
        <f aca="false">SUM(C11:C25)</f>
        <v>64552</v>
      </c>
      <c r="D9" s="57" t="n">
        <f aca="false">SUM(D11:D25)</f>
        <v>50565</v>
      </c>
      <c r="E9" s="57" t="n">
        <f aca="false">SUM(E11:E25)</f>
        <v>11216</v>
      </c>
      <c r="F9" s="57" t="n">
        <f aca="false">SUM(F11:F25)</f>
        <v>2771</v>
      </c>
      <c r="G9" s="18" t="n">
        <f aca="false">C9/$C$9*100</f>
        <v>100</v>
      </c>
      <c r="H9" s="18" t="n">
        <f aca="false">D9/$C$9*100</f>
        <v>78.3321972983022</v>
      </c>
      <c r="I9" s="18" t="n">
        <f aca="false">E9/$C$9*100</f>
        <v>17.3751394224811</v>
      </c>
      <c r="J9" s="19" t="n">
        <f aca="false">F9/$C$9*100</f>
        <v>4.29266327921676</v>
      </c>
    </row>
    <row r="10" customFormat="false" ht="6.75" hidden="false" customHeight="true" outlineLevel="0" collapsed="false">
      <c r="A10" s="2"/>
      <c r="B10" s="16"/>
      <c r="C10" s="17"/>
      <c r="D10" s="57"/>
      <c r="E10" s="57"/>
      <c r="F10" s="57"/>
      <c r="G10" s="18"/>
      <c r="H10" s="18"/>
      <c r="I10" s="18"/>
      <c r="J10" s="19"/>
    </row>
    <row r="11" customFormat="false" ht="15" hidden="false" customHeight="false" outlineLevel="0" collapsed="false">
      <c r="A11" s="2"/>
      <c r="B11" s="16" t="s">
        <v>10</v>
      </c>
      <c r="C11" s="17" t="n">
        <f aca="false">D11+E11+F11</f>
        <v>10451</v>
      </c>
      <c r="D11" s="57" t="n">
        <v>7140</v>
      </c>
      <c r="E11" s="57" t="n">
        <v>2387</v>
      </c>
      <c r="F11" s="57" t="n">
        <v>924</v>
      </c>
      <c r="G11" s="18" t="n">
        <f aca="false">C11/$C$9*100</f>
        <v>16.1900483331268</v>
      </c>
      <c r="H11" s="18" t="n">
        <f aca="false">D11/$C$9*100</f>
        <v>11.060850167307</v>
      </c>
      <c r="I11" s="18" t="n">
        <f aca="false">E11/$C$9*100</f>
        <v>3.69779402652125</v>
      </c>
      <c r="J11" s="19" t="n">
        <f aca="false">F11/$C$9*100</f>
        <v>1.43140413929855</v>
      </c>
    </row>
    <row r="12" customFormat="false" ht="15" hidden="false" customHeight="false" outlineLevel="0" collapsed="false">
      <c r="A12" s="2"/>
      <c r="B12" s="16" t="n">
        <v>2</v>
      </c>
      <c r="C12" s="17" t="n">
        <f aca="false">D12+E12+F12</f>
        <v>18852</v>
      </c>
      <c r="D12" s="57" t="n">
        <v>15222</v>
      </c>
      <c r="E12" s="57" t="n">
        <v>2706</v>
      </c>
      <c r="F12" s="57" t="n">
        <v>924</v>
      </c>
      <c r="G12" s="18" t="n">
        <f aca="false">C12/$C$9*100</f>
        <v>29.2043623745198</v>
      </c>
      <c r="H12" s="18" t="n">
        <f aca="false">D12/$C$9*100</f>
        <v>23.5809889701326</v>
      </c>
      <c r="I12" s="18" t="n">
        <f aca="false">E12/$C$9*100</f>
        <v>4.19196926508861</v>
      </c>
      <c r="J12" s="19" t="n">
        <f aca="false">F12/$C$9*100</f>
        <v>1.43140413929855</v>
      </c>
    </row>
    <row r="13" customFormat="false" ht="15" hidden="false" customHeight="false" outlineLevel="0" collapsed="false">
      <c r="A13" s="2"/>
      <c r="B13" s="16" t="n">
        <v>3</v>
      </c>
      <c r="C13" s="17" t="n">
        <f aca="false">D13+E13+F13</f>
        <v>7038</v>
      </c>
      <c r="D13" s="57" t="n">
        <v>6234</v>
      </c>
      <c r="E13" s="57" t="n">
        <v>624</v>
      </c>
      <c r="F13" s="57" t="n">
        <v>180</v>
      </c>
      <c r="G13" s="18" t="n">
        <f aca="false">C13/$C$9*100</f>
        <v>10.9028380220597</v>
      </c>
      <c r="H13" s="18" t="n">
        <f aca="false">D13/$C$9*100</f>
        <v>9.65733052422853</v>
      </c>
      <c r="I13" s="18" t="n">
        <f aca="false">E13/$C$9*100</f>
        <v>0.96666253563019</v>
      </c>
      <c r="J13" s="19" t="n">
        <f aca="false">F13/$C$9*100</f>
        <v>0.278844962201016</v>
      </c>
    </row>
    <row r="14" customFormat="false" ht="15" hidden="false" customHeight="false" outlineLevel="0" collapsed="false">
      <c r="A14" s="2"/>
      <c r="B14" s="16" t="n">
        <v>4</v>
      </c>
      <c r="C14" s="17" t="n">
        <f aca="false">D14+E14+F14</f>
        <v>3632</v>
      </c>
      <c r="D14" s="57" t="n">
        <v>3084</v>
      </c>
      <c r="E14" s="57" t="n">
        <v>472</v>
      </c>
      <c r="F14" s="57" t="n">
        <v>76</v>
      </c>
      <c r="G14" s="18" t="n">
        <f aca="false">C14/$C$9*100</f>
        <v>5.62647168174495</v>
      </c>
      <c r="H14" s="18" t="n">
        <f aca="false">D14/$C$9*100</f>
        <v>4.77754368571075</v>
      </c>
      <c r="I14" s="18" t="n">
        <f aca="false">E14/$C$9*100</f>
        <v>0.73119345643822</v>
      </c>
      <c r="J14" s="19" t="n">
        <f aca="false">F14/$C$9*100</f>
        <v>0.117734539595985</v>
      </c>
    </row>
    <row r="15" customFormat="false" ht="15" hidden="false" customHeight="false" outlineLevel="0" collapsed="false">
      <c r="A15" s="2"/>
      <c r="B15" s="16" t="s">
        <v>11</v>
      </c>
      <c r="C15" s="17" t="n">
        <f aca="false">D15+E15+F15</f>
        <v>2075</v>
      </c>
      <c r="D15" s="57" t="n">
        <v>1735</v>
      </c>
      <c r="E15" s="57" t="n">
        <v>275</v>
      </c>
      <c r="F15" s="57" t="n">
        <v>65</v>
      </c>
      <c r="G15" s="18" t="n">
        <f aca="false">C15/$C$9*100</f>
        <v>3.21446275870616</v>
      </c>
      <c r="H15" s="18" t="n">
        <f aca="false">D15/$C$9*100</f>
        <v>2.68775560788202</v>
      </c>
      <c r="I15" s="18" t="n">
        <f aca="false">E15/$C$9*100</f>
        <v>0.426013136695997</v>
      </c>
      <c r="J15" s="19" t="n">
        <f aca="false">F15/$C$9*100</f>
        <v>0.100694014128145</v>
      </c>
    </row>
    <row r="16" customFormat="false" ht="15" hidden="false" customHeight="false" outlineLevel="0" collapsed="false">
      <c r="A16" s="2"/>
      <c r="B16" s="16" t="s">
        <v>12</v>
      </c>
      <c r="C16" s="17" t="n">
        <f aca="false">D16+E16+F16</f>
        <v>1386</v>
      </c>
      <c r="D16" s="57" t="n">
        <v>1176</v>
      </c>
      <c r="E16" s="57" t="n">
        <v>138</v>
      </c>
      <c r="F16" s="57" t="n">
        <v>72</v>
      </c>
      <c r="G16" s="18" t="n">
        <f aca="false">C16/$C$9*100</f>
        <v>2.14710620894783</v>
      </c>
      <c r="H16" s="18" t="n">
        <f aca="false">D16/$C$9*100</f>
        <v>1.82178708637997</v>
      </c>
      <c r="I16" s="18" t="n">
        <f aca="false">E16/$C$9*100</f>
        <v>0.213781137687446</v>
      </c>
      <c r="J16" s="19" t="n">
        <f aca="false">F16/$C$9*100</f>
        <v>0.111537984880406</v>
      </c>
    </row>
    <row r="17" customFormat="false" ht="15" hidden="false" customHeight="false" outlineLevel="0" collapsed="false">
      <c r="A17" s="2"/>
      <c r="B17" s="16" t="s">
        <v>13</v>
      </c>
      <c r="C17" s="17" t="n">
        <f aca="false">D17+E17+F17</f>
        <v>1085</v>
      </c>
      <c r="D17" s="57" t="n">
        <v>917</v>
      </c>
      <c r="E17" s="57" t="n">
        <v>98</v>
      </c>
      <c r="F17" s="57" t="n">
        <v>70</v>
      </c>
      <c r="G17" s="18" t="n">
        <f aca="false">C17/$C$9*100</f>
        <v>1.68081546660057</v>
      </c>
      <c r="H17" s="18" t="n">
        <f aca="false">D17/$C$9*100</f>
        <v>1.42056016854629</v>
      </c>
      <c r="I17" s="18" t="n">
        <f aca="false">E17/$C$9*100</f>
        <v>0.151815590531664</v>
      </c>
      <c r="J17" s="19" t="n">
        <f aca="false">F17/$C$9*100</f>
        <v>0.108439707522617</v>
      </c>
    </row>
    <row r="18" customFormat="false" ht="15" hidden="false" customHeight="false" outlineLevel="0" collapsed="false">
      <c r="A18" s="2"/>
      <c r="B18" s="16" t="s">
        <v>14</v>
      </c>
      <c r="C18" s="17" t="n">
        <f aca="false">D18+E18+F18</f>
        <v>856</v>
      </c>
      <c r="D18" s="57" t="n">
        <v>688</v>
      </c>
      <c r="E18" s="57" t="n">
        <v>104</v>
      </c>
      <c r="F18" s="57" t="n">
        <v>64</v>
      </c>
      <c r="G18" s="18" t="n">
        <f aca="false">C18/$C$9*100</f>
        <v>1.32606270913372</v>
      </c>
      <c r="H18" s="18" t="n">
        <f aca="false">D18/$C$9*100</f>
        <v>1.06580741107944</v>
      </c>
      <c r="I18" s="18" t="n">
        <f aca="false">E18/$C$9*100</f>
        <v>0.161110422605032</v>
      </c>
      <c r="J18" s="19" t="n">
        <f aca="false">F18/$C$9*100</f>
        <v>0.0991448754492502</v>
      </c>
    </row>
    <row r="19" customFormat="false" ht="15" hidden="false" customHeight="false" outlineLevel="0" collapsed="false">
      <c r="A19" s="2"/>
      <c r="B19" s="16" t="s">
        <v>15</v>
      </c>
      <c r="C19" s="17" t="n">
        <f aca="false">D19+E19+F19</f>
        <v>648</v>
      </c>
      <c r="D19" s="57" t="n">
        <v>558</v>
      </c>
      <c r="E19" s="57" t="n">
        <v>54</v>
      </c>
      <c r="F19" s="57" t="n">
        <v>36</v>
      </c>
      <c r="G19" s="18" t="n">
        <f aca="false">C19/$C$9*100</f>
        <v>1.00384186392366</v>
      </c>
      <c r="H19" s="18" t="n">
        <f aca="false">D19/$C$9*100</f>
        <v>0.86441938282315</v>
      </c>
      <c r="I19" s="18" t="n">
        <f aca="false">E19/$C$9*100</f>
        <v>0.0836534886603049</v>
      </c>
      <c r="J19" s="19" t="n">
        <f aca="false">F19/$C$9*100</f>
        <v>0.0557689924402032</v>
      </c>
    </row>
    <row r="20" customFormat="false" ht="15" hidden="false" customHeight="false" outlineLevel="0" collapsed="false">
      <c r="A20" s="2"/>
      <c r="B20" s="16" t="s">
        <v>16</v>
      </c>
      <c r="C20" s="17" t="n">
        <f aca="false">D20+E20+F20</f>
        <v>3408</v>
      </c>
      <c r="D20" s="57" t="n">
        <v>2753</v>
      </c>
      <c r="E20" s="57" t="n">
        <v>500</v>
      </c>
      <c r="F20" s="57" t="n">
        <v>155</v>
      </c>
      <c r="G20" s="18" t="n">
        <f aca="false">C20/$C$9*100</f>
        <v>5.27946461767257</v>
      </c>
      <c r="H20" s="18" t="n">
        <f aca="false">D20/$C$9*100</f>
        <v>4.26477878299665</v>
      </c>
      <c r="I20" s="18" t="n">
        <f aca="false">E20/$C$9*100</f>
        <v>0.774569339447267</v>
      </c>
      <c r="J20" s="19" t="n">
        <f aca="false">F20/$C$9*100</f>
        <v>0.240116495228653</v>
      </c>
    </row>
    <row r="21" customFormat="false" ht="15" hidden="false" customHeight="false" outlineLevel="0" collapsed="false">
      <c r="A21" s="2"/>
      <c r="B21" s="16" t="s">
        <v>17</v>
      </c>
      <c r="C21" s="17" t="n">
        <f aca="false">D21+E21+F21</f>
        <v>3130</v>
      </c>
      <c r="D21" s="57" t="n">
        <v>2591</v>
      </c>
      <c r="E21" s="57" t="n">
        <v>334</v>
      </c>
      <c r="F21" s="57" t="n">
        <v>205</v>
      </c>
      <c r="G21" s="18" t="n">
        <f aca="false">C21/$C$9*100</f>
        <v>4.84880406493989</v>
      </c>
      <c r="H21" s="18" t="n">
        <f aca="false">D21/$C$9*100</f>
        <v>4.01381831701574</v>
      </c>
      <c r="I21" s="18" t="n">
        <f aca="false">E21/$C$9*100</f>
        <v>0.517412318750775</v>
      </c>
      <c r="J21" s="19" t="n">
        <f aca="false">F21/$C$9*100</f>
        <v>0.31757342917338</v>
      </c>
    </row>
    <row r="22" customFormat="false" ht="15" hidden="false" customHeight="false" outlineLevel="0" collapsed="false">
      <c r="A22" s="2"/>
      <c r="B22" s="16" t="s">
        <v>18</v>
      </c>
      <c r="C22" s="17" t="n">
        <f aca="false">D22+E22+F22</f>
        <v>1191</v>
      </c>
      <c r="D22" s="57" t="n">
        <v>891</v>
      </c>
      <c r="E22" s="57" t="n">
        <v>300</v>
      </c>
      <c r="F22" s="57" t="n">
        <v>0</v>
      </c>
      <c r="G22" s="18" t="n">
        <f aca="false">C22/$C$9*100</f>
        <v>1.84502416656339</v>
      </c>
      <c r="H22" s="18" t="n">
        <f aca="false">D22/$C$9*100</f>
        <v>1.38028256289503</v>
      </c>
      <c r="I22" s="18" t="n">
        <f aca="false">E22/$C$9*100</f>
        <v>0.46474160366836</v>
      </c>
      <c r="J22" s="19" t="n">
        <f aca="false">F22/$C$9*100</f>
        <v>0</v>
      </c>
    </row>
    <row r="23" customFormat="false" ht="15" hidden="false" customHeight="false" outlineLevel="0" collapsed="false">
      <c r="A23" s="2"/>
      <c r="B23" s="16" t="s">
        <v>19</v>
      </c>
      <c r="C23" s="17" t="n">
        <f aca="false">D23+E23+F23</f>
        <v>2484</v>
      </c>
      <c r="D23" s="57" t="n">
        <v>1741</v>
      </c>
      <c r="E23" s="57" t="n">
        <v>743</v>
      </c>
      <c r="F23" s="57" t="n">
        <v>0</v>
      </c>
      <c r="G23" s="18" t="n">
        <f aca="false">C23/$C$9*100</f>
        <v>3.84806047837402</v>
      </c>
      <c r="H23" s="18" t="n">
        <f aca="false">D23/$C$9*100</f>
        <v>2.69705043995539</v>
      </c>
      <c r="I23" s="18" t="n">
        <f aca="false">E23/$C$9*100</f>
        <v>1.15101003841864</v>
      </c>
      <c r="J23" s="19" t="n">
        <f aca="false">F23/$C$9*100</f>
        <v>0</v>
      </c>
    </row>
    <row r="24" customFormat="false" ht="15" hidden="false" customHeight="false" outlineLevel="0" collapsed="false">
      <c r="A24" s="2"/>
      <c r="B24" s="16" t="s">
        <v>20</v>
      </c>
      <c r="C24" s="17" t="n">
        <f aca="false">D24+E24+F24</f>
        <v>2626</v>
      </c>
      <c r="D24" s="57" t="n">
        <v>1672</v>
      </c>
      <c r="E24" s="57" t="n">
        <v>954</v>
      </c>
      <c r="F24" s="57" t="n">
        <v>0</v>
      </c>
      <c r="G24" s="18" t="n">
        <f aca="false">C24/$C$9*100</f>
        <v>4.06803817077705</v>
      </c>
      <c r="H24" s="18" t="n">
        <f aca="false">D24/$C$9*100</f>
        <v>2.59015987111166</v>
      </c>
      <c r="I24" s="18" t="n">
        <f aca="false">E24/$C$9*100</f>
        <v>1.47787829966539</v>
      </c>
      <c r="J24" s="19" t="n">
        <f aca="false">F24/$C$9*100</f>
        <v>0</v>
      </c>
    </row>
    <row r="25" customFormat="false" ht="15" hidden="false" customHeight="false" outlineLevel="0" collapsed="false">
      <c r="A25" s="2"/>
      <c r="B25" s="16" t="s">
        <v>21</v>
      </c>
      <c r="C25" s="17" t="n">
        <f aca="false">D25+E25+F25</f>
        <v>5690</v>
      </c>
      <c r="D25" s="57" t="n">
        <v>4163</v>
      </c>
      <c r="E25" s="57" t="n">
        <v>1527</v>
      </c>
      <c r="F25" s="57" t="n">
        <v>0</v>
      </c>
      <c r="G25" s="18" t="n">
        <f aca="false">C25/$C$9*100</f>
        <v>8.8145990829099</v>
      </c>
      <c r="H25" s="18" t="n">
        <f aca="false">D25/$C$9*100</f>
        <v>6.44906432023795</v>
      </c>
      <c r="I25" s="18" t="n">
        <f aca="false">E25/$C$9*100</f>
        <v>2.36553476267195</v>
      </c>
      <c r="J25" s="19" t="n">
        <f aca="false">F25/$C$9*100</f>
        <v>0</v>
      </c>
    </row>
    <row r="26" customFormat="false" ht="6.75" hidden="false" customHeight="true" outlineLevel="0" collapsed="false">
      <c r="A26" s="2"/>
      <c r="B26" s="16"/>
      <c r="C26" s="17"/>
      <c r="D26" s="57"/>
      <c r="E26" s="57"/>
      <c r="F26" s="57"/>
      <c r="G26" s="18"/>
      <c r="H26" s="18"/>
      <c r="I26" s="18"/>
      <c r="J26" s="19"/>
    </row>
    <row r="27" customFormat="false" ht="17.1" hidden="false" customHeight="true" outlineLevel="0" collapsed="false">
      <c r="A27" s="2"/>
      <c r="B27" s="20" t="s">
        <v>22</v>
      </c>
      <c r="C27" s="17" t="n">
        <f aca="false">SUM(C15:C25)</f>
        <v>24579</v>
      </c>
      <c r="D27" s="57" t="n">
        <f aca="false">SUM(D15:D25)</f>
        <v>18885</v>
      </c>
      <c r="E27" s="57" t="n">
        <f aca="false">SUM(E15:E25)</f>
        <v>5027</v>
      </c>
      <c r="F27" s="57" t="n">
        <f aca="false">SUM(F15:F25)</f>
        <v>667</v>
      </c>
      <c r="G27" s="18" t="n">
        <f aca="false">C27/$C$9*100</f>
        <v>38.0762795885488</v>
      </c>
      <c r="H27" s="18" t="n">
        <f aca="false">D27/$C$9*100</f>
        <v>29.2554839509233</v>
      </c>
      <c r="I27" s="18" t="n">
        <f aca="false">E27/$C$9*100</f>
        <v>7.78752013880283</v>
      </c>
      <c r="J27" s="19" t="n">
        <f aca="false">F27/$C$9*100</f>
        <v>1.03327549882265</v>
      </c>
    </row>
    <row r="28" customFormat="false" ht="17.1" hidden="false" customHeight="true" outlineLevel="0" collapsed="false">
      <c r="A28" s="2"/>
      <c r="B28" s="16" t="s">
        <v>23</v>
      </c>
      <c r="C28" s="17" t="n">
        <f aca="false">SUM(C20:C25)</f>
        <v>18529</v>
      </c>
      <c r="D28" s="57" t="n">
        <f aca="false">SUM(D20:D25)</f>
        <v>13811</v>
      </c>
      <c r="E28" s="57" t="n">
        <f aca="false">SUM(E20:E25)</f>
        <v>4358</v>
      </c>
      <c r="F28" s="57" t="n">
        <f aca="false">SUM(F20:F25)</f>
        <v>360</v>
      </c>
      <c r="G28" s="18" t="n">
        <f aca="false">C28/$C$9*100</f>
        <v>28.7039905812368</v>
      </c>
      <c r="H28" s="18" t="n">
        <f aca="false">D28/$C$9*100</f>
        <v>21.3951542942124</v>
      </c>
      <c r="I28" s="18" t="n">
        <f aca="false">E28/$C$9*100</f>
        <v>6.75114636262238</v>
      </c>
      <c r="J28" s="19" t="n">
        <f aca="false">F28/$C$9*100</f>
        <v>0.557689924402033</v>
      </c>
    </row>
    <row r="29" customFormat="false" ht="17.1" hidden="false" customHeight="true" outlineLevel="0" collapsed="false">
      <c r="A29" s="2"/>
      <c r="B29" s="16" t="s">
        <v>24</v>
      </c>
      <c r="C29" s="17" t="n">
        <f aca="false">SUM(C21:C25)</f>
        <v>15121</v>
      </c>
      <c r="D29" s="57" t="n">
        <f aca="false">SUM(D21:D25)</f>
        <v>11058</v>
      </c>
      <c r="E29" s="57" t="n">
        <f aca="false">SUM(E21:E25)</f>
        <v>3858</v>
      </c>
      <c r="F29" s="57" t="n">
        <f aca="false">SUM(F21:F25)</f>
        <v>205</v>
      </c>
      <c r="G29" s="18" t="n">
        <f aca="false">C29/$C$9*100</f>
        <v>23.4245259635643</v>
      </c>
      <c r="H29" s="18" t="n">
        <f aca="false">D29/$C$9*100</f>
        <v>17.1303755112158</v>
      </c>
      <c r="I29" s="18" t="n">
        <f aca="false">E29/$C$9*100</f>
        <v>5.97657702317512</v>
      </c>
      <c r="J29" s="19" t="n">
        <f aca="false">F29/$C$9*100</f>
        <v>0.31757342917338</v>
      </c>
    </row>
    <row r="30" customFormat="false" ht="17.1" hidden="false" customHeight="true" outlineLevel="0" collapsed="false">
      <c r="A30" s="2"/>
      <c r="B30" s="16" t="s">
        <v>25</v>
      </c>
      <c r="C30" s="17" t="n">
        <f aca="false">SUM(C22:C25)</f>
        <v>11991</v>
      </c>
      <c r="D30" s="57" t="n">
        <f aca="false">SUM(D22:D25)</f>
        <v>8467</v>
      </c>
      <c r="E30" s="57" t="n">
        <f aca="false">SUM(E22:E25)</f>
        <v>3524</v>
      </c>
      <c r="F30" s="57" t="n">
        <f aca="false">SUM(F22:F25)</f>
        <v>0</v>
      </c>
      <c r="G30" s="18" t="n">
        <f aca="false">C30/$C$9*100</f>
        <v>18.5757218986244</v>
      </c>
      <c r="H30" s="18" t="n">
        <f aca="false">D30/$C$9*100</f>
        <v>13.1165571942</v>
      </c>
      <c r="I30" s="18" t="n">
        <f aca="false">E30/$C$9*100</f>
        <v>5.45916470442434</v>
      </c>
      <c r="J30" s="19" t="n">
        <f aca="false">F30/$C$9*100</f>
        <v>0</v>
      </c>
    </row>
    <row r="31" customFormat="false" ht="17.1" hidden="false" customHeight="true" outlineLevel="0" collapsed="false">
      <c r="A31" s="2"/>
      <c r="B31" s="16" t="s">
        <v>26</v>
      </c>
      <c r="C31" s="17" t="n">
        <f aca="false">SUM(C23:C25)</f>
        <v>10800</v>
      </c>
      <c r="D31" s="57" t="n">
        <f aca="false">SUM(D23:D25)</f>
        <v>7576</v>
      </c>
      <c r="E31" s="57" t="n">
        <f aca="false">SUM(E23:E25)</f>
        <v>3224</v>
      </c>
      <c r="F31" s="57" t="n">
        <f aca="false">SUM(F23:F25)</f>
        <v>0</v>
      </c>
      <c r="G31" s="18" t="n">
        <f aca="false">C31/$C$9*100</f>
        <v>16.730697732061</v>
      </c>
      <c r="H31" s="18" t="n">
        <f aca="false">D31/$C$9*100</f>
        <v>11.736274631305</v>
      </c>
      <c r="I31" s="18" t="n">
        <f aca="false">E31/$C$9*100</f>
        <v>4.99442310075598</v>
      </c>
      <c r="J31" s="19" t="n">
        <f aca="false">F31/$C$9*100</f>
        <v>0</v>
      </c>
    </row>
    <row r="32" customFormat="false" ht="17.1" hidden="false" customHeight="true" outlineLevel="0" collapsed="false">
      <c r="A32" s="2"/>
      <c r="B32" s="16" t="s">
        <v>27</v>
      </c>
      <c r="C32" s="21" t="n">
        <f aca="false">SUM(C24:C25)</f>
        <v>8316</v>
      </c>
      <c r="D32" s="57" t="n">
        <f aca="false">SUM(D24:D25)</f>
        <v>5835</v>
      </c>
      <c r="E32" s="57" t="n">
        <f aca="false">SUM(E24:E25)</f>
        <v>2481</v>
      </c>
      <c r="F32" s="57" t="n">
        <f aca="false">SUM(F24:F25)</f>
        <v>0</v>
      </c>
      <c r="G32" s="18" t="n">
        <f aca="false">C32/$C$9*100</f>
        <v>12.882637253687</v>
      </c>
      <c r="H32" s="18" t="n">
        <f aca="false">D32/$C$9*100</f>
        <v>9.03922419134961</v>
      </c>
      <c r="I32" s="18" t="n">
        <f aca="false">E32/$C$9*100</f>
        <v>3.84341306233734</v>
      </c>
      <c r="J32" s="19" t="n">
        <f aca="false">F32/$C$9*100</f>
        <v>0</v>
      </c>
    </row>
    <row r="33" customFormat="false" ht="6.75" hidden="false" customHeight="true" outlineLevel="0" collapsed="false">
      <c r="A33" s="2"/>
      <c r="B33" s="16"/>
      <c r="C33" s="17"/>
      <c r="D33" s="57"/>
      <c r="E33" s="57"/>
      <c r="F33" s="57"/>
      <c r="G33" s="18"/>
      <c r="H33" s="18"/>
      <c r="I33" s="18"/>
      <c r="J33" s="19"/>
    </row>
    <row r="34" customFormat="false" ht="15" hidden="false" customHeight="true" outlineLevel="0" collapsed="false">
      <c r="A34" s="2"/>
      <c r="B34" s="22" t="s">
        <v>28</v>
      </c>
      <c r="C34" s="17" t="n">
        <f aca="false">D34+E34+F34</f>
        <v>46563.0000000001</v>
      </c>
      <c r="D34" s="57" t="n">
        <v>37224.0000000002</v>
      </c>
      <c r="E34" s="57" t="n">
        <v>6897.99999999998</v>
      </c>
      <c r="F34" s="57" t="n">
        <v>2440.99999999999</v>
      </c>
      <c r="G34" s="18" t="n">
        <f aca="false">C34/$C$9*100</f>
        <v>72.1325443053664</v>
      </c>
      <c r="H34" s="18" t="n">
        <f aca="false">D34/$C$9*100</f>
        <v>57.6651381831704</v>
      </c>
      <c r="I34" s="18" t="n">
        <f aca="false">E34/$C$9*100</f>
        <v>10.6859586070145</v>
      </c>
      <c r="J34" s="19" t="n">
        <f aca="false">F34/$C$9*100</f>
        <v>3.78144751518155</v>
      </c>
    </row>
    <row r="35" customFormat="false" ht="15" hidden="false" customHeight="false" outlineLevel="0" collapsed="false">
      <c r="A35" s="2"/>
      <c r="B35" s="16" t="s">
        <v>29</v>
      </c>
      <c r="C35" s="17" t="n">
        <f aca="false">D35+E35+F35</f>
        <v>5998</v>
      </c>
      <c r="D35" s="57" t="n">
        <v>4874</v>
      </c>
      <c r="E35" s="57" t="n">
        <v>794</v>
      </c>
      <c r="F35" s="57" t="n">
        <v>330</v>
      </c>
      <c r="G35" s="18" t="n">
        <f aca="false">C35/$C$9*100</f>
        <v>9.29173379600942</v>
      </c>
      <c r="H35" s="18" t="n">
        <f aca="false">D35/$C$9*100</f>
        <v>7.55050192093197</v>
      </c>
      <c r="I35" s="18" t="n">
        <f aca="false">E35/$C$9*100</f>
        <v>1.23001611104226</v>
      </c>
      <c r="J35" s="19" t="n">
        <f aca="false">F35/$C$9*100</f>
        <v>0.511215764035196</v>
      </c>
    </row>
    <row r="36" customFormat="false" ht="15" hidden="false" customHeight="false" outlineLevel="0" collapsed="false">
      <c r="A36" s="2"/>
      <c r="B36" s="16" t="s">
        <v>30</v>
      </c>
      <c r="C36" s="17" t="n">
        <f aca="false">D36+E36+F36</f>
        <v>1191</v>
      </c>
      <c r="D36" s="57" t="n">
        <v>891</v>
      </c>
      <c r="E36" s="57" t="n">
        <v>300</v>
      </c>
      <c r="F36" s="57" t="n">
        <v>0</v>
      </c>
      <c r="G36" s="18" t="n">
        <f aca="false">C36/$C$9*100</f>
        <v>1.84502416656339</v>
      </c>
      <c r="H36" s="18" t="n">
        <f aca="false">D36/$C$9*100</f>
        <v>1.38028256289503</v>
      </c>
      <c r="I36" s="18" t="n">
        <f aca="false">E36/$C$9*100</f>
        <v>0.46474160366836</v>
      </c>
      <c r="J36" s="19" t="n">
        <f aca="false">F36/$C$9*100</f>
        <v>0</v>
      </c>
    </row>
    <row r="37" customFormat="false" ht="15" hidden="false" customHeight="false" outlineLevel="0" collapsed="false">
      <c r="B37" s="23" t="s">
        <v>31</v>
      </c>
      <c r="C37" s="24" t="n">
        <f aca="false">D37+E37+F37</f>
        <v>10800</v>
      </c>
      <c r="D37" s="61" t="n">
        <v>7576</v>
      </c>
      <c r="E37" s="61" t="n">
        <v>3224</v>
      </c>
      <c r="F37" s="61" t="n">
        <v>0</v>
      </c>
      <c r="G37" s="26" t="n">
        <f aca="false">C37/$C$9*100</f>
        <v>16.730697732061</v>
      </c>
      <c r="H37" s="26" t="n">
        <f aca="false">D37/$C$9*100</f>
        <v>11.736274631305</v>
      </c>
      <c r="I37" s="26" t="n">
        <f aca="false">E37/$C$9*100</f>
        <v>4.99442310075598</v>
      </c>
      <c r="J37" s="27" t="n">
        <f aca="false">F37/$C$9*100</f>
        <v>0</v>
      </c>
    </row>
  </sheetData>
  <mergeCells count="4">
    <mergeCell ref="B5:B7"/>
    <mergeCell ref="C5:J5"/>
    <mergeCell ref="C7:F7"/>
    <mergeCell ref="G7:J7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V-1-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5-27T08:04:59Z</cp:lastPrinted>
  <dcterms:modified xsi:type="dcterms:W3CDTF">2015-08-17T01:41:12Z</dcterms:modified>
  <cp:revision>0</cp:revision>
  <dc:subject/>
  <dc:title/>
</cp:coreProperties>
</file>