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8-1-1" sheetId="1" state="visible" r:id="rId2"/>
    <sheet name="Table 28-1-2" sheetId="2" state="visible" r:id="rId3"/>
    <sheet name="Table 28-2-1" sheetId="3" state="visible" r:id="rId4"/>
    <sheet name="Table 28-2-2" sheetId="4" state="visible" r:id="rId5"/>
    <sheet name="Table 28-3-1" sheetId="5" state="visible" r:id="rId6"/>
    <sheet name="Table 28-3-2" sheetId="6" state="visible" r:id="rId7"/>
  </sheets>
  <definedNames>
    <definedName function="false" hidden="false" localSheetId="0" name="_xlnm.Print_Area" vbProcedure="false">'Table 28-1-1'!$O$1:$T$31</definedName>
    <definedName function="false" hidden="false" localSheetId="1" name="_xlnm.Print_Area" vbProcedure="false">'Table 28-1-2'!$I$1:$N$32</definedName>
    <definedName function="false" hidden="false" localSheetId="2" name="_xlnm.Print_Area" vbProcedure="false">'Table 28-2-1'!$AD$1:$AH$35</definedName>
    <definedName function="false" hidden="false" localSheetId="3" name="_xlnm.Print_Area" vbProcedure="false">'Table 28-2-2'!$H$1:$M$35</definedName>
    <definedName function="false" hidden="false" localSheetId="4" name="_xlnm.Print_Area" vbProcedure="false">'Table 28-3-1'!$AD$1:$AH$35</definedName>
    <definedName function="false" hidden="false" localSheetId="5" name="_xlnm.Print_Area" vbProcedure="false">'Table 28-3-2'!$I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01">
  <si>
    <t xml:space="preserve">Table 22-1-1. Annual Sales* by Section of Industrial Classification </t>
  </si>
  <si>
    <t xml:space="preserve">Table 25-1-1. Annual Expenses* by Section of Industrial Classification </t>
  </si>
  <si>
    <t xml:space="preserve">Table 28-1-1. Annual Profit and Loss by Section of Industrial Classification </t>
  </si>
  <si>
    <t xml:space="preserve">              and Sex of Representative  - Kampong Cham (2011)</t>
  </si>
  <si>
    <t xml:space="preserve">Section of ISIC Rev.4  1)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million USD)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1) ISIC stands for International Standard Industrial Classification.  </t>
  </si>
  <si>
    <t xml:space="preserve">* Annual Profit and Loss = Annual Sales - Annual Expenses </t>
  </si>
  <si>
    <t xml:space="preserve">2) Establishments which belong to Section A, O, T, and U of ISIC Rev.4 were not surveyed.</t>
  </si>
  <si>
    <t xml:space="preserve">Table 28-1-2. Percent Distribution of Annual Profit and Loss by Section of Industrial </t>
  </si>
  <si>
    <t xml:space="preserve">             and Sex of Representative  - Kampong Cham (2011)</t>
  </si>
  <si>
    <t xml:space="preserve">              Classification and Sex of Representative - Kampong Cham (2011)</t>
  </si>
  <si>
    <t xml:space="preserve">(%)</t>
  </si>
  <si>
    <r>
      <rPr>
        <sz val="10"/>
        <rFont val="Arial Unicode MS"/>
        <family val="3"/>
        <charset val="128"/>
      </rPr>
      <t xml:space="preserve">Table 22-2-1b. Annual Sales </t>
    </r>
    <r>
      <rPr>
        <sz val="10"/>
        <rFont val="Arial"/>
        <family val="2"/>
      </rPr>
      <t xml:space="preserve">by Section of Industrial Classification </t>
    </r>
  </si>
  <si>
    <t xml:space="preserve">Table 25-2-1b. Annual Expenses by Section of Industrial Classification </t>
  </si>
  <si>
    <t xml:space="preserve">Table 28-2-1b. Annual Profit and Loss by Section of Industrial </t>
  </si>
  <si>
    <t xml:space="preserve">Number of Entity by Section of Industrial Classification and Sex of</t>
  </si>
  <si>
    <t xml:space="preserve">Table 28-2-1. Annual Profit and Loss per Entity by Section of Industrial Classification</t>
  </si>
  <si>
    <t xml:space="preserve">               and Sex of Representative - Kampong Cham (2011)</t>
  </si>
  <si>
    <t xml:space="preserve">                 and Sex of Representative - Kampong Cham (2011)</t>
  </si>
  <si>
    <t xml:space="preserve">               Classification and Sex of Representative - Kampong Cham (2011)</t>
  </si>
  <si>
    <t xml:space="preserve">Representative - Kampong Cham (2011)</t>
  </si>
  <si>
    <t xml:space="preserve">              and Sex of Representative - Kampong Cham (2011)</t>
  </si>
  <si>
    <t xml:space="preserve">(entity)</t>
  </si>
  <si>
    <t xml:space="preserve">(USD / entity)</t>
  </si>
  <si>
    <t xml:space="preserve">-</t>
  </si>
  <si>
    <t xml:space="preserve">* The formula for calculating Annual Sales per Entityis as follows:</t>
  </si>
  <si>
    <t xml:space="preserve">* The formula for calculating Annual Expenses per Entity is as follows:</t>
  </si>
  <si>
    <t xml:space="preserve">   Annual Sales per Entity = Annual Sales/ Number of Entities</t>
  </si>
  <si>
    <t xml:space="preserve">   Annual Expenses per Entity = Annual Expenses/ Number of Entities.</t>
  </si>
  <si>
    <t xml:space="preserve">* The formula for calculating Annual Profit and Loss per Entityis as follows:</t>
  </si>
  <si>
    <t xml:space="preserve">* The entities with no sale, sales not reported, and no expenses and expenses not reported are excluded from</t>
  </si>
  <si>
    <t xml:space="preserve">  Annual Profit and Loss per Entity = Annual Profit and Loss/ Number of Entities.</t>
  </si>
  <si>
    <t xml:space="preserve">   calculation of "Annual Profit and Loss per Entity".</t>
  </si>
  <si>
    <t xml:space="preserve">* The Entities with No sale, Sales not reported, and No expenses and Expenses not reported are excluded </t>
  </si>
  <si>
    <t xml:space="preserve">   from calculation of "Annual Profit and Loss per Entity".</t>
  </si>
  <si>
    <t xml:space="preserve">Table 28-2-1. Annual Profit and Loss per Entity by Section of Industrial </t>
  </si>
  <si>
    <t xml:space="preserve">Table 28-2-2. Proportion to Average Annual Profit and Loss per Entity by Section of </t>
  </si>
  <si>
    <t xml:space="preserve">              Industrial Classification and Sex of Representative - Kampong Cham (2011)</t>
  </si>
  <si>
    <t xml:space="preserve">(proportion to average)</t>
  </si>
  <si>
    <t xml:space="preserve">Table 22-3-1b. Annual Sales by Section of Industrial Classification </t>
  </si>
  <si>
    <t xml:space="preserve">Table 25-3-1b. Annual Expenses by Section of Industrial Classification </t>
  </si>
  <si>
    <t xml:space="preserve">Table 28-3-1b. Annual Profit and Loss by Section of Industrial </t>
  </si>
  <si>
    <t xml:space="preserve">Number of Persons Engaged by Section of Industrial Classification and </t>
  </si>
  <si>
    <t xml:space="preserve">Table 28-3-1. Annual Profit and Loss per Person Engaged by Section of Industrial </t>
  </si>
  <si>
    <t xml:space="preserve">Sex of Representative - Kampong Cham (2011)</t>
  </si>
  <si>
    <t xml:space="preserve">(persons engaged)</t>
  </si>
  <si>
    <t xml:space="preserve">(USD / person engaged)</t>
  </si>
  <si>
    <t xml:space="preserve">* The formula for calculating Annual Sales per Person Engaged is as follows:</t>
  </si>
  <si>
    <t xml:space="preserve">* The formula for calculating Annual Expenses per Person Engaged is as follows:</t>
  </si>
  <si>
    <t xml:space="preserve">   Annual Sales per Person Engaged = Annual Sales/ Number of Persons Engaged </t>
  </si>
  <si>
    <t xml:space="preserve">  Annual Expenses per Person Engaged = Total Annual Expenses/ Number of Persons Engaged </t>
  </si>
  <si>
    <t xml:space="preserve">* The formula for calculating Annual Profit and Loss per Person Engaged is as follows:</t>
  </si>
  <si>
    <t xml:space="preserve">* The Persons Engaged of those Entities with No sale, Sales not reported, and No expenses and</t>
  </si>
  <si>
    <t xml:space="preserve">   Annual Profit and Loss per Person Engaged = Annual Profit and Loss/ Number of Persons Engaged </t>
  </si>
  <si>
    <t xml:space="preserve">  Expenses not reported are excluded  from calculation of "Annual Profit and Loss per Person Engaged".</t>
  </si>
  <si>
    <t xml:space="preserve">Table 28-3-2. Proportion to Average Annual Profit and Loss per Person Engaged by Section </t>
  </si>
  <si>
    <t xml:space="preserve">              of Industrial Classification and Sex of Representative - Kampong Cham (2011)</t>
  </si>
  <si>
    <t xml:space="preserve">Annual Profit and Loss per Person Engaged = Annual Profit and Loss/ Number of Persons Engaged </t>
  </si>
  <si>
    <t xml:space="preserve">* The Persons Engaged of those Entities with No sale, Sales not reported, and No expenses  and </t>
  </si>
  <si>
    <t xml:space="preserve">   Expenses not reported are excluded  from calculation of "Annual Profit and Loss per Person Engaged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_ ;[RED]\-#,##0.0\ "/>
    <numFmt numFmtId="167" formatCode="@"/>
    <numFmt numFmtId="168" formatCode="0.0_ ;[RED]\-0.0\ "/>
    <numFmt numFmtId="169" formatCode="#,##0;[RED]#,##0"/>
    <numFmt numFmtId="170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i val="true"/>
      <sz val="9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8"/>
      <name val="Arial Unicode MS"/>
      <family val="3"/>
      <charset val="12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fals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8" min="7" style="1" width="2.7"/>
    <col collapsed="false" customWidth="true" hidden="false" outlineLevel="0" max="9" min="9" style="1" width="9.7"/>
    <col collapsed="false" customWidth="true" hidden="false" outlineLevel="0" max="10" min="10" style="1" width="28.85"/>
    <col collapsed="false" customWidth="true" hidden="false" outlineLevel="0" max="11" min="11" style="1" width="16.84"/>
    <col collapsed="false" customWidth="true" hidden="false" outlineLevel="0" max="12" min="12" style="1" width="16.42"/>
    <col collapsed="false" customWidth="true" hidden="false" outlineLevel="0" max="13" min="13" style="1" width="17.1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6" min="16" style="1" width="9.7"/>
    <col collapsed="false" customWidth="true" hidden="false" outlineLevel="0" max="17" min="17" style="1" width="37.41"/>
    <col collapsed="false" customWidth="true" hidden="false" outlineLevel="0" max="18" min="18" style="1" width="13.99"/>
    <col collapsed="false" customWidth="true" hidden="false" outlineLevel="0" max="19" min="19" style="1" width="12.99"/>
    <col collapsed="false" customWidth="true" hidden="false" outlineLevel="0" max="20" min="20" style="1" width="12.85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2"/>
      <c r="Q1" s="2"/>
      <c r="R1" s="2"/>
      <c r="S1" s="2"/>
      <c r="T1" s="2"/>
    </row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2"/>
      <c r="H2" s="2"/>
      <c r="I2" s="2" t="s">
        <v>1</v>
      </c>
      <c r="J2" s="3"/>
      <c r="K2" s="3"/>
      <c r="L2" s="3"/>
      <c r="M2" s="3"/>
      <c r="P2" s="2" t="s">
        <v>2</v>
      </c>
      <c r="Q2" s="3"/>
      <c r="R2" s="3"/>
      <c r="S2" s="3"/>
      <c r="T2" s="3"/>
    </row>
    <row r="3" customFormat="false" ht="15" hidden="false" customHeight="true" outlineLevel="0" collapsed="false">
      <c r="B3" s="2" t="s">
        <v>3</v>
      </c>
      <c r="C3" s="3"/>
      <c r="D3" s="3"/>
      <c r="E3" s="3"/>
      <c r="F3" s="3"/>
      <c r="G3" s="2"/>
      <c r="H3" s="2"/>
      <c r="I3" s="2" t="s">
        <v>3</v>
      </c>
      <c r="J3" s="3"/>
      <c r="K3" s="3"/>
      <c r="L3" s="3"/>
      <c r="M3" s="3"/>
      <c r="P3" s="2" t="s">
        <v>3</v>
      </c>
      <c r="Q3" s="3"/>
      <c r="R3" s="3"/>
      <c r="S3" s="3"/>
      <c r="T3" s="3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H4" s="2"/>
      <c r="I4" s="2"/>
      <c r="J4" s="3"/>
      <c r="K4" s="3"/>
      <c r="L4" s="3"/>
      <c r="M4" s="3"/>
      <c r="P4" s="2"/>
      <c r="Q4" s="3"/>
      <c r="R4" s="3"/>
      <c r="S4" s="3"/>
      <c r="T4" s="3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2"/>
      <c r="H5" s="2"/>
      <c r="I5" s="4" t="s">
        <v>4</v>
      </c>
      <c r="J5" s="4"/>
      <c r="K5" s="5" t="s">
        <v>5</v>
      </c>
      <c r="L5" s="5"/>
      <c r="M5" s="5"/>
      <c r="P5" s="4" t="s">
        <v>4</v>
      </c>
      <c r="Q5" s="4"/>
      <c r="R5" s="5" t="s">
        <v>5</v>
      </c>
      <c r="S5" s="5"/>
      <c r="T5" s="5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8" t="s">
        <v>8</v>
      </c>
      <c r="G6" s="2"/>
      <c r="H6" s="2"/>
      <c r="I6" s="4"/>
      <c r="J6" s="4"/>
      <c r="K6" s="6" t="s">
        <v>6</v>
      </c>
      <c r="L6" s="7" t="s">
        <v>7</v>
      </c>
      <c r="M6" s="8" t="s">
        <v>8</v>
      </c>
      <c r="P6" s="4"/>
      <c r="Q6" s="4"/>
      <c r="R6" s="9" t="s">
        <v>6</v>
      </c>
      <c r="S6" s="7" t="s">
        <v>7</v>
      </c>
      <c r="T6" s="8" t="s">
        <v>8</v>
      </c>
    </row>
    <row r="7" customFormat="false" ht="15" hidden="false" customHeight="true" outlineLevel="0" collapsed="false">
      <c r="B7" s="4"/>
      <c r="C7" s="4"/>
      <c r="D7" s="10"/>
      <c r="E7" s="11" t="s">
        <v>9</v>
      </c>
      <c r="F7" s="12"/>
      <c r="G7" s="2"/>
      <c r="H7" s="2"/>
      <c r="I7" s="4"/>
      <c r="J7" s="4"/>
      <c r="K7" s="10"/>
      <c r="L7" s="11" t="s">
        <v>9</v>
      </c>
      <c r="M7" s="12"/>
      <c r="P7" s="4"/>
      <c r="Q7" s="4"/>
      <c r="R7" s="11"/>
      <c r="S7" s="11" t="s">
        <v>10</v>
      </c>
      <c r="T7" s="12"/>
    </row>
    <row r="8" customFormat="false" ht="6.75" hidden="false" customHeight="true" outlineLevel="0" collapsed="false">
      <c r="B8" s="13"/>
      <c r="C8" s="14"/>
      <c r="D8" s="15"/>
      <c r="E8" s="16"/>
      <c r="F8" s="17"/>
      <c r="G8" s="2"/>
      <c r="H8" s="2"/>
      <c r="I8" s="13"/>
      <c r="J8" s="14"/>
      <c r="K8" s="15"/>
      <c r="L8" s="16"/>
      <c r="M8" s="17"/>
      <c r="P8" s="13"/>
      <c r="Q8" s="14"/>
      <c r="R8" s="16"/>
      <c r="S8" s="16"/>
      <c r="T8" s="17"/>
    </row>
    <row r="9" customFormat="false" ht="15" hidden="false" customHeight="false" outlineLevel="0" collapsed="false">
      <c r="B9" s="18" t="s">
        <v>11</v>
      </c>
      <c r="C9" s="19"/>
      <c r="D9" s="15" t="n">
        <f aca="false">SUM(D11:D27)</f>
        <v>347105478.632</v>
      </c>
      <c r="E9" s="16" t="n">
        <f aca="false">SUM(E11:E27)</f>
        <v>154060781.577</v>
      </c>
      <c r="F9" s="17" t="n">
        <f aca="false">SUM(F11:F27)</f>
        <v>193044697.055</v>
      </c>
      <c r="G9" s="2"/>
      <c r="H9" s="2"/>
      <c r="I9" s="18" t="s">
        <v>11</v>
      </c>
      <c r="J9" s="19"/>
      <c r="K9" s="15" t="n">
        <f aca="false">SUM(K11:K27)</f>
        <v>284296507.39</v>
      </c>
      <c r="L9" s="16" t="n">
        <f aca="false">SUM(L11:L27)</f>
        <v>127766275.395</v>
      </c>
      <c r="M9" s="17" t="n">
        <f aca="false">SUM(M11:M27)</f>
        <v>156530231.995</v>
      </c>
      <c r="P9" s="18" t="s">
        <v>11</v>
      </c>
      <c r="Q9" s="19"/>
      <c r="R9" s="20" t="n">
        <f aca="false">(D9-K9)/1000000</f>
        <v>62.8089712419997</v>
      </c>
      <c r="S9" s="20" t="n">
        <f aca="false">(E9-L9)/1000000</f>
        <v>26.2945061819999</v>
      </c>
      <c r="T9" s="21" t="n">
        <f aca="false">(F9-M9)/1000000</f>
        <v>36.5144650599998</v>
      </c>
    </row>
    <row r="10" customFormat="false" ht="6" hidden="false" customHeight="true" outlineLevel="0" collapsed="false">
      <c r="B10" s="18"/>
      <c r="C10" s="19"/>
      <c r="D10" s="15"/>
      <c r="E10" s="16"/>
      <c r="F10" s="17"/>
      <c r="G10" s="2"/>
      <c r="H10" s="2"/>
      <c r="I10" s="18"/>
      <c r="J10" s="19"/>
      <c r="K10" s="15"/>
      <c r="L10" s="16"/>
      <c r="M10" s="17"/>
      <c r="P10" s="18"/>
      <c r="Q10" s="19"/>
      <c r="R10" s="20"/>
      <c r="S10" s="20"/>
      <c r="T10" s="21"/>
    </row>
    <row r="11" customFormat="false" ht="21" hidden="false" customHeight="true" outlineLevel="0" collapsed="false">
      <c r="B11" s="18" t="s">
        <v>12</v>
      </c>
      <c r="C11" s="19" t="s">
        <v>13</v>
      </c>
      <c r="D11" s="15" t="n">
        <f aca="false">E11+F11</f>
        <v>521993.75</v>
      </c>
      <c r="E11" s="16" t="n">
        <v>251976.25</v>
      </c>
      <c r="F11" s="17" t="n">
        <v>270017.5</v>
      </c>
      <c r="G11" s="2"/>
      <c r="H11" s="2"/>
      <c r="I11" s="18" t="s">
        <v>12</v>
      </c>
      <c r="J11" s="19" t="s">
        <v>13</v>
      </c>
      <c r="K11" s="15" t="n">
        <f aca="false">L11+M11</f>
        <v>301768.75</v>
      </c>
      <c r="L11" s="16" t="n">
        <v>154165.75</v>
      </c>
      <c r="M11" s="17" t="n">
        <v>147603</v>
      </c>
      <c r="P11" s="18" t="s">
        <v>12</v>
      </c>
      <c r="Q11" s="19" t="s">
        <v>13</v>
      </c>
      <c r="R11" s="20" t="n">
        <f aca="false">(D11-K11)/1000000</f>
        <v>0.220225</v>
      </c>
      <c r="S11" s="20" t="n">
        <f aca="false">(E11-L11)/1000000</f>
        <v>0.0978105</v>
      </c>
      <c r="T11" s="21" t="n">
        <f aca="false">(F11-M11)/1000000</f>
        <v>0.1224145</v>
      </c>
    </row>
    <row r="12" customFormat="false" ht="20.25" hidden="false" customHeight="true" outlineLevel="0" collapsed="false">
      <c r="B12" s="18" t="s">
        <v>14</v>
      </c>
      <c r="C12" s="19" t="s">
        <v>15</v>
      </c>
      <c r="D12" s="15" t="n">
        <f aca="false">E12+F12</f>
        <v>39145348.99</v>
      </c>
      <c r="E12" s="16" t="n">
        <v>30712855.125</v>
      </c>
      <c r="F12" s="17" t="n">
        <v>8432493.86499999</v>
      </c>
      <c r="G12" s="2"/>
      <c r="H12" s="2"/>
      <c r="I12" s="18" t="s">
        <v>14</v>
      </c>
      <c r="J12" s="19" t="s">
        <v>15</v>
      </c>
      <c r="K12" s="15" t="n">
        <f aca="false">L12+M12</f>
        <v>32832938.3600001</v>
      </c>
      <c r="L12" s="16" t="n">
        <v>26295042.4600001</v>
      </c>
      <c r="M12" s="17" t="n">
        <v>6537895.9</v>
      </c>
      <c r="P12" s="18" t="s">
        <v>14</v>
      </c>
      <c r="Q12" s="19" t="s">
        <v>15</v>
      </c>
      <c r="R12" s="20" t="n">
        <f aca="false">(D12-K12)/1000000</f>
        <v>6.31241062999988</v>
      </c>
      <c r="S12" s="20" t="n">
        <f aca="false">(E12-L12)/1000000</f>
        <v>4.41781266499989</v>
      </c>
      <c r="T12" s="21" t="n">
        <f aca="false">(F12-M12)/1000000</f>
        <v>1.89459796499999</v>
      </c>
    </row>
    <row r="13" customFormat="false" ht="39.95" hidden="false" customHeight="true" outlineLevel="0" collapsed="false">
      <c r="B13" s="18" t="s">
        <v>16</v>
      </c>
      <c r="C13" s="19" t="s">
        <v>17</v>
      </c>
      <c r="D13" s="15" t="n">
        <f aca="false">E13+F13</f>
        <v>3724212.36</v>
      </c>
      <c r="E13" s="16" t="n">
        <v>2957398.86</v>
      </c>
      <c r="F13" s="17" t="n">
        <v>766813.5</v>
      </c>
      <c r="G13" s="2"/>
      <c r="H13" s="2"/>
      <c r="I13" s="18" t="s">
        <v>16</v>
      </c>
      <c r="J13" s="19" t="s">
        <v>17</v>
      </c>
      <c r="K13" s="15" t="n">
        <f aca="false">L13+M13</f>
        <v>3044112.455</v>
      </c>
      <c r="L13" s="16" t="n">
        <v>2416298.205</v>
      </c>
      <c r="M13" s="17" t="n">
        <v>627814.25</v>
      </c>
      <c r="P13" s="18" t="s">
        <v>16</v>
      </c>
      <c r="Q13" s="19" t="s">
        <v>17</v>
      </c>
      <c r="R13" s="20" t="n">
        <f aca="false">(D13-K13)/1000000</f>
        <v>0.680099904999998</v>
      </c>
      <c r="S13" s="20" t="n">
        <f aca="false">(E13-L13)/1000000</f>
        <v>0.541100654999998</v>
      </c>
      <c r="T13" s="21" t="n">
        <f aca="false">(F13-M13)/1000000</f>
        <v>0.13899925</v>
      </c>
    </row>
    <row r="14" customFormat="false" ht="45.75" hidden="false" customHeight="true" outlineLevel="0" collapsed="false">
      <c r="B14" s="18" t="s">
        <v>18</v>
      </c>
      <c r="C14" s="19" t="s">
        <v>19</v>
      </c>
      <c r="D14" s="15" t="n">
        <f aca="false">E14+F14</f>
        <v>743839.5</v>
      </c>
      <c r="E14" s="16" t="n">
        <v>726016</v>
      </c>
      <c r="F14" s="17" t="n">
        <v>17823.5</v>
      </c>
      <c r="G14" s="2"/>
      <c r="H14" s="2"/>
      <c r="I14" s="18" t="s">
        <v>18</v>
      </c>
      <c r="J14" s="19" t="s">
        <v>19</v>
      </c>
      <c r="K14" s="15" t="n">
        <f aca="false">L14+M14</f>
        <v>694812.5</v>
      </c>
      <c r="L14" s="16" t="n">
        <v>682787.5</v>
      </c>
      <c r="M14" s="17" t="n">
        <v>12025</v>
      </c>
      <c r="P14" s="18" t="s">
        <v>18</v>
      </c>
      <c r="Q14" s="19" t="s">
        <v>19</v>
      </c>
      <c r="R14" s="20" t="n">
        <f aca="false">(D14-K14)/1000000</f>
        <v>0.0490269999999999</v>
      </c>
      <c r="S14" s="20" t="n">
        <f aca="false">(E14-L14)/1000000</f>
        <v>0.0432284999999999</v>
      </c>
      <c r="T14" s="21" t="n">
        <f aca="false">(F14-M14)/1000000</f>
        <v>0.0057985</v>
      </c>
    </row>
    <row r="15" customFormat="false" ht="17.25" hidden="false" customHeight="true" outlineLevel="0" collapsed="false">
      <c r="B15" s="18" t="s">
        <v>20</v>
      </c>
      <c r="C15" s="19" t="s">
        <v>21</v>
      </c>
      <c r="D15" s="15" t="n">
        <f aca="false">E15+F15</f>
        <v>103220</v>
      </c>
      <c r="E15" s="16" t="n">
        <v>43650</v>
      </c>
      <c r="F15" s="17" t="n">
        <v>59570</v>
      </c>
      <c r="G15" s="2"/>
      <c r="H15" s="2"/>
      <c r="I15" s="18" t="s">
        <v>20</v>
      </c>
      <c r="J15" s="19" t="s">
        <v>21</v>
      </c>
      <c r="K15" s="15" t="n">
        <f aca="false">L15+M15</f>
        <v>73440</v>
      </c>
      <c r="L15" s="16" t="n">
        <v>34590</v>
      </c>
      <c r="M15" s="17" t="n">
        <v>38850</v>
      </c>
      <c r="P15" s="18" t="s">
        <v>20</v>
      </c>
      <c r="Q15" s="19" t="s">
        <v>21</v>
      </c>
      <c r="R15" s="20" t="n">
        <f aca="false">(D15-K15)/1000000</f>
        <v>0.02978</v>
      </c>
      <c r="S15" s="20" t="n">
        <f aca="false">(E15-L15)/1000000</f>
        <v>0.00906</v>
      </c>
      <c r="T15" s="21" t="n">
        <f aca="false">(F15-M15)/1000000</f>
        <v>0.02072</v>
      </c>
    </row>
    <row r="16" customFormat="false" ht="39" hidden="false" customHeight="true" outlineLevel="0" collapsed="false">
      <c r="B16" s="18" t="s">
        <v>22</v>
      </c>
      <c r="C16" s="19" t="s">
        <v>23</v>
      </c>
      <c r="D16" s="15" t="n">
        <f aca="false">E16+F16</f>
        <v>225562457.74</v>
      </c>
      <c r="E16" s="16" t="n">
        <v>75067645.05</v>
      </c>
      <c r="F16" s="17" t="n">
        <v>150494812.69</v>
      </c>
      <c r="G16" s="2"/>
      <c r="H16" s="2"/>
      <c r="I16" s="18" t="s">
        <v>22</v>
      </c>
      <c r="J16" s="19" t="s">
        <v>23</v>
      </c>
      <c r="K16" s="15" t="n">
        <f aca="false">L16+M16</f>
        <v>186684106.525</v>
      </c>
      <c r="L16" s="16" t="n">
        <v>62963035.6450001</v>
      </c>
      <c r="M16" s="17" t="n">
        <v>123721070.88</v>
      </c>
      <c r="P16" s="18" t="s">
        <v>22</v>
      </c>
      <c r="Q16" s="19" t="s">
        <v>23</v>
      </c>
      <c r="R16" s="20" t="n">
        <f aca="false">(D16-K16)/1000000</f>
        <v>38.8783512149998</v>
      </c>
      <c r="S16" s="20" t="n">
        <f aca="false">(E16-L16)/1000000</f>
        <v>12.104609405</v>
      </c>
      <c r="T16" s="21" t="n">
        <f aca="false">(F16-M16)/1000000</f>
        <v>26.7737418099999</v>
      </c>
    </row>
    <row r="17" customFormat="false" ht="20.25" hidden="false" customHeight="true" outlineLevel="0" collapsed="false">
      <c r="B17" s="18" t="s">
        <v>24</v>
      </c>
      <c r="C17" s="19" t="s">
        <v>25</v>
      </c>
      <c r="D17" s="15" t="n">
        <f aca="false">E17+F17</f>
        <v>641656.5</v>
      </c>
      <c r="E17" s="16" t="n">
        <v>566649</v>
      </c>
      <c r="F17" s="17" t="n">
        <v>75007.5</v>
      </c>
      <c r="G17" s="2"/>
      <c r="H17" s="2"/>
      <c r="I17" s="18" t="s">
        <v>24</v>
      </c>
      <c r="J17" s="19" t="s">
        <v>25</v>
      </c>
      <c r="K17" s="15" t="n">
        <f aca="false">L17+M17</f>
        <v>397347.4</v>
      </c>
      <c r="L17" s="16" t="n">
        <v>361884</v>
      </c>
      <c r="M17" s="17" t="n">
        <v>35463.4</v>
      </c>
      <c r="P17" s="18" t="s">
        <v>24</v>
      </c>
      <c r="Q17" s="19" t="s">
        <v>25</v>
      </c>
      <c r="R17" s="20" t="n">
        <f aca="false">(D17-K17)/1000000</f>
        <v>0.2443091</v>
      </c>
      <c r="S17" s="20" t="n">
        <f aca="false">(E17-L17)/1000000</f>
        <v>0.204765</v>
      </c>
      <c r="T17" s="21" t="n">
        <f aca="false">(F17-M17)/1000000</f>
        <v>0.0395441</v>
      </c>
    </row>
    <row r="18" customFormat="false" ht="40.5" hidden="false" customHeight="true" outlineLevel="0" collapsed="false">
      <c r="B18" s="18" t="s">
        <v>26</v>
      </c>
      <c r="C18" s="19" t="s">
        <v>27</v>
      </c>
      <c r="D18" s="15" t="n">
        <f aca="false">E18+F18</f>
        <v>35083055.49</v>
      </c>
      <c r="E18" s="16" t="n">
        <v>13275592.5</v>
      </c>
      <c r="F18" s="17" t="n">
        <v>21807462.99</v>
      </c>
      <c r="G18" s="2"/>
      <c r="H18" s="2"/>
      <c r="I18" s="18" t="s">
        <v>26</v>
      </c>
      <c r="J18" s="19" t="s">
        <v>27</v>
      </c>
      <c r="K18" s="15" t="n">
        <f aca="false">L18+M18</f>
        <v>26720079.825</v>
      </c>
      <c r="L18" s="16" t="n">
        <v>9898586.25</v>
      </c>
      <c r="M18" s="17" t="n">
        <v>16821493.575</v>
      </c>
      <c r="P18" s="18" t="s">
        <v>26</v>
      </c>
      <c r="Q18" s="19" t="s">
        <v>27</v>
      </c>
      <c r="R18" s="20" t="n">
        <f aca="false">(D18-K18)/1000000</f>
        <v>8.362975665</v>
      </c>
      <c r="S18" s="20" t="n">
        <f aca="false">(E18-L18)/1000000</f>
        <v>3.37700625000001</v>
      </c>
      <c r="T18" s="21" t="n">
        <f aca="false">(F18-M18)/1000000</f>
        <v>4.98596941499998</v>
      </c>
    </row>
    <row r="19" customFormat="false" ht="21.75" hidden="false" customHeight="true" outlineLevel="0" collapsed="false">
      <c r="B19" s="18" t="s">
        <v>28</v>
      </c>
      <c r="C19" s="19" t="s">
        <v>29</v>
      </c>
      <c r="D19" s="15" t="n">
        <f aca="false">E19+F19</f>
        <v>469710.5</v>
      </c>
      <c r="E19" s="16" t="n">
        <v>276286.05</v>
      </c>
      <c r="F19" s="17" t="n">
        <v>193424.45</v>
      </c>
      <c r="G19" s="2"/>
      <c r="H19" s="2"/>
      <c r="I19" s="18" t="s">
        <v>28</v>
      </c>
      <c r="J19" s="19" t="s">
        <v>29</v>
      </c>
      <c r="K19" s="15" t="n">
        <f aca="false">L19+M19</f>
        <v>249434.4</v>
      </c>
      <c r="L19" s="16" t="n">
        <v>122291.25</v>
      </c>
      <c r="M19" s="17" t="n">
        <v>127143.15</v>
      </c>
      <c r="P19" s="18" t="s">
        <v>28</v>
      </c>
      <c r="Q19" s="19" t="s">
        <v>29</v>
      </c>
      <c r="R19" s="20" t="n">
        <f aca="false">(D19-K19)/1000000</f>
        <v>0.2202761</v>
      </c>
      <c r="S19" s="20" t="n">
        <f aca="false">(E19-L19)/1000000</f>
        <v>0.1539948</v>
      </c>
      <c r="T19" s="21" t="n">
        <f aca="false">(F19-M19)/1000000</f>
        <v>0.0662813</v>
      </c>
    </row>
    <row r="20" customFormat="false" ht="24" hidden="false" customHeight="true" outlineLevel="0" collapsed="false">
      <c r="B20" s="18" t="s">
        <v>30</v>
      </c>
      <c r="C20" s="19" t="s">
        <v>31</v>
      </c>
      <c r="D20" s="15" t="n">
        <f aca="false">E20+F20</f>
        <v>7241578</v>
      </c>
      <c r="E20" s="16" t="n">
        <v>3351457.5</v>
      </c>
      <c r="F20" s="17" t="n">
        <v>3890120.5</v>
      </c>
      <c r="G20" s="2"/>
      <c r="H20" s="2"/>
      <c r="I20" s="18" t="s">
        <v>30</v>
      </c>
      <c r="J20" s="19" t="s">
        <v>31</v>
      </c>
      <c r="K20" s="15" t="n">
        <f aca="false">L20+M20</f>
        <v>6613262.5</v>
      </c>
      <c r="L20" s="16" t="n">
        <v>2954505</v>
      </c>
      <c r="M20" s="17" t="n">
        <v>3658757.5</v>
      </c>
      <c r="P20" s="18" t="s">
        <v>30</v>
      </c>
      <c r="Q20" s="19" t="s">
        <v>31</v>
      </c>
      <c r="R20" s="20" t="n">
        <f aca="false">(D20-K20)/1000000</f>
        <v>0.6283155</v>
      </c>
      <c r="S20" s="20" t="n">
        <f aca="false">(E20-L20)/1000000</f>
        <v>0.396952500000002</v>
      </c>
      <c r="T20" s="21" t="n">
        <f aca="false">(F20-M20)/1000000</f>
        <v>0.231362999999998</v>
      </c>
    </row>
    <row r="21" customFormat="false" ht="24.75" hidden="false" customHeight="true" outlineLevel="0" collapsed="false"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H21" s="2"/>
      <c r="I21" s="18" t="s">
        <v>32</v>
      </c>
      <c r="J21" s="19" t="s">
        <v>33</v>
      </c>
      <c r="K21" s="15" t="n">
        <f aca="false">L21+M21</f>
        <v>0</v>
      </c>
      <c r="L21" s="16" t="n">
        <v>0</v>
      </c>
      <c r="M21" s="17" t="n">
        <v>0</v>
      </c>
      <c r="P21" s="18" t="s">
        <v>32</v>
      </c>
      <c r="Q21" s="19" t="s">
        <v>33</v>
      </c>
      <c r="R21" s="20" t="n">
        <f aca="false">(D21-K21)/1000000</f>
        <v>0</v>
      </c>
      <c r="S21" s="20" t="n">
        <f aca="false">(E21-L21)/1000000</f>
        <v>0</v>
      </c>
      <c r="T21" s="21" t="n">
        <f aca="false">(F21-M21)/1000000</f>
        <v>0</v>
      </c>
    </row>
    <row r="22" customFormat="false" ht="38.25" hidden="false" customHeight="true" outlineLevel="0" collapsed="false">
      <c r="B22" s="18" t="s">
        <v>34</v>
      </c>
      <c r="C22" s="19" t="s">
        <v>35</v>
      </c>
      <c r="D22" s="15" t="n">
        <f aca="false">E22+F22</f>
        <v>303784.5</v>
      </c>
      <c r="E22" s="16" t="n">
        <v>261542</v>
      </c>
      <c r="F22" s="17" t="n">
        <v>42242.5</v>
      </c>
      <c r="G22" s="2"/>
      <c r="H22" s="2"/>
      <c r="I22" s="18" t="s">
        <v>34</v>
      </c>
      <c r="J22" s="19" t="s">
        <v>35</v>
      </c>
      <c r="K22" s="15" t="n">
        <f aca="false">L22+M22</f>
        <v>199587.5</v>
      </c>
      <c r="L22" s="16" t="n">
        <v>173465</v>
      </c>
      <c r="M22" s="17" t="n">
        <v>26122.5</v>
      </c>
      <c r="P22" s="18" t="s">
        <v>34</v>
      </c>
      <c r="Q22" s="19" t="s">
        <v>35</v>
      </c>
      <c r="R22" s="20" t="n">
        <f aca="false">(D22-K22)/1000000</f>
        <v>0.104197</v>
      </c>
      <c r="S22" s="20" t="n">
        <f aca="false">(E22-L22)/1000000</f>
        <v>0.0880769999999999</v>
      </c>
      <c r="T22" s="21" t="n">
        <f aca="false">(F22-M22)/1000000</f>
        <v>0.01612</v>
      </c>
    </row>
    <row r="23" customFormat="false" ht="37.5" hidden="false" customHeight="true" outlineLevel="0" collapsed="false">
      <c r="B23" s="18" t="s">
        <v>36</v>
      </c>
      <c r="C23" s="19" t="s">
        <v>37</v>
      </c>
      <c r="D23" s="15" t="n">
        <f aca="false">E23+F23</f>
        <v>4488742.25</v>
      </c>
      <c r="E23" s="16" t="n">
        <v>2595831</v>
      </c>
      <c r="F23" s="17" t="n">
        <v>1892911.25</v>
      </c>
      <c r="G23" s="2"/>
      <c r="H23" s="2"/>
      <c r="I23" s="18" t="s">
        <v>36</v>
      </c>
      <c r="J23" s="19" t="s">
        <v>37</v>
      </c>
      <c r="K23" s="15" t="n">
        <f aca="false">L23+M23</f>
        <v>3111553.55</v>
      </c>
      <c r="L23" s="16" t="n">
        <v>1768698.65</v>
      </c>
      <c r="M23" s="17" t="n">
        <v>1342854.9</v>
      </c>
      <c r="P23" s="18" t="s">
        <v>36</v>
      </c>
      <c r="Q23" s="19" t="s">
        <v>37</v>
      </c>
      <c r="R23" s="20" t="n">
        <f aca="false">(D23-K23)/1000000</f>
        <v>1.3771887</v>
      </c>
      <c r="S23" s="20" t="n">
        <f aca="false">(E23-L23)/1000000</f>
        <v>0.827132350000001</v>
      </c>
      <c r="T23" s="21" t="n">
        <f aca="false">(F23-M23)/1000000</f>
        <v>0.55005635</v>
      </c>
    </row>
    <row r="24" customFormat="false" ht="15" hidden="false" customHeight="false" outlineLevel="0" collapsed="false">
      <c r="B24" s="18" t="s">
        <v>38</v>
      </c>
      <c r="C24" s="19" t="s">
        <v>39</v>
      </c>
      <c r="D24" s="15" t="n">
        <f aca="false">E24+F24</f>
        <v>9231928.562</v>
      </c>
      <c r="E24" s="16" t="n">
        <v>8582530.002</v>
      </c>
      <c r="F24" s="17" t="n">
        <v>649398.56</v>
      </c>
      <c r="G24" s="2"/>
      <c r="H24" s="2"/>
      <c r="I24" s="18" t="s">
        <v>38</v>
      </c>
      <c r="J24" s="19" t="s">
        <v>39</v>
      </c>
      <c r="K24" s="15" t="n">
        <f aca="false">L24+M24</f>
        <v>8706364.28999999</v>
      </c>
      <c r="L24" s="16" t="n">
        <v>8074972.36999999</v>
      </c>
      <c r="M24" s="17" t="n">
        <v>631391.92</v>
      </c>
      <c r="P24" s="18" t="s">
        <v>38</v>
      </c>
      <c r="Q24" s="19" t="s">
        <v>39</v>
      </c>
      <c r="R24" s="20" t="n">
        <f aca="false">(D24-K24)/1000000</f>
        <v>0.525564272000007</v>
      </c>
      <c r="S24" s="20" t="n">
        <f aca="false">(E24-L24)/1000000</f>
        <v>0.507557632000007</v>
      </c>
      <c r="T24" s="21" t="n">
        <f aca="false">(F24-M24)/1000000</f>
        <v>0.0180066399999998</v>
      </c>
    </row>
    <row r="25" customFormat="false" ht="40.5" hidden="false" customHeight="true" outlineLevel="0" collapsed="false">
      <c r="B25" s="18" t="s">
        <v>40</v>
      </c>
      <c r="C25" s="19" t="s">
        <v>41</v>
      </c>
      <c r="D25" s="15" t="n">
        <f aca="false">E25+F25</f>
        <v>4284474.14</v>
      </c>
      <c r="E25" s="16" t="n">
        <v>3662908.64</v>
      </c>
      <c r="F25" s="17" t="n">
        <v>621565.5</v>
      </c>
      <c r="G25" s="2"/>
      <c r="H25" s="2"/>
      <c r="I25" s="18" t="s">
        <v>40</v>
      </c>
      <c r="J25" s="19" t="s">
        <v>41</v>
      </c>
      <c r="K25" s="15" t="n">
        <f aca="false">L25+M25</f>
        <v>3081659.41</v>
      </c>
      <c r="L25" s="16" t="n">
        <v>2675917.91</v>
      </c>
      <c r="M25" s="17" t="n">
        <v>405741.5</v>
      </c>
      <c r="P25" s="18" t="s">
        <v>40</v>
      </c>
      <c r="Q25" s="19" t="s">
        <v>41</v>
      </c>
      <c r="R25" s="20" t="n">
        <f aca="false">(D25-K25)/1000000</f>
        <v>1.20281473</v>
      </c>
      <c r="S25" s="20" t="n">
        <f aca="false">(E25-L25)/1000000</f>
        <v>0.986990729999998</v>
      </c>
      <c r="T25" s="21" t="n">
        <f aca="false">(F25-M25)/1000000</f>
        <v>0.215824</v>
      </c>
    </row>
    <row r="26" customFormat="false" ht="15" hidden="false" customHeight="true" outlineLevel="0" collapsed="false">
      <c r="B26" s="18" t="s">
        <v>42</v>
      </c>
      <c r="C26" s="19" t="s">
        <v>43</v>
      </c>
      <c r="D26" s="15" t="n">
        <f aca="false">E26+F26</f>
        <v>1581248.5</v>
      </c>
      <c r="E26" s="16" t="n">
        <v>806734.5</v>
      </c>
      <c r="F26" s="17" t="n">
        <v>774514</v>
      </c>
      <c r="G26" s="2"/>
      <c r="H26" s="2"/>
      <c r="I26" s="18" t="s">
        <v>42</v>
      </c>
      <c r="J26" s="19" t="s">
        <v>43</v>
      </c>
      <c r="K26" s="15" t="n">
        <f aca="false">L26+M26</f>
        <v>1106367.8</v>
      </c>
      <c r="L26" s="16" t="n">
        <v>538995</v>
      </c>
      <c r="M26" s="17" t="n">
        <v>567372.8</v>
      </c>
      <c r="P26" s="18" t="s">
        <v>42</v>
      </c>
      <c r="Q26" s="19" t="s">
        <v>43</v>
      </c>
      <c r="R26" s="20" t="n">
        <f aca="false">(D26-K26)/1000000</f>
        <v>0.4748807</v>
      </c>
      <c r="S26" s="20" t="n">
        <f aca="false">(E26-L26)/1000000</f>
        <v>0.2677395</v>
      </c>
      <c r="T26" s="21" t="n">
        <f aca="false">(F26-M26)/1000000</f>
        <v>0.2071412</v>
      </c>
    </row>
    <row r="27" customFormat="false" ht="27" hidden="false" customHeight="true" outlineLevel="0" collapsed="false">
      <c r="B27" s="22" t="s">
        <v>44</v>
      </c>
      <c r="C27" s="23" t="s">
        <v>45</v>
      </c>
      <c r="D27" s="24" t="n">
        <f aca="false">E27+F27</f>
        <v>13978227.85</v>
      </c>
      <c r="E27" s="25" t="n">
        <v>10921709.1</v>
      </c>
      <c r="F27" s="26" t="n">
        <v>3056518.75</v>
      </c>
      <c r="G27" s="2"/>
      <c r="H27" s="2"/>
      <c r="I27" s="22" t="s">
        <v>44</v>
      </c>
      <c r="J27" s="23" t="s">
        <v>45</v>
      </c>
      <c r="K27" s="24" t="n">
        <f aca="false">L27+M27</f>
        <v>10479672.125</v>
      </c>
      <c r="L27" s="25" t="n">
        <v>8651040.405</v>
      </c>
      <c r="M27" s="26" t="n">
        <v>1828631.72</v>
      </c>
      <c r="P27" s="22" t="s">
        <v>44</v>
      </c>
      <c r="Q27" s="23" t="s">
        <v>45</v>
      </c>
      <c r="R27" s="27" t="n">
        <f aca="false">(D27-K27)/1000000</f>
        <v>3.49855572500003</v>
      </c>
      <c r="S27" s="28" t="n">
        <f aca="false">(E27-L27)/1000000</f>
        <v>2.27066869500003</v>
      </c>
      <c r="T27" s="29" t="n">
        <f aca="false">(F27-M27)/1000000</f>
        <v>1.22788703</v>
      </c>
    </row>
    <row r="28" customFormat="false" ht="6" hidden="false" customHeight="true" outlineLevel="0" collapsed="false">
      <c r="B28" s="2"/>
      <c r="C28" s="30"/>
      <c r="D28" s="16"/>
      <c r="E28" s="16"/>
      <c r="F28" s="16"/>
      <c r="G28" s="2"/>
      <c r="H28" s="2"/>
      <c r="I28" s="2"/>
      <c r="J28" s="30"/>
      <c r="K28" s="16"/>
      <c r="L28" s="16"/>
      <c r="M28" s="16"/>
      <c r="P28" s="2"/>
      <c r="Q28" s="30"/>
      <c r="R28" s="16"/>
      <c r="S28" s="16"/>
      <c r="T28" s="16"/>
    </row>
    <row r="29" customFormat="false" ht="12" hidden="false" customHeight="true" outlineLevel="0" collapsed="false">
      <c r="B29" s="2"/>
      <c r="C29" s="30"/>
      <c r="D29" s="16"/>
      <c r="E29" s="16"/>
      <c r="F29" s="16"/>
      <c r="I29" s="31" t="s">
        <v>46</v>
      </c>
      <c r="P29" s="32" t="s">
        <v>47</v>
      </c>
    </row>
    <row r="30" customFormat="false" ht="12" hidden="false" customHeight="true" outlineLevel="0" collapsed="false">
      <c r="B30" s="31" t="s">
        <v>46</v>
      </c>
      <c r="I30" s="31" t="s">
        <v>48</v>
      </c>
      <c r="P30" s="33" t="s">
        <v>46</v>
      </c>
    </row>
    <row r="31" customFormat="false" ht="15" hidden="false" customHeight="false" outlineLevel="0" collapsed="false">
      <c r="B31" s="31" t="s">
        <v>48</v>
      </c>
      <c r="P31" s="33" t="s">
        <v>48</v>
      </c>
    </row>
    <row r="33" customFormat="false" ht="15" hidden="false" customHeight="false" outlineLevel="0" collapsed="false">
      <c r="P33" s="33"/>
    </row>
    <row r="34" customFormat="false" ht="15" hidden="false" customHeight="false" outlineLevel="0" collapsed="false">
      <c r="P34" s="33"/>
    </row>
  </sheetData>
  <mergeCells count="6">
    <mergeCell ref="B5:C7"/>
    <mergeCell ref="D5:F5"/>
    <mergeCell ref="I5:J7"/>
    <mergeCell ref="K5:M5"/>
    <mergeCell ref="P5:Q7"/>
    <mergeCell ref="R5:T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8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0.71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28"/>
    <col collapsed="false" customWidth="true" hidden="false" outlineLevel="0" max="10" min="10" style="1" width="9.7"/>
    <col collapsed="false" customWidth="true" hidden="false" outlineLevel="0" max="11" min="11" style="1" width="33.14"/>
    <col collapsed="false" customWidth="true" hidden="false" outlineLevel="0" max="12" min="12" style="1" width="14.7"/>
    <col collapsed="false" customWidth="true" hidden="false" outlineLevel="0" max="13" min="13" style="1" width="13.14"/>
    <col collapsed="false" customWidth="true" hidden="false" outlineLevel="0" max="14" min="14" style="1" width="14.7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</row>
    <row r="2" customFormat="false" ht="15" hidden="false" customHeight="true" outlineLevel="0" collapsed="false">
      <c r="B2" s="2" t="s">
        <v>2</v>
      </c>
      <c r="C2" s="3"/>
      <c r="D2" s="3"/>
      <c r="E2" s="3"/>
      <c r="F2" s="3"/>
      <c r="G2" s="2"/>
      <c r="J2" s="2" t="s">
        <v>49</v>
      </c>
      <c r="K2" s="3"/>
      <c r="L2" s="3"/>
      <c r="M2" s="3"/>
      <c r="N2" s="3"/>
    </row>
    <row r="3" customFormat="false" ht="15" hidden="false" customHeight="true" outlineLevel="0" collapsed="false">
      <c r="B3" s="2" t="s">
        <v>50</v>
      </c>
      <c r="C3" s="3"/>
      <c r="D3" s="3"/>
      <c r="E3" s="3"/>
      <c r="F3" s="3"/>
      <c r="G3" s="2"/>
      <c r="J3" s="2" t="s">
        <v>51</v>
      </c>
      <c r="K3" s="3"/>
      <c r="L3" s="3"/>
      <c r="M3" s="3"/>
      <c r="N3" s="3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J4" s="2"/>
      <c r="K4" s="3"/>
      <c r="L4" s="3"/>
      <c r="M4" s="3"/>
      <c r="N4" s="3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2"/>
      <c r="J5" s="4" t="s">
        <v>4</v>
      </c>
      <c r="K5" s="4"/>
      <c r="L5" s="5" t="s">
        <v>5</v>
      </c>
      <c r="M5" s="5"/>
      <c r="N5" s="5"/>
    </row>
    <row r="6" customFormat="false" ht="29.25" hidden="false" customHeight="true" outlineLevel="0" collapsed="false">
      <c r="B6" s="4"/>
      <c r="C6" s="4"/>
      <c r="D6" s="9" t="s">
        <v>6</v>
      </c>
      <c r="E6" s="7" t="s">
        <v>7</v>
      </c>
      <c r="F6" s="8" t="s">
        <v>8</v>
      </c>
      <c r="G6" s="2"/>
      <c r="J6" s="4"/>
      <c r="K6" s="4"/>
      <c r="L6" s="6" t="s">
        <v>6</v>
      </c>
      <c r="M6" s="7" t="s">
        <v>7</v>
      </c>
      <c r="N6" s="8" t="s">
        <v>8</v>
      </c>
    </row>
    <row r="7" customFormat="false" ht="15" hidden="false" customHeight="true" outlineLevel="0" collapsed="false">
      <c r="B7" s="4"/>
      <c r="C7" s="4"/>
      <c r="D7" s="11"/>
      <c r="E7" s="11" t="s">
        <v>10</v>
      </c>
      <c r="F7" s="12"/>
      <c r="G7" s="2"/>
      <c r="J7" s="4"/>
      <c r="K7" s="4"/>
      <c r="L7" s="10"/>
      <c r="M7" s="11" t="s">
        <v>52</v>
      </c>
      <c r="N7" s="12"/>
    </row>
    <row r="8" customFormat="false" ht="6.75" hidden="false" customHeight="true" outlineLevel="0" collapsed="false">
      <c r="B8" s="13"/>
      <c r="C8" s="14"/>
      <c r="D8" s="16"/>
      <c r="E8" s="16"/>
      <c r="F8" s="17"/>
      <c r="G8" s="2"/>
      <c r="J8" s="13"/>
      <c r="K8" s="14"/>
      <c r="L8" s="34"/>
      <c r="M8" s="34"/>
      <c r="N8" s="35"/>
    </row>
    <row r="9" customFormat="false" ht="15" hidden="false" customHeight="false" outlineLevel="0" collapsed="false">
      <c r="B9" s="18" t="s">
        <v>11</v>
      </c>
      <c r="C9" s="19"/>
      <c r="D9" s="20" t="n">
        <v>62.8089712419996</v>
      </c>
      <c r="E9" s="20" t="n">
        <v>26.2945061819999</v>
      </c>
      <c r="F9" s="21" t="n">
        <v>36.5144650599998</v>
      </c>
      <c r="G9" s="2"/>
      <c r="J9" s="18" t="s">
        <v>11</v>
      </c>
      <c r="K9" s="19"/>
      <c r="L9" s="36" t="n">
        <f aca="false">D9/$D$9*100</f>
        <v>100</v>
      </c>
      <c r="M9" s="20" t="n">
        <f aca="false">E9/$D$9*100</f>
        <v>41.8642522907891</v>
      </c>
      <c r="N9" s="21" t="n">
        <f aca="false">F9/$D$9*100</f>
        <v>58.135747709211</v>
      </c>
    </row>
    <row r="10" customFormat="false" ht="6" hidden="false" customHeight="true" outlineLevel="0" collapsed="false">
      <c r="B10" s="18"/>
      <c r="C10" s="19"/>
      <c r="D10" s="20"/>
      <c r="E10" s="20"/>
      <c r="F10" s="21"/>
      <c r="G10" s="2"/>
      <c r="J10" s="18"/>
      <c r="K10" s="19"/>
      <c r="L10" s="20"/>
      <c r="M10" s="20"/>
      <c r="N10" s="21"/>
    </row>
    <row r="11" customFormat="false" ht="21" hidden="false" customHeight="true" outlineLevel="0" collapsed="false">
      <c r="B11" s="18" t="s">
        <v>12</v>
      </c>
      <c r="C11" s="19" t="s">
        <v>13</v>
      </c>
      <c r="D11" s="20" t="n">
        <v>0.220225</v>
      </c>
      <c r="E11" s="20" t="n">
        <v>0.0978105</v>
      </c>
      <c r="F11" s="21" t="n">
        <v>0.1224145</v>
      </c>
      <c r="G11" s="2"/>
      <c r="J11" s="18" t="s">
        <v>12</v>
      </c>
      <c r="K11" s="19" t="s">
        <v>13</v>
      </c>
      <c r="L11" s="36" t="n">
        <f aca="false">D11/$D$9*100</f>
        <v>0.350626663110728</v>
      </c>
      <c r="M11" s="20" t="n">
        <f aca="false">E11/$D$9*100</f>
        <v>0.155726957576078</v>
      </c>
      <c r="N11" s="21" t="n">
        <f aca="false">F11/$D$9*100</f>
        <v>0.19489970553465</v>
      </c>
    </row>
    <row r="12" customFormat="false" ht="20.25" hidden="false" customHeight="true" outlineLevel="0" collapsed="false">
      <c r="B12" s="18" t="s">
        <v>14</v>
      </c>
      <c r="C12" s="19" t="s">
        <v>15</v>
      </c>
      <c r="D12" s="20" t="n">
        <v>6.31241062999988</v>
      </c>
      <c r="E12" s="20" t="n">
        <v>4.41781266499989</v>
      </c>
      <c r="F12" s="21" t="n">
        <v>1.89459796499999</v>
      </c>
      <c r="G12" s="2"/>
      <c r="J12" s="18" t="s">
        <v>14</v>
      </c>
      <c r="K12" s="19" t="s">
        <v>15</v>
      </c>
      <c r="L12" s="36" t="n">
        <f aca="false">D12/$D$9*100</f>
        <v>10.0501735742152</v>
      </c>
      <c r="M12" s="20" t="n">
        <f aca="false">E12/$D$9*100</f>
        <v>7.03372874549766</v>
      </c>
      <c r="N12" s="21" t="n">
        <f aca="false">F12/$D$9*100</f>
        <v>3.01644482871755</v>
      </c>
    </row>
    <row r="13" customFormat="false" ht="39.95" hidden="false" customHeight="true" outlineLevel="0" collapsed="false">
      <c r="B13" s="18" t="s">
        <v>16</v>
      </c>
      <c r="C13" s="19" t="s">
        <v>17</v>
      </c>
      <c r="D13" s="20" t="n">
        <v>0.680099904999998</v>
      </c>
      <c r="E13" s="20" t="n">
        <v>0.541100654999998</v>
      </c>
      <c r="F13" s="21" t="n">
        <v>0.13899925</v>
      </c>
      <c r="G13" s="2"/>
      <c r="J13" s="18" t="s">
        <v>16</v>
      </c>
      <c r="K13" s="19" t="s">
        <v>17</v>
      </c>
      <c r="L13" s="36" t="n">
        <f aca="false">D13/$D$9*100</f>
        <v>1.08280694867555</v>
      </c>
      <c r="M13" s="20" t="n">
        <f aca="false">E13/$D$9*100</f>
        <v>0.861502177635048</v>
      </c>
      <c r="N13" s="21" t="n">
        <f aca="false">F13/$D$9*100</f>
        <v>0.221304771040499</v>
      </c>
    </row>
    <row r="14" customFormat="false" ht="44.25" hidden="false" customHeight="true" outlineLevel="0" collapsed="false">
      <c r="B14" s="18" t="s">
        <v>18</v>
      </c>
      <c r="C14" s="19" t="s">
        <v>19</v>
      </c>
      <c r="D14" s="20" t="n">
        <v>0.0490269999999999</v>
      </c>
      <c r="E14" s="20" t="n">
        <v>0.0432284999999999</v>
      </c>
      <c r="F14" s="21" t="n">
        <v>0.0057985</v>
      </c>
      <c r="G14" s="2"/>
      <c r="J14" s="18" t="s">
        <v>18</v>
      </c>
      <c r="K14" s="19" t="s">
        <v>19</v>
      </c>
      <c r="L14" s="36" t="n">
        <f aca="false">D14/$D$9*100</f>
        <v>0.0780573205236899</v>
      </c>
      <c r="M14" s="20" t="n">
        <f aca="false">E14/$D$9*100</f>
        <v>0.0688253590931187</v>
      </c>
      <c r="N14" s="21" t="n">
        <f aca="false">F14/$D$9*100</f>
        <v>0.00923196143057125</v>
      </c>
    </row>
    <row r="15" customFormat="false" ht="17.25" hidden="false" customHeight="true" outlineLevel="0" collapsed="false">
      <c r="B15" s="18" t="s">
        <v>20</v>
      </c>
      <c r="C15" s="19" t="s">
        <v>21</v>
      </c>
      <c r="D15" s="20" t="n">
        <v>0.02978</v>
      </c>
      <c r="E15" s="20" t="n">
        <v>0.00906</v>
      </c>
      <c r="F15" s="21" t="n">
        <v>0.02072</v>
      </c>
      <c r="G15" s="2"/>
      <c r="J15" s="18" t="s">
        <v>20</v>
      </c>
      <c r="K15" s="19" t="s">
        <v>21</v>
      </c>
      <c r="L15" s="36" t="n">
        <f aca="false">D15/$D$9*100</f>
        <v>0.0474136089337608</v>
      </c>
      <c r="M15" s="20" t="n">
        <f aca="false">E15/$D$9*100</f>
        <v>0.014424690965073</v>
      </c>
      <c r="N15" s="21" t="n">
        <f aca="false">F15/$D$9*100</f>
        <v>0.0329889179686878</v>
      </c>
    </row>
    <row r="16" customFormat="false" ht="46.5" hidden="false" customHeight="true" outlineLevel="0" collapsed="false">
      <c r="B16" s="18" t="s">
        <v>22</v>
      </c>
      <c r="C16" s="19" t="s">
        <v>23</v>
      </c>
      <c r="D16" s="20" t="n">
        <v>38.8783512149998</v>
      </c>
      <c r="E16" s="20" t="n">
        <v>12.104609405</v>
      </c>
      <c r="F16" s="21" t="n">
        <v>26.7737418099999</v>
      </c>
      <c r="G16" s="2"/>
      <c r="J16" s="18" t="s">
        <v>22</v>
      </c>
      <c r="K16" s="19" t="s">
        <v>23</v>
      </c>
      <c r="L16" s="36" t="n">
        <f aca="false">D16/$D$9*100</f>
        <v>61.899359989839</v>
      </c>
      <c r="M16" s="20" t="n">
        <f aca="false">E16/$D$9*100</f>
        <v>19.272102640181</v>
      </c>
      <c r="N16" s="21" t="n">
        <f aca="false">F16/$D$9*100</f>
        <v>42.627257349658</v>
      </c>
    </row>
    <row r="17" customFormat="false" ht="20.25" hidden="false" customHeight="true" outlineLevel="0" collapsed="false">
      <c r="B17" s="18" t="s">
        <v>24</v>
      </c>
      <c r="C17" s="19" t="s">
        <v>25</v>
      </c>
      <c r="D17" s="20" t="n">
        <v>0.2443091</v>
      </c>
      <c r="E17" s="20" t="n">
        <v>0.204765</v>
      </c>
      <c r="F17" s="21" t="n">
        <v>0.0395441</v>
      </c>
      <c r="G17" s="2"/>
      <c r="J17" s="18" t="s">
        <v>24</v>
      </c>
      <c r="K17" s="19" t="s">
        <v>25</v>
      </c>
      <c r="L17" s="36" t="n">
        <f aca="false">D17/$D$9*100</f>
        <v>0.388971663074516</v>
      </c>
      <c r="M17" s="20" t="n">
        <f aca="false">E17/$D$9*100</f>
        <v>0.32601234497386</v>
      </c>
      <c r="N17" s="21" t="n">
        <f aca="false">F17/$D$9*100</f>
        <v>0.0629593181006558</v>
      </c>
    </row>
    <row r="18" customFormat="false" ht="40.5" hidden="false" customHeight="true" outlineLevel="0" collapsed="false">
      <c r="B18" s="18" t="s">
        <v>26</v>
      </c>
      <c r="C18" s="19" t="s">
        <v>27</v>
      </c>
      <c r="D18" s="20" t="n">
        <v>8.362975665</v>
      </c>
      <c r="E18" s="20" t="n">
        <v>3.37700625000001</v>
      </c>
      <c r="F18" s="21" t="n">
        <v>4.98596941499998</v>
      </c>
      <c r="G18" s="2"/>
      <c r="J18" s="18" t="s">
        <v>26</v>
      </c>
      <c r="K18" s="19" t="s">
        <v>27</v>
      </c>
      <c r="L18" s="36" t="n">
        <f aca="false">D18/$D$9*100</f>
        <v>13.3149381364294</v>
      </c>
      <c r="M18" s="20" t="n">
        <f aca="false">E18/$D$9*100</f>
        <v>5.37663041317551</v>
      </c>
      <c r="N18" s="21" t="n">
        <f aca="false">F18/$D$9*100</f>
        <v>7.93830772325391</v>
      </c>
    </row>
    <row r="19" customFormat="false" ht="21.75" hidden="false" customHeight="true" outlineLevel="0" collapsed="false">
      <c r="B19" s="18" t="s">
        <v>28</v>
      </c>
      <c r="C19" s="19" t="s">
        <v>29</v>
      </c>
      <c r="D19" s="20" t="n">
        <v>0.2202761</v>
      </c>
      <c r="E19" s="20" t="n">
        <v>0.1539948</v>
      </c>
      <c r="F19" s="21" t="n">
        <v>0.0662813</v>
      </c>
      <c r="G19" s="2"/>
      <c r="J19" s="18" t="s">
        <v>28</v>
      </c>
      <c r="K19" s="19" t="s">
        <v>29</v>
      </c>
      <c r="L19" s="36" t="n">
        <f aca="false">D19/$D$9*100</f>
        <v>0.350708020915178</v>
      </c>
      <c r="M19" s="20" t="n">
        <f aca="false">E19/$D$9*100</f>
        <v>0.245179624749252</v>
      </c>
      <c r="N19" s="21" t="n">
        <f aca="false">F19/$D$9*100</f>
        <v>0.105528396165926</v>
      </c>
    </row>
    <row r="20" customFormat="false" ht="24" hidden="false" customHeight="true" outlineLevel="0" collapsed="false">
      <c r="B20" s="18" t="s">
        <v>30</v>
      </c>
      <c r="C20" s="19" t="s">
        <v>31</v>
      </c>
      <c r="D20" s="20" t="n">
        <v>0.6283155</v>
      </c>
      <c r="E20" s="20" t="n">
        <v>0.396952500000002</v>
      </c>
      <c r="F20" s="21" t="n">
        <v>0.231362999999998</v>
      </c>
      <c r="G20" s="2"/>
      <c r="J20" s="18" t="s">
        <v>30</v>
      </c>
      <c r="K20" s="19" t="s">
        <v>31</v>
      </c>
      <c r="L20" s="36" t="n">
        <f aca="false">D20/$D$9*100</f>
        <v>1.00035948300942</v>
      </c>
      <c r="M20" s="20" t="n">
        <f aca="false">E20/$D$9*100</f>
        <v>0.631999684361276</v>
      </c>
      <c r="N20" s="21" t="n">
        <f aca="false">F20/$D$9*100</f>
        <v>0.36835979864814</v>
      </c>
    </row>
    <row r="21" customFormat="false" ht="24.75" hidden="false" customHeight="true" outlineLevel="0" collapsed="false">
      <c r="B21" s="18" t="s">
        <v>32</v>
      </c>
      <c r="C21" s="19" t="s">
        <v>33</v>
      </c>
      <c r="D21" s="20" t="n">
        <v>0</v>
      </c>
      <c r="E21" s="20" t="n">
        <v>0</v>
      </c>
      <c r="F21" s="21" t="n">
        <v>0</v>
      </c>
      <c r="G21" s="2"/>
      <c r="J21" s="18" t="s">
        <v>32</v>
      </c>
      <c r="K21" s="19" t="s">
        <v>33</v>
      </c>
      <c r="L21" s="36" t="n">
        <f aca="false">D21/$D$9*100</f>
        <v>0</v>
      </c>
      <c r="M21" s="20" t="n">
        <f aca="false">E21/$D$9*100</f>
        <v>0</v>
      </c>
      <c r="N21" s="21" t="n">
        <f aca="false">F21/$D$9*100</f>
        <v>0</v>
      </c>
    </row>
    <row r="22" customFormat="false" ht="33.75" hidden="false" customHeight="true" outlineLevel="0" collapsed="false">
      <c r="B22" s="18" t="s">
        <v>34</v>
      </c>
      <c r="C22" s="19" t="s">
        <v>35</v>
      </c>
      <c r="D22" s="20" t="n">
        <v>0.104197</v>
      </c>
      <c r="E22" s="20" t="n">
        <v>0.0880769999999999</v>
      </c>
      <c r="F22" s="21" t="n">
        <v>0.01612</v>
      </c>
      <c r="G22" s="2"/>
      <c r="J22" s="18" t="s">
        <v>34</v>
      </c>
      <c r="K22" s="19" t="s">
        <v>35</v>
      </c>
      <c r="L22" s="36" t="n">
        <f aca="false">D22/$D$9*100</f>
        <v>0.165895091003058</v>
      </c>
      <c r="M22" s="20" t="n">
        <f aca="false">E22/$D$9*100</f>
        <v>0.140229967564098</v>
      </c>
      <c r="N22" s="21" t="n">
        <f aca="false">F22/$D$9*100</f>
        <v>0.0256651234389599</v>
      </c>
    </row>
    <row r="23" customFormat="false" ht="36.75" hidden="false" customHeight="true" outlineLevel="0" collapsed="false">
      <c r="B23" s="18" t="s">
        <v>36</v>
      </c>
      <c r="C23" s="19" t="s">
        <v>37</v>
      </c>
      <c r="D23" s="20" t="n">
        <v>1.3771887</v>
      </c>
      <c r="E23" s="20" t="n">
        <v>0.827132350000001</v>
      </c>
      <c r="F23" s="21" t="n">
        <v>0.55005635</v>
      </c>
      <c r="G23" s="2"/>
      <c r="J23" s="18" t="s">
        <v>36</v>
      </c>
      <c r="K23" s="19" t="s">
        <v>37</v>
      </c>
      <c r="L23" s="36" t="n">
        <f aca="false">D23/$D$9*100</f>
        <v>2.19266240597027</v>
      </c>
      <c r="M23" s="20" t="n">
        <f aca="false">E23/$D$9*100</f>
        <v>1.3169016044111</v>
      </c>
      <c r="N23" s="21" t="n">
        <f aca="false">F23/$D$9*100</f>
        <v>0.875760801559163</v>
      </c>
    </row>
    <row r="24" customFormat="false" ht="15" hidden="false" customHeight="false" outlineLevel="0" collapsed="false">
      <c r="B24" s="18" t="s">
        <v>38</v>
      </c>
      <c r="C24" s="19" t="s">
        <v>39</v>
      </c>
      <c r="D24" s="20" t="n">
        <v>0.525564272000007</v>
      </c>
      <c r="E24" s="20" t="n">
        <v>0.507557632000007</v>
      </c>
      <c r="F24" s="21" t="n">
        <v>0.0180066399999998</v>
      </c>
      <c r="G24" s="2"/>
      <c r="J24" s="18" t="s">
        <v>38</v>
      </c>
      <c r="K24" s="19" t="s">
        <v>39</v>
      </c>
      <c r="L24" s="36" t="n">
        <f aca="false">D24/$D$9*100</f>
        <v>0.836766247890029</v>
      </c>
      <c r="M24" s="20" t="n">
        <f aca="false">E24/$D$9*100</f>
        <v>0.808097349731162</v>
      </c>
      <c r="N24" s="21" t="n">
        <f aca="false">F24/$D$9*100</f>
        <v>0.0286688981588652</v>
      </c>
    </row>
    <row r="25" customFormat="false" ht="35.25" hidden="false" customHeight="true" outlineLevel="0" collapsed="false">
      <c r="B25" s="18" t="s">
        <v>40</v>
      </c>
      <c r="C25" s="19" t="s">
        <v>41</v>
      </c>
      <c r="D25" s="20" t="n">
        <v>1.20281473</v>
      </c>
      <c r="E25" s="20" t="n">
        <v>0.986990729999998</v>
      </c>
      <c r="F25" s="21" t="n">
        <v>0.215824</v>
      </c>
      <c r="G25" s="2"/>
      <c r="J25" s="18" t="s">
        <v>40</v>
      </c>
      <c r="K25" s="19" t="s">
        <v>41</v>
      </c>
      <c r="L25" s="36" t="n">
        <f aca="false">D25/$D$9*100</f>
        <v>1.9150365086631</v>
      </c>
      <c r="M25" s="20" t="n">
        <f aca="false">E25/$D$9*100</f>
        <v>1.57141680636222</v>
      </c>
      <c r="N25" s="21" t="n">
        <f aca="false">F25/$D$9*100</f>
        <v>0.343619702300872</v>
      </c>
    </row>
    <row r="26" customFormat="false" ht="15" hidden="false" customHeight="true" outlineLevel="0" collapsed="false">
      <c r="B26" s="18" t="s">
        <v>42</v>
      </c>
      <c r="C26" s="19" t="s">
        <v>43</v>
      </c>
      <c r="D26" s="20" t="n">
        <v>0.4748807</v>
      </c>
      <c r="E26" s="20" t="n">
        <v>0.2677395</v>
      </c>
      <c r="F26" s="21" t="n">
        <v>0.2071412</v>
      </c>
      <c r="G26" s="2"/>
      <c r="J26" s="18" t="s">
        <v>42</v>
      </c>
      <c r="K26" s="19" t="s">
        <v>43</v>
      </c>
      <c r="L26" s="36" t="n">
        <f aca="false">D26/$D$9*100</f>
        <v>0.756071450637695</v>
      </c>
      <c r="M26" s="20" t="n">
        <f aca="false">E26/$D$9*100</f>
        <v>0.426275888150458</v>
      </c>
      <c r="N26" s="21" t="n">
        <f aca="false">F26/$D$9*100</f>
        <v>0.329795562487237</v>
      </c>
    </row>
    <row r="27" customFormat="false" ht="27" hidden="false" customHeight="true" outlineLevel="0" collapsed="false">
      <c r="B27" s="22" t="s">
        <v>44</v>
      </c>
      <c r="C27" s="23" t="s">
        <v>45</v>
      </c>
      <c r="D27" s="27" t="n">
        <v>3.49855572500003</v>
      </c>
      <c r="E27" s="28" t="n">
        <v>2.27066869500003</v>
      </c>
      <c r="F27" s="29" t="n">
        <v>1.22788703</v>
      </c>
      <c r="G27" s="2"/>
      <c r="J27" s="22" t="s">
        <v>44</v>
      </c>
      <c r="K27" s="23" t="s">
        <v>45</v>
      </c>
      <c r="L27" s="27" t="n">
        <f aca="false">D27/$D$9*100</f>
        <v>5.57015288710951</v>
      </c>
      <c r="M27" s="28" t="n">
        <f aca="false">E27/$D$9*100</f>
        <v>3.61519803636213</v>
      </c>
      <c r="N27" s="29" t="n">
        <f aca="false">F27/$D$9*100</f>
        <v>1.95495485074738</v>
      </c>
    </row>
    <row r="28" customFormat="false" ht="5.25" hidden="false" customHeight="true" outlineLevel="0" collapsed="false">
      <c r="B28" s="2"/>
      <c r="C28" s="30"/>
      <c r="D28" s="16"/>
      <c r="E28" s="16"/>
      <c r="F28" s="16"/>
      <c r="G28" s="2"/>
      <c r="J28" s="2"/>
      <c r="K28" s="30"/>
      <c r="L28" s="37"/>
      <c r="M28" s="37"/>
      <c r="N28" s="37"/>
    </row>
    <row r="29" customFormat="false" ht="12" hidden="false" customHeight="true" outlineLevel="0" collapsed="false">
      <c r="B29" s="32" t="s">
        <v>47</v>
      </c>
      <c r="J29" s="32" t="s">
        <v>47</v>
      </c>
    </row>
    <row r="30" customFormat="false" ht="3" hidden="false" customHeight="true" outlineLevel="0" collapsed="false">
      <c r="B30" s="32"/>
      <c r="J30" s="32"/>
    </row>
    <row r="31" customFormat="false" ht="12" hidden="false" customHeight="true" outlineLevel="0" collapsed="false">
      <c r="B31" s="33" t="s">
        <v>46</v>
      </c>
      <c r="J31" s="33" t="s">
        <v>46</v>
      </c>
    </row>
    <row r="32" customFormat="false" ht="12" hidden="false" customHeight="true" outlineLevel="0" collapsed="false">
      <c r="B32" s="38" t="s">
        <v>48</v>
      </c>
      <c r="J32" s="33" t="s">
        <v>48</v>
      </c>
    </row>
    <row r="33" customFormat="false" ht="15" hidden="false" customHeight="false" outlineLevel="0" collapsed="false">
      <c r="B33" s="33"/>
    </row>
    <row r="34" customFormat="false" ht="15" hidden="false" customHeight="false" outlineLevel="0" collapsed="false">
      <c r="B34" s="33"/>
    </row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8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C1" activeCellId="0" sqref="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56"/>
    <col collapsed="false" customWidth="true" hidden="false" outlineLevel="0" max="3" min="3" style="1" width="28.85"/>
    <col collapsed="false" customWidth="true" hidden="false" outlineLevel="0" max="4" min="4" style="1" width="17.85"/>
    <col collapsed="false" customWidth="true" hidden="false" outlineLevel="0" max="5" min="5" style="1" width="15.85"/>
    <col collapsed="false" customWidth="true" hidden="false" outlineLevel="0" max="6" min="6" style="1" width="14.7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0" max="11" min="11" style="1" width="28.85"/>
    <col collapsed="false" customWidth="true" hidden="false" outlineLevel="0" max="12" min="12" style="1" width="16.7"/>
    <col collapsed="false" customWidth="true" hidden="false" outlineLevel="0" max="13" min="13" style="1" width="16.13"/>
    <col collapsed="false" customWidth="true" hidden="false" outlineLevel="0" max="14" min="14" style="1" width="15.56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1.99"/>
    <col collapsed="false" customWidth="true" hidden="false" outlineLevel="0" max="18" min="18" style="1" width="9.56"/>
    <col collapsed="false" customWidth="true" hidden="false" outlineLevel="0" max="19" min="19" style="1" width="28.85"/>
    <col collapsed="false" customWidth="true" hidden="false" outlineLevel="0" max="20" min="20" style="1" width="14.7"/>
    <col collapsed="false" customWidth="true" hidden="false" outlineLevel="0" max="21" min="21" style="1" width="13.7"/>
    <col collapsed="false" customWidth="true" hidden="false" outlineLevel="0" max="22" min="22" style="1" width="12.99"/>
    <col collapsed="false" customWidth="true" hidden="false" outlineLevel="0" max="23" min="23" style="1" width="2.99"/>
    <col collapsed="false" customWidth="true" hidden="false" outlineLevel="0" max="24" min="24" style="1" width="8.41"/>
    <col collapsed="false" customWidth="true" hidden="false" outlineLevel="0" max="25" min="25" style="1" width="31.42"/>
    <col collapsed="false" customWidth="true" hidden="false" outlineLevel="0" max="26" min="26" style="1" width="13.85"/>
    <col collapsed="false" customWidth="true" hidden="false" outlineLevel="0" max="27" min="27" style="1" width="12.7"/>
    <col collapsed="false" customWidth="true" hidden="false" outlineLevel="0" max="28" min="28" style="1" width="16.56"/>
    <col collapsed="false" customWidth="true" hidden="false" outlineLevel="0" max="29" min="29" style="1" width="1.99"/>
    <col collapsed="false" customWidth="true" hidden="false" outlineLevel="0" max="30" min="30" style="1" width="8.99"/>
    <col collapsed="false" customWidth="true" hidden="false" outlineLevel="0" max="31" min="31" style="1" width="38.14"/>
    <col collapsed="false" customWidth="true" hidden="false" outlineLevel="0" max="32" min="32" style="1" width="14.56"/>
    <col collapsed="false" customWidth="true" hidden="false" outlineLevel="0" max="33" min="33" style="1" width="13.56"/>
    <col collapsed="false" customWidth="true" hidden="false" outlineLevel="0" max="34" min="34" style="1" width="13.41"/>
    <col collapsed="false" customWidth="false" hidden="false" outlineLevel="0" max="257" min="35" style="1" width="9.14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  <c r="O1" s="2"/>
      <c r="P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3" t="s">
        <v>53</v>
      </c>
      <c r="C2" s="3"/>
      <c r="D2" s="3"/>
      <c r="E2" s="3"/>
      <c r="F2" s="3"/>
      <c r="G2" s="2"/>
      <c r="I2" s="2"/>
      <c r="J2" s="3" t="s">
        <v>54</v>
      </c>
      <c r="K2" s="39"/>
      <c r="L2" s="3"/>
      <c r="M2" s="3"/>
      <c r="N2" s="3"/>
      <c r="O2" s="2"/>
      <c r="P2" s="2"/>
      <c r="R2" s="3" t="s">
        <v>55</v>
      </c>
      <c r="S2" s="3"/>
      <c r="T2" s="3"/>
      <c r="U2" s="3"/>
      <c r="V2" s="3"/>
      <c r="W2" s="2"/>
      <c r="X2" s="3" t="s">
        <v>56</v>
      </c>
      <c r="Y2" s="3"/>
      <c r="AD2" s="3" t="s">
        <v>57</v>
      </c>
      <c r="AE2" s="3"/>
    </row>
    <row r="3" customFormat="false" ht="15" hidden="false" customHeight="true" outlineLevel="0" collapsed="false">
      <c r="A3" s="2"/>
      <c r="B3" s="3" t="s">
        <v>58</v>
      </c>
      <c r="C3" s="3"/>
      <c r="D3" s="3"/>
      <c r="E3" s="3"/>
      <c r="F3" s="3"/>
      <c r="G3" s="2"/>
      <c r="I3" s="2"/>
      <c r="J3" s="39" t="s">
        <v>59</v>
      </c>
      <c r="K3" s="3"/>
      <c r="L3" s="3"/>
      <c r="M3" s="3"/>
      <c r="N3" s="3"/>
      <c r="O3" s="2"/>
      <c r="P3" s="2"/>
      <c r="R3" s="3" t="s">
        <v>60</v>
      </c>
      <c r="S3" s="3"/>
      <c r="T3" s="3"/>
      <c r="U3" s="3"/>
      <c r="V3" s="3"/>
      <c r="W3" s="2"/>
      <c r="X3" s="3" t="s">
        <v>61</v>
      </c>
      <c r="Y3" s="3"/>
      <c r="AD3" s="3" t="s">
        <v>62</v>
      </c>
      <c r="AE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2"/>
      <c r="K4" s="3"/>
      <c r="L4" s="3"/>
      <c r="M4" s="3"/>
      <c r="N4" s="3"/>
      <c r="O4" s="2"/>
      <c r="P4" s="2"/>
      <c r="R4" s="2"/>
      <c r="S4" s="3"/>
      <c r="T4" s="3"/>
      <c r="U4" s="3"/>
      <c r="V4" s="3"/>
      <c r="W4" s="2"/>
    </row>
    <row r="5" customFormat="false" ht="19.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  <c r="X5" s="4" t="s">
        <v>4</v>
      </c>
      <c r="Y5" s="4"/>
      <c r="Z5" s="5" t="s">
        <v>5</v>
      </c>
      <c r="AA5" s="5"/>
      <c r="AB5" s="5"/>
      <c r="AD5" s="4" t="s">
        <v>4</v>
      </c>
      <c r="AE5" s="4"/>
      <c r="AF5" s="5" t="s">
        <v>5</v>
      </c>
      <c r="AG5" s="5"/>
      <c r="AH5" s="5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6" t="s">
        <v>6</v>
      </c>
      <c r="M6" s="7" t="s">
        <v>7</v>
      </c>
      <c r="N6" s="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  <c r="X6" s="4"/>
      <c r="Y6" s="4"/>
      <c r="Z6" s="6" t="s">
        <v>6</v>
      </c>
      <c r="AA6" s="7" t="s">
        <v>7</v>
      </c>
      <c r="AB6" s="8" t="s">
        <v>8</v>
      </c>
      <c r="AD6" s="4"/>
      <c r="AE6" s="4"/>
      <c r="AF6" s="6" t="s">
        <v>6</v>
      </c>
      <c r="AG6" s="7" t="s">
        <v>7</v>
      </c>
      <c r="AH6" s="8" t="s">
        <v>8</v>
      </c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4"/>
      <c r="K7" s="4"/>
      <c r="L7" s="10"/>
      <c r="M7" s="11" t="s">
        <v>9</v>
      </c>
      <c r="N7" s="12"/>
      <c r="O7" s="2"/>
      <c r="P7" s="2"/>
      <c r="R7" s="4"/>
      <c r="S7" s="4"/>
      <c r="T7" s="10"/>
      <c r="U7" s="11" t="s">
        <v>9</v>
      </c>
      <c r="V7" s="12"/>
      <c r="W7" s="2"/>
      <c r="X7" s="4"/>
      <c r="Y7" s="4"/>
      <c r="Z7" s="10"/>
      <c r="AA7" s="11" t="s">
        <v>63</v>
      </c>
      <c r="AB7" s="12"/>
      <c r="AD7" s="4"/>
      <c r="AE7" s="4"/>
      <c r="AF7" s="10"/>
      <c r="AG7" s="11" t="s">
        <v>64</v>
      </c>
      <c r="AH7" s="1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3"/>
      <c r="K8" s="14"/>
      <c r="L8" s="15"/>
      <c r="M8" s="16"/>
      <c r="N8" s="17"/>
      <c r="O8" s="2"/>
      <c r="P8" s="2"/>
      <c r="R8" s="13"/>
      <c r="S8" s="14"/>
      <c r="T8" s="15"/>
      <c r="U8" s="16"/>
      <c r="V8" s="17"/>
      <c r="W8" s="2"/>
      <c r="X8" s="13"/>
      <c r="Y8" s="14"/>
      <c r="Z8" s="40"/>
      <c r="AA8" s="16"/>
      <c r="AB8" s="17"/>
      <c r="AD8" s="13"/>
      <c r="AE8" s="14"/>
      <c r="AF8" s="15"/>
      <c r="AG8" s="16"/>
      <c r="AH8" s="17"/>
    </row>
    <row r="9" customFormat="false" ht="15" hidden="false" customHeight="false" outlineLevel="0" collapsed="false">
      <c r="A9" s="2"/>
      <c r="B9" s="18" t="s">
        <v>11</v>
      </c>
      <c r="C9" s="41"/>
      <c r="D9" s="15" t="n">
        <f aca="false">SUM(D11:D27)</f>
        <v>347105478.632</v>
      </c>
      <c r="E9" s="16" t="n">
        <f aca="false">SUM(E11:E27)</f>
        <v>154060781.577</v>
      </c>
      <c r="F9" s="17" t="n">
        <f aca="false">SUM(F11:F27)</f>
        <v>193044697.055</v>
      </c>
      <c r="G9" s="2"/>
      <c r="I9" s="2"/>
      <c r="J9" s="18" t="s">
        <v>11</v>
      </c>
      <c r="K9" s="41"/>
      <c r="L9" s="15" t="n">
        <f aca="false">SUM(L11:L27)</f>
        <v>284296507.39</v>
      </c>
      <c r="M9" s="16" t="n">
        <f aca="false">SUM(M11:M27)</f>
        <v>127766275.395</v>
      </c>
      <c r="N9" s="17" t="n">
        <f aca="false">SUM(N11:N27)</f>
        <v>156530231.995</v>
      </c>
      <c r="O9" s="2"/>
      <c r="P9" s="2"/>
      <c r="R9" s="18" t="s">
        <v>11</v>
      </c>
      <c r="S9" s="41"/>
      <c r="T9" s="15" t="n">
        <f aca="false">D9-L9</f>
        <v>62808971.2419997</v>
      </c>
      <c r="U9" s="16" t="n">
        <f aca="false">E9-M9</f>
        <v>26294506.1819999</v>
      </c>
      <c r="V9" s="17" t="n">
        <f aca="false">F9-N9</f>
        <v>36514465.0599998</v>
      </c>
      <c r="W9" s="2"/>
      <c r="X9" s="18" t="s">
        <v>11</v>
      </c>
      <c r="Y9" s="41"/>
      <c r="Z9" s="15" t="n">
        <f aca="false">SUM(Z11:Z27)</f>
        <v>31343</v>
      </c>
      <c r="AA9" s="16" t="n">
        <f aca="false">SUM(AA11:AA27)</f>
        <v>10793</v>
      </c>
      <c r="AB9" s="17" t="n">
        <f aca="false">SUM(AB11:AB27)</f>
        <v>20550</v>
      </c>
      <c r="AD9" s="18" t="s">
        <v>11</v>
      </c>
      <c r="AE9" s="41"/>
      <c r="AF9" s="42" t="n">
        <f aca="false">T9/Z9</f>
        <v>2003.92340369459</v>
      </c>
      <c r="AG9" s="43" t="n">
        <f aca="false">U9/AA9</f>
        <v>2436.25555285833</v>
      </c>
      <c r="AH9" s="44" t="n">
        <f aca="false">V9/AB9</f>
        <v>1776.8596136253</v>
      </c>
    </row>
    <row r="10" customFormat="false" ht="6" hidden="false" customHeight="true" outlineLevel="0" collapsed="false">
      <c r="A10" s="2"/>
      <c r="B10" s="18"/>
      <c r="C10" s="19"/>
      <c r="D10" s="15"/>
      <c r="E10" s="16"/>
      <c r="F10" s="17"/>
      <c r="G10" s="2"/>
      <c r="I10" s="2"/>
      <c r="J10" s="18"/>
      <c r="K10" s="19"/>
      <c r="L10" s="15"/>
      <c r="M10" s="16"/>
      <c r="N10" s="17"/>
      <c r="O10" s="2"/>
      <c r="P10" s="2"/>
      <c r="R10" s="18"/>
      <c r="S10" s="19"/>
      <c r="T10" s="15"/>
      <c r="U10" s="16"/>
      <c r="V10" s="17"/>
      <c r="W10" s="2"/>
      <c r="X10" s="18"/>
      <c r="Y10" s="19"/>
      <c r="Z10" s="15"/>
      <c r="AA10" s="16"/>
      <c r="AB10" s="17"/>
      <c r="AD10" s="18"/>
      <c r="AE10" s="19"/>
      <c r="AF10" s="42"/>
      <c r="AG10" s="43"/>
      <c r="AH10" s="44"/>
    </row>
    <row r="11" customFormat="false" ht="21.75" hidden="false" customHeight="true" outlineLevel="0" collapsed="false">
      <c r="A11" s="2"/>
      <c r="B11" s="18" t="s">
        <v>12</v>
      </c>
      <c r="C11" s="19" t="s">
        <v>13</v>
      </c>
      <c r="D11" s="15" t="n">
        <f aca="false">E11+F11</f>
        <v>521993.75</v>
      </c>
      <c r="E11" s="16" t="n">
        <v>251976.25</v>
      </c>
      <c r="F11" s="17" t="n">
        <v>270017.5</v>
      </c>
      <c r="G11" s="2"/>
      <c r="I11" s="2"/>
      <c r="J11" s="18" t="s">
        <v>12</v>
      </c>
      <c r="K11" s="19" t="s">
        <v>13</v>
      </c>
      <c r="L11" s="15" t="n">
        <f aca="false">M11+N11</f>
        <v>301768.75</v>
      </c>
      <c r="M11" s="16" t="n">
        <v>154165.75</v>
      </c>
      <c r="N11" s="17" t="n">
        <v>147603</v>
      </c>
      <c r="O11" s="2"/>
      <c r="P11" s="2"/>
      <c r="R11" s="18" t="s">
        <v>12</v>
      </c>
      <c r="S11" s="19" t="s">
        <v>13</v>
      </c>
      <c r="T11" s="15" t="n">
        <f aca="false">D11-L11</f>
        <v>220225</v>
      </c>
      <c r="U11" s="16" t="n">
        <f aca="false">E11-M11</f>
        <v>97810.5</v>
      </c>
      <c r="V11" s="17" t="n">
        <f aca="false">F11-N11</f>
        <v>122414.5</v>
      </c>
      <c r="W11" s="2"/>
      <c r="X11" s="18" t="s">
        <v>12</v>
      </c>
      <c r="Y11" s="19" t="s">
        <v>13</v>
      </c>
      <c r="Z11" s="15" t="n">
        <f aca="false">SUM(AA11:AB11)</f>
        <v>11</v>
      </c>
      <c r="AA11" s="16" t="n">
        <v>8</v>
      </c>
      <c r="AB11" s="17" t="n">
        <v>3</v>
      </c>
      <c r="AD11" s="18" t="s">
        <v>12</v>
      </c>
      <c r="AE11" s="19" t="s">
        <v>13</v>
      </c>
      <c r="AF11" s="42" t="n">
        <f aca="false">T11/Z11</f>
        <v>20020.4545454545</v>
      </c>
      <c r="AG11" s="43" t="n">
        <f aca="false">U11/AA11</f>
        <v>12226.3125</v>
      </c>
      <c r="AH11" s="44" t="n">
        <f aca="false">V11/AB11</f>
        <v>40804.8333333333</v>
      </c>
    </row>
    <row r="12" customFormat="false" ht="20.25" hidden="false" customHeight="true" outlineLevel="0" collapsed="false">
      <c r="A12" s="2"/>
      <c r="B12" s="18" t="s">
        <v>14</v>
      </c>
      <c r="C12" s="19" t="s">
        <v>15</v>
      </c>
      <c r="D12" s="15" t="n">
        <f aca="false">E12+F12</f>
        <v>39145348.99</v>
      </c>
      <c r="E12" s="16" t="n">
        <v>30712855.125</v>
      </c>
      <c r="F12" s="17" t="n">
        <v>8432493.86499999</v>
      </c>
      <c r="G12" s="2"/>
      <c r="I12" s="2"/>
      <c r="J12" s="18" t="s">
        <v>14</v>
      </c>
      <c r="K12" s="19" t="s">
        <v>15</v>
      </c>
      <c r="L12" s="15" t="n">
        <f aca="false">M12+N12</f>
        <v>32832938.3600001</v>
      </c>
      <c r="M12" s="16" t="n">
        <v>26295042.4600001</v>
      </c>
      <c r="N12" s="17" t="n">
        <v>6537895.9</v>
      </c>
      <c r="O12" s="2"/>
      <c r="P12" s="2"/>
      <c r="R12" s="18" t="s">
        <v>14</v>
      </c>
      <c r="S12" s="19" t="s">
        <v>15</v>
      </c>
      <c r="T12" s="15" t="n">
        <f aca="false">D12-L12</f>
        <v>6312410.62999988</v>
      </c>
      <c r="U12" s="16" t="n">
        <f aca="false">E12-M12</f>
        <v>4417812.66499989</v>
      </c>
      <c r="V12" s="17" t="n">
        <f aca="false">F12-N12</f>
        <v>1894597.96499999</v>
      </c>
      <c r="W12" s="2"/>
      <c r="X12" s="18" t="s">
        <v>14</v>
      </c>
      <c r="Y12" s="19" t="s">
        <v>15</v>
      </c>
      <c r="Z12" s="15" t="n">
        <f aca="false">SUM(AA12:AB12)</f>
        <v>4166</v>
      </c>
      <c r="AA12" s="16" t="n">
        <v>2475</v>
      </c>
      <c r="AB12" s="17" t="n">
        <v>1691</v>
      </c>
      <c r="AD12" s="18" t="s">
        <v>14</v>
      </c>
      <c r="AE12" s="19" t="s">
        <v>15</v>
      </c>
      <c r="AF12" s="42" t="n">
        <f aca="false">T12/Z12</f>
        <v>1515.22098655782</v>
      </c>
      <c r="AG12" s="43" t="n">
        <f aca="false">U12/AA12</f>
        <v>1784.97481414137</v>
      </c>
      <c r="AH12" s="44" t="n">
        <f aca="false">V12/AB12</f>
        <v>1120.40092548787</v>
      </c>
    </row>
    <row r="13" customFormat="false" ht="39.95" hidden="false" customHeight="true" outlineLevel="0" collapsed="false">
      <c r="A13" s="2"/>
      <c r="B13" s="18" t="s">
        <v>16</v>
      </c>
      <c r="C13" s="19" t="s">
        <v>17</v>
      </c>
      <c r="D13" s="15" t="n">
        <f aca="false">E13+F13</f>
        <v>3724212.36</v>
      </c>
      <c r="E13" s="16" t="n">
        <v>2957398.86</v>
      </c>
      <c r="F13" s="17" t="n">
        <v>766813.5</v>
      </c>
      <c r="G13" s="2"/>
      <c r="I13" s="2"/>
      <c r="J13" s="18" t="s">
        <v>16</v>
      </c>
      <c r="K13" s="19" t="s">
        <v>17</v>
      </c>
      <c r="L13" s="15" t="n">
        <f aca="false">M13+N13</f>
        <v>3044112.455</v>
      </c>
      <c r="M13" s="16" t="n">
        <v>2416298.205</v>
      </c>
      <c r="N13" s="17" t="n">
        <v>627814.25</v>
      </c>
      <c r="O13" s="2"/>
      <c r="P13" s="2"/>
      <c r="R13" s="18" t="s">
        <v>16</v>
      </c>
      <c r="S13" s="19" t="s">
        <v>17</v>
      </c>
      <c r="T13" s="15" t="n">
        <f aca="false">D13-L13</f>
        <v>680099.904999998</v>
      </c>
      <c r="U13" s="16" t="n">
        <f aca="false">E13-M13</f>
        <v>541100.654999998</v>
      </c>
      <c r="V13" s="17" t="n">
        <f aca="false">F13-N13</f>
        <v>138999.25</v>
      </c>
      <c r="W13" s="2"/>
      <c r="X13" s="18" t="s">
        <v>16</v>
      </c>
      <c r="Y13" s="19" t="s">
        <v>17</v>
      </c>
      <c r="Z13" s="15" t="n">
        <f aca="false">SUM(AA13:AB13)</f>
        <v>407</v>
      </c>
      <c r="AA13" s="16" t="n">
        <v>331</v>
      </c>
      <c r="AB13" s="17" t="n">
        <v>76</v>
      </c>
      <c r="AD13" s="18" t="s">
        <v>16</v>
      </c>
      <c r="AE13" s="19" t="s">
        <v>17</v>
      </c>
      <c r="AF13" s="42" t="n">
        <f aca="false">T13/Z13</f>
        <v>1671.00713759213</v>
      </c>
      <c r="AG13" s="43" t="n">
        <f aca="false">U13/AA13</f>
        <v>1634.74518126888</v>
      </c>
      <c r="AH13" s="44" t="n">
        <f aca="false">V13/AB13</f>
        <v>1828.9375</v>
      </c>
    </row>
    <row r="14" customFormat="false" ht="38.25" hidden="false" customHeight="true" outlineLevel="0" collapsed="false">
      <c r="A14" s="2"/>
      <c r="B14" s="18" t="s">
        <v>18</v>
      </c>
      <c r="C14" s="19" t="s">
        <v>19</v>
      </c>
      <c r="D14" s="15" t="n">
        <f aca="false">E14+F14</f>
        <v>743839.5</v>
      </c>
      <c r="E14" s="45" t="n">
        <v>726016</v>
      </c>
      <c r="F14" s="46" t="n">
        <v>17823.5</v>
      </c>
      <c r="G14" s="2"/>
      <c r="I14" s="2"/>
      <c r="J14" s="18" t="s">
        <v>18</v>
      </c>
      <c r="K14" s="19" t="s">
        <v>19</v>
      </c>
      <c r="L14" s="15" t="n">
        <f aca="false">M14+N14</f>
        <v>694812.5</v>
      </c>
      <c r="M14" s="16" t="n">
        <v>682787.5</v>
      </c>
      <c r="N14" s="17" t="n">
        <v>12025</v>
      </c>
      <c r="O14" s="2"/>
      <c r="P14" s="2"/>
      <c r="R14" s="18" t="s">
        <v>18</v>
      </c>
      <c r="S14" s="19" t="s">
        <v>19</v>
      </c>
      <c r="T14" s="15" t="n">
        <f aca="false">D14-L14</f>
        <v>49027</v>
      </c>
      <c r="U14" s="16" t="n">
        <f aca="false">E14-M14</f>
        <v>43228.5</v>
      </c>
      <c r="V14" s="17" t="n">
        <f aca="false">F14-N14</f>
        <v>5798.5</v>
      </c>
      <c r="W14" s="2"/>
      <c r="X14" s="18" t="s">
        <v>18</v>
      </c>
      <c r="Y14" s="19" t="s">
        <v>19</v>
      </c>
      <c r="Z14" s="15" t="n">
        <f aca="false">SUM(AA14:AB14)</f>
        <v>42</v>
      </c>
      <c r="AA14" s="16" t="n">
        <v>35</v>
      </c>
      <c r="AB14" s="17" t="n">
        <v>7</v>
      </c>
      <c r="AD14" s="18" t="s">
        <v>18</v>
      </c>
      <c r="AE14" s="19" t="s">
        <v>19</v>
      </c>
      <c r="AF14" s="42" t="n">
        <f aca="false">T14/Z14</f>
        <v>1167.30952380952</v>
      </c>
      <c r="AG14" s="43" t="n">
        <f aca="false">U14/AA14</f>
        <v>1235.1</v>
      </c>
      <c r="AH14" s="44" t="n">
        <f aca="false">V14/AB14</f>
        <v>828.357142857143</v>
      </c>
    </row>
    <row r="15" customFormat="false" ht="16.5" hidden="false" customHeight="true" outlineLevel="0" collapsed="false">
      <c r="A15" s="2"/>
      <c r="B15" s="18" t="s">
        <v>20</v>
      </c>
      <c r="C15" s="19" t="s">
        <v>21</v>
      </c>
      <c r="D15" s="15" t="n">
        <f aca="false">E15+F15</f>
        <v>103220</v>
      </c>
      <c r="E15" s="16" t="n">
        <v>43650</v>
      </c>
      <c r="F15" s="17" t="n">
        <v>59570</v>
      </c>
      <c r="G15" s="2"/>
      <c r="I15" s="2"/>
      <c r="J15" s="18" t="s">
        <v>20</v>
      </c>
      <c r="K15" s="19" t="s">
        <v>21</v>
      </c>
      <c r="L15" s="15" t="n">
        <f aca="false">M15+N15</f>
        <v>73440</v>
      </c>
      <c r="M15" s="16" t="n">
        <v>34590</v>
      </c>
      <c r="N15" s="17" t="n">
        <v>38850</v>
      </c>
      <c r="O15" s="2"/>
      <c r="P15" s="2"/>
      <c r="R15" s="18" t="s">
        <v>20</v>
      </c>
      <c r="S15" s="19" t="s">
        <v>21</v>
      </c>
      <c r="T15" s="15" t="n">
        <f aca="false">D15-L15</f>
        <v>29780</v>
      </c>
      <c r="U15" s="16" t="n">
        <f aca="false">E15-M15</f>
        <v>9060</v>
      </c>
      <c r="V15" s="17" t="n">
        <f aca="false">F15-N15</f>
        <v>20720</v>
      </c>
      <c r="W15" s="2"/>
      <c r="X15" s="18" t="s">
        <v>20</v>
      </c>
      <c r="Y15" s="19" t="s">
        <v>21</v>
      </c>
      <c r="Z15" s="15" t="n">
        <f aca="false">SUM(AA15:AB15)</f>
        <v>7</v>
      </c>
      <c r="AA15" s="16" t="n">
        <v>4</v>
      </c>
      <c r="AB15" s="17" t="n">
        <v>3</v>
      </c>
      <c r="AD15" s="18" t="s">
        <v>20</v>
      </c>
      <c r="AE15" s="19" t="s">
        <v>21</v>
      </c>
      <c r="AF15" s="42" t="n">
        <f aca="false">T15/Z15</f>
        <v>4254.28571428572</v>
      </c>
      <c r="AG15" s="43" t="n">
        <f aca="false">U15/AA15</f>
        <v>2265</v>
      </c>
      <c r="AH15" s="44" t="n">
        <f aca="false">V15/AB15</f>
        <v>6906.66666666667</v>
      </c>
    </row>
    <row r="16" customFormat="false" ht="46.5" hidden="false" customHeight="true" outlineLevel="0" collapsed="false">
      <c r="A16" s="2"/>
      <c r="B16" s="18" t="s">
        <v>22</v>
      </c>
      <c r="C16" s="19" t="s">
        <v>23</v>
      </c>
      <c r="D16" s="15" t="n">
        <f aca="false">E16+F16</f>
        <v>225562457.74</v>
      </c>
      <c r="E16" s="16" t="n">
        <v>75067645.05</v>
      </c>
      <c r="F16" s="17" t="n">
        <v>150494812.69</v>
      </c>
      <c r="G16" s="2"/>
      <c r="I16" s="2"/>
      <c r="J16" s="18" t="s">
        <v>22</v>
      </c>
      <c r="K16" s="19" t="s">
        <v>23</v>
      </c>
      <c r="L16" s="15" t="n">
        <f aca="false">M16+N16</f>
        <v>186684106.525</v>
      </c>
      <c r="M16" s="16" t="n">
        <v>62963035.6450001</v>
      </c>
      <c r="N16" s="17" t="n">
        <v>123721070.88</v>
      </c>
      <c r="O16" s="2"/>
      <c r="P16" s="2"/>
      <c r="R16" s="18" t="s">
        <v>22</v>
      </c>
      <c r="S16" s="19" t="s">
        <v>23</v>
      </c>
      <c r="T16" s="15" t="n">
        <f aca="false">D16-L16</f>
        <v>38878351.2149998</v>
      </c>
      <c r="U16" s="16" t="n">
        <f aca="false">E16-M16</f>
        <v>12104609.405</v>
      </c>
      <c r="V16" s="17" t="n">
        <f aca="false">F16-N16</f>
        <v>26773741.8099999</v>
      </c>
      <c r="W16" s="2"/>
      <c r="X16" s="18" t="s">
        <v>22</v>
      </c>
      <c r="Y16" s="19" t="s">
        <v>23</v>
      </c>
      <c r="Z16" s="15" t="n">
        <f aca="false">SUM(AA16:AB16)</f>
        <v>18604</v>
      </c>
      <c r="AA16" s="16" t="n">
        <v>4530</v>
      </c>
      <c r="AB16" s="17" t="n">
        <v>14074</v>
      </c>
      <c r="AD16" s="18" t="s">
        <v>22</v>
      </c>
      <c r="AE16" s="19" t="s">
        <v>23</v>
      </c>
      <c r="AF16" s="42" t="n">
        <f aca="false">T16/Z16</f>
        <v>2089.78452026445</v>
      </c>
      <c r="AG16" s="43" t="n">
        <f aca="false">U16/AA16</f>
        <v>2672.09920640176</v>
      </c>
      <c r="AH16" s="44" t="n">
        <f aca="false">V16/AB16</f>
        <v>1902.3548252096</v>
      </c>
    </row>
    <row r="17" customFormat="false" ht="20.25" hidden="false" customHeight="true" outlineLevel="0" collapsed="false">
      <c r="A17" s="2"/>
      <c r="B17" s="18" t="s">
        <v>24</v>
      </c>
      <c r="C17" s="19" t="s">
        <v>25</v>
      </c>
      <c r="D17" s="15" t="n">
        <f aca="false">E17+F17</f>
        <v>641656.5</v>
      </c>
      <c r="E17" s="16" t="n">
        <v>566649</v>
      </c>
      <c r="F17" s="17" t="n">
        <v>75007.5</v>
      </c>
      <c r="G17" s="2"/>
      <c r="I17" s="2"/>
      <c r="J17" s="18" t="s">
        <v>24</v>
      </c>
      <c r="K17" s="19" t="s">
        <v>25</v>
      </c>
      <c r="L17" s="15" t="n">
        <f aca="false">M17+N17</f>
        <v>397347.4</v>
      </c>
      <c r="M17" s="16" t="n">
        <v>361884</v>
      </c>
      <c r="N17" s="17" t="n">
        <v>35463.4</v>
      </c>
      <c r="O17" s="2"/>
      <c r="P17" s="2"/>
      <c r="R17" s="18" t="s">
        <v>24</v>
      </c>
      <c r="S17" s="19" t="s">
        <v>25</v>
      </c>
      <c r="T17" s="15" t="n">
        <f aca="false">D17-L17</f>
        <v>244309.1</v>
      </c>
      <c r="U17" s="16" t="n">
        <f aca="false">E17-M17</f>
        <v>204765</v>
      </c>
      <c r="V17" s="17" t="n">
        <f aca="false">F17-N17</f>
        <v>39544.1</v>
      </c>
      <c r="W17" s="2"/>
      <c r="X17" s="18" t="s">
        <v>24</v>
      </c>
      <c r="Y17" s="19" t="s">
        <v>25</v>
      </c>
      <c r="Z17" s="15" t="n">
        <f aca="false">SUM(AA17:AB17)</f>
        <v>28</v>
      </c>
      <c r="AA17" s="16" t="n">
        <v>22</v>
      </c>
      <c r="AB17" s="17" t="n">
        <v>6</v>
      </c>
      <c r="AD17" s="18" t="s">
        <v>24</v>
      </c>
      <c r="AE17" s="19" t="s">
        <v>25</v>
      </c>
      <c r="AF17" s="42" t="n">
        <f aca="false">T17/Z17</f>
        <v>8725.32500000001</v>
      </c>
      <c r="AG17" s="43" t="n">
        <f aca="false">U17/AA17</f>
        <v>9307.50000000001</v>
      </c>
      <c r="AH17" s="44" t="n">
        <f aca="false">V17/AB17</f>
        <v>6590.68333333333</v>
      </c>
    </row>
    <row r="18" customFormat="false" ht="34.5" hidden="false" customHeight="true" outlineLevel="0" collapsed="false">
      <c r="A18" s="2"/>
      <c r="B18" s="18" t="s">
        <v>26</v>
      </c>
      <c r="C18" s="19" t="s">
        <v>27</v>
      </c>
      <c r="D18" s="15" t="n">
        <f aca="false">E18+F18</f>
        <v>35083055.49</v>
      </c>
      <c r="E18" s="16" t="n">
        <v>13275592.5</v>
      </c>
      <c r="F18" s="17" t="n">
        <v>21807462.99</v>
      </c>
      <c r="G18" s="2"/>
      <c r="I18" s="2"/>
      <c r="J18" s="18" t="s">
        <v>26</v>
      </c>
      <c r="K18" s="19" t="s">
        <v>27</v>
      </c>
      <c r="L18" s="15" t="n">
        <f aca="false">M18+N18</f>
        <v>26720079.825</v>
      </c>
      <c r="M18" s="16" t="n">
        <v>9898586.25</v>
      </c>
      <c r="N18" s="17" t="n">
        <v>16821493.575</v>
      </c>
      <c r="O18" s="2"/>
      <c r="P18" s="2"/>
      <c r="R18" s="18" t="s">
        <v>26</v>
      </c>
      <c r="S18" s="19" t="s">
        <v>27</v>
      </c>
      <c r="T18" s="15" t="n">
        <f aca="false">D18-L18</f>
        <v>8362975.665</v>
      </c>
      <c r="U18" s="16" t="n">
        <f aca="false">E18-M18</f>
        <v>3377006.25000001</v>
      </c>
      <c r="V18" s="17" t="n">
        <f aca="false">F18-N18</f>
        <v>4985969.41499998</v>
      </c>
      <c r="W18" s="2"/>
      <c r="X18" s="18" t="s">
        <v>26</v>
      </c>
      <c r="Y18" s="19" t="s">
        <v>27</v>
      </c>
      <c r="Z18" s="15" t="n">
        <f aca="false">SUM(AA18:AB18)</f>
        <v>4530</v>
      </c>
      <c r="AA18" s="16" t="n">
        <v>840</v>
      </c>
      <c r="AB18" s="17" t="n">
        <v>3690</v>
      </c>
      <c r="AD18" s="18" t="s">
        <v>26</v>
      </c>
      <c r="AE18" s="19" t="s">
        <v>27</v>
      </c>
      <c r="AF18" s="42" t="n">
        <f aca="false">T18/Z18</f>
        <v>1846.13149337748</v>
      </c>
      <c r="AG18" s="43" t="n">
        <f aca="false">U18/AA18</f>
        <v>4020.2455357143</v>
      </c>
      <c r="AH18" s="44" t="n">
        <f aca="false">V18/AB18</f>
        <v>1351.21122357723</v>
      </c>
    </row>
    <row r="19" customFormat="false" ht="21.75" hidden="false" customHeight="true" outlineLevel="0" collapsed="false">
      <c r="A19" s="2"/>
      <c r="B19" s="18" t="s">
        <v>28</v>
      </c>
      <c r="C19" s="19" t="s">
        <v>29</v>
      </c>
      <c r="D19" s="15" t="n">
        <f aca="false">E19+F19</f>
        <v>469710.5</v>
      </c>
      <c r="E19" s="16" t="n">
        <v>276286.05</v>
      </c>
      <c r="F19" s="17" t="n">
        <v>193424.45</v>
      </c>
      <c r="G19" s="2"/>
      <c r="I19" s="2"/>
      <c r="J19" s="18" t="s">
        <v>28</v>
      </c>
      <c r="K19" s="19" t="s">
        <v>29</v>
      </c>
      <c r="L19" s="15" t="n">
        <f aca="false">M19+N19</f>
        <v>249434.4</v>
      </c>
      <c r="M19" s="16" t="n">
        <v>122291.25</v>
      </c>
      <c r="N19" s="17" t="n">
        <v>127143.15</v>
      </c>
      <c r="O19" s="2"/>
      <c r="P19" s="2"/>
      <c r="R19" s="18" t="s">
        <v>28</v>
      </c>
      <c r="S19" s="19" t="s">
        <v>29</v>
      </c>
      <c r="T19" s="15" t="n">
        <f aca="false">D19-L19</f>
        <v>220276.1</v>
      </c>
      <c r="U19" s="16" t="n">
        <f aca="false">E19-M19</f>
        <v>153994.8</v>
      </c>
      <c r="V19" s="17" t="n">
        <f aca="false">F19-N19</f>
        <v>66281.3000000001</v>
      </c>
      <c r="W19" s="2"/>
      <c r="X19" s="18" t="s">
        <v>28</v>
      </c>
      <c r="Y19" s="19" t="s">
        <v>29</v>
      </c>
      <c r="Z19" s="15" t="n">
        <f aca="false">SUM(AA19:AB19)</f>
        <v>59</v>
      </c>
      <c r="AA19" s="16" t="n">
        <v>40</v>
      </c>
      <c r="AB19" s="17" t="n">
        <v>19</v>
      </c>
      <c r="AD19" s="18" t="s">
        <v>28</v>
      </c>
      <c r="AE19" s="19" t="s">
        <v>29</v>
      </c>
      <c r="AF19" s="42" t="n">
        <f aca="false">T19/Z19</f>
        <v>3733.49322033898</v>
      </c>
      <c r="AG19" s="43" t="n">
        <f aca="false">U19/AA19</f>
        <v>3849.87</v>
      </c>
      <c r="AH19" s="44" t="n">
        <f aca="false">V19/AB19</f>
        <v>3488.48947368421</v>
      </c>
    </row>
    <row r="20" customFormat="false" ht="24" hidden="false" customHeight="true" outlineLevel="0" collapsed="false">
      <c r="A20" s="2"/>
      <c r="B20" s="18" t="s">
        <v>30</v>
      </c>
      <c r="C20" s="19" t="s">
        <v>31</v>
      </c>
      <c r="D20" s="15" t="n">
        <f aca="false">E20+F20</f>
        <v>7241578</v>
      </c>
      <c r="E20" s="16" t="n">
        <v>3351457.5</v>
      </c>
      <c r="F20" s="17" t="n">
        <v>3890120.5</v>
      </c>
      <c r="G20" s="2"/>
      <c r="I20" s="2"/>
      <c r="J20" s="18" t="s">
        <v>30</v>
      </c>
      <c r="K20" s="19" t="s">
        <v>31</v>
      </c>
      <c r="L20" s="15" t="n">
        <f aca="false">M20+N20</f>
        <v>6613262.5</v>
      </c>
      <c r="M20" s="16" t="n">
        <v>2954505</v>
      </c>
      <c r="N20" s="17" t="n">
        <v>3658757.5</v>
      </c>
      <c r="O20" s="2"/>
      <c r="P20" s="2"/>
      <c r="R20" s="18" t="s">
        <v>30</v>
      </c>
      <c r="S20" s="19" t="s">
        <v>31</v>
      </c>
      <c r="T20" s="15" t="n">
        <f aca="false">D20-L20</f>
        <v>628315.5</v>
      </c>
      <c r="U20" s="16" t="n">
        <f aca="false">E20-M20</f>
        <v>396952.500000002</v>
      </c>
      <c r="V20" s="17" t="n">
        <f aca="false">F20-N20</f>
        <v>231362.999999998</v>
      </c>
      <c r="W20" s="2"/>
      <c r="X20" s="18" t="s">
        <v>30</v>
      </c>
      <c r="Y20" s="19" t="s">
        <v>31</v>
      </c>
      <c r="Z20" s="15" t="n">
        <f aca="false">SUM(AA20:AB20)</f>
        <v>119</v>
      </c>
      <c r="AA20" s="16" t="n">
        <v>50</v>
      </c>
      <c r="AB20" s="17" t="n">
        <v>69</v>
      </c>
      <c r="AD20" s="18" t="s">
        <v>30</v>
      </c>
      <c r="AE20" s="19" t="s">
        <v>31</v>
      </c>
      <c r="AF20" s="42" t="n">
        <f aca="false">T20/Z20</f>
        <v>5279.96218487395</v>
      </c>
      <c r="AG20" s="43" t="n">
        <f aca="false">U20/AA20</f>
        <v>7939.05000000005</v>
      </c>
      <c r="AH20" s="44" t="n">
        <f aca="false">V20/AB20</f>
        <v>3353.08695652171</v>
      </c>
    </row>
    <row r="21" customFormat="false" ht="24.75" hidden="false" customHeight="true" outlineLevel="0" collapsed="false">
      <c r="A21" s="2"/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I21" s="2"/>
      <c r="J21" s="18" t="s">
        <v>32</v>
      </c>
      <c r="K21" s="19" t="s">
        <v>33</v>
      </c>
      <c r="L21" s="15" t="n">
        <f aca="false">M21+N21</f>
        <v>0</v>
      </c>
      <c r="M21" s="16" t="n">
        <v>0</v>
      </c>
      <c r="N21" s="17" t="n">
        <v>0</v>
      </c>
      <c r="O21" s="2"/>
      <c r="P21" s="2"/>
      <c r="R21" s="18" t="s">
        <v>32</v>
      </c>
      <c r="S21" s="19" t="s">
        <v>33</v>
      </c>
      <c r="T21" s="15" t="n">
        <f aca="false">D21-L21</f>
        <v>0</v>
      </c>
      <c r="U21" s="16" t="n">
        <f aca="false">E21-M21</f>
        <v>0</v>
      </c>
      <c r="V21" s="17" t="n">
        <f aca="false">F21-N21</f>
        <v>0</v>
      </c>
      <c r="W21" s="2"/>
      <c r="X21" s="18" t="s">
        <v>32</v>
      </c>
      <c r="Y21" s="19" t="s">
        <v>33</v>
      </c>
      <c r="Z21" s="15" t="n">
        <f aca="false">SUM(AA21:AB21)</f>
        <v>0</v>
      </c>
      <c r="AA21" s="16" t="n">
        <v>0</v>
      </c>
      <c r="AB21" s="17" t="n">
        <v>0</v>
      </c>
      <c r="AD21" s="18" t="s">
        <v>32</v>
      </c>
      <c r="AE21" s="41" t="s">
        <v>33</v>
      </c>
      <c r="AF21" s="47" t="s">
        <v>65</v>
      </c>
      <c r="AG21" s="48" t="s">
        <v>65</v>
      </c>
      <c r="AH21" s="49" t="s">
        <v>65</v>
      </c>
    </row>
    <row r="22" customFormat="false" ht="31.5" hidden="false" customHeight="true" outlineLevel="0" collapsed="false">
      <c r="A22" s="2"/>
      <c r="B22" s="18" t="s">
        <v>34</v>
      </c>
      <c r="C22" s="19" t="s">
        <v>35</v>
      </c>
      <c r="D22" s="15" t="n">
        <f aca="false">E22+F22</f>
        <v>303784.5</v>
      </c>
      <c r="E22" s="16" t="n">
        <v>261542</v>
      </c>
      <c r="F22" s="17" t="n">
        <v>42242.5</v>
      </c>
      <c r="G22" s="2"/>
      <c r="I22" s="2"/>
      <c r="J22" s="18" t="s">
        <v>34</v>
      </c>
      <c r="K22" s="19" t="s">
        <v>35</v>
      </c>
      <c r="L22" s="15" t="n">
        <f aca="false">M22+N22</f>
        <v>199587.5</v>
      </c>
      <c r="M22" s="16" t="n">
        <v>173465</v>
      </c>
      <c r="N22" s="17" t="n">
        <v>26122.5</v>
      </c>
      <c r="O22" s="2"/>
      <c r="P22" s="2"/>
      <c r="R22" s="18" t="s">
        <v>34</v>
      </c>
      <c r="S22" s="19" t="s">
        <v>35</v>
      </c>
      <c r="T22" s="15" t="n">
        <f aca="false">D22-L22</f>
        <v>104197</v>
      </c>
      <c r="U22" s="16" t="n">
        <f aca="false">E22-M22</f>
        <v>88076.9999999999</v>
      </c>
      <c r="V22" s="17" t="n">
        <f aca="false">F22-N22</f>
        <v>16120</v>
      </c>
      <c r="W22" s="2"/>
      <c r="X22" s="18" t="s">
        <v>34</v>
      </c>
      <c r="Y22" s="19" t="s">
        <v>35</v>
      </c>
      <c r="Z22" s="15" t="n">
        <f aca="false">SUM(AA22:AB22)</f>
        <v>46</v>
      </c>
      <c r="AA22" s="16" t="n">
        <v>37</v>
      </c>
      <c r="AB22" s="17" t="n">
        <v>9</v>
      </c>
      <c r="AD22" s="18" t="s">
        <v>34</v>
      </c>
      <c r="AE22" s="19" t="s">
        <v>35</v>
      </c>
      <c r="AF22" s="42" t="n">
        <f aca="false">T22/Z22</f>
        <v>2265.15217391304</v>
      </c>
      <c r="AG22" s="43" t="n">
        <f aca="false">U22/AA22</f>
        <v>2380.45945945946</v>
      </c>
      <c r="AH22" s="44" t="n">
        <f aca="false">V22/AB22</f>
        <v>1791.11111111111</v>
      </c>
    </row>
    <row r="23" customFormat="false" ht="33" hidden="false" customHeight="true" outlineLevel="0" collapsed="false">
      <c r="A23" s="2"/>
      <c r="B23" s="18" t="s">
        <v>36</v>
      </c>
      <c r="C23" s="19" t="s">
        <v>37</v>
      </c>
      <c r="D23" s="15" t="n">
        <f aca="false">E23+F23</f>
        <v>4488742.25</v>
      </c>
      <c r="E23" s="16" t="n">
        <v>2595831</v>
      </c>
      <c r="F23" s="17" t="n">
        <v>1892911.25</v>
      </c>
      <c r="G23" s="2"/>
      <c r="I23" s="2"/>
      <c r="J23" s="18" t="s">
        <v>36</v>
      </c>
      <c r="K23" s="19" t="s">
        <v>37</v>
      </c>
      <c r="L23" s="15" t="n">
        <f aca="false">M23+N23</f>
        <v>3111553.55</v>
      </c>
      <c r="M23" s="16" t="n">
        <v>1768698.65</v>
      </c>
      <c r="N23" s="17" t="n">
        <v>1342854.9</v>
      </c>
      <c r="O23" s="2"/>
      <c r="P23" s="2"/>
      <c r="R23" s="18" t="s">
        <v>36</v>
      </c>
      <c r="S23" s="19" t="s">
        <v>37</v>
      </c>
      <c r="T23" s="15" t="n">
        <f aca="false">D23-L23</f>
        <v>1377188.7</v>
      </c>
      <c r="U23" s="16" t="n">
        <f aca="false">E23-M23</f>
        <v>827132.350000001</v>
      </c>
      <c r="V23" s="17" t="n">
        <f aca="false">F23-N23</f>
        <v>550056.35</v>
      </c>
      <c r="W23" s="2"/>
      <c r="X23" s="18" t="s">
        <v>36</v>
      </c>
      <c r="Y23" s="19" t="s">
        <v>37</v>
      </c>
      <c r="Z23" s="15" t="n">
        <f aca="false">SUM(AA23:AB23)</f>
        <v>383</v>
      </c>
      <c r="AA23" s="16" t="n">
        <v>231</v>
      </c>
      <c r="AB23" s="17" t="n">
        <v>152</v>
      </c>
      <c r="AD23" s="18" t="s">
        <v>36</v>
      </c>
      <c r="AE23" s="19" t="s">
        <v>37</v>
      </c>
      <c r="AF23" s="42" t="n">
        <f aca="false">T23/Z23</f>
        <v>3595.79295039165</v>
      </c>
      <c r="AG23" s="43" t="n">
        <f aca="false">U23/AA23</f>
        <v>3580.65952380953</v>
      </c>
      <c r="AH23" s="44" t="n">
        <f aca="false">V23/AB23</f>
        <v>3618.79177631579</v>
      </c>
    </row>
    <row r="24" customFormat="false" ht="27" hidden="false" customHeight="true" outlineLevel="0" collapsed="false">
      <c r="A24" s="2"/>
      <c r="B24" s="18" t="s">
        <v>38</v>
      </c>
      <c r="C24" s="19" t="s">
        <v>39</v>
      </c>
      <c r="D24" s="15" t="n">
        <f aca="false">E24+F24</f>
        <v>9231928.562</v>
      </c>
      <c r="E24" s="16" t="n">
        <v>8582530.002</v>
      </c>
      <c r="F24" s="17" t="n">
        <v>649398.56</v>
      </c>
      <c r="G24" s="2"/>
      <c r="I24" s="2"/>
      <c r="J24" s="18" t="s">
        <v>38</v>
      </c>
      <c r="K24" s="19" t="s">
        <v>39</v>
      </c>
      <c r="L24" s="15" t="n">
        <f aca="false">M24+N24</f>
        <v>8706364.28999999</v>
      </c>
      <c r="M24" s="16" t="n">
        <v>8074972.36999999</v>
      </c>
      <c r="N24" s="17" t="n">
        <v>631391.92</v>
      </c>
      <c r="O24" s="2"/>
      <c r="P24" s="2"/>
      <c r="R24" s="18" t="s">
        <v>38</v>
      </c>
      <c r="S24" s="19" t="s">
        <v>39</v>
      </c>
      <c r="T24" s="15" t="n">
        <f aca="false">D24-L24</f>
        <v>525564.272000007</v>
      </c>
      <c r="U24" s="16" t="n">
        <f aca="false">E24-M24</f>
        <v>507557.632000007</v>
      </c>
      <c r="V24" s="17" t="n">
        <f aca="false">F24-N24</f>
        <v>18006.6399999998</v>
      </c>
      <c r="W24" s="2"/>
      <c r="X24" s="18" t="s">
        <v>38</v>
      </c>
      <c r="Y24" s="19" t="s">
        <v>39</v>
      </c>
      <c r="Z24" s="15" t="n">
        <f aca="false">SUM(AA24:AB24)</f>
        <v>572</v>
      </c>
      <c r="AA24" s="16" t="n">
        <v>507</v>
      </c>
      <c r="AB24" s="17" t="n">
        <v>65</v>
      </c>
      <c r="AD24" s="18" t="s">
        <v>38</v>
      </c>
      <c r="AE24" s="19" t="s">
        <v>39</v>
      </c>
      <c r="AF24" s="42" t="n">
        <f aca="false">T24/Z24</f>
        <v>918.81865734267</v>
      </c>
      <c r="AG24" s="43" t="n">
        <f aca="false">U24/AA24</f>
        <v>1001.09986587773</v>
      </c>
      <c r="AH24" s="44" t="n">
        <f aca="false">V24/AB24</f>
        <v>277.025230769227</v>
      </c>
    </row>
    <row r="25" customFormat="false" ht="33" hidden="false" customHeight="true" outlineLevel="0" collapsed="false">
      <c r="A25" s="2"/>
      <c r="B25" s="18" t="s">
        <v>40</v>
      </c>
      <c r="C25" s="19" t="s">
        <v>41</v>
      </c>
      <c r="D25" s="15" t="n">
        <f aca="false">E25+F25</f>
        <v>4284474.14</v>
      </c>
      <c r="E25" s="16" t="n">
        <v>3662908.64</v>
      </c>
      <c r="F25" s="17" t="n">
        <v>621565.5</v>
      </c>
      <c r="G25" s="2"/>
      <c r="I25" s="2"/>
      <c r="J25" s="18" t="s">
        <v>40</v>
      </c>
      <c r="K25" s="19" t="s">
        <v>41</v>
      </c>
      <c r="L25" s="15" t="n">
        <f aca="false">M25+N25</f>
        <v>3081659.41</v>
      </c>
      <c r="M25" s="16" t="n">
        <v>2675917.91</v>
      </c>
      <c r="N25" s="17" t="n">
        <v>405741.5</v>
      </c>
      <c r="O25" s="2"/>
      <c r="P25" s="2"/>
      <c r="R25" s="18" t="s">
        <v>40</v>
      </c>
      <c r="S25" s="19" t="s">
        <v>41</v>
      </c>
      <c r="T25" s="15" t="n">
        <f aca="false">D25-L25</f>
        <v>1202814.73</v>
      </c>
      <c r="U25" s="16" t="n">
        <f aca="false">E25-M25</f>
        <v>986990.729999998</v>
      </c>
      <c r="V25" s="17" t="n">
        <f aca="false">F25-N25</f>
        <v>215824</v>
      </c>
      <c r="W25" s="2"/>
      <c r="X25" s="18" t="s">
        <v>40</v>
      </c>
      <c r="Y25" s="19" t="s">
        <v>41</v>
      </c>
      <c r="Z25" s="15" t="n">
        <f aca="false">SUM(AA25:AB25)</f>
        <v>261</v>
      </c>
      <c r="AA25" s="16" t="n">
        <v>221</v>
      </c>
      <c r="AB25" s="17" t="n">
        <v>40</v>
      </c>
      <c r="AD25" s="18" t="s">
        <v>40</v>
      </c>
      <c r="AE25" s="19" t="s">
        <v>41</v>
      </c>
      <c r="AF25" s="42" t="n">
        <f aca="false">T25/Z25</f>
        <v>4608.48555555555</v>
      </c>
      <c r="AG25" s="43" t="n">
        <f aca="false">U25/AA25</f>
        <v>4466.02140271492</v>
      </c>
      <c r="AH25" s="44" t="n">
        <f aca="false">V25/AB25</f>
        <v>5395.59999999999</v>
      </c>
    </row>
    <row r="26" customFormat="false" ht="15" hidden="false" customHeight="true" outlineLevel="0" collapsed="false">
      <c r="A26" s="2"/>
      <c r="B26" s="18" t="s">
        <v>42</v>
      </c>
      <c r="C26" s="19" t="s">
        <v>43</v>
      </c>
      <c r="D26" s="15" t="n">
        <f aca="false">E26+F26</f>
        <v>1581248.5</v>
      </c>
      <c r="E26" s="16" t="n">
        <v>806734.5</v>
      </c>
      <c r="F26" s="17" t="n">
        <v>774514</v>
      </c>
      <c r="G26" s="2"/>
      <c r="I26" s="2"/>
      <c r="J26" s="18" t="s">
        <v>42</v>
      </c>
      <c r="K26" s="19" t="s">
        <v>43</v>
      </c>
      <c r="L26" s="15" t="n">
        <f aca="false">M26+N26</f>
        <v>1106367.8</v>
      </c>
      <c r="M26" s="16" t="n">
        <v>538995</v>
      </c>
      <c r="N26" s="17" t="n">
        <v>567372.8</v>
      </c>
      <c r="O26" s="2"/>
      <c r="P26" s="2"/>
      <c r="R26" s="18" t="s">
        <v>42</v>
      </c>
      <c r="S26" s="19" t="s">
        <v>43</v>
      </c>
      <c r="T26" s="15" t="n">
        <f aca="false">D26-L26</f>
        <v>474880.7</v>
      </c>
      <c r="U26" s="16" t="n">
        <f aca="false">E26-M26</f>
        <v>267739.5</v>
      </c>
      <c r="V26" s="17" t="n">
        <f aca="false">F26-N26</f>
        <v>207141.2</v>
      </c>
      <c r="W26" s="2"/>
      <c r="X26" s="18" t="s">
        <v>42</v>
      </c>
      <c r="Y26" s="19" t="s">
        <v>43</v>
      </c>
      <c r="Z26" s="15" t="n">
        <f aca="false">SUM(AA26:AB26)</f>
        <v>57</v>
      </c>
      <c r="AA26" s="16" t="n">
        <v>36</v>
      </c>
      <c r="AB26" s="17" t="n">
        <v>21</v>
      </c>
      <c r="AD26" s="18" t="s">
        <v>42</v>
      </c>
      <c r="AE26" s="19" t="s">
        <v>43</v>
      </c>
      <c r="AF26" s="42" t="n">
        <f aca="false">T26/Z26</f>
        <v>8331.24035087718</v>
      </c>
      <c r="AG26" s="43" t="n">
        <f aca="false">U26/AA26</f>
        <v>7437.20833333333</v>
      </c>
      <c r="AH26" s="44" t="n">
        <f aca="false">V26/AB26</f>
        <v>9863.86666666665</v>
      </c>
    </row>
    <row r="27" customFormat="false" ht="27" hidden="false" customHeight="true" outlineLevel="0" collapsed="false">
      <c r="A27" s="2"/>
      <c r="B27" s="22" t="s">
        <v>44</v>
      </c>
      <c r="C27" s="23" t="s">
        <v>45</v>
      </c>
      <c r="D27" s="24" t="n">
        <f aca="false">E27+F27</f>
        <v>13978227.85</v>
      </c>
      <c r="E27" s="25" t="n">
        <v>10921709.1</v>
      </c>
      <c r="F27" s="26" t="n">
        <v>3056518.75</v>
      </c>
      <c r="G27" s="2"/>
      <c r="I27" s="2"/>
      <c r="J27" s="22" t="s">
        <v>44</v>
      </c>
      <c r="K27" s="23" t="s">
        <v>45</v>
      </c>
      <c r="L27" s="24" t="n">
        <f aca="false">M27+N27</f>
        <v>10479672.125</v>
      </c>
      <c r="M27" s="25" t="n">
        <v>8651040.405</v>
      </c>
      <c r="N27" s="26" t="n">
        <v>1828631.72</v>
      </c>
      <c r="O27" s="2"/>
      <c r="P27" s="2"/>
      <c r="R27" s="22" t="s">
        <v>44</v>
      </c>
      <c r="S27" s="23" t="s">
        <v>45</v>
      </c>
      <c r="T27" s="24" t="n">
        <f aca="false">D27-L27</f>
        <v>3498555.72500003</v>
      </c>
      <c r="U27" s="25" t="n">
        <f aca="false">E27-M27</f>
        <v>2270668.69500003</v>
      </c>
      <c r="V27" s="26" t="n">
        <f aca="false">F27-N27</f>
        <v>1227887.03</v>
      </c>
      <c r="W27" s="2"/>
      <c r="X27" s="22" t="s">
        <v>44</v>
      </c>
      <c r="Y27" s="23" t="s">
        <v>45</v>
      </c>
      <c r="Z27" s="24" t="n">
        <f aca="false">SUM(AA27:AB27)</f>
        <v>2051</v>
      </c>
      <c r="AA27" s="25" t="n">
        <v>1426</v>
      </c>
      <c r="AB27" s="26" t="n">
        <v>625</v>
      </c>
      <c r="AD27" s="22" t="s">
        <v>44</v>
      </c>
      <c r="AE27" s="23" t="s">
        <v>45</v>
      </c>
      <c r="AF27" s="50" t="n">
        <f aca="false">T27/Z27</f>
        <v>1705.78046075087</v>
      </c>
      <c r="AG27" s="51" t="n">
        <f aca="false">U27/AA27</f>
        <v>1592.33428821881</v>
      </c>
      <c r="AH27" s="52" t="n">
        <f aca="false">V27/AB27</f>
        <v>1964.619248</v>
      </c>
    </row>
    <row r="28" customFormat="false" ht="6" hidden="false" customHeight="true" outlineLevel="0" collapsed="false">
      <c r="A28" s="2"/>
      <c r="B28" s="53"/>
      <c r="C28" s="30"/>
      <c r="D28" s="16"/>
      <c r="E28" s="16"/>
      <c r="F28" s="16"/>
      <c r="G28" s="2"/>
      <c r="I28" s="2"/>
      <c r="J28" s="53"/>
      <c r="K28" s="30"/>
      <c r="L28" s="16"/>
      <c r="M28" s="16"/>
      <c r="N28" s="16"/>
      <c r="O28" s="2"/>
      <c r="P28" s="2"/>
      <c r="R28" s="53"/>
      <c r="S28" s="30"/>
      <c r="T28" s="16"/>
      <c r="U28" s="16"/>
      <c r="V28" s="16"/>
      <c r="W28" s="2"/>
      <c r="X28" s="53"/>
      <c r="Y28" s="30"/>
      <c r="Z28" s="16"/>
      <c r="AA28" s="16"/>
      <c r="AB28" s="16"/>
      <c r="AD28" s="53"/>
      <c r="AE28" s="30"/>
      <c r="AF28" s="16"/>
      <c r="AG28" s="16"/>
      <c r="AH28" s="16"/>
    </row>
    <row r="29" customFormat="false" ht="12" hidden="false" customHeight="true" outlineLevel="0" collapsed="false">
      <c r="A29" s="2"/>
      <c r="B29" s="32" t="s">
        <v>66</v>
      </c>
      <c r="C29" s="30"/>
      <c r="D29" s="16"/>
      <c r="E29" s="16"/>
      <c r="F29" s="16"/>
      <c r="G29" s="2"/>
      <c r="I29" s="2"/>
      <c r="J29" s="32" t="s">
        <v>67</v>
      </c>
      <c r="K29" s="30"/>
      <c r="L29" s="16"/>
      <c r="M29" s="16"/>
      <c r="N29" s="16"/>
      <c r="O29" s="2"/>
      <c r="P29" s="2"/>
      <c r="R29" s="32" t="s">
        <v>47</v>
      </c>
      <c r="S29" s="2"/>
      <c r="T29" s="16"/>
      <c r="U29" s="16"/>
      <c r="V29" s="16"/>
      <c r="W29" s="2"/>
      <c r="X29" s="32" t="s">
        <v>47</v>
      </c>
      <c r="Y29" s="2"/>
      <c r="Z29" s="16"/>
      <c r="AA29" s="16"/>
      <c r="AB29" s="16"/>
      <c r="AD29" s="32" t="s">
        <v>47</v>
      </c>
      <c r="AE29" s="2"/>
      <c r="AF29" s="16"/>
      <c r="AG29" s="16"/>
      <c r="AH29" s="16"/>
    </row>
    <row r="30" customFormat="false" ht="12" hidden="false" customHeight="true" outlineLevel="0" collapsed="false">
      <c r="A30" s="2"/>
      <c r="B30" s="32" t="s">
        <v>68</v>
      </c>
      <c r="C30" s="30"/>
      <c r="D30" s="16"/>
      <c r="E30" s="16"/>
      <c r="F30" s="16"/>
      <c r="G30" s="2"/>
      <c r="I30" s="2"/>
      <c r="J30" s="32" t="s">
        <v>69</v>
      </c>
      <c r="K30" s="30"/>
      <c r="L30" s="16"/>
      <c r="M30" s="16"/>
      <c r="N30" s="16"/>
      <c r="O30" s="2"/>
      <c r="P30" s="2"/>
      <c r="R30" s="32" t="s">
        <v>70</v>
      </c>
      <c r="S30" s="2"/>
      <c r="T30" s="16"/>
      <c r="U30" s="16"/>
      <c r="V30" s="16"/>
      <c r="W30" s="2"/>
      <c r="X30" s="32" t="s">
        <v>70</v>
      </c>
      <c r="Y30" s="2"/>
      <c r="Z30" s="16"/>
      <c r="AA30" s="16"/>
      <c r="AB30" s="16"/>
      <c r="AD30" s="32" t="s">
        <v>70</v>
      </c>
      <c r="AE30" s="2"/>
      <c r="AF30" s="16"/>
      <c r="AG30" s="16"/>
      <c r="AH30" s="16"/>
    </row>
    <row r="31" customFormat="false" ht="12" hidden="false" customHeight="true" outlineLevel="0" collapsed="false">
      <c r="A31" s="2"/>
      <c r="B31" s="32" t="s">
        <v>71</v>
      </c>
      <c r="C31" s="30"/>
      <c r="D31" s="16"/>
      <c r="E31" s="16"/>
      <c r="F31" s="16"/>
      <c r="G31" s="2"/>
      <c r="I31" s="2"/>
      <c r="J31" s="32" t="s">
        <v>71</v>
      </c>
      <c r="K31" s="30"/>
      <c r="L31" s="16"/>
      <c r="M31" s="16"/>
      <c r="N31" s="16"/>
      <c r="O31" s="2"/>
      <c r="P31" s="2"/>
      <c r="R31" s="32" t="s">
        <v>72</v>
      </c>
      <c r="S31" s="2"/>
      <c r="T31" s="2"/>
      <c r="U31" s="16"/>
      <c r="V31" s="16"/>
      <c r="W31" s="2"/>
      <c r="X31" s="32" t="s">
        <v>72</v>
      </c>
      <c r="Y31" s="2"/>
      <c r="Z31" s="2"/>
      <c r="AA31" s="16"/>
      <c r="AB31" s="16"/>
      <c r="AD31" s="32" t="s">
        <v>72</v>
      </c>
      <c r="AE31" s="2"/>
      <c r="AF31" s="2"/>
      <c r="AG31" s="16"/>
      <c r="AH31" s="16"/>
    </row>
    <row r="32" customFormat="false" ht="12" hidden="false" customHeight="true" outlineLevel="0" collapsed="false">
      <c r="A32" s="2"/>
      <c r="B32" s="32" t="s">
        <v>73</v>
      </c>
      <c r="C32" s="30"/>
      <c r="D32" s="16"/>
      <c r="E32" s="16"/>
      <c r="F32" s="16"/>
      <c r="G32" s="2"/>
      <c r="I32" s="2"/>
      <c r="J32" s="32" t="s">
        <v>73</v>
      </c>
      <c r="K32" s="30"/>
      <c r="L32" s="16"/>
      <c r="M32" s="16"/>
      <c r="N32" s="16"/>
      <c r="O32" s="2"/>
      <c r="P32" s="2"/>
      <c r="R32" s="32" t="s">
        <v>71</v>
      </c>
      <c r="S32" s="30"/>
      <c r="U32" s="16"/>
      <c r="V32" s="16"/>
      <c r="W32" s="2"/>
      <c r="X32" s="54" t="s">
        <v>74</v>
      </c>
      <c r="Y32" s="30"/>
      <c r="AA32" s="16"/>
      <c r="AB32" s="16"/>
      <c r="AD32" s="32" t="s">
        <v>74</v>
      </c>
      <c r="AE32" s="30"/>
      <c r="AG32" s="16"/>
      <c r="AH32" s="16"/>
    </row>
    <row r="33" customFormat="false" ht="12" hidden="false" customHeight="true" outlineLevel="0" collapsed="false">
      <c r="A33" s="2"/>
      <c r="B33" s="33" t="s">
        <v>46</v>
      </c>
      <c r="C33" s="30"/>
      <c r="D33" s="16"/>
      <c r="E33" s="16"/>
      <c r="F33" s="16"/>
      <c r="G33" s="2"/>
      <c r="I33" s="2"/>
      <c r="J33" s="33" t="s">
        <v>46</v>
      </c>
      <c r="K33" s="30"/>
      <c r="L33" s="16"/>
      <c r="M33" s="16"/>
      <c r="N33" s="16"/>
      <c r="O33" s="2"/>
      <c r="P33" s="2"/>
      <c r="R33" s="32" t="s">
        <v>73</v>
      </c>
      <c r="S33" s="30"/>
      <c r="U33" s="16"/>
      <c r="V33" s="16"/>
      <c r="W33" s="2"/>
      <c r="X33" s="54" t="s">
        <v>75</v>
      </c>
      <c r="Y33" s="30"/>
      <c r="AA33" s="16"/>
      <c r="AB33" s="16"/>
      <c r="AD33" s="32" t="s">
        <v>75</v>
      </c>
      <c r="AE33" s="30"/>
      <c r="AG33" s="16"/>
      <c r="AH33" s="16"/>
    </row>
    <row r="34" customFormat="false" ht="12" hidden="false" customHeight="true" outlineLevel="0" collapsed="false">
      <c r="A34" s="2"/>
      <c r="B34" s="33" t="s">
        <v>48</v>
      </c>
      <c r="C34" s="30"/>
      <c r="D34" s="16"/>
      <c r="E34" s="16"/>
      <c r="F34" s="16"/>
      <c r="G34" s="2"/>
      <c r="I34" s="2"/>
      <c r="J34" s="33" t="s">
        <v>48</v>
      </c>
      <c r="K34" s="30"/>
      <c r="L34" s="53"/>
      <c r="M34" s="53"/>
      <c r="N34" s="53"/>
      <c r="O34" s="2"/>
      <c r="P34" s="2"/>
      <c r="R34" s="33" t="s">
        <v>46</v>
      </c>
      <c r="S34" s="30"/>
      <c r="T34" s="53"/>
      <c r="U34" s="53"/>
      <c r="V34" s="53"/>
      <c r="W34" s="2"/>
      <c r="X34" s="33" t="s">
        <v>46</v>
      </c>
      <c r="AD34" s="33" t="s">
        <v>46</v>
      </c>
    </row>
    <row r="35" customFormat="false" ht="12" hidden="false" customHeight="true" outlineLevel="0" collapsed="false">
      <c r="A35" s="2"/>
      <c r="C35" s="30"/>
      <c r="D35" s="16"/>
      <c r="E35" s="16"/>
      <c r="F35" s="16"/>
      <c r="G35" s="2"/>
      <c r="I35" s="2"/>
      <c r="J35" s="55"/>
      <c r="K35" s="30"/>
      <c r="L35" s="55"/>
      <c r="M35" s="55"/>
      <c r="N35" s="55"/>
      <c r="O35" s="2"/>
      <c r="P35" s="2"/>
      <c r="R35" s="38" t="s">
        <v>48</v>
      </c>
      <c r="S35" s="30"/>
      <c r="T35" s="53"/>
      <c r="U35" s="53"/>
      <c r="V35" s="53"/>
      <c r="W35" s="2"/>
      <c r="X35" s="38" t="s">
        <v>48</v>
      </c>
      <c r="AD35" s="33" t="s">
        <v>48</v>
      </c>
    </row>
    <row r="36" customFormat="false" ht="12" hidden="false" customHeight="true" outlineLevel="0" collapsed="false">
      <c r="C36" s="30"/>
      <c r="D36" s="16"/>
      <c r="E36" s="16"/>
      <c r="F36" s="16"/>
      <c r="J36" s="55"/>
      <c r="K36" s="55"/>
      <c r="L36" s="55"/>
      <c r="M36" s="55"/>
      <c r="N36" s="55"/>
      <c r="S36" s="30"/>
      <c r="T36" s="55"/>
      <c r="U36" s="55"/>
      <c r="V36" s="55"/>
    </row>
    <row r="37" customFormat="false" ht="15" hidden="false" customHeight="false" outlineLevel="0" collapsed="false">
      <c r="C37" s="30"/>
      <c r="D37" s="16"/>
      <c r="E37" s="16"/>
      <c r="F37" s="16"/>
      <c r="J37" s="55"/>
      <c r="K37" s="55"/>
      <c r="L37" s="55"/>
      <c r="M37" s="55"/>
      <c r="N37" s="55"/>
      <c r="S37" s="55"/>
      <c r="T37" s="55"/>
      <c r="U37" s="55"/>
      <c r="V37" s="55"/>
    </row>
    <row r="38" customFormat="false" ht="15" hidden="false" customHeight="false" outlineLevel="0" collapsed="false">
      <c r="B38" s="53"/>
      <c r="C38" s="30"/>
      <c r="D38" s="53"/>
      <c r="E38" s="53"/>
      <c r="F38" s="53"/>
      <c r="J38" s="55"/>
      <c r="K38" s="55"/>
      <c r="L38" s="55"/>
      <c r="M38" s="55"/>
      <c r="N38" s="55"/>
      <c r="R38" s="55"/>
      <c r="S38" s="55"/>
      <c r="T38" s="55"/>
      <c r="U38" s="55"/>
      <c r="V38" s="55"/>
    </row>
    <row r="39" customFormat="false" ht="15" hidden="false" customHeight="false" outlineLevel="0" collapsed="false">
      <c r="B39" s="53"/>
      <c r="C39" s="30"/>
      <c r="D39" s="53"/>
      <c r="E39" s="53"/>
      <c r="F39" s="53"/>
      <c r="J39" s="55"/>
      <c r="K39" s="55"/>
      <c r="L39" s="55"/>
      <c r="M39" s="55"/>
      <c r="N39" s="55"/>
      <c r="R39" s="55"/>
      <c r="S39" s="55"/>
      <c r="T39" s="55"/>
      <c r="U39" s="55"/>
      <c r="V39" s="55"/>
    </row>
    <row r="40" customFormat="false" ht="15" hidden="false" customHeight="false" outlineLevel="0" collapsed="false">
      <c r="B40" s="55"/>
      <c r="C40" s="30"/>
      <c r="D40" s="55"/>
      <c r="E40" s="55"/>
      <c r="F40" s="55"/>
      <c r="R40" s="55"/>
      <c r="S40" s="55"/>
      <c r="T40" s="55"/>
      <c r="U40" s="55"/>
      <c r="V40" s="55"/>
    </row>
    <row r="41" customFormat="false" ht="12.75" hidden="false" customHeight="false" outlineLevel="0" collapsed="false">
      <c r="B41" s="55"/>
      <c r="C41" s="55"/>
      <c r="D41" s="55"/>
      <c r="E41" s="55"/>
      <c r="F41" s="55"/>
    </row>
    <row r="42" customFormat="false" ht="12.75" hidden="false" customHeight="false" outlineLevel="0" collapsed="false">
      <c r="B42" s="55"/>
      <c r="C42" s="55"/>
      <c r="D42" s="55"/>
      <c r="E42" s="55"/>
      <c r="F42" s="55"/>
    </row>
    <row r="43" customFormat="false" ht="12.75" hidden="false" customHeight="false" outlineLevel="0" collapsed="false">
      <c r="B43" s="55"/>
      <c r="C43" s="55"/>
      <c r="D43" s="55"/>
      <c r="E43" s="55"/>
      <c r="F43" s="55"/>
    </row>
    <row r="44" customFormat="false" ht="12.75" hidden="false" customHeight="false" outlineLevel="0" collapsed="false">
      <c r="B44" s="55"/>
      <c r="C44" s="55"/>
      <c r="D44" s="55"/>
      <c r="E44" s="55"/>
      <c r="F44" s="55"/>
    </row>
  </sheetData>
  <mergeCells count="10">
    <mergeCell ref="B5:C7"/>
    <mergeCell ref="D5:F5"/>
    <mergeCell ref="J5:K7"/>
    <mergeCell ref="L5:N5"/>
    <mergeCell ref="R5:S7"/>
    <mergeCell ref="T5:V5"/>
    <mergeCell ref="X5:Y7"/>
    <mergeCell ref="Z5:AB5"/>
    <mergeCell ref="AD5:AE7"/>
    <mergeCell ref="AF5:AH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8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9.56"/>
    <col collapsed="false" customWidth="true" hidden="false" outlineLevel="0" max="8" min="8" style="1" width="1.13"/>
    <col collapsed="false" customWidth="true" hidden="false" outlineLevel="0" max="9" min="9" style="1" width="8.14"/>
    <col collapsed="false" customWidth="true" hidden="false" outlineLevel="0" max="10" min="10" style="1" width="40.28"/>
    <col collapsed="false" customWidth="true" hidden="false" outlineLevel="0" max="11" min="11" style="1" width="13.41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2.42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9" hidden="false" customHeight="true" outlineLevel="0" collapsed="false"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B2" s="3" t="s">
        <v>76</v>
      </c>
      <c r="C2" s="3"/>
      <c r="D2" s="3"/>
      <c r="E2" s="3"/>
      <c r="F2" s="3"/>
      <c r="G2" s="2"/>
      <c r="I2" s="3" t="s">
        <v>77</v>
      </c>
      <c r="J2" s="3"/>
      <c r="K2" s="3"/>
      <c r="L2" s="3"/>
      <c r="M2" s="3"/>
      <c r="N2" s="2"/>
    </row>
    <row r="3" customFormat="false" ht="15" hidden="false" customHeight="true" outlineLevel="0" collapsed="false">
      <c r="B3" s="3" t="s">
        <v>51</v>
      </c>
      <c r="C3" s="3"/>
      <c r="D3" s="3"/>
      <c r="E3" s="3"/>
      <c r="F3" s="3"/>
      <c r="G3" s="2"/>
      <c r="I3" s="3" t="s">
        <v>78</v>
      </c>
      <c r="J3" s="3"/>
      <c r="K3" s="3"/>
      <c r="L3" s="3"/>
      <c r="M3" s="3"/>
      <c r="N3" s="2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I4" s="2"/>
      <c r="J4" s="3"/>
      <c r="K4" s="3"/>
      <c r="L4" s="3"/>
      <c r="M4" s="3"/>
      <c r="N4" s="2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2"/>
      <c r="I5" s="4" t="s">
        <v>4</v>
      </c>
      <c r="J5" s="4"/>
      <c r="K5" s="5" t="s">
        <v>5</v>
      </c>
      <c r="L5" s="5"/>
      <c r="M5" s="5"/>
      <c r="N5" s="2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8" t="s">
        <v>8</v>
      </c>
      <c r="G6" s="2"/>
      <c r="I6" s="4"/>
      <c r="J6" s="4"/>
      <c r="K6" s="6" t="s">
        <v>6</v>
      </c>
      <c r="L6" s="7" t="s">
        <v>7</v>
      </c>
      <c r="M6" s="8" t="s">
        <v>8</v>
      </c>
      <c r="N6" s="2"/>
    </row>
    <row r="7" customFormat="false" ht="15" hidden="false" customHeight="true" outlineLevel="0" collapsed="false">
      <c r="B7" s="4"/>
      <c r="C7" s="4"/>
      <c r="D7" s="10"/>
      <c r="E7" s="11" t="s">
        <v>64</v>
      </c>
      <c r="F7" s="12"/>
      <c r="G7" s="2"/>
      <c r="I7" s="4"/>
      <c r="J7" s="4"/>
      <c r="K7" s="10"/>
      <c r="L7" s="11" t="s">
        <v>79</v>
      </c>
      <c r="M7" s="12"/>
      <c r="N7" s="2"/>
    </row>
    <row r="8" customFormat="false" ht="6.75" hidden="false" customHeight="true" outlineLevel="0" collapsed="false">
      <c r="B8" s="13"/>
      <c r="C8" s="14"/>
      <c r="D8" s="15"/>
      <c r="E8" s="16"/>
      <c r="F8" s="17"/>
      <c r="G8" s="2"/>
      <c r="I8" s="13"/>
      <c r="J8" s="14"/>
      <c r="K8" s="56"/>
      <c r="L8" s="34"/>
      <c r="M8" s="35"/>
      <c r="N8" s="2"/>
    </row>
    <row r="9" customFormat="false" ht="15" hidden="false" customHeight="false" outlineLevel="0" collapsed="false">
      <c r="B9" s="18" t="s">
        <v>11</v>
      </c>
      <c r="C9" s="41"/>
      <c r="D9" s="57" t="n">
        <v>2003.92340369459</v>
      </c>
      <c r="E9" s="58" t="n">
        <v>2436.25555285832</v>
      </c>
      <c r="F9" s="59" t="n">
        <v>1776.85961362529</v>
      </c>
      <c r="G9" s="2"/>
      <c r="I9" s="18" t="s">
        <v>11</v>
      </c>
      <c r="J9" s="41"/>
      <c r="K9" s="60" t="n">
        <f aca="false">D9/$D$9</f>
        <v>1</v>
      </c>
      <c r="L9" s="61" t="n">
        <f aca="false">E9/$D$9</f>
        <v>1.21574285143167</v>
      </c>
      <c r="M9" s="62" t="n">
        <f aca="false">F9/$D$9</f>
        <v>0.886690384647105</v>
      </c>
      <c r="N9" s="2"/>
    </row>
    <row r="10" customFormat="false" ht="6" hidden="false" customHeight="true" outlineLevel="0" collapsed="false">
      <c r="B10" s="18"/>
      <c r="C10" s="19"/>
      <c r="D10" s="57"/>
      <c r="E10" s="58"/>
      <c r="F10" s="59"/>
      <c r="G10" s="2"/>
      <c r="I10" s="18"/>
      <c r="J10" s="19"/>
      <c r="K10" s="60"/>
      <c r="L10" s="61"/>
      <c r="M10" s="62"/>
      <c r="N10" s="2"/>
    </row>
    <row r="11" customFormat="false" ht="21.75" hidden="false" customHeight="true" outlineLevel="0" collapsed="false">
      <c r="B11" s="18" t="s">
        <v>12</v>
      </c>
      <c r="C11" s="19" t="s">
        <v>13</v>
      </c>
      <c r="D11" s="57" t="n">
        <v>20020.4545454545</v>
      </c>
      <c r="E11" s="58" t="n">
        <v>12226.3125</v>
      </c>
      <c r="F11" s="59" t="n">
        <v>40804.8333333333</v>
      </c>
      <c r="G11" s="2"/>
      <c r="I11" s="18" t="s">
        <v>12</v>
      </c>
      <c r="J11" s="19" t="s">
        <v>13</v>
      </c>
      <c r="K11" s="60" t="n">
        <f aca="false">D11/$D$9</f>
        <v>9.99062863807231</v>
      </c>
      <c r="L11" s="61" t="n">
        <f aca="false">E11/$D$9</f>
        <v>6.10118753913378</v>
      </c>
      <c r="M11" s="62" t="n">
        <f aca="false">F11/$D$9</f>
        <v>20.3624715685751</v>
      </c>
      <c r="N11" s="2"/>
    </row>
    <row r="12" customFormat="false" ht="20.25" hidden="false" customHeight="true" outlineLevel="0" collapsed="false">
      <c r="B12" s="18" t="s">
        <v>14</v>
      </c>
      <c r="C12" s="19" t="s">
        <v>15</v>
      </c>
      <c r="D12" s="57" t="n">
        <v>1515.22098655782</v>
      </c>
      <c r="E12" s="58" t="n">
        <v>1784.97481414137</v>
      </c>
      <c r="F12" s="59" t="n">
        <v>1120.40092548787</v>
      </c>
      <c r="G12" s="2"/>
      <c r="I12" s="18" t="s">
        <v>14</v>
      </c>
      <c r="J12" s="19" t="s">
        <v>15</v>
      </c>
      <c r="K12" s="60" t="n">
        <f aca="false">D12/$D$9</f>
        <v>0.756127197159451</v>
      </c>
      <c r="L12" s="61" t="n">
        <f aca="false">E12/$D$9</f>
        <v>0.890740040687407</v>
      </c>
      <c r="M12" s="62" t="n">
        <f aca="false">F12/$D$9</f>
        <v>0.5591036680455</v>
      </c>
      <c r="N12" s="2"/>
    </row>
    <row r="13" customFormat="false" ht="32.25" hidden="false" customHeight="true" outlineLevel="0" collapsed="false">
      <c r="B13" s="18" t="s">
        <v>16</v>
      </c>
      <c r="C13" s="19" t="s">
        <v>17</v>
      </c>
      <c r="D13" s="57" t="n">
        <v>1671.00713759213</v>
      </c>
      <c r="E13" s="58" t="n">
        <v>1634.74518126888</v>
      </c>
      <c r="F13" s="59" t="n">
        <v>1828.9375</v>
      </c>
      <c r="G13" s="2"/>
      <c r="I13" s="18" t="s">
        <v>16</v>
      </c>
      <c r="J13" s="19" t="s">
        <v>17</v>
      </c>
      <c r="K13" s="60" t="n">
        <f aca="false">D13/$D$9</f>
        <v>0.833867768853505</v>
      </c>
      <c r="L13" s="61" t="n">
        <f aca="false">E13/$D$9</f>
        <v>0.815772288628862</v>
      </c>
      <c r="M13" s="62" t="n">
        <f aca="false">F13/$D$9</f>
        <v>0.91267834720031</v>
      </c>
      <c r="N13" s="2"/>
    </row>
    <row r="14" customFormat="false" ht="33" hidden="false" customHeight="true" outlineLevel="0" collapsed="false">
      <c r="B14" s="18" t="s">
        <v>18</v>
      </c>
      <c r="C14" s="19" t="s">
        <v>19</v>
      </c>
      <c r="D14" s="57" t="n">
        <v>1167.30952380952</v>
      </c>
      <c r="E14" s="58" t="n">
        <v>1235.1</v>
      </c>
      <c r="F14" s="59" t="n">
        <v>828.357142857142</v>
      </c>
      <c r="G14" s="2"/>
      <c r="I14" s="18" t="s">
        <v>18</v>
      </c>
      <c r="J14" s="19" t="s">
        <v>19</v>
      </c>
      <c r="K14" s="60" t="n">
        <f aca="false">D14/$D$9</f>
        <v>0.582512046946194</v>
      </c>
      <c r="L14" s="61" t="n">
        <f aca="false">E14/$D$9</f>
        <v>0.616340922873034</v>
      </c>
      <c r="M14" s="62" t="n">
        <f aca="false">F14/$D$9</f>
        <v>0.413367667311993</v>
      </c>
      <c r="N14" s="2"/>
    </row>
    <row r="15" customFormat="false" ht="16.5" hidden="false" customHeight="true" outlineLevel="0" collapsed="false">
      <c r="B15" s="18" t="s">
        <v>20</v>
      </c>
      <c r="C15" s="19" t="s">
        <v>21</v>
      </c>
      <c r="D15" s="57" t="n">
        <v>4254.28571428572</v>
      </c>
      <c r="E15" s="58" t="n">
        <v>2265</v>
      </c>
      <c r="F15" s="59" t="n">
        <v>6906.66666666667</v>
      </c>
      <c r="G15" s="2"/>
      <c r="I15" s="18" t="s">
        <v>20</v>
      </c>
      <c r="J15" s="19" t="s">
        <v>21</v>
      </c>
      <c r="K15" s="60" t="n">
        <f aca="false">D15/$D$9</f>
        <v>2.12297820687267</v>
      </c>
      <c r="L15" s="61" t="n">
        <f aca="false">E15/$D$9</f>
        <v>1.13028272229571</v>
      </c>
      <c r="M15" s="62" t="n">
        <f aca="false">F15/$D$9</f>
        <v>3.44657218630861</v>
      </c>
      <c r="N15" s="2"/>
    </row>
    <row r="16" customFormat="false" ht="34.5" hidden="false" customHeight="true" outlineLevel="0" collapsed="false">
      <c r="B16" s="18" t="s">
        <v>22</v>
      </c>
      <c r="C16" s="19" t="s">
        <v>23</v>
      </c>
      <c r="D16" s="57" t="n">
        <v>2089.78452026445</v>
      </c>
      <c r="E16" s="58" t="n">
        <v>2672.09920640176</v>
      </c>
      <c r="F16" s="59" t="n">
        <v>1902.3548252096</v>
      </c>
      <c r="G16" s="2"/>
      <c r="I16" s="18" t="s">
        <v>22</v>
      </c>
      <c r="J16" s="19" t="s">
        <v>23</v>
      </c>
      <c r="K16" s="60" t="n">
        <f aca="false">D16/$D$9</f>
        <v>1.04284650621454</v>
      </c>
      <c r="L16" s="61" t="n">
        <f aca="false">E16/$D$9</f>
        <v>1.33343380364502</v>
      </c>
      <c r="M16" s="62" t="n">
        <f aca="false">F16/$D$9</f>
        <v>0.949315139342284</v>
      </c>
      <c r="N16" s="2"/>
    </row>
    <row r="17" customFormat="false" ht="20.25" hidden="false" customHeight="true" outlineLevel="0" collapsed="false">
      <c r="B17" s="18" t="s">
        <v>24</v>
      </c>
      <c r="C17" s="19" t="s">
        <v>25</v>
      </c>
      <c r="D17" s="57" t="n">
        <v>8725.32500000001</v>
      </c>
      <c r="E17" s="58" t="n">
        <v>9307.50000000001</v>
      </c>
      <c r="F17" s="59" t="n">
        <v>6590.68333333333</v>
      </c>
      <c r="G17" s="2"/>
      <c r="I17" s="18" t="s">
        <v>24</v>
      </c>
      <c r="J17" s="19" t="s">
        <v>25</v>
      </c>
      <c r="K17" s="60" t="n">
        <f aca="false">D17/$D$9</f>
        <v>4.35412101276591</v>
      </c>
      <c r="L17" s="61" t="n">
        <f aca="false">E17/$D$9</f>
        <v>4.64463860387077</v>
      </c>
      <c r="M17" s="62" t="n">
        <f aca="false">F17/$D$9</f>
        <v>3.28888984538143</v>
      </c>
      <c r="N17" s="2"/>
    </row>
    <row r="18" customFormat="false" ht="34.5" hidden="false" customHeight="true" outlineLevel="0" collapsed="false">
      <c r="B18" s="18" t="s">
        <v>26</v>
      </c>
      <c r="C18" s="19" t="s">
        <v>27</v>
      </c>
      <c r="D18" s="57" t="n">
        <v>1846.13149337748</v>
      </c>
      <c r="E18" s="58" t="n">
        <v>4020.2455357143</v>
      </c>
      <c r="F18" s="59" t="n">
        <v>1351.21122357723</v>
      </c>
      <c r="G18" s="2"/>
      <c r="I18" s="18" t="s">
        <v>26</v>
      </c>
      <c r="J18" s="19" t="s">
        <v>27</v>
      </c>
      <c r="K18" s="60" t="n">
        <f aca="false">D18/$D$9</f>
        <v>0.921258512163592</v>
      </c>
      <c r="L18" s="61" t="n">
        <f aca="false">E18/$D$9</f>
        <v>2.00618722666857</v>
      </c>
      <c r="M18" s="62" t="n">
        <f aca="false">F18/$D$9</f>
        <v>0.674282869837256</v>
      </c>
      <c r="N18" s="2"/>
    </row>
    <row r="19" customFormat="false" ht="27.75" hidden="false" customHeight="true" outlineLevel="0" collapsed="false">
      <c r="B19" s="18" t="s">
        <v>28</v>
      </c>
      <c r="C19" s="19" t="s">
        <v>29</v>
      </c>
      <c r="D19" s="57" t="n">
        <v>3733.49322033898</v>
      </c>
      <c r="E19" s="58" t="n">
        <v>3849.87</v>
      </c>
      <c r="F19" s="59" t="n">
        <v>3488.48947368421</v>
      </c>
      <c r="G19" s="2"/>
      <c r="I19" s="18" t="s">
        <v>28</v>
      </c>
      <c r="J19" s="19" t="s">
        <v>29</v>
      </c>
      <c r="K19" s="60" t="n">
        <f aca="false">D19/$D$9</f>
        <v>1.8630917795838</v>
      </c>
      <c r="L19" s="61" t="n">
        <f aca="false">E19/$D$9</f>
        <v>1.92116624462895</v>
      </c>
      <c r="M19" s="62" t="n">
        <f aca="false">F19/$D$9</f>
        <v>1.7408297479098</v>
      </c>
      <c r="N19" s="2"/>
    </row>
    <row r="20" customFormat="false" ht="24" hidden="false" customHeight="true" outlineLevel="0" collapsed="false">
      <c r="B20" s="18" t="s">
        <v>30</v>
      </c>
      <c r="C20" s="19" t="s">
        <v>31</v>
      </c>
      <c r="D20" s="57" t="n">
        <v>5279.96218487395</v>
      </c>
      <c r="E20" s="58" t="n">
        <v>7939.05000000005</v>
      </c>
      <c r="F20" s="59" t="n">
        <v>3353.08695652171</v>
      </c>
      <c r="G20" s="2"/>
      <c r="I20" s="18" t="s">
        <v>30</v>
      </c>
      <c r="J20" s="19" t="s">
        <v>31</v>
      </c>
      <c r="K20" s="60" t="n">
        <f aca="false">D20/$D$9</f>
        <v>2.63481237613144</v>
      </c>
      <c r="L20" s="61" t="n">
        <f aca="false">E20/$D$9</f>
        <v>3.9617532213871</v>
      </c>
      <c r="M20" s="62" t="n">
        <f aca="false">F20/$D$9</f>
        <v>1.67326103898966</v>
      </c>
      <c r="N20" s="2"/>
    </row>
    <row r="21" customFormat="false" ht="24.75" hidden="false" customHeight="true" outlineLevel="0" collapsed="false">
      <c r="B21" s="18" t="s">
        <v>32</v>
      </c>
      <c r="C21" s="19" t="s">
        <v>33</v>
      </c>
      <c r="D21" s="57" t="s">
        <v>65</v>
      </c>
      <c r="E21" s="58" t="s">
        <v>65</v>
      </c>
      <c r="F21" s="59" t="s">
        <v>65</v>
      </c>
      <c r="G21" s="2"/>
      <c r="I21" s="18" t="s">
        <v>32</v>
      </c>
      <c r="J21" s="19" t="s">
        <v>33</v>
      </c>
      <c r="K21" s="63" t="s">
        <v>65</v>
      </c>
      <c r="L21" s="64" t="s">
        <v>65</v>
      </c>
      <c r="M21" s="65" t="s">
        <v>65</v>
      </c>
      <c r="N21" s="2"/>
    </row>
    <row r="22" customFormat="false" ht="36.75" hidden="false" customHeight="true" outlineLevel="0" collapsed="false">
      <c r="B22" s="18" t="s">
        <v>34</v>
      </c>
      <c r="C22" s="19" t="s">
        <v>35</v>
      </c>
      <c r="D22" s="57" t="n">
        <v>2265.15217391304</v>
      </c>
      <c r="E22" s="58" t="n">
        <v>2380.45945945946</v>
      </c>
      <c r="F22" s="59" t="n">
        <v>1791.11111111111</v>
      </c>
      <c r="G22" s="2"/>
      <c r="I22" s="18" t="s">
        <v>34</v>
      </c>
      <c r="J22" s="19" t="s">
        <v>35</v>
      </c>
      <c r="K22" s="60" t="n">
        <f aca="false">D22/$D$9</f>
        <v>1.13035866028453</v>
      </c>
      <c r="L22" s="61" t="n">
        <f aca="false">E22/$D$9</f>
        <v>1.18789942523285</v>
      </c>
      <c r="M22" s="62" t="n">
        <f aca="false">F22/$D$9</f>
        <v>0.893802182163688</v>
      </c>
      <c r="N22" s="2"/>
    </row>
    <row r="23" customFormat="false" ht="32.25" hidden="false" customHeight="true" outlineLevel="0" collapsed="false">
      <c r="B23" s="18" t="s">
        <v>36</v>
      </c>
      <c r="C23" s="19" t="s">
        <v>37</v>
      </c>
      <c r="D23" s="57" t="n">
        <v>3595.79295039165</v>
      </c>
      <c r="E23" s="58" t="n">
        <v>3580.65952380953</v>
      </c>
      <c r="F23" s="59" t="n">
        <v>3618.79177631579</v>
      </c>
      <c r="G23" s="2"/>
      <c r="I23" s="18" t="s">
        <v>36</v>
      </c>
      <c r="J23" s="19" t="s">
        <v>37</v>
      </c>
      <c r="K23" s="60" t="n">
        <f aca="false">D23/$D$9</f>
        <v>1.79437644361165</v>
      </c>
      <c r="L23" s="61" t="n">
        <f aca="false">E23/$D$9</f>
        <v>1.78682454489425</v>
      </c>
      <c r="M23" s="62" t="n">
        <f aca="false">F23/$D$9</f>
        <v>1.80585334232032</v>
      </c>
      <c r="N23" s="2"/>
    </row>
    <row r="24" customFormat="false" ht="26.25" hidden="false" customHeight="true" outlineLevel="0" collapsed="false">
      <c r="B24" s="18" t="s">
        <v>38</v>
      </c>
      <c r="C24" s="19" t="s">
        <v>39</v>
      </c>
      <c r="D24" s="57" t="n">
        <v>918.81865734267</v>
      </c>
      <c r="E24" s="58" t="n">
        <v>1001.09986587773</v>
      </c>
      <c r="F24" s="59" t="n">
        <v>277.025230769227</v>
      </c>
      <c r="G24" s="2"/>
      <c r="I24" s="18" t="s">
        <v>38</v>
      </c>
      <c r="J24" s="19" t="s">
        <v>39</v>
      </c>
      <c r="K24" s="60" t="n">
        <f aca="false">D24/$D$9</f>
        <v>0.458509869014286</v>
      </c>
      <c r="L24" s="61" t="n">
        <f aca="false">E24/$D$9</f>
        <v>0.499569925692777</v>
      </c>
      <c r="M24" s="62" t="n">
        <f aca="false">F24/$D$9</f>
        <v>0.138241426922048</v>
      </c>
      <c r="N24" s="2"/>
    </row>
    <row r="25" customFormat="false" ht="30" hidden="false" customHeight="false" outlineLevel="0" collapsed="false">
      <c r="B25" s="18" t="s">
        <v>40</v>
      </c>
      <c r="C25" s="19" t="s">
        <v>41</v>
      </c>
      <c r="D25" s="57" t="n">
        <v>4608.48555555555</v>
      </c>
      <c r="E25" s="58" t="n">
        <v>4466.02140271492</v>
      </c>
      <c r="F25" s="59" t="n">
        <v>5395.59999999999</v>
      </c>
      <c r="G25" s="2"/>
      <c r="I25" s="18" t="s">
        <v>40</v>
      </c>
      <c r="J25" s="19" t="s">
        <v>41</v>
      </c>
      <c r="K25" s="60" t="n">
        <f aca="false">D25/$D$9</f>
        <v>2.29973139046082</v>
      </c>
      <c r="L25" s="61" t="n">
        <f aca="false">E25/$D$9</f>
        <v>2.22863877655254</v>
      </c>
      <c r="M25" s="62" t="n">
        <f aca="false">F25/$D$9</f>
        <v>2.69251808230406</v>
      </c>
      <c r="N25" s="2"/>
    </row>
    <row r="26" customFormat="false" ht="15" hidden="false" customHeight="true" outlineLevel="0" collapsed="false">
      <c r="B26" s="18" t="s">
        <v>42</v>
      </c>
      <c r="C26" s="19" t="s">
        <v>43</v>
      </c>
      <c r="D26" s="57" t="n">
        <v>8331.24035087718</v>
      </c>
      <c r="E26" s="58" t="n">
        <v>7437.20833333333</v>
      </c>
      <c r="F26" s="59" t="n">
        <v>9863.86666666665</v>
      </c>
      <c r="G26" s="2"/>
      <c r="I26" s="18" t="s">
        <v>42</v>
      </c>
      <c r="J26" s="19" t="s">
        <v>43</v>
      </c>
      <c r="K26" s="60" t="n">
        <f aca="false">D26/$D$9</f>
        <v>4.1574644697083</v>
      </c>
      <c r="L26" s="61" t="n">
        <f aca="false">E26/$D$9</f>
        <v>3.71132365619439</v>
      </c>
      <c r="M26" s="62" t="n">
        <f aca="false">F26/$D$9</f>
        <v>4.92227729287499</v>
      </c>
      <c r="N26" s="2"/>
    </row>
    <row r="27" customFormat="false" ht="27" hidden="false" customHeight="true" outlineLevel="0" collapsed="false">
      <c r="B27" s="22" t="s">
        <v>44</v>
      </c>
      <c r="C27" s="23" t="s">
        <v>45</v>
      </c>
      <c r="D27" s="66" t="n">
        <v>1705.78046075087</v>
      </c>
      <c r="E27" s="67" t="n">
        <v>1592.33428821881</v>
      </c>
      <c r="F27" s="68" t="n">
        <v>1964.619248</v>
      </c>
      <c r="G27" s="2"/>
      <c r="I27" s="22" t="s">
        <v>44</v>
      </c>
      <c r="J27" s="23" t="s">
        <v>45</v>
      </c>
      <c r="K27" s="69" t="n">
        <f aca="false">D27/$D$9</f>
        <v>0.851220389764376</v>
      </c>
      <c r="L27" s="70" t="n">
        <f aca="false">E27/$D$9</f>
        <v>0.794608359422849</v>
      </c>
      <c r="M27" s="71" t="n">
        <f aca="false">F27/$D$9</f>
        <v>0.980386398191602</v>
      </c>
      <c r="N27" s="2"/>
    </row>
    <row r="28" customFormat="false" ht="6" hidden="false" customHeight="true" outlineLevel="0" collapsed="false">
      <c r="B28" s="53"/>
      <c r="C28" s="30"/>
      <c r="D28" s="16"/>
      <c r="E28" s="16"/>
      <c r="F28" s="16"/>
      <c r="G28" s="2"/>
      <c r="I28" s="53"/>
      <c r="J28" s="30"/>
      <c r="K28" s="16"/>
      <c r="L28" s="16"/>
      <c r="M28" s="16"/>
      <c r="N28" s="2"/>
    </row>
    <row r="29" customFormat="false" ht="12" hidden="false" customHeight="true" outlineLevel="0" collapsed="false">
      <c r="B29" s="32" t="s">
        <v>47</v>
      </c>
      <c r="C29" s="72"/>
      <c r="D29" s="16"/>
      <c r="E29" s="16"/>
      <c r="F29" s="16"/>
      <c r="G29" s="2"/>
      <c r="I29" s="32" t="s">
        <v>47</v>
      </c>
      <c r="J29" s="2"/>
      <c r="K29" s="16"/>
      <c r="L29" s="16"/>
      <c r="M29" s="16"/>
      <c r="N29" s="2"/>
    </row>
    <row r="30" customFormat="false" ht="12" hidden="false" customHeight="true" outlineLevel="0" collapsed="false">
      <c r="B30" s="32" t="s">
        <v>70</v>
      </c>
      <c r="C30" s="72"/>
      <c r="D30" s="16"/>
      <c r="E30" s="16"/>
      <c r="F30" s="16"/>
      <c r="G30" s="2"/>
      <c r="I30" s="32" t="s">
        <v>70</v>
      </c>
      <c r="J30" s="2"/>
      <c r="K30" s="16"/>
      <c r="L30" s="16"/>
      <c r="M30" s="16"/>
      <c r="N30" s="2"/>
    </row>
    <row r="31" customFormat="false" ht="12" hidden="false" customHeight="true" outlineLevel="0" collapsed="false">
      <c r="B31" s="32" t="s">
        <v>72</v>
      </c>
      <c r="C31" s="72"/>
      <c r="D31" s="2"/>
      <c r="E31" s="16"/>
      <c r="F31" s="16"/>
      <c r="G31" s="2"/>
      <c r="I31" s="32" t="s">
        <v>72</v>
      </c>
      <c r="J31" s="2"/>
      <c r="K31" s="16"/>
      <c r="L31" s="16"/>
      <c r="M31" s="16"/>
      <c r="N31" s="2"/>
    </row>
    <row r="32" customFormat="false" ht="13.5" hidden="false" customHeight="true" outlineLevel="0" collapsed="false">
      <c r="B32" s="54" t="s">
        <v>74</v>
      </c>
      <c r="C32" s="72"/>
      <c r="D32" s="2"/>
      <c r="E32" s="16"/>
      <c r="F32" s="16"/>
      <c r="G32" s="2"/>
      <c r="I32" s="32" t="s">
        <v>74</v>
      </c>
      <c r="J32" s="2"/>
      <c r="K32" s="16"/>
      <c r="L32" s="16"/>
      <c r="M32" s="16"/>
      <c r="N32" s="2"/>
    </row>
    <row r="33" customFormat="false" ht="12" hidden="false" customHeight="true" outlineLevel="0" collapsed="false">
      <c r="B33" s="54" t="s">
        <v>75</v>
      </c>
      <c r="C33" s="73"/>
      <c r="E33" s="16"/>
      <c r="F33" s="16"/>
      <c r="G33" s="2"/>
      <c r="I33" s="32" t="s">
        <v>75</v>
      </c>
      <c r="J33" s="30"/>
      <c r="K33" s="16"/>
      <c r="L33" s="16"/>
      <c r="M33" s="16"/>
      <c r="N33" s="2"/>
    </row>
    <row r="34" customFormat="false" ht="12" hidden="false" customHeight="true" outlineLevel="0" collapsed="false">
      <c r="B34" s="38" t="s">
        <v>46</v>
      </c>
      <c r="C34" s="73"/>
      <c r="E34" s="16"/>
      <c r="F34" s="16"/>
      <c r="G34" s="2"/>
      <c r="I34" s="33" t="s">
        <v>46</v>
      </c>
      <c r="J34" s="30"/>
      <c r="K34" s="16"/>
      <c r="L34" s="16"/>
      <c r="M34" s="16"/>
      <c r="N34" s="2"/>
    </row>
    <row r="35" customFormat="false" ht="12" hidden="false" customHeight="true" outlineLevel="0" collapsed="false">
      <c r="B35" s="38" t="s">
        <v>48</v>
      </c>
      <c r="C35" s="30"/>
      <c r="D35" s="53"/>
      <c r="E35" s="53"/>
      <c r="F35" s="53"/>
      <c r="G35" s="2"/>
      <c r="I35" s="33" t="s">
        <v>48</v>
      </c>
      <c r="J35" s="30"/>
      <c r="K35" s="53"/>
      <c r="L35" s="53"/>
      <c r="M35" s="53"/>
      <c r="N35" s="2"/>
    </row>
    <row r="36" customFormat="false" ht="12" hidden="false" customHeight="true" outlineLevel="0" collapsed="false">
      <c r="C36" s="30"/>
      <c r="D36" s="53"/>
      <c r="E36" s="53"/>
      <c r="F36" s="53"/>
      <c r="G36" s="2"/>
      <c r="I36" s="32"/>
      <c r="J36" s="30"/>
      <c r="K36" s="53"/>
      <c r="L36" s="53"/>
      <c r="M36" s="53"/>
      <c r="N36" s="2"/>
    </row>
    <row r="37" customFormat="false" ht="12" hidden="false" customHeight="true" outlineLevel="0" collapsed="false">
      <c r="C37" s="30"/>
      <c r="D37" s="55"/>
      <c r="E37" s="55"/>
      <c r="F37" s="55"/>
      <c r="I37" s="55"/>
      <c r="J37" s="30"/>
      <c r="K37" s="55"/>
      <c r="L37" s="55"/>
      <c r="M37" s="55"/>
    </row>
    <row r="38" customFormat="false" ht="12.75" hidden="false" customHeight="false" outlineLevel="0" collapsed="false">
      <c r="C38" s="55"/>
      <c r="D38" s="55"/>
      <c r="E38" s="55"/>
      <c r="F38" s="55"/>
      <c r="I38" s="55"/>
      <c r="J38" s="55"/>
      <c r="K38" s="55"/>
      <c r="L38" s="55"/>
      <c r="M38" s="55"/>
    </row>
    <row r="39" customFormat="false" ht="12.75" hidden="false" customHeight="false" outlineLevel="0" collapsed="false">
      <c r="B39" s="55"/>
      <c r="C39" s="55"/>
      <c r="D39" s="55"/>
      <c r="E39" s="55"/>
      <c r="F39" s="55"/>
      <c r="I39" s="55"/>
      <c r="J39" s="55"/>
      <c r="K39" s="55"/>
      <c r="L39" s="55"/>
      <c r="M39" s="55"/>
    </row>
    <row r="40" customFormat="false" ht="12.75" hidden="false" customHeight="false" outlineLevel="0" collapsed="false">
      <c r="B40" s="55"/>
      <c r="C40" s="55"/>
      <c r="D40" s="55"/>
      <c r="E40" s="55"/>
      <c r="F40" s="55"/>
      <c r="I40" s="55"/>
      <c r="J40" s="55"/>
      <c r="K40" s="55"/>
      <c r="L40" s="55"/>
      <c r="M40" s="55"/>
    </row>
    <row r="41" customFormat="false" ht="12.75" hidden="false" customHeight="false" outlineLevel="0" collapsed="false">
      <c r="B41" s="55"/>
      <c r="C41" s="55"/>
      <c r="D41" s="55"/>
      <c r="E41" s="55"/>
      <c r="F41" s="55"/>
      <c r="I41" s="55"/>
      <c r="J41" s="55"/>
      <c r="K41" s="55"/>
      <c r="L41" s="55"/>
      <c r="M41" s="55"/>
    </row>
  </sheetData>
  <mergeCells count="4">
    <mergeCell ref="B5:C7"/>
    <mergeCell ref="D5:F5"/>
    <mergeCell ref="I5:J7"/>
    <mergeCell ref="K5:M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8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C1" activeCellId="0" sqref="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56"/>
    <col collapsed="false" customWidth="true" hidden="false" outlineLevel="0" max="3" min="3" style="1" width="28.85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0" max="11" min="11" style="1" width="28.85"/>
    <col collapsed="false" customWidth="true" hidden="false" outlineLevel="0" max="12" min="12" style="1" width="17.28"/>
    <col collapsed="false" customWidth="true" hidden="false" outlineLevel="0" max="13" min="13" style="1" width="15.85"/>
    <col collapsed="false" customWidth="true" hidden="false" outlineLevel="0" max="14" min="14" style="1" width="16.42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1.13"/>
    <col collapsed="false" customWidth="true" hidden="false" outlineLevel="0" max="18" min="18" style="1" width="9.56"/>
    <col collapsed="false" customWidth="true" hidden="false" outlineLevel="0" max="19" min="19" style="1" width="30.85"/>
    <col collapsed="false" customWidth="true" hidden="false" outlineLevel="0" max="20" min="20" style="1" width="16.84"/>
    <col collapsed="false" customWidth="true" hidden="false" outlineLevel="0" max="21" min="21" style="1" width="15.56"/>
    <col collapsed="false" customWidth="true" hidden="false" outlineLevel="0" max="22" min="22" style="1" width="13.28"/>
    <col collapsed="false" customWidth="true" hidden="false" outlineLevel="0" max="23" min="23" style="1" width="3.42"/>
    <col collapsed="false" customWidth="true" hidden="false" outlineLevel="0" max="24" min="24" style="1" width="11.28"/>
    <col collapsed="false" customWidth="true" hidden="false" outlineLevel="0" max="25" min="25" style="1" width="34.85"/>
    <col collapsed="false" customWidth="true" hidden="false" outlineLevel="0" max="26" min="26" style="1" width="14.7"/>
    <col collapsed="false" customWidth="false" hidden="false" outlineLevel="0" max="28" min="27" style="1" width="9.14"/>
    <col collapsed="false" customWidth="true" hidden="false" outlineLevel="0" max="29" min="29" style="1" width="1.85"/>
    <col collapsed="false" customWidth="false" hidden="false" outlineLevel="0" max="30" min="30" style="1" width="9.14"/>
    <col collapsed="false" customWidth="true" hidden="false" outlineLevel="0" max="31" min="31" style="1" width="36.7"/>
    <col collapsed="false" customWidth="true" hidden="false" outlineLevel="0" max="32" min="32" style="1" width="14.41"/>
    <col collapsed="false" customWidth="true" hidden="false" outlineLevel="0" max="33" min="33" style="1" width="13.85"/>
    <col collapsed="false" customWidth="true" hidden="false" outlineLevel="0" max="34" min="34" style="1" width="14.7"/>
    <col collapsed="false" customWidth="false" hidden="false" outlineLevel="0" max="257" min="35" style="1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  <c r="O1" s="2"/>
      <c r="P1" s="2"/>
      <c r="R1" s="2"/>
      <c r="S1" s="2"/>
      <c r="T1" s="2"/>
      <c r="U1" s="2"/>
      <c r="V1" s="2"/>
      <c r="W1" s="2"/>
      <c r="AD1" s="2"/>
      <c r="AE1" s="2"/>
      <c r="AF1" s="2"/>
      <c r="AG1" s="2"/>
      <c r="AH1" s="2"/>
    </row>
    <row r="2" customFormat="false" ht="15" hidden="false" customHeight="true" outlineLevel="0" collapsed="false">
      <c r="A2" s="2"/>
      <c r="B2" s="3" t="s">
        <v>80</v>
      </c>
      <c r="C2" s="3"/>
      <c r="D2" s="3"/>
      <c r="E2" s="3"/>
      <c r="F2" s="3"/>
      <c r="G2" s="2"/>
      <c r="I2" s="2"/>
      <c r="J2" s="3" t="s">
        <v>81</v>
      </c>
      <c r="K2" s="39"/>
      <c r="L2" s="3"/>
      <c r="M2" s="3"/>
      <c r="N2" s="3"/>
      <c r="O2" s="2"/>
      <c r="P2" s="2"/>
      <c r="R2" s="3" t="s">
        <v>82</v>
      </c>
      <c r="S2" s="3"/>
      <c r="T2" s="3"/>
      <c r="U2" s="3"/>
      <c r="V2" s="3"/>
      <c r="W2" s="2"/>
      <c r="X2" s="3" t="s">
        <v>83</v>
      </c>
      <c r="Y2" s="3"/>
      <c r="AD2" s="3" t="s">
        <v>84</v>
      </c>
      <c r="AE2" s="3"/>
      <c r="AF2" s="3"/>
      <c r="AG2" s="3"/>
      <c r="AH2" s="3"/>
    </row>
    <row r="3" customFormat="false" ht="15" hidden="false" customHeight="true" outlineLevel="0" collapsed="false">
      <c r="A3" s="2"/>
      <c r="B3" s="3" t="s">
        <v>58</v>
      </c>
      <c r="C3" s="3"/>
      <c r="D3" s="3"/>
      <c r="E3" s="3"/>
      <c r="F3" s="3"/>
      <c r="G3" s="2"/>
      <c r="I3" s="2"/>
      <c r="J3" s="3" t="s">
        <v>58</v>
      </c>
      <c r="K3" s="39"/>
      <c r="L3" s="3"/>
      <c r="M3" s="3"/>
      <c r="N3" s="3"/>
      <c r="O3" s="2"/>
      <c r="P3" s="2"/>
      <c r="R3" s="3" t="s">
        <v>60</v>
      </c>
      <c r="S3" s="3"/>
      <c r="T3" s="3"/>
      <c r="U3" s="3"/>
      <c r="V3" s="3"/>
      <c r="W3" s="2"/>
      <c r="X3" s="3" t="s">
        <v>85</v>
      </c>
      <c r="Y3" s="3"/>
      <c r="AD3" s="3" t="s">
        <v>51</v>
      </c>
      <c r="AE3" s="3"/>
      <c r="AF3" s="3"/>
      <c r="AG3" s="3"/>
      <c r="AH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2"/>
      <c r="K4" s="3"/>
      <c r="L4" s="3"/>
      <c r="M4" s="3"/>
      <c r="N4" s="3"/>
      <c r="O4" s="2"/>
      <c r="P4" s="2"/>
      <c r="R4" s="2"/>
      <c r="S4" s="3"/>
      <c r="T4" s="3"/>
      <c r="U4" s="3"/>
      <c r="V4" s="3"/>
      <c r="W4" s="2"/>
      <c r="AD4" s="2"/>
      <c r="AE4" s="3"/>
      <c r="AF4" s="3"/>
      <c r="AG4" s="3"/>
      <c r="AH4" s="3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  <c r="X5" s="4" t="s">
        <v>4</v>
      </c>
      <c r="Y5" s="4"/>
      <c r="Z5" s="5" t="s">
        <v>5</v>
      </c>
      <c r="AA5" s="5"/>
      <c r="AB5" s="5"/>
      <c r="AD5" s="4" t="s">
        <v>4</v>
      </c>
      <c r="AE5" s="4"/>
      <c r="AF5" s="5" t="s">
        <v>5</v>
      </c>
      <c r="AG5" s="5"/>
      <c r="AH5" s="5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6" t="s">
        <v>6</v>
      </c>
      <c r="M6" s="7" t="s">
        <v>7</v>
      </c>
      <c r="N6" s="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  <c r="X6" s="4"/>
      <c r="Y6" s="4"/>
      <c r="Z6" s="6" t="s">
        <v>6</v>
      </c>
      <c r="AA6" s="7" t="s">
        <v>7</v>
      </c>
      <c r="AB6" s="8" t="s">
        <v>8</v>
      </c>
      <c r="AD6" s="4"/>
      <c r="AE6" s="4"/>
      <c r="AF6" s="6" t="s">
        <v>6</v>
      </c>
      <c r="AG6" s="7" t="s">
        <v>7</v>
      </c>
      <c r="AH6" s="8" t="s">
        <v>8</v>
      </c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4"/>
      <c r="K7" s="4"/>
      <c r="L7" s="10"/>
      <c r="M7" s="11" t="s">
        <v>9</v>
      </c>
      <c r="N7" s="12"/>
      <c r="O7" s="2"/>
      <c r="P7" s="2"/>
      <c r="R7" s="4"/>
      <c r="S7" s="4"/>
      <c r="T7" s="10"/>
      <c r="U7" s="11" t="s">
        <v>9</v>
      </c>
      <c r="V7" s="12"/>
      <c r="W7" s="2"/>
      <c r="X7" s="4"/>
      <c r="Y7" s="4"/>
      <c r="Z7" s="10"/>
      <c r="AA7" s="11" t="s">
        <v>86</v>
      </c>
      <c r="AB7" s="12"/>
      <c r="AD7" s="4"/>
      <c r="AE7" s="4"/>
      <c r="AF7" s="10"/>
      <c r="AG7" s="11" t="s">
        <v>87</v>
      </c>
      <c r="AH7" s="1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3"/>
      <c r="K8" s="14"/>
      <c r="L8" s="15"/>
      <c r="M8" s="16"/>
      <c r="N8" s="17"/>
      <c r="O8" s="2"/>
      <c r="P8" s="2"/>
      <c r="R8" s="13"/>
      <c r="S8" s="14"/>
      <c r="T8" s="15"/>
      <c r="U8" s="16"/>
      <c r="V8" s="17"/>
      <c r="W8" s="2"/>
      <c r="X8" s="13"/>
      <c r="Y8" s="14"/>
      <c r="Z8" s="15"/>
      <c r="AA8" s="16"/>
      <c r="AB8" s="17"/>
      <c r="AD8" s="13"/>
      <c r="AE8" s="74"/>
      <c r="AF8" s="40"/>
      <c r="AG8" s="75"/>
      <c r="AH8" s="76"/>
    </row>
    <row r="9" customFormat="false" ht="15" hidden="false" customHeight="false" outlineLevel="0" collapsed="false">
      <c r="A9" s="2"/>
      <c r="B9" s="18" t="s">
        <v>11</v>
      </c>
      <c r="C9" s="41"/>
      <c r="D9" s="15" t="n">
        <f aca="false">SUM(D11:D27)</f>
        <v>347105478.632</v>
      </c>
      <c r="E9" s="16" t="n">
        <f aca="false">SUM(E11:E27)</f>
        <v>154060781.577</v>
      </c>
      <c r="F9" s="17" t="n">
        <f aca="false">SUM(F11:F27)</f>
        <v>193044697.055</v>
      </c>
      <c r="G9" s="2"/>
      <c r="I9" s="2"/>
      <c r="J9" s="18" t="s">
        <v>11</v>
      </c>
      <c r="K9" s="41"/>
      <c r="L9" s="15" t="n">
        <f aca="false">SUM(L11:L27)</f>
        <v>284296507.39</v>
      </c>
      <c r="M9" s="16" t="n">
        <f aca="false">SUM(M11:M27)</f>
        <v>127766275.395</v>
      </c>
      <c r="N9" s="17" t="n">
        <f aca="false">SUM(N11:N27)</f>
        <v>156530231.995</v>
      </c>
      <c r="O9" s="2"/>
      <c r="P9" s="2"/>
      <c r="R9" s="18" t="s">
        <v>11</v>
      </c>
      <c r="S9" s="41"/>
      <c r="T9" s="15" t="n">
        <f aca="false">D9-L9</f>
        <v>62808971.2419997</v>
      </c>
      <c r="U9" s="16" t="n">
        <f aca="false">E9-M9</f>
        <v>26294506.1819999</v>
      </c>
      <c r="V9" s="17" t="n">
        <f aca="false">F9-N9</f>
        <v>36514465.0599998</v>
      </c>
      <c r="W9" s="2"/>
      <c r="X9" s="18" t="s">
        <v>11</v>
      </c>
      <c r="Y9" s="41"/>
      <c r="Z9" s="15" t="n">
        <f aca="false">SUM(Z11:Z27)</f>
        <v>68542.0000000001</v>
      </c>
      <c r="AA9" s="16" t="n">
        <f aca="false">SUM(AA11:AA27)</f>
        <v>32591</v>
      </c>
      <c r="AB9" s="16" t="n">
        <f aca="false">SUM(AB11:AB27)</f>
        <v>35951.0000000001</v>
      </c>
      <c r="AC9" s="77"/>
      <c r="AD9" s="18" t="s">
        <v>11</v>
      </c>
      <c r="AE9" s="41"/>
      <c r="AF9" s="47" t="n">
        <f aca="false">T9/Z9</f>
        <v>916.357434011257</v>
      </c>
      <c r="AG9" s="48" t="n">
        <f aca="false">U9/AA9</f>
        <v>806.802681169645</v>
      </c>
      <c r="AH9" s="49" t="n">
        <f aca="false">V9/AB9</f>
        <v>1015.67314010736</v>
      </c>
    </row>
    <row r="10" customFormat="false" ht="6" hidden="false" customHeight="true" outlineLevel="0" collapsed="false">
      <c r="A10" s="2"/>
      <c r="B10" s="18"/>
      <c r="C10" s="19"/>
      <c r="D10" s="15"/>
      <c r="E10" s="16"/>
      <c r="F10" s="17"/>
      <c r="G10" s="2"/>
      <c r="I10" s="2"/>
      <c r="J10" s="18"/>
      <c r="K10" s="19"/>
      <c r="L10" s="15"/>
      <c r="M10" s="16"/>
      <c r="N10" s="17"/>
      <c r="O10" s="2"/>
      <c r="P10" s="2"/>
      <c r="R10" s="18"/>
      <c r="S10" s="19"/>
      <c r="T10" s="15"/>
      <c r="U10" s="16"/>
      <c r="V10" s="17"/>
      <c r="W10" s="2"/>
      <c r="X10" s="18"/>
      <c r="Y10" s="19"/>
      <c r="Z10" s="15"/>
      <c r="AA10" s="16"/>
      <c r="AB10" s="17"/>
      <c r="AD10" s="18"/>
      <c r="AE10" s="41"/>
      <c r="AF10" s="47"/>
      <c r="AG10" s="48"/>
      <c r="AH10" s="49"/>
    </row>
    <row r="11" customFormat="false" ht="21.75" hidden="false" customHeight="true" outlineLevel="0" collapsed="false">
      <c r="A11" s="2"/>
      <c r="B11" s="18" t="s">
        <v>12</v>
      </c>
      <c r="C11" s="19" t="s">
        <v>13</v>
      </c>
      <c r="D11" s="15" t="n">
        <f aca="false">E11+F11</f>
        <v>521993.75</v>
      </c>
      <c r="E11" s="16" t="n">
        <v>251976.25</v>
      </c>
      <c r="F11" s="17" t="n">
        <v>270017.5</v>
      </c>
      <c r="G11" s="2"/>
      <c r="I11" s="2"/>
      <c r="J11" s="18" t="s">
        <v>12</v>
      </c>
      <c r="K11" s="19" t="s">
        <v>13</v>
      </c>
      <c r="L11" s="15" t="n">
        <f aca="false">M11+N11</f>
        <v>301768.75</v>
      </c>
      <c r="M11" s="16" t="n">
        <v>154165.75</v>
      </c>
      <c r="N11" s="17" t="n">
        <v>147603</v>
      </c>
      <c r="O11" s="2"/>
      <c r="P11" s="2"/>
      <c r="R11" s="18" t="s">
        <v>12</v>
      </c>
      <c r="S11" s="19" t="s">
        <v>13</v>
      </c>
      <c r="T11" s="15" t="n">
        <f aca="false">D11-L11</f>
        <v>220225</v>
      </c>
      <c r="U11" s="16" t="n">
        <f aca="false">E11-M11</f>
        <v>97810.5</v>
      </c>
      <c r="V11" s="17" t="n">
        <f aca="false">F11-N11</f>
        <v>122414.5</v>
      </c>
      <c r="W11" s="2"/>
      <c r="X11" s="18" t="s">
        <v>12</v>
      </c>
      <c r="Y11" s="19" t="s">
        <v>13</v>
      </c>
      <c r="Z11" s="15" t="n">
        <f aca="false">SUM(AA11:AB11)</f>
        <v>196</v>
      </c>
      <c r="AA11" s="16" t="n">
        <v>123</v>
      </c>
      <c r="AB11" s="17" t="n">
        <v>73</v>
      </c>
      <c r="AD11" s="18" t="s">
        <v>12</v>
      </c>
      <c r="AE11" s="41" t="s">
        <v>13</v>
      </c>
      <c r="AF11" s="47" t="n">
        <f aca="false">T11/Z11</f>
        <v>1123.59693877551</v>
      </c>
      <c r="AG11" s="48" t="n">
        <f aca="false">U11/AA11</f>
        <v>795.207317073171</v>
      </c>
      <c r="AH11" s="49" t="n">
        <f aca="false">V11/AB11</f>
        <v>1676.91095890411</v>
      </c>
    </row>
    <row r="12" customFormat="false" ht="20.25" hidden="false" customHeight="true" outlineLevel="0" collapsed="false">
      <c r="A12" s="2"/>
      <c r="B12" s="18" t="s">
        <v>14</v>
      </c>
      <c r="C12" s="19" t="s">
        <v>15</v>
      </c>
      <c r="D12" s="15" t="n">
        <f aca="false">E12+F12</f>
        <v>39145348.99</v>
      </c>
      <c r="E12" s="16" t="n">
        <v>30712855.125</v>
      </c>
      <c r="F12" s="17" t="n">
        <v>8432493.86499999</v>
      </c>
      <c r="G12" s="2"/>
      <c r="I12" s="2"/>
      <c r="J12" s="18" t="s">
        <v>14</v>
      </c>
      <c r="K12" s="19" t="s">
        <v>15</v>
      </c>
      <c r="L12" s="15" t="n">
        <f aca="false">M12+N12</f>
        <v>32832938.3600001</v>
      </c>
      <c r="M12" s="16" t="n">
        <v>26295042.4600001</v>
      </c>
      <c r="N12" s="17" t="n">
        <v>6537895.9</v>
      </c>
      <c r="O12" s="2"/>
      <c r="P12" s="2"/>
      <c r="R12" s="18" t="s">
        <v>14</v>
      </c>
      <c r="S12" s="19" t="s">
        <v>15</v>
      </c>
      <c r="T12" s="15" t="n">
        <f aca="false">D12-L12</f>
        <v>6312410.62999988</v>
      </c>
      <c r="U12" s="16" t="n">
        <f aca="false">E12-M12</f>
        <v>4417812.66499989</v>
      </c>
      <c r="V12" s="17" t="n">
        <f aca="false">F12-N12</f>
        <v>1894597.96499999</v>
      </c>
      <c r="W12" s="2"/>
      <c r="X12" s="18" t="s">
        <v>14</v>
      </c>
      <c r="Y12" s="19" t="s">
        <v>15</v>
      </c>
      <c r="Z12" s="15" t="n">
        <f aca="false">SUM(AA12:AB12)</f>
        <v>10646</v>
      </c>
      <c r="AA12" s="16" t="n">
        <v>6882</v>
      </c>
      <c r="AB12" s="17" t="n">
        <v>3764.00000000002</v>
      </c>
      <c r="AD12" s="18" t="s">
        <v>14</v>
      </c>
      <c r="AE12" s="41" t="s">
        <v>15</v>
      </c>
      <c r="AF12" s="47" t="n">
        <f aca="false">T12/Z12</f>
        <v>592.937312605661</v>
      </c>
      <c r="AG12" s="48" t="n">
        <f aca="false">U12/AA12</f>
        <v>641.937324179001</v>
      </c>
      <c r="AH12" s="49" t="n">
        <f aca="false">V12/AB12</f>
        <v>503.346962008497</v>
      </c>
    </row>
    <row r="13" customFormat="false" ht="31.5" hidden="false" customHeight="true" outlineLevel="0" collapsed="false">
      <c r="A13" s="2"/>
      <c r="B13" s="18" t="s">
        <v>16</v>
      </c>
      <c r="C13" s="19" t="s">
        <v>17</v>
      </c>
      <c r="D13" s="15" t="n">
        <f aca="false">E13+F13</f>
        <v>3724212.36</v>
      </c>
      <c r="E13" s="16" t="n">
        <v>2957398.86</v>
      </c>
      <c r="F13" s="17" t="n">
        <v>766813.5</v>
      </c>
      <c r="G13" s="2"/>
      <c r="I13" s="2"/>
      <c r="J13" s="18" t="s">
        <v>16</v>
      </c>
      <c r="K13" s="19" t="s">
        <v>17</v>
      </c>
      <c r="L13" s="15" t="n">
        <f aca="false">M13+N13</f>
        <v>3044112.455</v>
      </c>
      <c r="M13" s="16" t="n">
        <v>2416298.205</v>
      </c>
      <c r="N13" s="17" t="n">
        <v>627814.25</v>
      </c>
      <c r="O13" s="2"/>
      <c r="P13" s="2"/>
      <c r="R13" s="18" t="s">
        <v>16</v>
      </c>
      <c r="S13" s="19" t="s">
        <v>17</v>
      </c>
      <c r="T13" s="15" t="n">
        <f aca="false">D13-L13</f>
        <v>680099.904999998</v>
      </c>
      <c r="U13" s="16" t="n">
        <f aca="false">E13-M13</f>
        <v>541100.654999998</v>
      </c>
      <c r="V13" s="17" t="n">
        <f aca="false">F13-N13</f>
        <v>138999.25</v>
      </c>
      <c r="W13" s="2"/>
      <c r="X13" s="18" t="s">
        <v>16</v>
      </c>
      <c r="Y13" s="19" t="s">
        <v>17</v>
      </c>
      <c r="Z13" s="15" t="n">
        <f aca="false">SUM(AA13:AB13)</f>
        <v>892.999999999999</v>
      </c>
      <c r="AA13" s="16" t="n">
        <v>702.999999999999</v>
      </c>
      <c r="AB13" s="17" t="n">
        <v>190</v>
      </c>
      <c r="AD13" s="18" t="s">
        <v>16</v>
      </c>
      <c r="AE13" s="41" t="s">
        <v>17</v>
      </c>
      <c r="AF13" s="47" t="n">
        <f aca="false">T13/Z13</f>
        <v>761.590039193727</v>
      </c>
      <c r="AG13" s="48" t="n">
        <f aca="false">U13/AA13</f>
        <v>769.702211948789</v>
      </c>
      <c r="AH13" s="49" t="n">
        <f aca="false">V13/AB13</f>
        <v>731.575</v>
      </c>
    </row>
    <row r="14" customFormat="false" ht="45" hidden="false" customHeight="true" outlineLevel="0" collapsed="false">
      <c r="A14" s="2"/>
      <c r="B14" s="18" t="s">
        <v>18</v>
      </c>
      <c r="C14" s="19" t="s">
        <v>19</v>
      </c>
      <c r="D14" s="15" t="n">
        <f aca="false">E14+F14</f>
        <v>743839.5</v>
      </c>
      <c r="E14" s="45" t="n">
        <v>726016</v>
      </c>
      <c r="F14" s="46" t="n">
        <v>17823.5</v>
      </c>
      <c r="G14" s="2"/>
      <c r="I14" s="2"/>
      <c r="J14" s="18" t="s">
        <v>18</v>
      </c>
      <c r="K14" s="19" t="s">
        <v>19</v>
      </c>
      <c r="L14" s="15" t="n">
        <f aca="false">M14+N14</f>
        <v>694812.5</v>
      </c>
      <c r="M14" s="16" t="n">
        <v>682787.5</v>
      </c>
      <c r="N14" s="17" t="n">
        <v>12025</v>
      </c>
      <c r="O14" s="2"/>
      <c r="P14" s="2"/>
      <c r="R14" s="18" t="s">
        <v>18</v>
      </c>
      <c r="S14" s="19" t="s">
        <v>19</v>
      </c>
      <c r="T14" s="15" t="n">
        <f aca="false">D14-L14</f>
        <v>49027</v>
      </c>
      <c r="U14" s="16" t="n">
        <f aca="false">E14-M14</f>
        <v>43228.5</v>
      </c>
      <c r="V14" s="17" t="n">
        <f aca="false">F14-N14</f>
        <v>5798.5</v>
      </c>
      <c r="W14" s="2"/>
      <c r="X14" s="18" t="s">
        <v>18</v>
      </c>
      <c r="Y14" s="19" t="s">
        <v>19</v>
      </c>
      <c r="Z14" s="15" t="n">
        <f aca="false">SUM(AA14:AB14)</f>
        <v>145</v>
      </c>
      <c r="AA14" s="16" t="n">
        <v>132</v>
      </c>
      <c r="AB14" s="17" t="n">
        <v>13</v>
      </c>
      <c r="AD14" s="18" t="s">
        <v>18</v>
      </c>
      <c r="AE14" s="41" t="s">
        <v>19</v>
      </c>
      <c r="AF14" s="47" t="n">
        <f aca="false">T14/Z14</f>
        <v>338.11724137931</v>
      </c>
      <c r="AG14" s="48" t="n">
        <f aca="false">U14/AA14</f>
        <v>327.488636363636</v>
      </c>
      <c r="AH14" s="49" t="n">
        <f aca="false">V14/AB14</f>
        <v>446.038461538462</v>
      </c>
    </row>
    <row r="15" customFormat="false" ht="16.5" hidden="false" customHeight="true" outlineLevel="0" collapsed="false">
      <c r="A15" s="2"/>
      <c r="B15" s="18" t="s">
        <v>20</v>
      </c>
      <c r="C15" s="19" t="s">
        <v>21</v>
      </c>
      <c r="D15" s="15" t="n">
        <f aca="false">E15+F15</f>
        <v>103220</v>
      </c>
      <c r="E15" s="16" t="n">
        <v>43650</v>
      </c>
      <c r="F15" s="17" t="n">
        <v>59570</v>
      </c>
      <c r="G15" s="2"/>
      <c r="I15" s="2"/>
      <c r="J15" s="18" t="s">
        <v>20</v>
      </c>
      <c r="K15" s="19" t="s">
        <v>21</v>
      </c>
      <c r="L15" s="15" t="n">
        <f aca="false">M15+N15</f>
        <v>73440</v>
      </c>
      <c r="M15" s="16" t="n">
        <v>34590</v>
      </c>
      <c r="N15" s="17" t="n">
        <v>38850</v>
      </c>
      <c r="O15" s="2"/>
      <c r="P15" s="2"/>
      <c r="R15" s="18" t="s">
        <v>20</v>
      </c>
      <c r="S15" s="19" t="s">
        <v>21</v>
      </c>
      <c r="T15" s="15" t="n">
        <f aca="false">D15-L15</f>
        <v>29780</v>
      </c>
      <c r="U15" s="16" t="n">
        <f aca="false">E15-M15</f>
        <v>9060</v>
      </c>
      <c r="V15" s="17" t="n">
        <f aca="false">F15-N15</f>
        <v>20720</v>
      </c>
      <c r="W15" s="2"/>
      <c r="X15" s="18" t="s">
        <v>20</v>
      </c>
      <c r="Y15" s="19" t="s">
        <v>21</v>
      </c>
      <c r="Z15" s="15" t="n">
        <f aca="false">SUM(AA15:AB15)</f>
        <v>23</v>
      </c>
      <c r="AA15" s="16" t="n">
        <v>13</v>
      </c>
      <c r="AB15" s="17" t="n">
        <v>10</v>
      </c>
      <c r="AD15" s="18" t="s">
        <v>20</v>
      </c>
      <c r="AE15" s="41" t="s">
        <v>21</v>
      </c>
      <c r="AF15" s="47" t="n">
        <f aca="false">T15/Z15</f>
        <v>1294.78260869565</v>
      </c>
      <c r="AG15" s="48" t="n">
        <f aca="false">U15/AA15</f>
        <v>696.923076923077</v>
      </c>
      <c r="AH15" s="49" t="n">
        <f aca="false">V15/AB15</f>
        <v>2072</v>
      </c>
    </row>
    <row r="16" customFormat="false" ht="44.25" hidden="false" customHeight="true" outlineLevel="0" collapsed="false">
      <c r="A16" s="2"/>
      <c r="B16" s="18" t="s">
        <v>22</v>
      </c>
      <c r="C16" s="19" t="s">
        <v>23</v>
      </c>
      <c r="D16" s="15" t="n">
        <f aca="false">E16+F16</f>
        <v>225562457.74</v>
      </c>
      <c r="E16" s="16" t="n">
        <v>75067645.05</v>
      </c>
      <c r="F16" s="17" t="n">
        <v>150494812.69</v>
      </c>
      <c r="G16" s="2"/>
      <c r="I16" s="2"/>
      <c r="J16" s="18" t="s">
        <v>22</v>
      </c>
      <c r="K16" s="19" t="s">
        <v>23</v>
      </c>
      <c r="L16" s="15" t="n">
        <f aca="false">M16+N16</f>
        <v>186684106.525</v>
      </c>
      <c r="M16" s="16" t="n">
        <v>62963035.6450001</v>
      </c>
      <c r="N16" s="17" t="n">
        <v>123721070.88</v>
      </c>
      <c r="O16" s="2"/>
      <c r="P16" s="2"/>
      <c r="R16" s="18" t="s">
        <v>22</v>
      </c>
      <c r="S16" s="19" t="s">
        <v>23</v>
      </c>
      <c r="T16" s="15" t="n">
        <f aca="false">D16-L16</f>
        <v>38878351.2149998</v>
      </c>
      <c r="U16" s="16" t="n">
        <f aca="false">E16-M16</f>
        <v>12104609.405</v>
      </c>
      <c r="V16" s="17" t="n">
        <f aca="false">F16-N16</f>
        <v>26773741.8099999</v>
      </c>
      <c r="W16" s="2"/>
      <c r="X16" s="18" t="s">
        <v>22</v>
      </c>
      <c r="Y16" s="19" t="s">
        <v>23</v>
      </c>
      <c r="Z16" s="15" t="n">
        <f aca="false">SUM(AA16:AB16)</f>
        <v>32228.0000000001</v>
      </c>
      <c r="AA16" s="16" t="n">
        <v>9634.99999999999</v>
      </c>
      <c r="AB16" s="17" t="n">
        <v>22593.0000000001</v>
      </c>
      <c r="AD16" s="18" t="s">
        <v>22</v>
      </c>
      <c r="AE16" s="41" t="s">
        <v>23</v>
      </c>
      <c r="AF16" s="47" t="n">
        <f aca="false">T16/Z16</f>
        <v>1206.35320885564</v>
      </c>
      <c r="AG16" s="48" t="n">
        <f aca="false">U16/AA16</f>
        <v>1256.31649247535</v>
      </c>
      <c r="AH16" s="49" t="n">
        <f aca="false">V16/AB16</f>
        <v>1185.04589076261</v>
      </c>
    </row>
    <row r="17" customFormat="false" ht="20.25" hidden="false" customHeight="true" outlineLevel="0" collapsed="false">
      <c r="A17" s="2"/>
      <c r="B17" s="18" t="s">
        <v>24</v>
      </c>
      <c r="C17" s="19" t="s">
        <v>25</v>
      </c>
      <c r="D17" s="15" t="n">
        <f aca="false">E17+F17</f>
        <v>641656.5</v>
      </c>
      <c r="E17" s="16" t="n">
        <v>566649</v>
      </c>
      <c r="F17" s="17" t="n">
        <v>75007.5</v>
      </c>
      <c r="G17" s="2"/>
      <c r="I17" s="2"/>
      <c r="J17" s="18" t="s">
        <v>24</v>
      </c>
      <c r="K17" s="19" t="s">
        <v>25</v>
      </c>
      <c r="L17" s="15" t="n">
        <f aca="false">M17+N17</f>
        <v>397347.4</v>
      </c>
      <c r="M17" s="16" t="n">
        <v>361884</v>
      </c>
      <c r="N17" s="17" t="n">
        <v>35463.4</v>
      </c>
      <c r="O17" s="2"/>
      <c r="P17" s="2"/>
      <c r="R17" s="18" t="s">
        <v>24</v>
      </c>
      <c r="S17" s="19" t="s">
        <v>25</v>
      </c>
      <c r="T17" s="15" t="n">
        <f aca="false">D17-L17</f>
        <v>244309.1</v>
      </c>
      <c r="U17" s="16" t="n">
        <f aca="false">E17-M17</f>
        <v>204765</v>
      </c>
      <c r="V17" s="17" t="n">
        <f aca="false">F17-N17</f>
        <v>39544.1</v>
      </c>
      <c r="W17" s="2"/>
      <c r="X17" s="18" t="s">
        <v>24</v>
      </c>
      <c r="Y17" s="19" t="s">
        <v>25</v>
      </c>
      <c r="Z17" s="15" t="n">
        <f aca="false">SUM(AA17:AB17)</f>
        <v>102</v>
      </c>
      <c r="AA17" s="16" t="n">
        <v>73</v>
      </c>
      <c r="AB17" s="17" t="n">
        <v>29</v>
      </c>
      <c r="AD17" s="18" t="s">
        <v>24</v>
      </c>
      <c r="AE17" s="41" t="s">
        <v>25</v>
      </c>
      <c r="AF17" s="47" t="n">
        <f aca="false">T17/Z17</f>
        <v>2395.18725490196</v>
      </c>
      <c r="AG17" s="48" t="n">
        <f aca="false">U17/AA17</f>
        <v>2805</v>
      </c>
      <c r="AH17" s="49" t="n">
        <f aca="false">V17/AB17</f>
        <v>1363.58965517241</v>
      </c>
    </row>
    <row r="18" customFormat="false" ht="40.5" hidden="false" customHeight="true" outlineLevel="0" collapsed="false">
      <c r="A18" s="2"/>
      <c r="B18" s="18" t="s">
        <v>26</v>
      </c>
      <c r="C18" s="19" t="s">
        <v>27</v>
      </c>
      <c r="D18" s="15" t="n">
        <f aca="false">E18+F18</f>
        <v>35083055.49</v>
      </c>
      <c r="E18" s="16" t="n">
        <v>13275592.5</v>
      </c>
      <c r="F18" s="17" t="n">
        <v>21807462.99</v>
      </c>
      <c r="G18" s="2"/>
      <c r="I18" s="2"/>
      <c r="J18" s="18" t="s">
        <v>26</v>
      </c>
      <c r="K18" s="19" t="s">
        <v>27</v>
      </c>
      <c r="L18" s="15" t="n">
        <f aca="false">M18+N18</f>
        <v>26720079.825</v>
      </c>
      <c r="M18" s="16" t="n">
        <v>9898586.25</v>
      </c>
      <c r="N18" s="17" t="n">
        <v>16821493.575</v>
      </c>
      <c r="O18" s="2"/>
      <c r="P18" s="2"/>
      <c r="R18" s="18" t="s">
        <v>26</v>
      </c>
      <c r="S18" s="19" t="s">
        <v>27</v>
      </c>
      <c r="T18" s="15" t="n">
        <f aca="false">D18-L18</f>
        <v>8362975.665</v>
      </c>
      <c r="U18" s="16" t="n">
        <f aca="false">E18-M18</f>
        <v>3377006.25000001</v>
      </c>
      <c r="V18" s="17" t="n">
        <f aca="false">F18-N18</f>
        <v>4985969.41499998</v>
      </c>
      <c r="W18" s="2"/>
      <c r="X18" s="18" t="s">
        <v>26</v>
      </c>
      <c r="Y18" s="19" t="s">
        <v>27</v>
      </c>
      <c r="Z18" s="15" t="n">
        <f aca="false">SUM(AA18:AB18)</f>
        <v>9692.00000000001</v>
      </c>
      <c r="AA18" s="16" t="n">
        <v>3101</v>
      </c>
      <c r="AB18" s="17" t="n">
        <v>6591.00000000001</v>
      </c>
      <c r="AD18" s="18" t="s">
        <v>26</v>
      </c>
      <c r="AE18" s="41" t="s">
        <v>27</v>
      </c>
      <c r="AF18" s="47" t="n">
        <f aca="false">T18/Z18</f>
        <v>862.87408842344</v>
      </c>
      <c r="AG18" s="48" t="n">
        <f aca="false">U18/AA18</f>
        <v>1089.00556272171</v>
      </c>
      <c r="AH18" s="49" t="n">
        <f aca="false">V18/AB18</f>
        <v>756.481477014107</v>
      </c>
    </row>
    <row r="19" customFormat="false" ht="21.75" hidden="false" customHeight="true" outlineLevel="0" collapsed="false">
      <c r="A19" s="2"/>
      <c r="B19" s="18" t="s">
        <v>28</v>
      </c>
      <c r="C19" s="19" t="s">
        <v>29</v>
      </c>
      <c r="D19" s="15" t="n">
        <f aca="false">E19+F19</f>
        <v>469710.5</v>
      </c>
      <c r="E19" s="16" t="n">
        <v>276286.05</v>
      </c>
      <c r="F19" s="17" t="n">
        <v>193424.45</v>
      </c>
      <c r="G19" s="2"/>
      <c r="I19" s="2"/>
      <c r="J19" s="18" t="s">
        <v>28</v>
      </c>
      <c r="K19" s="19" t="s">
        <v>29</v>
      </c>
      <c r="L19" s="15" t="n">
        <f aca="false">M19+N19</f>
        <v>249434.4</v>
      </c>
      <c r="M19" s="16" t="n">
        <v>122291.25</v>
      </c>
      <c r="N19" s="17" t="n">
        <v>127143.15</v>
      </c>
      <c r="O19" s="2"/>
      <c r="P19" s="2"/>
      <c r="R19" s="18" t="s">
        <v>28</v>
      </c>
      <c r="S19" s="19" t="s">
        <v>29</v>
      </c>
      <c r="T19" s="15" t="n">
        <f aca="false">D19-L19</f>
        <v>220276.1</v>
      </c>
      <c r="U19" s="16" t="n">
        <f aca="false">E19-M19</f>
        <v>153994.8</v>
      </c>
      <c r="V19" s="17" t="n">
        <f aca="false">F19-N19</f>
        <v>66281.3000000001</v>
      </c>
      <c r="W19" s="2"/>
      <c r="X19" s="18" t="s">
        <v>28</v>
      </c>
      <c r="Y19" s="19" t="s">
        <v>29</v>
      </c>
      <c r="Z19" s="15" t="n">
        <f aca="false">SUM(AA19:AB19)</f>
        <v>111</v>
      </c>
      <c r="AA19" s="16" t="n">
        <v>71</v>
      </c>
      <c r="AB19" s="17" t="n">
        <v>40</v>
      </c>
      <c r="AD19" s="18" t="s">
        <v>28</v>
      </c>
      <c r="AE19" s="41" t="s">
        <v>29</v>
      </c>
      <c r="AF19" s="47" t="n">
        <f aca="false">T19/Z19</f>
        <v>1984.46936936937</v>
      </c>
      <c r="AG19" s="48" t="n">
        <f aca="false">U19/AA19</f>
        <v>2168.94084507042</v>
      </c>
      <c r="AH19" s="49" t="n">
        <f aca="false">V19/AB19</f>
        <v>1657.0325</v>
      </c>
    </row>
    <row r="20" customFormat="false" ht="24" hidden="false" customHeight="true" outlineLevel="0" collapsed="false">
      <c r="A20" s="2"/>
      <c r="B20" s="18" t="s">
        <v>30</v>
      </c>
      <c r="C20" s="19" t="s">
        <v>31</v>
      </c>
      <c r="D20" s="15" t="n">
        <f aca="false">E20+F20</f>
        <v>7241578</v>
      </c>
      <c r="E20" s="16" t="n">
        <v>3351457.5</v>
      </c>
      <c r="F20" s="17" t="n">
        <v>3890120.5</v>
      </c>
      <c r="G20" s="2"/>
      <c r="I20" s="2"/>
      <c r="J20" s="18" t="s">
        <v>30</v>
      </c>
      <c r="K20" s="19" t="s">
        <v>31</v>
      </c>
      <c r="L20" s="15" t="n">
        <f aca="false">M20+N20</f>
        <v>6613262.5</v>
      </c>
      <c r="M20" s="16" t="n">
        <v>2954505</v>
      </c>
      <c r="N20" s="17" t="n">
        <v>3658757.5</v>
      </c>
      <c r="O20" s="2"/>
      <c r="P20" s="2"/>
      <c r="R20" s="18" t="s">
        <v>30</v>
      </c>
      <c r="S20" s="19" t="s">
        <v>31</v>
      </c>
      <c r="T20" s="15" t="n">
        <f aca="false">D20-L20</f>
        <v>628315.5</v>
      </c>
      <c r="U20" s="16" t="n">
        <f aca="false">E20-M20</f>
        <v>396952.500000002</v>
      </c>
      <c r="V20" s="17" t="n">
        <f aca="false">F20-N20</f>
        <v>231362.999999998</v>
      </c>
      <c r="W20" s="2"/>
      <c r="X20" s="18" t="s">
        <v>30</v>
      </c>
      <c r="Y20" s="19" t="s">
        <v>31</v>
      </c>
      <c r="Z20" s="15" t="n">
        <f aca="false">SUM(AA20:AB20)</f>
        <v>205</v>
      </c>
      <c r="AA20" s="16" t="n">
        <v>100</v>
      </c>
      <c r="AB20" s="17" t="n">
        <v>105</v>
      </c>
      <c r="AD20" s="18" t="s">
        <v>30</v>
      </c>
      <c r="AE20" s="41" t="s">
        <v>31</v>
      </c>
      <c r="AF20" s="47" t="n">
        <f aca="false">T20/Z20</f>
        <v>3064.95365853659</v>
      </c>
      <c r="AG20" s="48" t="n">
        <f aca="false">U20/AA20</f>
        <v>3969.52500000002</v>
      </c>
      <c r="AH20" s="49" t="n">
        <f aca="false">V20/AB20</f>
        <v>2203.45714285713</v>
      </c>
    </row>
    <row r="21" customFormat="false" ht="24.75" hidden="false" customHeight="true" outlineLevel="0" collapsed="false">
      <c r="A21" s="2"/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I21" s="2"/>
      <c r="J21" s="18" t="s">
        <v>32</v>
      </c>
      <c r="K21" s="19" t="s">
        <v>33</v>
      </c>
      <c r="L21" s="15" t="n">
        <f aca="false">M21+N21</f>
        <v>0</v>
      </c>
      <c r="M21" s="16" t="n">
        <v>0</v>
      </c>
      <c r="N21" s="17" t="n">
        <v>0</v>
      </c>
      <c r="O21" s="2"/>
      <c r="P21" s="2"/>
      <c r="R21" s="18" t="s">
        <v>32</v>
      </c>
      <c r="S21" s="19" t="s">
        <v>33</v>
      </c>
      <c r="T21" s="15" t="n">
        <f aca="false">D21-L21</f>
        <v>0</v>
      </c>
      <c r="U21" s="16" t="n">
        <f aca="false">E21-M21</f>
        <v>0</v>
      </c>
      <c r="V21" s="17" t="n">
        <f aca="false">F21-N21</f>
        <v>0</v>
      </c>
      <c r="W21" s="2"/>
      <c r="X21" s="18" t="s">
        <v>32</v>
      </c>
      <c r="Y21" s="19" t="s">
        <v>33</v>
      </c>
      <c r="Z21" s="15" t="n">
        <f aca="false">SUM(AA21:AB21)</f>
        <v>0</v>
      </c>
      <c r="AA21" s="16" t="n">
        <v>0</v>
      </c>
      <c r="AB21" s="17" t="n">
        <v>0</v>
      </c>
      <c r="AD21" s="18" t="s">
        <v>32</v>
      </c>
      <c r="AE21" s="41" t="s">
        <v>33</v>
      </c>
      <c r="AF21" s="47" t="s">
        <v>65</v>
      </c>
      <c r="AG21" s="48" t="s">
        <v>65</v>
      </c>
      <c r="AH21" s="49" t="s">
        <v>65</v>
      </c>
    </row>
    <row r="22" customFormat="false" ht="33" hidden="false" customHeight="true" outlineLevel="0" collapsed="false">
      <c r="A22" s="2"/>
      <c r="B22" s="18" t="s">
        <v>34</v>
      </c>
      <c r="C22" s="19" t="s">
        <v>35</v>
      </c>
      <c r="D22" s="15" t="n">
        <f aca="false">E22+F22</f>
        <v>303784.5</v>
      </c>
      <c r="E22" s="16" t="n">
        <v>261542</v>
      </c>
      <c r="F22" s="17" t="n">
        <v>42242.5</v>
      </c>
      <c r="G22" s="2"/>
      <c r="I22" s="2"/>
      <c r="J22" s="18" t="s">
        <v>34</v>
      </c>
      <c r="K22" s="19" t="s">
        <v>35</v>
      </c>
      <c r="L22" s="15" t="n">
        <f aca="false">M22+N22</f>
        <v>199587.5</v>
      </c>
      <c r="M22" s="16" t="n">
        <v>173465</v>
      </c>
      <c r="N22" s="17" t="n">
        <v>26122.5</v>
      </c>
      <c r="O22" s="2"/>
      <c r="P22" s="2"/>
      <c r="R22" s="18" t="s">
        <v>34</v>
      </c>
      <c r="S22" s="19" t="s">
        <v>35</v>
      </c>
      <c r="T22" s="15" t="n">
        <f aca="false">D22-L22</f>
        <v>104197</v>
      </c>
      <c r="U22" s="16" t="n">
        <f aca="false">E22-M22</f>
        <v>88076.9999999999</v>
      </c>
      <c r="V22" s="17" t="n">
        <f aca="false">F22-N22</f>
        <v>16120</v>
      </c>
      <c r="W22" s="2"/>
      <c r="X22" s="18" t="s">
        <v>34</v>
      </c>
      <c r="Y22" s="19" t="s">
        <v>35</v>
      </c>
      <c r="Z22" s="15" t="n">
        <f aca="false">SUM(AA22:AB22)</f>
        <v>126</v>
      </c>
      <c r="AA22" s="16" t="n">
        <v>104</v>
      </c>
      <c r="AB22" s="17" t="n">
        <v>22</v>
      </c>
      <c r="AD22" s="18" t="s">
        <v>34</v>
      </c>
      <c r="AE22" s="41" t="s">
        <v>35</v>
      </c>
      <c r="AF22" s="47" t="n">
        <f aca="false">T22/Z22</f>
        <v>826.960317460316</v>
      </c>
      <c r="AG22" s="48" t="n">
        <f aca="false">U22/AA22</f>
        <v>846.89423076923</v>
      </c>
      <c r="AH22" s="49" t="n">
        <f aca="false">V22/AB22</f>
        <v>732.727272727273</v>
      </c>
    </row>
    <row r="23" customFormat="false" ht="34.5" hidden="false" customHeight="true" outlineLevel="0" collapsed="false">
      <c r="A23" s="2"/>
      <c r="B23" s="18" t="s">
        <v>36</v>
      </c>
      <c r="C23" s="19" t="s">
        <v>37</v>
      </c>
      <c r="D23" s="15" t="n">
        <f aca="false">E23+F23</f>
        <v>4488742.25</v>
      </c>
      <c r="E23" s="16" t="n">
        <v>2595831</v>
      </c>
      <c r="F23" s="17" t="n">
        <v>1892911.25</v>
      </c>
      <c r="G23" s="2"/>
      <c r="I23" s="2"/>
      <c r="J23" s="18" t="s">
        <v>36</v>
      </c>
      <c r="K23" s="19" t="s">
        <v>37</v>
      </c>
      <c r="L23" s="15" t="n">
        <f aca="false">M23+N23</f>
        <v>3111553.55</v>
      </c>
      <c r="M23" s="16" t="n">
        <v>1768698.65</v>
      </c>
      <c r="N23" s="17" t="n">
        <v>1342854.9</v>
      </c>
      <c r="O23" s="2"/>
      <c r="P23" s="2"/>
      <c r="R23" s="18" t="s">
        <v>36</v>
      </c>
      <c r="S23" s="19" t="s">
        <v>37</v>
      </c>
      <c r="T23" s="15" t="n">
        <f aca="false">D23-L23</f>
        <v>1377188.7</v>
      </c>
      <c r="U23" s="16" t="n">
        <f aca="false">E23-M23</f>
        <v>827132.350000001</v>
      </c>
      <c r="V23" s="17" t="n">
        <f aca="false">F23-N23</f>
        <v>550056.35</v>
      </c>
      <c r="W23" s="2"/>
      <c r="X23" s="18" t="s">
        <v>36</v>
      </c>
      <c r="Y23" s="19" t="s">
        <v>37</v>
      </c>
      <c r="Z23" s="15" t="n">
        <f aca="false">SUM(AA23:AB23)</f>
        <v>1182</v>
      </c>
      <c r="AA23" s="16" t="n">
        <v>758</v>
      </c>
      <c r="AB23" s="17" t="n">
        <v>424</v>
      </c>
      <c r="AD23" s="18" t="s">
        <v>36</v>
      </c>
      <c r="AE23" s="41" t="s">
        <v>37</v>
      </c>
      <c r="AF23" s="47" t="n">
        <f aca="false">T23/Z23</f>
        <v>1165.13426395939</v>
      </c>
      <c r="AG23" s="48" t="n">
        <f aca="false">U23/AA23</f>
        <v>1091.20362796834</v>
      </c>
      <c r="AH23" s="49" t="n">
        <f aca="false">V23/AB23</f>
        <v>1297.30271226415</v>
      </c>
    </row>
    <row r="24" customFormat="false" ht="27" hidden="false" customHeight="true" outlineLevel="0" collapsed="false">
      <c r="A24" s="2"/>
      <c r="B24" s="18" t="s">
        <v>38</v>
      </c>
      <c r="C24" s="19" t="s">
        <v>39</v>
      </c>
      <c r="D24" s="15" t="n">
        <f aca="false">E24+F24</f>
        <v>9231928.562</v>
      </c>
      <c r="E24" s="16" t="n">
        <v>8582530.002</v>
      </c>
      <c r="F24" s="17" t="n">
        <v>649398.56</v>
      </c>
      <c r="G24" s="2"/>
      <c r="I24" s="2"/>
      <c r="J24" s="18" t="s">
        <v>38</v>
      </c>
      <c r="K24" s="19" t="s">
        <v>39</v>
      </c>
      <c r="L24" s="15" t="n">
        <f aca="false">M24+N24</f>
        <v>8706364.28999999</v>
      </c>
      <c r="M24" s="16" t="n">
        <v>8074972.36999999</v>
      </c>
      <c r="N24" s="17" t="n">
        <v>631391.92</v>
      </c>
      <c r="O24" s="2"/>
      <c r="P24" s="2"/>
      <c r="R24" s="18" t="s">
        <v>38</v>
      </c>
      <c r="S24" s="19" t="s">
        <v>39</v>
      </c>
      <c r="T24" s="15" t="n">
        <f aca="false">D24-L24</f>
        <v>525564.272000007</v>
      </c>
      <c r="U24" s="16" t="n">
        <f aca="false">E24-M24</f>
        <v>507557.632000007</v>
      </c>
      <c r="V24" s="17" t="n">
        <f aca="false">F24-N24</f>
        <v>18006.6399999998</v>
      </c>
      <c r="W24" s="2"/>
      <c r="X24" s="18" t="s">
        <v>38</v>
      </c>
      <c r="Y24" s="19" t="s">
        <v>39</v>
      </c>
      <c r="Z24" s="15" t="n">
        <f aca="false">SUM(AA24:AB24)</f>
        <v>7913</v>
      </c>
      <c r="AA24" s="16" t="n">
        <v>7328</v>
      </c>
      <c r="AB24" s="17" t="n">
        <v>585</v>
      </c>
      <c r="AD24" s="18" t="s">
        <v>38</v>
      </c>
      <c r="AE24" s="41" t="s">
        <v>39</v>
      </c>
      <c r="AF24" s="47" t="n">
        <f aca="false">T24/Z24</f>
        <v>66.4178278781761</v>
      </c>
      <c r="AG24" s="48" t="n">
        <f aca="false">U24/AA24</f>
        <v>69.2627772925774</v>
      </c>
      <c r="AH24" s="49" t="n">
        <f aca="false">V24/AB24</f>
        <v>30.7805811965808</v>
      </c>
    </row>
    <row r="25" customFormat="false" ht="34.5" hidden="false" customHeight="true" outlineLevel="0" collapsed="false">
      <c r="A25" s="2"/>
      <c r="B25" s="18" t="s">
        <v>40</v>
      </c>
      <c r="C25" s="19" t="s">
        <v>41</v>
      </c>
      <c r="D25" s="15" t="n">
        <f aca="false">E25+F25</f>
        <v>4284474.14</v>
      </c>
      <c r="E25" s="16" t="n">
        <v>3662908.64</v>
      </c>
      <c r="F25" s="17" t="n">
        <v>621565.5</v>
      </c>
      <c r="G25" s="2"/>
      <c r="I25" s="2"/>
      <c r="J25" s="18" t="s">
        <v>40</v>
      </c>
      <c r="K25" s="19" t="s">
        <v>41</v>
      </c>
      <c r="L25" s="15" t="n">
        <f aca="false">M25+N25</f>
        <v>3081659.41</v>
      </c>
      <c r="M25" s="16" t="n">
        <v>2675917.91</v>
      </c>
      <c r="N25" s="17" t="n">
        <v>405741.5</v>
      </c>
      <c r="O25" s="2"/>
      <c r="P25" s="2"/>
      <c r="R25" s="18" t="s">
        <v>40</v>
      </c>
      <c r="S25" s="19" t="s">
        <v>41</v>
      </c>
      <c r="T25" s="15" t="n">
        <f aca="false">D25-L25</f>
        <v>1202814.73</v>
      </c>
      <c r="U25" s="16" t="n">
        <f aca="false">E25-M25</f>
        <v>986990.729999998</v>
      </c>
      <c r="V25" s="17" t="n">
        <f aca="false">F25-N25</f>
        <v>215824</v>
      </c>
      <c r="W25" s="2"/>
      <c r="X25" s="18" t="s">
        <v>40</v>
      </c>
      <c r="Y25" s="19" t="s">
        <v>41</v>
      </c>
      <c r="Z25" s="15" t="n">
        <f aca="false">SUM(AA25:AB25)</f>
        <v>1410</v>
      </c>
      <c r="AA25" s="16" t="n">
        <v>1258</v>
      </c>
      <c r="AB25" s="17" t="n">
        <v>152</v>
      </c>
      <c r="AD25" s="18" t="s">
        <v>40</v>
      </c>
      <c r="AE25" s="41" t="s">
        <v>41</v>
      </c>
      <c r="AF25" s="47" t="n">
        <f aca="false">T25/Z25</f>
        <v>853.06009219858</v>
      </c>
      <c r="AG25" s="48" t="n">
        <f aca="false">U25/AA25</f>
        <v>784.571327503973</v>
      </c>
      <c r="AH25" s="49" t="n">
        <f aca="false">V25/AB25</f>
        <v>1419.8947368421</v>
      </c>
    </row>
    <row r="26" customFormat="false" ht="15" hidden="false" customHeight="true" outlineLevel="0" collapsed="false">
      <c r="A26" s="2"/>
      <c r="B26" s="18" t="s">
        <v>42</v>
      </c>
      <c r="C26" s="19" t="s">
        <v>43</v>
      </c>
      <c r="D26" s="15" t="n">
        <f aca="false">E26+F26</f>
        <v>1581248.5</v>
      </c>
      <c r="E26" s="16" t="n">
        <v>806734.5</v>
      </c>
      <c r="F26" s="17" t="n">
        <v>774514</v>
      </c>
      <c r="G26" s="2"/>
      <c r="I26" s="2"/>
      <c r="J26" s="18" t="s">
        <v>42</v>
      </c>
      <c r="K26" s="19" t="s">
        <v>43</v>
      </c>
      <c r="L26" s="15" t="n">
        <f aca="false">M26+N26</f>
        <v>1106367.8</v>
      </c>
      <c r="M26" s="16" t="n">
        <v>538995</v>
      </c>
      <c r="N26" s="17" t="n">
        <v>567372.8</v>
      </c>
      <c r="O26" s="2"/>
      <c r="P26" s="2"/>
      <c r="R26" s="18" t="s">
        <v>42</v>
      </c>
      <c r="S26" s="19" t="s">
        <v>43</v>
      </c>
      <c r="T26" s="15" t="n">
        <f aca="false">D26-L26</f>
        <v>474880.7</v>
      </c>
      <c r="U26" s="16" t="n">
        <f aca="false">E26-M26</f>
        <v>267739.5</v>
      </c>
      <c r="V26" s="17" t="n">
        <f aca="false">F26-N26</f>
        <v>207141.2</v>
      </c>
      <c r="W26" s="2"/>
      <c r="X26" s="18" t="s">
        <v>42</v>
      </c>
      <c r="Y26" s="19" t="s">
        <v>43</v>
      </c>
      <c r="Z26" s="15" t="n">
        <f aca="false">SUM(AA26:AB26)</f>
        <v>323</v>
      </c>
      <c r="AA26" s="16" t="n">
        <v>232</v>
      </c>
      <c r="AB26" s="17" t="n">
        <v>91</v>
      </c>
      <c r="AD26" s="18" t="s">
        <v>42</v>
      </c>
      <c r="AE26" s="41" t="s">
        <v>43</v>
      </c>
      <c r="AF26" s="47" t="n">
        <f aca="false">T26/Z26</f>
        <v>1470.21888544892</v>
      </c>
      <c r="AG26" s="48" t="n">
        <f aca="false">U26/AA26</f>
        <v>1154.04956896552</v>
      </c>
      <c r="AH26" s="49" t="n">
        <f aca="false">V26/AB26</f>
        <v>2276.27692307692</v>
      </c>
    </row>
    <row r="27" customFormat="false" ht="27" hidden="false" customHeight="true" outlineLevel="0" collapsed="false">
      <c r="A27" s="2"/>
      <c r="B27" s="22" t="s">
        <v>44</v>
      </c>
      <c r="C27" s="23" t="s">
        <v>45</v>
      </c>
      <c r="D27" s="24" t="n">
        <f aca="false">E27+F27</f>
        <v>13978227.85</v>
      </c>
      <c r="E27" s="25" t="n">
        <v>10921709.1</v>
      </c>
      <c r="F27" s="26" t="n">
        <v>3056518.75</v>
      </c>
      <c r="G27" s="2"/>
      <c r="I27" s="2"/>
      <c r="J27" s="22" t="s">
        <v>44</v>
      </c>
      <c r="K27" s="23" t="s">
        <v>45</v>
      </c>
      <c r="L27" s="24" t="n">
        <f aca="false">M27+N27</f>
        <v>10479672.125</v>
      </c>
      <c r="M27" s="25" t="n">
        <v>8651040.405</v>
      </c>
      <c r="N27" s="26" t="n">
        <v>1828631.72</v>
      </c>
      <c r="O27" s="2"/>
      <c r="P27" s="2"/>
      <c r="R27" s="22" t="s">
        <v>44</v>
      </c>
      <c r="S27" s="23" t="s">
        <v>45</v>
      </c>
      <c r="T27" s="24" t="n">
        <f aca="false">D27-L27</f>
        <v>3498555.72500003</v>
      </c>
      <c r="U27" s="25" t="n">
        <f aca="false">E27-M27</f>
        <v>2270668.69500003</v>
      </c>
      <c r="V27" s="26" t="n">
        <f aca="false">F27-N27</f>
        <v>1227887.03</v>
      </c>
      <c r="W27" s="2"/>
      <c r="X27" s="22" t="s">
        <v>44</v>
      </c>
      <c r="Y27" s="23" t="s">
        <v>45</v>
      </c>
      <c r="Z27" s="24" t="n">
        <f aca="false">SUM(AA27:AB27)</f>
        <v>3347</v>
      </c>
      <c r="AA27" s="25" t="n">
        <v>2078</v>
      </c>
      <c r="AB27" s="26" t="n">
        <v>1269</v>
      </c>
      <c r="AD27" s="22" t="s">
        <v>44</v>
      </c>
      <c r="AE27" s="78" t="s">
        <v>45</v>
      </c>
      <c r="AF27" s="79" t="n">
        <f aca="false">T27/Z27</f>
        <v>1045.28106513296</v>
      </c>
      <c r="AG27" s="80" t="n">
        <f aca="false">U27/AA27</f>
        <v>1092.71833253129</v>
      </c>
      <c r="AH27" s="81" t="n">
        <f aca="false">V27/AB27</f>
        <v>967.602072498028</v>
      </c>
    </row>
    <row r="28" customFormat="false" ht="6" hidden="false" customHeight="true" outlineLevel="0" collapsed="false">
      <c r="A28" s="2"/>
      <c r="B28" s="53"/>
      <c r="C28" s="30"/>
      <c r="D28" s="16"/>
      <c r="E28" s="16"/>
      <c r="F28" s="16"/>
      <c r="G28" s="2"/>
      <c r="I28" s="2"/>
      <c r="J28" s="53"/>
      <c r="K28" s="30"/>
      <c r="L28" s="16"/>
      <c r="M28" s="16"/>
      <c r="N28" s="16"/>
      <c r="O28" s="2"/>
      <c r="P28" s="2"/>
      <c r="R28" s="53"/>
      <c r="S28" s="30"/>
      <c r="T28" s="16"/>
      <c r="U28" s="16"/>
      <c r="V28" s="16"/>
      <c r="W28" s="2"/>
      <c r="X28" s="53"/>
      <c r="Y28" s="30"/>
      <c r="Z28" s="16"/>
      <c r="AA28" s="16"/>
      <c r="AB28" s="16"/>
      <c r="AD28" s="53"/>
      <c r="AE28" s="30"/>
      <c r="AF28" s="16"/>
      <c r="AG28" s="16"/>
      <c r="AH28" s="16"/>
    </row>
    <row r="29" customFormat="false" ht="12" hidden="false" customHeight="true" outlineLevel="0" collapsed="false">
      <c r="A29" s="2"/>
      <c r="B29" s="32" t="s">
        <v>88</v>
      </c>
      <c r="C29" s="30"/>
      <c r="D29" s="16"/>
      <c r="E29" s="16"/>
      <c r="F29" s="16"/>
      <c r="G29" s="2"/>
      <c r="I29" s="2"/>
      <c r="J29" s="32" t="s">
        <v>89</v>
      </c>
      <c r="K29" s="73"/>
      <c r="L29" s="82"/>
      <c r="M29" s="82"/>
      <c r="N29" s="82"/>
      <c r="O29" s="72"/>
      <c r="P29" s="72"/>
      <c r="R29" s="32" t="s">
        <v>47</v>
      </c>
      <c r="S29" s="2"/>
      <c r="T29" s="16"/>
      <c r="U29" s="16"/>
      <c r="V29" s="16"/>
      <c r="W29" s="2"/>
      <c r="X29" s="32" t="s">
        <v>47</v>
      </c>
      <c r="Y29" s="2"/>
      <c r="Z29" s="16"/>
      <c r="AA29" s="16"/>
      <c r="AB29" s="16"/>
      <c r="AD29" s="32" t="s">
        <v>47</v>
      </c>
      <c r="AE29" s="2"/>
      <c r="AF29" s="16"/>
      <c r="AG29" s="16"/>
      <c r="AH29" s="16"/>
    </row>
    <row r="30" customFormat="false" ht="12" hidden="false" customHeight="true" outlineLevel="0" collapsed="false">
      <c r="A30" s="2"/>
      <c r="B30" s="32" t="s">
        <v>90</v>
      </c>
      <c r="C30" s="30"/>
      <c r="D30" s="16"/>
      <c r="E30" s="16"/>
      <c r="F30" s="16"/>
      <c r="G30" s="2"/>
      <c r="I30" s="2"/>
      <c r="J30" s="54" t="s">
        <v>91</v>
      </c>
      <c r="K30" s="73"/>
      <c r="L30" s="82"/>
      <c r="M30" s="82"/>
      <c r="N30" s="82"/>
      <c r="O30" s="72"/>
      <c r="P30" s="72"/>
      <c r="R30" s="32" t="s">
        <v>92</v>
      </c>
      <c r="S30" s="2"/>
      <c r="T30" s="16"/>
      <c r="U30" s="16"/>
      <c r="V30" s="16"/>
      <c r="W30" s="2"/>
      <c r="X30" s="32" t="s">
        <v>92</v>
      </c>
      <c r="Y30" s="2"/>
      <c r="Z30" s="16"/>
      <c r="AA30" s="16"/>
      <c r="AB30" s="16"/>
      <c r="AD30" s="32" t="s">
        <v>92</v>
      </c>
      <c r="AE30" s="2"/>
      <c r="AF30" s="16"/>
      <c r="AG30" s="16"/>
      <c r="AH30" s="16"/>
    </row>
    <row r="31" customFormat="false" ht="12" hidden="false" customHeight="true" outlineLevel="0" collapsed="false">
      <c r="A31" s="2"/>
      <c r="B31" s="32" t="s">
        <v>93</v>
      </c>
      <c r="C31" s="30"/>
      <c r="D31" s="16"/>
      <c r="E31" s="16"/>
      <c r="F31" s="16"/>
      <c r="G31" s="2"/>
      <c r="I31" s="2"/>
      <c r="J31" s="32" t="s">
        <v>93</v>
      </c>
      <c r="K31" s="73"/>
      <c r="L31" s="82"/>
      <c r="M31" s="82"/>
      <c r="N31" s="82"/>
      <c r="O31" s="72"/>
      <c r="P31" s="72"/>
      <c r="R31" s="54" t="s">
        <v>94</v>
      </c>
      <c r="S31" s="2"/>
      <c r="T31" s="16"/>
      <c r="U31" s="16"/>
      <c r="V31" s="16"/>
      <c r="W31" s="2"/>
      <c r="X31" s="54" t="s">
        <v>94</v>
      </c>
      <c r="Y31" s="2"/>
      <c r="Z31" s="16"/>
      <c r="AA31" s="16"/>
      <c r="AB31" s="16"/>
      <c r="AD31" s="54" t="s">
        <v>94</v>
      </c>
      <c r="AE31" s="2"/>
      <c r="AF31" s="16"/>
      <c r="AG31" s="16"/>
      <c r="AH31" s="16"/>
    </row>
    <row r="32" customFormat="false" ht="12" hidden="false" customHeight="true" outlineLevel="0" collapsed="false">
      <c r="A32" s="2"/>
      <c r="B32" s="32" t="s">
        <v>95</v>
      </c>
      <c r="C32" s="30"/>
      <c r="D32" s="16"/>
      <c r="E32" s="16"/>
      <c r="F32" s="16"/>
      <c r="G32" s="2"/>
      <c r="I32" s="2"/>
      <c r="J32" s="32" t="s">
        <v>95</v>
      </c>
      <c r="K32" s="73"/>
      <c r="L32" s="82"/>
      <c r="M32" s="82"/>
      <c r="N32" s="82"/>
      <c r="O32" s="72"/>
      <c r="P32" s="72"/>
      <c r="R32" s="32" t="s">
        <v>93</v>
      </c>
      <c r="S32" s="30"/>
      <c r="T32" s="16"/>
      <c r="U32" s="16"/>
      <c r="V32" s="16"/>
      <c r="W32" s="2"/>
      <c r="X32" s="32" t="s">
        <v>93</v>
      </c>
      <c r="Y32" s="30"/>
      <c r="Z32" s="16"/>
      <c r="AA32" s="16"/>
      <c r="AB32" s="16"/>
      <c r="AD32" s="32" t="s">
        <v>93</v>
      </c>
      <c r="AE32" s="30"/>
      <c r="AF32" s="16"/>
      <c r="AG32" s="16"/>
      <c r="AH32" s="16"/>
    </row>
    <row r="33" customFormat="false" ht="12" hidden="false" customHeight="true" outlineLevel="0" collapsed="false">
      <c r="A33" s="2"/>
      <c r="B33" s="33" t="s">
        <v>46</v>
      </c>
      <c r="C33" s="30"/>
      <c r="D33" s="16"/>
      <c r="E33" s="16"/>
      <c r="F33" s="16"/>
      <c r="G33" s="2"/>
      <c r="I33" s="2"/>
      <c r="J33" s="33" t="s">
        <v>46</v>
      </c>
      <c r="K33" s="73"/>
      <c r="L33" s="82"/>
      <c r="M33" s="82"/>
      <c r="N33" s="82"/>
      <c r="O33" s="72"/>
      <c r="P33" s="72"/>
      <c r="R33" s="32" t="s">
        <v>95</v>
      </c>
      <c r="S33" s="30"/>
      <c r="T33" s="16"/>
      <c r="U33" s="16"/>
      <c r="V33" s="16"/>
      <c r="W33" s="2"/>
      <c r="X33" s="32" t="s">
        <v>95</v>
      </c>
      <c r="Y33" s="30"/>
      <c r="Z33" s="16"/>
      <c r="AA33" s="16"/>
      <c r="AB33" s="16"/>
      <c r="AD33" s="32" t="s">
        <v>95</v>
      </c>
      <c r="AE33" s="30"/>
      <c r="AF33" s="16"/>
      <c r="AG33" s="16"/>
      <c r="AH33" s="16"/>
    </row>
    <row r="34" customFormat="false" ht="12" hidden="false" customHeight="true" outlineLevel="0" collapsed="false">
      <c r="A34" s="2"/>
      <c r="B34" s="38" t="s">
        <v>48</v>
      </c>
      <c r="C34" s="30"/>
      <c r="D34" s="16"/>
      <c r="E34" s="16"/>
      <c r="F34" s="16"/>
      <c r="G34" s="2"/>
      <c r="I34" s="2"/>
      <c r="J34" s="38" t="s">
        <v>48</v>
      </c>
      <c r="K34" s="30"/>
      <c r="L34" s="53"/>
      <c r="M34" s="53"/>
      <c r="N34" s="53"/>
      <c r="O34" s="2"/>
      <c r="P34" s="2"/>
      <c r="R34" s="33" t="s">
        <v>46</v>
      </c>
      <c r="S34" s="30"/>
      <c r="T34" s="53"/>
      <c r="U34" s="53"/>
      <c r="V34" s="53"/>
      <c r="W34" s="2"/>
      <c r="X34" s="33" t="s">
        <v>46</v>
      </c>
      <c r="Y34" s="30"/>
      <c r="Z34" s="53"/>
      <c r="AA34" s="53"/>
      <c r="AB34" s="53"/>
      <c r="AD34" s="33" t="s">
        <v>46</v>
      </c>
      <c r="AE34" s="30"/>
      <c r="AF34" s="53"/>
      <c r="AG34" s="53"/>
      <c r="AH34" s="53"/>
    </row>
    <row r="35" customFormat="false" ht="12" hidden="false" customHeight="true" outlineLevel="0" collapsed="false">
      <c r="A35" s="2"/>
      <c r="C35" s="30"/>
      <c r="D35" s="16"/>
      <c r="E35" s="16"/>
      <c r="F35" s="16"/>
      <c r="G35" s="2"/>
      <c r="I35" s="2"/>
      <c r="K35" s="30"/>
      <c r="L35" s="53"/>
      <c r="M35" s="53"/>
      <c r="N35" s="53"/>
      <c r="O35" s="2"/>
      <c r="P35" s="2"/>
      <c r="R35" s="38" t="s">
        <v>48</v>
      </c>
      <c r="S35" s="30"/>
      <c r="T35" s="53"/>
      <c r="U35" s="53"/>
      <c r="V35" s="53"/>
      <c r="W35" s="2"/>
      <c r="X35" s="38" t="s">
        <v>48</v>
      </c>
      <c r="Y35" s="30"/>
      <c r="Z35" s="53"/>
      <c r="AA35" s="53"/>
      <c r="AB35" s="53"/>
      <c r="AD35" s="38" t="s">
        <v>48</v>
      </c>
      <c r="AE35" s="30"/>
      <c r="AF35" s="53"/>
      <c r="AG35" s="53"/>
      <c r="AH35" s="53"/>
    </row>
    <row r="36" customFormat="false" ht="12" hidden="false" customHeight="true" outlineLevel="0" collapsed="false">
      <c r="C36" s="30"/>
      <c r="D36" s="16"/>
      <c r="E36" s="16"/>
      <c r="F36" s="16"/>
      <c r="J36" s="55"/>
      <c r="K36" s="30"/>
      <c r="L36" s="55"/>
      <c r="M36" s="55"/>
      <c r="N36" s="55"/>
      <c r="S36" s="30"/>
      <c r="T36" s="55"/>
      <c r="U36" s="55"/>
      <c r="V36" s="55"/>
    </row>
    <row r="37" customFormat="false" ht="15" hidden="false" customHeight="false" outlineLevel="0" collapsed="false">
      <c r="C37" s="30"/>
      <c r="D37" s="16"/>
      <c r="E37" s="16"/>
      <c r="F37" s="16"/>
      <c r="K37" s="55"/>
      <c r="L37" s="55"/>
      <c r="M37" s="55"/>
      <c r="N37" s="55"/>
      <c r="S37" s="55"/>
      <c r="T37" s="55"/>
      <c r="U37" s="55"/>
      <c r="V37" s="55"/>
    </row>
    <row r="38" customFormat="false" ht="15" hidden="false" customHeight="false" outlineLevel="0" collapsed="false">
      <c r="B38" s="53"/>
      <c r="C38" s="30"/>
      <c r="D38" s="53"/>
      <c r="E38" s="53"/>
      <c r="F38" s="53"/>
      <c r="K38" s="55"/>
      <c r="L38" s="55"/>
      <c r="M38" s="55"/>
      <c r="N38" s="55"/>
      <c r="R38" s="55"/>
      <c r="S38" s="55"/>
      <c r="T38" s="55"/>
      <c r="U38" s="55"/>
      <c r="V38" s="55"/>
    </row>
    <row r="39" customFormat="false" ht="15" hidden="false" customHeight="false" outlineLevel="0" collapsed="false">
      <c r="B39" s="53"/>
      <c r="C39" s="30"/>
      <c r="D39" s="53"/>
      <c r="E39" s="53"/>
      <c r="F39" s="53"/>
      <c r="J39" s="55"/>
      <c r="K39" s="55"/>
      <c r="L39" s="55"/>
      <c r="M39" s="55"/>
      <c r="N39" s="55"/>
      <c r="R39" s="55"/>
      <c r="S39" s="55"/>
      <c r="T39" s="55"/>
      <c r="U39" s="55"/>
      <c r="V39" s="55"/>
    </row>
    <row r="40" customFormat="false" ht="15" hidden="false" customHeight="false" outlineLevel="0" collapsed="false">
      <c r="B40" s="55"/>
      <c r="C40" s="30"/>
      <c r="D40" s="55"/>
      <c r="E40" s="55"/>
      <c r="F40" s="55"/>
      <c r="J40" s="55"/>
      <c r="K40" s="55"/>
      <c r="L40" s="55"/>
      <c r="M40" s="55"/>
      <c r="N40" s="55"/>
      <c r="R40" s="55"/>
      <c r="S40" s="55"/>
      <c r="T40" s="55"/>
      <c r="U40" s="55"/>
      <c r="V40" s="55"/>
    </row>
    <row r="41" customFormat="false" ht="12.75" hidden="false" customHeight="false" outlineLevel="0" collapsed="false">
      <c r="B41" s="55"/>
      <c r="C41" s="55"/>
      <c r="D41" s="55"/>
      <c r="E41" s="55"/>
      <c r="F41" s="55"/>
    </row>
    <row r="42" customFormat="false" ht="12.75" hidden="false" customHeight="false" outlineLevel="0" collapsed="false">
      <c r="B42" s="55"/>
      <c r="C42" s="55"/>
      <c r="D42" s="55"/>
      <c r="E42" s="55"/>
      <c r="F42" s="55"/>
    </row>
    <row r="43" customFormat="false" ht="12.75" hidden="false" customHeight="false" outlineLevel="0" collapsed="false">
      <c r="B43" s="55"/>
      <c r="C43" s="55"/>
      <c r="D43" s="55"/>
      <c r="E43" s="55"/>
      <c r="F43" s="55"/>
    </row>
    <row r="44" customFormat="false" ht="12.75" hidden="false" customHeight="false" outlineLevel="0" collapsed="false">
      <c r="B44" s="55"/>
      <c r="C44" s="55"/>
      <c r="D44" s="55"/>
      <c r="E44" s="55"/>
      <c r="F44" s="55"/>
    </row>
  </sheetData>
  <mergeCells count="10">
    <mergeCell ref="B5:C7"/>
    <mergeCell ref="D5:F5"/>
    <mergeCell ref="J5:K7"/>
    <mergeCell ref="L5:N5"/>
    <mergeCell ref="R5:S7"/>
    <mergeCell ref="T5:V5"/>
    <mergeCell ref="X5:Y7"/>
    <mergeCell ref="Z5:AB5"/>
    <mergeCell ref="AD5:AE7"/>
    <mergeCell ref="AF5:AH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8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3" min="3" style="1" width="28.85"/>
    <col collapsed="false" customWidth="true" hidden="false" outlineLevel="0" max="6" min="4" style="1" width="10.71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0.99"/>
    <col collapsed="false" customWidth="true" hidden="false" outlineLevel="0" max="10" min="10" style="1" width="9.56"/>
    <col collapsed="false" customWidth="true" hidden="false" outlineLevel="0" max="11" min="11" style="1" width="33.28"/>
    <col collapsed="false" customWidth="true" hidden="false" outlineLevel="0" max="12" min="12" style="1" width="14.56"/>
    <col collapsed="false" customWidth="true" hidden="false" outlineLevel="0" max="13" min="13" style="1" width="14.28"/>
    <col collapsed="false" customWidth="true" hidden="false" outlineLevel="0" max="14" min="14" style="1" width="16.42"/>
    <col collapsed="false" customWidth="true" hidden="false" outlineLevel="0" max="15" min="15" style="1" width="11.7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84</v>
      </c>
      <c r="C2" s="3"/>
      <c r="D2" s="3"/>
      <c r="E2" s="3"/>
      <c r="F2" s="3"/>
      <c r="G2" s="2"/>
      <c r="J2" s="3" t="s">
        <v>96</v>
      </c>
      <c r="K2" s="3"/>
      <c r="L2" s="3"/>
      <c r="M2" s="3"/>
      <c r="N2" s="3"/>
      <c r="O2" s="2"/>
    </row>
    <row r="3" customFormat="false" ht="15" hidden="false" customHeight="true" outlineLevel="0" collapsed="false">
      <c r="B3" s="3" t="s">
        <v>51</v>
      </c>
      <c r="C3" s="3"/>
      <c r="D3" s="3"/>
      <c r="E3" s="3"/>
      <c r="F3" s="3"/>
      <c r="G3" s="2"/>
      <c r="J3" s="3" t="s">
        <v>97</v>
      </c>
      <c r="K3" s="3"/>
      <c r="L3" s="3"/>
      <c r="M3" s="3"/>
      <c r="N3" s="3"/>
      <c r="O3" s="2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J4" s="2"/>
      <c r="K4" s="3"/>
      <c r="L4" s="3"/>
      <c r="M4" s="3"/>
      <c r="N4" s="3"/>
      <c r="O4" s="2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2"/>
      <c r="J5" s="4" t="s">
        <v>4</v>
      </c>
      <c r="K5" s="4"/>
      <c r="L5" s="5" t="s">
        <v>5</v>
      </c>
      <c r="M5" s="5"/>
      <c r="N5" s="5"/>
      <c r="O5" s="2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8" t="s">
        <v>8</v>
      </c>
      <c r="G6" s="2"/>
      <c r="J6" s="4"/>
      <c r="K6" s="4"/>
      <c r="L6" s="6" t="s">
        <v>6</v>
      </c>
      <c r="M6" s="7" t="s">
        <v>7</v>
      </c>
      <c r="N6" s="8" t="s">
        <v>8</v>
      </c>
      <c r="O6" s="2"/>
    </row>
    <row r="7" customFormat="false" ht="15" hidden="false" customHeight="true" outlineLevel="0" collapsed="false">
      <c r="B7" s="4"/>
      <c r="C7" s="4"/>
      <c r="D7" s="10"/>
      <c r="E7" s="11" t="s">
        <v>87</v>
      </c>
      <c r="F7" s="12"/>
      <c r="G7" s="2"/>
      <c r="J7" s="4"/>
      <c r="K7" s="4"/>
      <c r="L7" s="10"/>
      <c r="M7" s="11" t="s">
        <v>79</v>
      </c>
      <c r="N7" s="12"/>
      <c r="O7" s="2"/>
    </row>
    <row r="8" customFormat="false" ht="6.75" hidden="false" customHeight="true" outlineLevel="0" collapsed="false">
      <c r="B8" s="13"/>
      <c r="C8" s="14"/>
      <c r="D8" s="15"/>
      <c r="E8" s="16"/>
      <c r="F8" s="17"/>
      <c r="G8" s="2"/>
      <c r="J8" s="13"/>
      <c r="K8" s="14"/>
      <c r="L8" s="56"/>
      <c r="M8" s="34"/>
      <c r="N8" s="35"/>
      <c r="O8" s="2"/>
    </row>
    <row r="9" customFormat="false" ht="15" hidden="false" customHeight="false" outlineLevel="0" collapsed="false">
      <c r="B9" s="18" t="s">
        <v>11</v>
      </c>
      <c r="C9" s="41"/>
      <c r="D9" s="15" t="n">
        <v>916.357434011256</v>
      </c>
      <c r="E9" s="16" t="n">
        <v>806.802681169644</v>
      </c>
      <c r="F9" s="17" t="n">
        <v>1015.67314010736</v>
      </c>
      <c r="G9" s="2"/>
      <c r="J9" s="18" t="s">
        <v>11</v>
      </c>
      <c r="K9" s="41"/>
      <c r="L9" s="63" t="n">
        <f aca="false">D9/$D$9</f>
        <v>1</v>
      </c>
      <c r="M9" s="64" t="n">
        <f aca="false">E9/$D$9</f>
        <v>0.880445393057982</v>
      </c>
      <c r="N9" s="65" t="n">
        <f aca="false">F9/$D$9</f>
        <v>1.10838096839719</v>
      </c>
      <c r="O9" s="2"/>
    </row>
    <row r="10" customFormat="false" ht="6" hidden="false" customHeight="true" outlineLevel="0" collapsed="false">
      <c r="B10" s="18"/>
      <c r="C10" s="19"/>
      <c r="D10" s="15"/>
      <c r="E10" s="16"/>
      <c r="F10" s="17"/>
      <c r="G10" s="2"/>
      <c r="J10" s="18"/>
      <c r="K10" s="19"/>
      <c r="L10" s="63"/>
      <c r="M10" s="64"/>
      <c r="N10" s="65"/>
      <c r="O10" s="2"/>
    </row>
    <row r="11" customFormat="false" ht="21.75" hidden="false" customHeight="true" outlineLevel="0" collapsed="false">
      <c r="B11" s="18" t="s">
        <v>12</v>
      </c>
      <c r="C11" s="19" t="s">
        <v>13</v>
      </c>
      <c r="D11" s="15" t="n">
        <v>1123.59693877551</v>
      </c>
      <c r="E11" s="16" t="n">
        <v>795.207317073171</v>
      </c>
      <c r="F11" s="17" t="n">
        <v>1676.91095890411</v>
      </c>
      <c r="G11" s="2"/>
      <c r="J11" s="18" t="s">
        <v>12</v>
      </c>
      <c r="K11" s="19" t="s">
        <v>13</v>
      </c>
      <c r="L11" s="63" t="n">
        <f aca="false">D11/$D$9</f>
        <v>1.22615575219059</v>
      </c>
      <c r="M11" s="64" t="n">
        <f aca="false">E11/$D$9</f>
        <v>0.867791636274763</v>
      </c>
      <c r="N11" s="65" t="n">
        <f aca="false">F11/$D$9</f>
        <v>1.82997474202137</v>
      </c>
      <c r="O11" s="2"/>
    </row>
    <row r="12" customFormat="false" ht="20.25" hidden="false" customHeight="true" outlineLevel="0" collapsed="false">
      <c r="B12" s="18" t="s">
        <v>14</v>
      </c>
      <c r="C12" s="19" t="s">
        <v>15</v>
      </c>
      <c r="D12" s="15" t="n">
        <v>592.937312605661</v>
      </c>
      <c r="E12" s="16" t="n">
        <v>641.937324179001</v>
      </c>
      <c r="F12" s="17" t="n">
        <v>503.346962008497</v>
      </c>
      <c r="G12" s="2"/>
      <c r="J12" s="18" t="s">
        <v>14</v>
      </c>
      <c r="K12" s="19" t="s">
        <v>15</v>
      </c>
      <c r="L12" s="63" t="n">
        <f aca="false">D12/$D$9</f>
        <v>0.647058986590136</v>
      </c>
      <c r="M12" s="64" t="n">
        <f aca="false">E12/$D$9</f>
        <v>0.700531583368064</v>
      </c>
      <c r="N12" s="65" t="n">
        <f aca="false">F12/$D$9</f>
        <v>0.549291077178421</v>
      </c>
      <c r="O12" s="2"/>
    </row>
    <row r="13" customFormat="false" ht="39.95" hidden="false" customHeight="true" outlineLevel="0" collapsed="false">
      <c r="B13" s="18" t="s">
        <v>16</v>
      </c>
      <c r="C13" s="19" t="s">
        <v>17</v>
      </c>
      <c r="D13" s="15" t="n">
        <v>761.590039193727</v>
      </c>
      <c r="E13" s="16" t="n">
        <v>769.702211948789</v>
      </c>
      <c r="F13" s="17" t="n">
        <v>731.575</v>
      </c>
      <c r="G13" s="2"/>
      <c r="J13" s="18" t="s">
        <v>16</v>
      </c>
      <c r="K13" s="19" t="s">
        <v>17</v>
      </c>
      <c r="L13" s="63" t="n">
        <f aca="false">D13/$D$9</f>
        <v>0.831105866473903</v>
      </c>
      <c r="M13" s="64" t="n">
        <f aca="false">E13/$D$9</f>
        <v>0.839958495867164</v>
      </c>
      <c r="N13" s="65" t="n">
        <f aca="false">F13/$D$9</f>
        <v>0.798351137718837</v>
      </c>
      <c r="O13" s="2"/>
    </row>
    <row r="14" customFormat="false" ht="39.75" hidden="false" customHeight="true" outlineLevel="0" collapsed="false">
      <c r="B14" s="18" t="s">
        <v>18</v>
      </c>
      <c r="C14" s="19" t="s">
        <v>19</v>
      </c>
      <c r="D14" s="15" t="n">
        <v>338.11724137931</v>
      </c>
      <c r="E14" s="16" t="n">
        <v>327.488636363635</v>
      </c>
      <c r="F14" s="17" t="n">
        <v>446.038461538461</v>
      </c>
      <c r="G14" s="2"/>
      <c r="J14" s="18" t="s">
        <v>18</v>
      </c>
      <c r="K14" s="19" t="s">
        <v>19</v>
      </c>
      <c r="L14" s="63" t="n">
        <f aca="false">D14/$D$9</f>
        <v>0.368979645747225</v>
      </c>
      <c r="M14" s="64" t="n">
        <f aca="false">E14/$D$9</f>
        <v>0.357380891133375</v>
      </c>
      <c r="N14" s="65" t="n">
        <f aca="false">F14/$D$9</f>
        <v>0.486751615672474</v>
      </c>
      <c r="O14" s="2"/>
    </row>
    <row r="15" customFormat="false" ht="16.5" hidden="false" customHeight="true" outlineLevel="0" collapsed="false">
      <c r="B15" s="18" t="s">
        <v>20</v>
      </c>
      <c r="C15" s="19" t="s">
        <v>21</v>
      </c>
      <c r="D15" s="15" t="n">
        <v>1294.78260869565</v>
      </c>
      <c r="E15" s="16" t="n">
        <v>696.923076923077</v>
      </c>
      <c r="F15" s="17" t="n">
        <v>2072</v>
      </c>
      <c r="G15" s="2"/>
      <c r="J15" s="18" t="s">
        <v>20</v>
      </c>
      <c r="K15" s="19" t="s">
        <v>21</v>
      </c>
      <c r="L15" s="63" t="n">
        <f aca="false">D15/$D$9</f>
        <v>1.41296677545123</v>
      </c>
      <c r="M15" s="64" t="n">
        <f aca="false">E15/$D$9</f>
        <v>0.76053628317541</v>
      </c>
      <c r="N15" s="65" t="n">
        <f aca="false">F15/$D$9</f>
        <v>2.26112641540981</v>
      </c>
      <c r="O15" s="2"/>
    </row>
    <row r="16" customFormat="false" ht="48" hidden="false" customHeight="true" outlineLevel="0" collapsed="false">
      <c r="B16" s="18" t="s">
        <v>22</v>
      </c>
      <c r="C16" s="19" t="s">
        <v>23</v>
      </c>
      <c r="D16" s="15" t="n">
        <v>1206.35320885564</v>
      </c>
      <c r="E16" s="16" t="n">
        <v>1256.31649247535</v>
      </c>
      <c r="F16" s="17" t="n">
        <v>1185.04589076261</v>
      </c>
      <c r="G16" s="2"/>
      <c r="J16" s="18" t="s">
        <v>22</v>
      </c>
      <c r="K16" s="19" t="s">
        <v>23</v>
      </c>
      <c r="L16" s="63" t="n">
        <f aca="false">D16/$D$9</f>
        <v>1.31646578516307</v>
      </c>
      <c r="M16" s="64" t="n">
        <f aca="false">E16/$D$9</f>
        <v>1.37098957878909</v>
      </c>
      <c r="N16" s="65" t="n">
        <f aca="false">F16/$D$9</f>
        <v>1.29321359414874</v>
      </c>
      <c r="O16" s="2"/>
    </row>
    <row r="17" customFormat="false" ht="20.25" hidden="false" customHeight="true" outlineLevel="0" collapsed="false">
      <c r="B17" s="18" t="s">
        <v>24</v>
      </c>
      <c r="C17" s="19" t="s">
        <v>25</v>
      </c>
      <c r="D17" s="15" t="n">
        <v>2395.18725490196</v>
      </c>
      <c r="E17" s="16" t="n">
        <v>2805</v>
      </c>
      <c r="F17" s="17" t="n">
        <v>1363.58965517241</v>
      </c>
      <c r="G17" s="2"/>
      <c r="J17" s="18" t="s">
        <v>24</v>
      </c>
      <c r="K17" s="19" t="s">
        <v>25</v>
      </c>
      <c r="L17" s="63" t="n">
        <f aca="false">D17/$D$9</f>
        <v>2.61381330690721</v>
      </c>
      <c r="M17" s="64" t="n">
        <f aca="false">E17/$D$9</f>
        <v>3.06103262317785</v>
      </c>
      <c r="N17" s="65" t="n">
        <f aca="false">F17/$D$9</f>
        <v>1.48805433836385</v>
      </c>
      <c r="O17" s="2"/>
    </row>
    <row r="18" customFormat="false" ht="40.5" hidden="false" customHeight="true" outlineLevel="0" collapsed="false">
      <c r="B18" s="18" t="s">
        <v>26</v>
      </c>
      <c r="C18" s="19" t="s">
        <v>27</v>
      </c>
      <c r="D18" s="15" t="n">
        <v>862.87408842344</v>
      </c>
      <c r="E18" s="16" t="n">
        <v>1089.00556272171</v>
      </c>
      <c r="F18" s="17" t="n">
        <v>756.481477014107</v>
      </c>
      <c r="G18" s="2"/>
      <c r="J18" s="18" t="s">
        <v>26</v>
      </c>
      <c r="K18" s="19" t="s">
        <v>27</v>
      </c>
      <c r="L18" s="63" t="n">
        <f aca="false">D18/$D$9</f>
        <v>0.941634842908735</v>
      </c>
      <c r="M18" s="64" t="n">
        <f aca="false">E18/$D$9</f>
        <v>1.18840697123469</v>
      </c>
      <c r="N18" s="65" t="n">
        <f aca="false">F18/$D$9</f>
        <v>0.825531008901942</v>
      </c>
      <c r="O18" s="2"/>
    </row>
    <row r="19" customFormat="false" ht="21.75" hidden="false" customHeight="true" outlineLevel="0" collapsed="false">
      <c r="B19" s="18" t="s">
        <v>28</v>
      </c>
      <c r="C19" s="19" t="s">
        <v>29</v>
      </c>
      <c r="D19" s="15" t="n">
        <v>1984.46936936937</v>
      </c>
      <c r="E19" s="16" t="n">
        <v>2168.94084507042</v>
      </c>
      <c r="F19" s="17" t="n">
        <v>1657.0325</v>
      </c>
      <c r="G19" s="2"/>
      <c r="J19" s="18" t="s">
        <v>28</v>
      </c>
      <c r="K19" s="19" t="s">
        <v>29</v>
      </c>
      <c r="L19" s="63" t="n">
        <f aca="false">D19/$D$9</f>
        <v>2.16560623149263</v>
      </c>
      <c r="M19" s="64" t="n">
        <f aca="false">E19/$D$9</f>
        <v>2.36691575205116</v>
      </c>
      <c r="N19" s="65" t="n">
        <f aca="false">F19/$D$9</f>
        <v>1.80828183250123</v>
      </c>
      <c r="O19" s="2"/>
    </row>
    <row r="20" customFormat="false" ht="24" hidden="false" customHeight="true" outlineLevel="0" collapsed="false">
      <c r="B20" s="18" t="s">
        <v>30</v>
      </c>
      <c r="C20" s="19" t="s">
        <v>31</v>
      </c>
      <c r="D20" s="15" t="n">
        <v>3064.95365853659</v>
      </c>
      <c r="E20" s="16" t="n">
        <v>3969.52500000002</v>
      </c>
      <c r="F20" s="17" t="n">
        <v>2203.45714285713</v>
      </c>
      <c r="G20" s="2"/>
      <c r="J20" s="18" t="s">
        <v>30</v>
      </c>
      <c r="K20" s="19" t="s">
        <v>31</v>
      </c>
      <c r="L20" s="63" t="n">
        <f aca="false">D20/$D$9</f>
        <v>3.34471413094788</v>
      </c>
      <c r="M20" s="64" t="n">
        <f aca="false">E20/$D$9</f>
        <v>4.33185223654907</v>
      </c>
      <c r="N20" s="65" t="n">
        <f aca="false">F20/$D$9</f>
        <v>2.40458260180389</v>
      </c>
      <c r="O20" s="2"/>
    </row>
    <row r="21" customFormat="false" ht="24.75" hidden="false" customHeight="true" outlineLevel="0" collapsed="false">
      <c r="B21" s="18" t="s">
        <v>32</v>
      </c>
      <c r="C21" s="19" t="s">
        <v>33</v>
      </c>
      <c r="D21" s="15" t="s">
        <v>65</v>
      </c>
      <c r="E21" s="16" t="s">
        <v>65</v>
      </c>
      <c r="F21" s="17" t="s">
        <v>65</v>
      </c>
      <c r="G21" s="2"/>
      <c r="J21" s="18" t="s">
        <v>32</v>
      </c>
      <c r="K21" s="19" t="s">
        <v>33</v>
      </c>
      <c r="L21" s="63" t="s">
        <v>65</v>
      </c>
      <c r="M21" s="64" t="s">
        <v>65</v>
      </c>
      <c r="N21" s="65" t="s">
        <v>65</v>
      </c>
      <c r="O21" s="2"/>
    </row>
    <row r="22" customFormat="false" ht="37.5" hidden="false" customHeight="true" outlineLevel="0" collapsed="false">
      <c r="B22" s="18" t="s">
        <v>34</v>
      </c>
      <c r="C22" s="19" t="s">
        <v>35</v>
      </c>
      <c r="D22" s="15" t="n">
        <v>826.960317460316</v>
      </c>
      <c r="E22" s="16" t="n">
        <v>846.89423076923</v>
      </c>
      <c r="F22" s="17" t="n">
        <v>732.727272727273</v>
      </c>
      <c r="G22" s="2"/>
      <c r="J22" s="18" t="s">
        <v>34</v>
      </c>
      <c r="K22" s="19" t="s">
        <v>35</v>
      </c>
      <c r="L22" s="63" t="n">
        <f aca="false">D22/$D$9</f>
        <v>0.90244296250251</v>
      </c>
      <c r="M22" s="64" t="n">
        <f aca="false">E22/$D$9</f>
        <v>0.924196388151773</v>
      </c>
      <c r="N22" s="65" t="n">
        <f aca="false">F22/$D$9</f>
        <v>0.799608586705995</v>
      </c>
      <c r="O22" s="2"/>
    </row>
    <row r="23" customFormat="false" ht="34.5" hidden="false" customHeight="true" outlineLevel="0" collapsed="false">
      <c r="B23" s="18" t="s">
        <v>36</v>
      </c>
      <c r="C23" s="19" t="s">
        <v>37</v>
      </c>
      <c r="D23" s="15" t="n">
        <v>1165.13426395939</v>
      </c>
      <c r="E23" s="16" t="n">
        <v>1091.20362796834</v>
      </c>
      <c r="F23" s="17" t="n">
        <v>1297.30271226415</v>
      </c>
      <c r="G23" s="2"/>
      <c r="J23" s="18" t="s">
        <v>36</v>
      </c>
      <c r="K23" s="19" t="s">
        <v>37</v>
      </c>
      <c r="L23" s="63" t="n">
        <f aca="false">D23/$D$9</f>
        <v>1.27148448925562</v>
      </c>
      <c r="M23" s="64" t="n">
        <f aca="false">E23/$D$9</f>
        <v>1.19080566978293</v>
      </c>
      <c r="N23" s="65" t="n">
        <f aca="false">F23/$D$9</f>
        <v>1.41571690708651</v>
      </c>
      <c r="O23" s="2"/>
    </row>
    <row r="24" customFormat="false" ht="27" hidden="false" customHeight="true" outlineLevel="0" collapsed="false">
      <c r="B24" s="18" t="s">
        <v>38</v>
      </c>
      <c r="C24" s="19" t="s">
        <v>39</v>
      </c>
      <c r="D24" s="15" t="n">
        <v>66.4178278781761</v>
      </c>
      <c r="E24" s="16" t="n">
        <v>69.2627772925774</v>
      </c>
      <c r="F24" s="17" t="n">
        <v>30.7805811965808</v>
      </c>
      <c r="G24" s="2"/>
      <c r="J24" s="18" t="s">
        <v>38</v>
      </c>
      <c r="K24" s="19" t="s">
        <v>39</v>
      </c>
      <c r="L24" s="63" t="n">
        <f aca="false">D24/$D$9</f>
        <v>0.0724802630644237</v>
      </c>
      <c r="M24" s="64" t="n">
        <f aca="false">E24/$D$9</f>
        <v>0.0755848915737902</v>
      </c>
      <c r="N24" s="65" t="n">
        <f aca="false">F24/$D$9</f>
        <v>0.0335901473094862</v>
      </c>
      <c r="O24" s="2"/>
    </row>
    <row r="25" customFormat="false" ht="30" hidden="false" customHeight="false" outlineLevel="0" collapsed="false">
      <c r="B25" s="18" t="s">
        <v>40</v>
      </c>
      <c r="C25" s="19" t="s">
        <v>41</v>
      </c>
      <c r="D25" s="15" t="n">
        <v>853.06009219858</v>
      </c>
      <c r="E25" s="16" t="n">
        <v>784.571327503973</v>
      </c>
      <c r="F25" s="17" t="n">
        <v>1419.8947368421</v>
      </c>
      <c r="G25" s="2"/>
      <c r="J25" s="18" t="s">
        <v>40</v>
      </c>
      <c r="K25" s="19" t="s">
        <v>41</v>
      </c>
      <c r="L25" s="63" t="n">
        <f aca="false">D25/$D$9</f>
        <v>0.930925052317633</v>
      </c>
      <c r="M25" s="64" t="n">
        <f aca="false">E25/$D$9</f>
        <v>0.856184823065817</v>
      </c>
      <c r="N25" s="65" t="n">
        <f aca="false">F25/$D$9</f>
        <v>1.54949879178332</v>
      </c>
      <c r="O25" s="2"/>
    </row>
    <row r="26" customFormat="false" ht="15" hidden="false" customHeight="true" outlineLevel="0" collapsed="false">
      <c r="B26" s="18" t="s">
        <v>42</v>
      </c>
      <c r="C26" s="19" t="s">
        <v>43</v>
      </c>
      <c r="D26" s="15" t="n">
        <v>1470.21888544892</v>
      </c>
      <c r="E26" s="16" t="n">
        <v>1154.04956896552</v>
      </c>
      <c r="F26" s="17" t="n">
        <v>2276.27692307692</v>
      </c>
      <c r="G26" s="2"/>
      <c r="J26" s="18" t="s">
        <v>42</v>
      </c>
      <c r="K26" s="19" t="s">
        <v>43</v>
      </c>
      <c r="L26" s="63" t="n">
        <f aca="false">D26/$D$9</f>
        <v>1.60441638915198</v>
      </c>
      <c r="M26" s="64" t="n">
        <f aca="false">E26/$D$9</f>
        <v>1.25938801403486</v>
      </c>
      <c r="N26" s="65" t="n">
        <f aca="false">F26/$D$9</f>
        <v>2.48404916967036</v>
      </c>
      <c r="O26" s="2"/>
    </row>
    <row r="27" customFormat="false" ht="27" hidden="false" customHeight="true" outlineLevel="0" collapsed="false">
      <c r="B27" s="22" t="s">
        <v>44</v>
      </c>
      <c r="C27" s="23" t="s">
        <v>45</v>
      </c>
      <c r="D27" s="24" t="n">
        <v>1045.28106513296</v>
      </c>
      <c r="E27" s="25" t="n">
        <v>1092.71833253129</v>
      </c>
      <c r="F27" s="26" t="n">
        <v>967.602072498028</v>
      </c>
      <c r="G27" s="2"/>
      <c r="J27" s="22" t="s">
        <v>44</v>
      </c>
      <c r="K27" s="23" t="s">
        <v>45</v>
      </c>
      <c r="L27" s="83" t="n">
        <f aca="false">D27/$D$9</f>
        <v>1.14069142273158</v>
      </c>
      <c r="M27" s="84" t="n">
        <f aca="false">E27/$D$9</f>
        <v>1.19245863237889</v>
      </c>
      <c r="N27" s="85" t="n">
        <f aca="false">F27/$D$9</f>
        <v>1.05592210701282</v>
      </c>
      <c r="O27" s="2"/>
    </row>
    <row r="28" customFormat="false" ht="6" hidden="false" customHeight="true" outlineLevel="0" collapsed="false">
      <c r="B28" s="53"/>
      <c r="C28" s="30"/>
      <c r="D28" s="16"/>
      <c r="E28" s="16"/>
      <c r="F28" s="16"/>
      <c r="G28" s="2"/>
      <c r="J28" s="53"/>
      <c r="K28" s="30"/>
      <c r="L28" s="16"/>
      <c r="M28" s="16"/>
      <c r="N28" s="16"/>
      <c r="O28" s="2"/>
    </row>
    <row r="29" customFormat="false" ht="12" hidden="false" customHeight="true" outlineLevel="0" collapsed="false">
      <c r="B29" s="54" t="s">
        <v>47</v>
      </c>
      <c r="C29" s="72"/>
      <c r="D29" s="82"/>
      <c r="E29" s="82"/>
      <c r="F29" s="82"/>
      <c r="G29" s="2"/>
      <c r="J29" s="32" t="s">
        <v>47</v>
      </c>
      <c r="K29" s="2"/>
      <c r="L29" s="16"/>
      <c r="M29" s="16"/>
      <c r="N29" s="16"/>
      <c r="O29" s="2"/>
    </row>
    <row r="30" customFormat="false" ht="12" hidden="false" customHeight="true" outlineLevel="0" collapsed="false">
      <c r="B30" s="54" t="s">
        <v>92</v>
      </c>
      <c r="C30" s="72"/>
      <c r="D30" s="82"/>
      <c r="E30" s="82"/>
      <c r="F30" s="82"/>
      <c r="G30" s="2"/>
      <c r="J30" s="32" t="s">
        <v>92</v>
      </c>
      <c r="K30" s="2"/>
      <c r="L30" s="16"/>
      <c r="M30" s="16"/>
      <c r="N30" s="16"/>
      <c r="O30" s="2"/>
    </row>
    <row r="31" customFormat="false" ht="12" hidden="false" customHeight="true" outlineLevel="0" collapsed="false">
      <c r="B31" s="86" t="s">
        <v>98</v>
      </c>
      <c r="C31" s="72"/>
      <c r="D31" s="82"/>
      <c r="E31" s="82"/>
      <c r="F31" s="82"/>
      <c r="G31" s="2"/>
      <c r="J31" s="54" t="s">
        <v>94</v>
      </c>
      <c r="K31" s="2"/>
      <c r="L31" s="16"/>
      <c r="M31" s="16"/>
      <c r="N31" s="16"/>
      <c r="O31" s="2"/>
    </row>
    <row r="32" customFormat="false" ht="12" hidden="false" customHeight="true" outlineLevel="0" collapsed="false">
      <c r="B32" s="86" t="s">
        <v>99</v>
      </c>
      <c r="C32" s="87"/>
      <c r="D32" s="82"/>
      <c r="E32" s="82"/>
      <c r="F32" s="82"/>
      <c r="G32" s="2"/>
      <c r="J32" s="32" t="s">
        <v>99</v>
      </c>
      <c r="L32" s="16"/>
      <c r="M32" s="16"/>
      <c r="N32" s="16"/>
      <c r="O32" s="2"/>
    </row>
    <row r="33" customFormat="false" ht="12" hidden="false" customHeight="true" outlineLevel="0" collapsed="false">
      <c r="B33" s="86" t="s">
        <v>100</v>
      </c>
      <c r="C33" s="73"/>
      <c r="D33" s="82"/>
      <c r="E33" s="82"/>
      <c r="F33" s="82"/>
      <c r="G33" s="2"/>
      <c r="J33" s="32" t="s">
        <v>100</v>
      </c>
      <c r="K33" s="30"/>
      <c r="L33" s="16"/>
      <c r="M33" s="16"/>
      <c r="N33" s="16"/>
      <c r="O33" s="2"/>
    </row>
    <row r="34" customFormat="false" ht="12" hidden="false" customHeight="true" outlineLevel="0" collapsed="false">
      <c r="B34" s="33" t="s">
        <v>46</v>
      </c>
      <c r="C34" s="73"/>
      <c r="D34" s="82"/>
      <c r="E34" s="82"/>
      <c r="F34" s="82"/>
      <c r="G34" s="2"/>
      <c r="J34" s="33" t="s">
        <v>46</v>
      </c>
      <c r="K34" s="30"/>
      <c r="L34" s="16"/>
      <c r="M34" s="16"/>
      <c r="N34" s="16"/>
      <c r="O34" s="2"/>
    </row>
    <row r="35" customFormat="false" ht="12" hidden="false" customHeight="true" outlineLevel="0" collapsed="false">
      <c r="B35" s="38" t="s">
        <v>48</v>
      </c>
      <c r="C35" s="30"/>
      <c r="D35" s="53"/>
      <c r="E35" s="53"/>
      <c r="F35" s="53"/>
      <c r="G35" s="2"/>
      <c r="J35" s="33" t="s">
        <v>48</v>
      </c>
      <c r="K35" s="30"/>
      <c r="L35" s="53"/>
      <c r="M35" s="53"/>
      <c r="N35" s="53"/>
      <c r="O35" s="2"/>
    </row>
    <row r="36" customFormat="false" ht="12" hidden="false" customHeight="true" outlineLevel="0" collapsed="false">
      <c r="C36" s="30"/>
      <c r="D36" s="53"/>
      <c r="E36" s="53"/>
      <c r="F36" s="53"/>
      <c r="G36" s="2"/>
      <c r="K36" s="30"/>
      <c r="L36" s="53"/>
      <c r="M36" s="53"/>
      <c r="N36" s="53"/>
      <c r="O36" s="2"/>
    </row>
    <row r="37" customFormat="false" ht="12" hidden="false" customHeight="true" outlineLevel="0" collapsed="false">
      <c r="C37" s="30"/>
      <c r="D37" s="55"/>
      <c r="E37" s="55"/>
      <c r="F37" s="55"/>
      <c r="J37" s="55"/>
      <c r="K37" s="30"/>
      <c r="L37" s="55"/>
      <c r="M37" s="55"/>
      <c r="N37" s="55"/>
    </row>
    <row r="38" customFormat="false" ht="12.75" hidden="false" customHeight="false" outlineLevel="0" collapsed="false">
      <c r="B38" s="55"/>
      <c r="C38" s="55"/>
      <c r="D38" s="55"/>
      <c r="E38" s="55"/>
      <c r="F38" s="55"/>
      <c r="K38" s="55"/>
      <c r="L38" s="55"/>
      <c r="M38" s="55"/>
      <c r="N38" s="55"/>
    </row>
    <row r="39" customFormat="false" ht="12.75" hidden="false" customHeight="false" outlineLevel="0" collapsed="false">
      <c r="B39" s="55"/>
      <c r="C39" s="55"/>
      <c r="D39" s="55"/>
      <c r="E39" s="55"/>
      <c r="F39" s="55"/>
      <c r="K39" s="55"/>
      <c r="L39" s="55"/>
      <c r="M39" s="55"/>
      <c r="N39" s="55"/>
    </row>
    <row r="40" customFormat="false" ht="12.75" hidden="false" customHeight="false" outlineLevel="0" collapsed="false">
      <c r="B40" s="55"/>
      <c r="C40" s="55"/>
      <c r="D40" s="55"/>
      <c r="E40" s="55"/>
      <c r="F40" s="55"/>
      <c r="J40" s="55"/>
      <c r="K40" s="55"/>
      <c r="L40" s="55"/>
      <c r="M40" s="55"/>
      <c r="N40" s="55"/>
    </row>
    <row r="41" customFormat="false" ht="12.75" hidden="false" customHeight="false" outlineLevel="0" collapsed="false">
      <c r="B41" s="55"/>
      <c r="C41" s="55"/>
      <c r="D41" s="55"/>
      <c r="E41" s="55"/>
      <c r="F41" s="55"/>
      <c r="J41" s="55"/>
      <c r="K41" s="55"/>
      <c r="L41" s="55"/>
      <c r="M41" s="55"/>
      <c r="N41" s="55"/>
    </row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8-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5-25T09:58:22Z</cp:lastPrinted>
  <dcterms:modified xsi:type="dcterms:W3CDTF">2015-08-17T01:41:02Z</dcterms:modified>
  <cp:revision>0</cp:revision>
  <dc:subject/>
  <dc:title/>
</cp:coreProperties>
</file>