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-1" sheetId="1" state="visible" r:id="rId2"/>
    <sheet name="Table 27-2" sheetId="2" state="visible" r:id="rId3"/>
    <sheet name="Table 27-3" sheetId="3" state="visible" r:id="rId4"/>
  </sheets>
  <definedNames>
    <definedName function="false" hidden="false" localSheetId="0" name="_xlnm.Print_Area" vbProcedure="false">'Table 27-1'!$Q$1:$X$38</definedName>
    <definedName function="false" hidden="false" localSheetId="1" name="_xlnm.Print_Area" vbProcedure="false">'Table 27-2'!$AH$1:$AO$42</definedName>
    <definedName function="false" hidden="false" localSheetId="2" name="_xlnm.Print_Area" vbProcedure="false">'Table 27-3'!$AJ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6">
  <si>
    <t xml:space="preserve">Table 21-1. Annual Sales* by Size of Persons Engaged and Sex of Representative </t>
  </si>
  <si>
    <t xml:space="preserve">Table 24-1. Annual Expenses* by Size of Persons Engaged and Sex of </t>
  </si>
  <si>
    <t xml:space="preserve">Table 27-1. Annual Profit and Loss by Size of Persons Engaged and Sex of </t>
  </si>
  <si>
    <t xml:space="preserve">                  - Kampong Cham (2011)</t>
  </si>
  <si>
    <t xml:space="preserve">            Representative - Kampong Cham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-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* Annual Profit and Loss = Annual Sales - Annual Expenses </t>
  </si>
  <si>
    <t xml:space="preserve">Table 21-2. Annual Sales* by Size of Persons Engaged </t>
  </si>
  <si>
    <t xml:space="preserve">Table 24-2. Annual Expenses* by Size of Persons Engaged </t>
  </si>
  <si>
    <t xml:space="preserve">Table 27-2. Annual Profit and Loss by Size of Persons Engaged </t>
  </si>
  <si>
    <t xml:space="preserve">Number of Entities by Size of Persons Engaged and Sex of Representative</t>
  </si>
  <si>
    <t xml:space="preserve">Table 27-2. Annual Profit and Loss per Entity by Size of Persons Engaged  and Sex of </t>
  </si>
  <si>
    <t xml:space="preserve">            and Sex of Representative - Kampong Cham (2011)</t>
  </si>
  <si>
    <t xml:space="preserve">   Kampong Cham (2011)</t>
  </si>
  <si>
    <t xml:space="preserve">(proportion to total)</t>
  </si>
  <si>
    <t xml:space="preserve">(proportion to average)</t>
  </si>
  <si>
    <t xml:space="preserve">(entities)</t>
  </si>
  <si>
    <t xml:space="preserve">(USD / entity)</t>
  </si>
  <si>
    <t xml:space="preserve">*  Regarding establishments having Income Statement, Annual Sales is in 2010.</t>
  </si>
  <si>
    <t xml:space="preserve">*  Regarding establishments having Income Statement, Annual Expenses is in 2010.</t>
  </si>
  <si>
    <t xml:space="preserve">* The entities with No sale, Sales not reported, and No expenses and Expenses not </t>
  </si>
  <si>
    <t xml:space="preserve">1) Annual Profit and Loss = Annual Sales - Annual Expenses </t>
  </si>
  <si>
    <t xml:space="preserve">   On the other hand, regarding establishments not having Income Statement, </t>
  </si>
  <si>
    <t xml:space="preserve">* The entities with no sale, sales not reported, and no expenses and expenses not reported </t>
  </si>
  <si>
    <t xml:space="preserve">    reported are excluded from calculation of "Annual Profit and Loss per Entity".</t>
  </si>
  <si>
    <t xml:space="preserve">2)The formula for calculating Annual Profit and Loss per Entity is as follows:</t>
  </si>
  <si>
    <t xml:space="preserve">   Annual Sales is estimated from daily or monthly sales in February 2011 or recent month.</t>
  </si>
  <si>
    <t xml:space="preserve">   Annual Expenses is estimated from daily or monthly expenses in February 2011 or recent month.</t>
  </si>
  <si>
    <t xml:space="preserve">are excluded from calculation of "Annual Profit and Loss per Entity".</t>
  </si>
  <si>
    <t xml:space="preserve">   Annual Profit and Loss per Entity = Annual Profit and Loss/ Number of Entities</t>
  </si>
  <si>
    <t xml:space="preserve">3) The Entities with No sale, Sales not reported, and No expenses and Expenses not reported are excluded </t>
  </si>
  <si>
    <t xml:space="preserve">   are excluded from calculation of "Annual Profit and Loss per Entity".</t>
  </si>
  <si>
    <t xml:space="preserve">    from calculation of "Annual Profit and Loss per Entity".</t>
  </si>
  <si>
    <t xml:space="preserve">Number of Persons Engaged by Size of Persons Engaged and Sex of Representative</t>
  </si>
  <si>
    <t xml:space="preserve">Table 27-3. Annual Profit and Loss per Person Engaged by Size of Persons Engaged </t>
  </si>
  <si>
    <t xml:space="preserve">(person engaged)</t>
  </si>
  <si>
    <t xml:space="preserve">(USD / person engaged)</t>
  </si>
  <si>
    <t xml:space="preserve">* The Persons Engaged of those Entities with No sale, Sales not reported, and No expenses and </t>
  </si>
  <si>
    <t xml:space="preserve">1)Annual Profit and Loss = Annual Sales - Annual Expenses </t>
  </si>
  <si>
    <t xml:space="preserve">* The formula for calculating Annual Profit and Loss per Person Engaged is as follows:</t>
  </si>
  <si>
    <t xml:space="preserve">   Expenses not reported are excluded from calculation of "Annual Profit and Loss per Person Engage".</t>
  </si>
  <si>
    <t xml:space="preserve">2)The formula for calculating Annual Profit and Loss per Person Engaged is as follows:</t>
  </si>
  <si>
    <t xml:space="preserve"> Annual Profit and Loss per Person Engaged = Annual Profit and Loss/ Number of Persons Engaged</t>
  </si>
  <si>
    <t xml:space="preserve">  Annual Profit and Loss per Person Engaged = Annual Profit and Loss/ Number of Persons Engaged</t>
  </si>
  <si>
    <t xml:space="preserve">3) The Persons Engaged of those Entities with No sale, Sales not reported, and No expenses a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_ ;[RED]\-0.0\ "/>
    <numFmt numFmtId="168" formatCode="0.0"/>
    <numFmt numFmtId="169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Arial Unicode MS"/>
      <family val="3"/>
      <charset val="128"/>
    </font>
    <font>
      <i val="true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1_1" xfId="20"/>
    <cellStyle name="標準_Table 24-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0" min="10" style="1" width="18.41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" width="17.14"/>
    <col collapsed="false" customWidth="true" hidden="false" outlineLevel="0" max="16" min="14" style="1" width="10.71"/>
    <col collapsed="false" customWidth="true" hidden="false" outlineLevel="0" max="17" min="17" style="1" width="0.99"/>
    <col collapsed="false" customWidth="true" hidden="false" outlineLevel="0" max="18" min="18" style="1" width="18.41"/>
    <col collapsed="false" customWidth="true" hidden="false" outlineLevel="0" max="19" min="19" style="1" width="11.56"/>
    <col collapsed="false" customWidth="true" hidden="false" outlineLevel="0" max="21" min="20" style="1" width="10.71"/>
    <col collapsed="false" customWidth="true" hidden="false" outlineLevel="0" max="22" min="22" style="1" width="11.85"/>
    <col collapsed="false" customWidth="true" hidden="false" outlineLevel="0" max="24" min="23" style="1" width="10.71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/>
      <c r="B3" s="3" t="s">
        <v>3</v>
      </c>
      <c r="C3" s="3"/>
      <c r="D3" s="3"/>
      <c r="E3" s="3"/>
      <c r="F3" s="3"/>
      <c r="G3" s="3"/>
      <c r="H3" s="3"/>
      <c r="I3" s="2"/>
      <c r="J3" s="3" t="s">
        <v>4</v>
      </c>
      <c r="K3" s="3"/>
      <c r="L3" s="3"/>
      <c r="M3" s="3"/>
      <c r="N3" s="3"/>
      <c r="O3" s="3"/>
      <c r="P3" s="3"/>
      <c r="Q3" s="2"/>
      <c r="R3" s="3" t="s">
        <v>4</v>
      </c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2"/>
      <c r="B5" s="4" t="s">
        <v>5</v>
      </c>
      <c r="C5" s="5" t="s">
        <v>6</v>
      </c>
      <c r="D5" s="5"/>
      <c r="E5" s="5"/>
      <c r="F5" s="5"/>
      <c r="G5" s="5"/>
      <c r="H5" s="5"/>
      <c r="I5" s="2"/>
      <c r="J5" s="4" t="s">
        <v>5</v>
      </c>
      <c r="K5" s="5" t="s">
        <v>6</v>
      </c>
      <c r="L5" s="5"/>
      <c r="M5" s="5"/>
      <c r="N5" s="5"/>
      <c r="O5" s="5"/>
      <c r="P5" s="5"/>
      <c r="Q5" s="2"/>
      <c r="R5" s="4" t="s">
        <v>5</v>
      </c>
      <c r="S5" s="5" t="s">
        <v>6</v>
      </c>
      <c r="T5" s="5"/>
      <c r="U5" s="5"/>
      <c r="V5" s="5"/>
      <c r="W5" s="5"/>
      <c r="X5" s="5"/>
    </row>
    <row r="6" customFormat="false" ht="29.25" hidden="false" customHeight="true" outlineLevel="0" collapsed="false">
      <c r="A6" s="2"/>
      <c r="B6" s="4"/>
      <c r="C6" s="6" t="s">
        <v>7</v>
      </c>
      <c r="D6" s="7" t="s">
        <v>8</v>
      </c>
      <c r="E6" s="8" t="s">
        <v>9</v>
      </c>
      <c r="F6" s="9" t="s">
        <v>7</v>
      </c>
      <c r="G6" s="7" t="s">
        <v>8</v>
      </c>
      <c r="H6" s="8" t="s">
        <v>9</v>
      </c>
      <c r="I6" s="2"/>
      <c r="J6" s="4"/>
      <c r="K6" s="6" t="s">
        <v>7</v>
      </c>
      <c r="L6" s="7" t="s">
        <v>8</v>
      </c>
      <c r="M6" s="8" t="s">
        <v>9</v>
      </c>
      <c r="N6" s="9" t="s">
        <v>7</v>
      </c>
      <c r="O6" s="7" t="s">
        <v>8</v>
      </c>
      <c r="P6" s="8" t="s">
        <v>9</v>
      </c>
      <c r="Q6" s="2"/>
      <c r="R6" s="4"/>
      <c r="S6" s="6" t="s">
        <v>7</v>
      </c>
      <c r="T6" s="7" t="s">
        <v>8</v>
      </c>
      <c r="U6" s="8" t="s">
        <v>9</v>
      </c>
      <c r="V6" s="9" t="s">
        <v>7</v>
      </c>
      <c r="W6" s="7" t="s">
        <v>8</v>
      </c>
      <c r="X6" s="8" t="s">
        <v>9</v>
      </c>
    </row>
    <row r="7" customFormat="false" ht="15" hidden="false" customHeight="true" outlineLevel="0" collapsed="false">
      <c r="A7" s="2"/>
      <c r="B7" s="4"/>
      <c r="C7" s="10"/>
      <c r="D7" s="10" t="s">
        <v>10</v>
      </c>
      <c r="E7" s="11"/>
      <c r="F7" s="12"/>
      <c r="G7" s="10" t="s">
        <v>11</v>
      </c>
      <c r="H7" s="11"/>
      <c r="I7" s="2"/>
      <c r="J7" s="4"/>
      <c r="K7" s="10"/>
      <c r="L7" s="10" t="s">
        <v>10</v>
      </c>
      <c r="M7" s="11"/>
      <c r="N7" s="12"/>
      <c r="O7" s="10" t="s">
        <v>11</v>
      </c>
      <c r="P7" s="11"/>
      <c r="Q7" s="2"/>
      <c r="R7" s="4"/>
      <c r="S7" s="10"/>
      <c r="T7" s="10" t="s">
        <v>12</v>
      </c>
      <c r="U7" s="11"/>
      <c r="V7" s="12"/>
      <c r="W7" s="10" t="s">
        <v>11</v>
      </c>
      <c r="X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J8" s="13"/>
      <c r="K8" s="14"/>
      <c r="L8" s="14"/>
      <c r="M8" s="14"/>
      <c r="N8" s="15"/>
      <c r="O8" s="15"/>
      <c r="P8" s="16"/>
      <c r="Q8" s="2"/>
      <c r="R8" s="13"/>
      <c r="S8" s="14"/>
      <c r="T8" s="14"/>
      <c r="U8" s="14"/>
      <c r="V8" s="15"/>
      <c r="W8" s="15"/>
      <c r="X8" s="16"/>
    </row>
    <row r="9" customFormat="false" ht="15" hidden="false" customHeight="false" outlineLevel="0" collapsed="false">
      <c r="A9" s="2"/>
      <c r="B9" s="13" t="s">
        <v>13</v>
      </c>
      <c r="C9" s="14" t="n">
        <f aca="false">SUM(C11:C25)</f>
        <v>347105478.632</v>
      </c>
      <c r="D9" s="14" t="n">
        <f aca="false">SUM(D11:D25)</f>
        <v>154060781.577</v>
      </c>
      <c r="E9" s="14" t="n">
        <f aca="false">SUM(E11:E25)</f>
        <v>193044697.055</v>
      </c>
      <c r="F9" s="15" t="n">
        <f aca="false">C9/$C$9*100</f>
        <v>100</v>
      </c>
      <c r="G9" s="15" t="n">
        <f aca="false">D9/$C$9*100</f>
        <v>44.384428094935</v>
      </c>
      <c r="H9" s="16" t="n">
        <f aca="false">E9/$C$9*100</f>
        <v>55.615571905065</v>
      </c>
      <c r="I9" s="2"/>
      <c r="J9" s="13" t="s">
        <v>13</v>
      </c>
      <c r="K9" s="14" t="n">
        <f aca="false">SUM(K11:K25)</f>
        <v>284296507.39</v>
      </c>
      <c r="L9" s="14" t="n">
        <f aca="false">SUM(L11:L25)</f>
        <v>127766275.395</v>
      </c>
      <c r="M9" s="14" t="n">
        <f aca="false">SUM(M11:M25)</f>
        <v>156530231.995</v>
      </c>
      <c r="N9" s="15"/>
      <c r="O9" s="15"/>
      <c r="P9" s="16"/>
      <c r="Q9" s="2"/>
      <c r="R9" s="13" t="s">
        <v>13</v>
      </c>
      <c r="S9" s="17" t="n">
        <f aca="false">(C9-K9)/1000000</f>
        <v>62.8089712419999</v>
      </c>
      <c r="T9" s="17" t="n">
        <f aca="false">(D9-L9)/1000000</f>
        <v>26.2945061820001</v>
      </c>
      <c r="U9" s="17" t="n">
        <f aca="false">(E9-M9)/1000000</f>
        <v>36.5144650599998</v>
      </c>
      <c r="V9" s="17" t="n">
        <f aca="false">S9/$S$9*100</f>
        <v>100</v>
      </c>
      <c r="W9" s="17" t="n">
        <f aca="false">T9/$S$9*100</f>
        <v>41.8642522907893</v>
      </c>
      <c r="X9" s="18" t="n">
        <f aca="false">U9/$S$9*100</f>
        <v>58.1357477092107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J10" s="13"/>
      <c r="K10" s="14"/>
      <c r="L10" s="14"/>
      <c r="M10" s="14"/>
      <c r="N10" s="15"/>
      <c r="O10" s="15"/>
      <c r="P10" s="16"/>
      <c r="Q10" s="2"/>
      <c r="R10" s="13"/>
      <c r="S10" s="17"/>
      <c r="T10" s="17"/>
      <c r="U10" s="17"/>
      <c r="V10" s="17"/>
      <c r="W10" s="17"/>
      <c r="X10" s="18"/>
    </row>
    <row r="11" customFormat="false" ht="15" hidden="false" customHeight="false" outlineLevel="0" collapsed="false">
      <c r="A11" s="2"/>
      <c r="B11" s="13" t="s">
        <v>14</v>
      </c>
      <c r="C11" s="14" t="n">
        <f aca="false">D11+E11</f>
        <v>107991693.29</v>
      </c>
      <c r="D11" s="14" t="n">
        <v>28197525.1499999</v>
      </c>
      <c r="E11" s="14" t="n">
        <v>79794168.14</v>
      </c>
      <c r="F11" s="15" t="n">
        <f aca="false">C11/$C$9*100</f>
        <v>31.1120682150028</v>
      </c>
      <c r="G11" s="15" t="n">
        <f aca="false">D11/$C$9*100</f>
        <v>8.12361857874759</v>
      </c>
      <c r="H11" s="16" t="n">
        <f aca="false">E11/$C$9*100</f>
        <v>22.9884496362552</v>
      </c>
      <c r="I11" s="2"/>
      <c r="J11" s="13" t="s">
        <v>14</v>
      </c>
      <c r="K11" s="14" t="n">
        <f aca="false">L11+M11</f>
        <v>86620039.9750003</v>
      </c>
      <c r="L11" s="14" t="n">
        <v>22333189.605</v>
      </c>
      <c r="M11" s="14" t="n">
        <v>64286850.3700003</v>
      </c>
      <c r="N11" s="15"/>
      <c r="O11" s="15"/>
      <c r="P11" s="16"/>
      <c r="Q11" s="2"/>
      <c r="R11" s="13" t="s">
        <v>14</v>
      </c>
      <c r="S11" s="17" t="n">
        <f aca="false">(C11-K11)/1000000</f>
        <v>21.3716533149996</v>
      </c>
      <c r="T11" s="17" t="n">
        <f aca="false">(D11-L11)/1000000</f>
        <v>5.86433554499992</v>
      </c>
      <c r="U11" s="17" t="n">
        <f aca="false">(E11-M11)/1000000</f>
        <v>15.5073177699997</v>
      </c>
      <c r="V11" s="17" t="n">
        <f aca="false">S11/$S$9*100</f>
        <v>34.0264342694863</v>
      </c>
      <c r="W11" s="17" t="n">
        <f aca="false">T11/$S$9*100</f>
        <v>9.33678012716515</v>
      </c>
      <c r="X11" s="18" t="n">
        <f aca="false">U11/$S$9*100</f>
        <v>24.6896541423211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16394615.26</v>
      </c>
      <c r="D12" s="14" t="n">
        <v>47688952.3250001</v>
      </c>
      <c r="E12" s="14" t="n">
        <v>68705662.9350001</v>
      </c>
      <c r="F12" s="15" t="n">
        <f aca="false">C12/$C$9*100</f>
        <v>33.5329236861171</v>
      </c>
      <c r="G12" s="15" t="n">
        <f aca="false">D12/$C$9*100</f>
        <v>13.7390376299879</v>
      </c>
      <c r="H12" s="16" t="n">
        <f aca="false">E12/$C$9*100</f>
        <v>19.7938860561292</v>
      </c>
      <c r="I12" s="2"/>
      <c r="J12" s="13" t="n">
        <v>2</v>
      </c>
      <c r="K12" s="14" t="n">
        <f aca="false">L12+M12</f>
        <v>96226940.43</v>
      </c>
      <c r="L12" s="14" t="n">
        <v>39596013.9799999</v>
      </c>
      <c r="M12" s="14" t="n">
        <v>56630926.4500001</v>
      </c>
      <c r="N12" s="15"/>
      <c r="O12" s="15"/>
      <c r="P12" s="16"/>
      <c r="Q12" s="2"/>
      <c r="R12" s="13" t="n">
        <v>2</v>
      </c>
      <c r="S12" s="17" t="n">
        <f aca="false">(C12-K12)/1000000</f>
        <v>20.1676748300002</v>
      </c>
      <c r="T12" s="17" t="n">
        <f aca="false">(D12-L12)/1000000</f>
        <v>8.09293834500019</v>
      </c>
      <c r="U12" s="17" t="n">
        <f aca="false">(E12-M12)/1000000</f>
        <v>12.074736485</v>
      </c>
      <c r="V12" s="17" t="n">
        <f aca="false">S12/$S$9*100</f>
        <v>32.109544912454</v>
      </c>
      <c r="W12" s="17" t="n">
        <f aca="false">T12/$S$9*100</f>
        <v>12.8850038218561</v>
      </c>
      <c r="X12" s="18" t="n">
        <f aca="false">U12/$S$9*100</f>
        <v>19.2245410905978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31465247.748</v>
      </c>
      <c r="D13" s="14" t="n">
        <v>14468469.818</v>
      </c>
      <c r="E13" s="14" t="n">
        <v>16996777.93</v>
      </c>
      <c r="F13" s="15" t="n">
        <f aca="false">C13/$C$9*100</f>
        <v>9.06503921286686</v>
      </c>
      <c r="G13" s="15" t="n">
        <f aca="false">D13/$C$9*100</f>
        <v>4.16832078681749</v>
      </c>
      <c r="H13" s="16" t="n">
        <f aca="false">E13/$C$9*100</f>
        <v>4.89671842604937</v>
      </c>
      <c r="I13" s="2"/>
      <c r="J13" s="13" t="n">
        <v>3</v>
      </c>
      <c r="K13" s="14" t="n">
        <f aca="false">L13+M13</f>
        <v>25294757.643</v>
      </c>
      <c r="L13" s="14" t="n">
        <v>11741282.538</v>
      </c>
      <c r="M13" s="14" t="n">
        <v>13553475.105</v>
      </c>
      <c r="N13" s="15"/>
      <c r="O13" s="15"/>
      <c r="P13" s="16"/>
      <c r="Q13" s="2"/>
      <c r="R13" s="13" t="n">
        <v>3</v>
      </c>
      <c r="S13" s="17" t="n">
        <f aca="false">(C13-K13)/1000000</f>
        <v>6.17049010500002</v>
      </c>
      <c r="T13" s="17" t="n">
        <f aca="false">(D13-L13)/1000000</f>
        <v>2.72718728000002</v>
      </c>
      <c r="U13" s="17" t="n">
        <f aca="false">(E13-M13)/1000000</f>
        <v>3.44330282499999</v>
      </c>
      <c r="V13" s="17" t="n">
        <f aca="false">S13/$S$9*100</f>
        <v>9.82421775581297</v>
      </c>
      <c r="W13" s="17" t="n">
        <f aca="false">T13/$S$9*100</f>
        <v>4.34203462669736</v>
      </c>
      <c r="X13" s="18" t="n">
        <f aca="false">U13/$S$9*100</f>
        <v>5.48218312911561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7347302.96</v>
      </c>
      <c r="D14" s="14" t="n">
        <v>9124933.81</v>
      </c>
      <c r="E14" s="14" t="n">
        <v>8222369.15</v>
      </c>
      <c r="F14" s="15" t="n">
        <f aca="false">C14/$C$9*100</f>
        <v>4.99770358807604</v>
      </c>
      <c r="G14" s="15" t="n">
        <f aca="false">D14/$C$9*100</f>
        <v>2.62886481825722</v>
      </c>
      <c r="H14" s="16" t="n">
        <f aca="false">E14/$C$9*100</f>
        <v>2.36883876981882</v>
      </c>
      <c r="I14" s="2"/>
      <c r="J14" s="13" t="n">
        <v>4</v>
      </c>
      <c r="K14" s="14" t="n">
        <f aca="false">L14+M14</f>
        <v>13824586.08</v>
      </c>
      <c r="L14" s="14" t="n">
        <v>7320161.23</v>
      </c>
      <c r="M14" s="14" t="n">
        <v>6504424.85</v>
      </c>
      <c r="N14" s="15"/>
      <c r="O14" s="15"/>
      <c r="P14" s="16"/>
      <c r="Q14" s="2"/>
      <c r="R14" s="13" t="n">
        <v>4</v>
      </c>
      <c r="S14" s="17" t="n">
        <f aca="false">(C14-K14)/1000000</f>
        <v>3.52271687999999</v>
      </c>
      <c r="T14" s="17" t="n">
        <f aca="false">(D14-L14)/1000000</f>
        <v>1.80477258</v>
      </c>
      <c r="U14" s="17" t="n">
        <f aca="false">(E14-M14)/1000000</f>
        <v>1.7179443</v>
      </c>
      <c r="V14" s="17" t="n">
        <f aca="false">S14/$S$9*100</f>
        <v>5.60862056859225</v>
      </c>
      <c r="W14" s="17" t="n">
        <f aca="false">T14/$S$9*100</f>
        <v>2.8734312062624</v>
      </c>
      <c r="X14" s="18" t="n">
        <f aca="false">U14/$S$9*100</f>
        <v>2.73518936232985</v>
      </c>
    </row>
    <row r="15" customFormat="false" ht="15" hidden="false" customHeight="false" outlineLevel="0" collapsed="false">
      <c r="A15" s="2"/>
      <c r="B15" s="13" t="s">
        <v>15</v>
      </c>
      <c r="C15" s="14" t="n">
        <f aca="false">D15+E15</f>
        <v>13084591.55</v>
      </c>
      <c r="D15" s="14" t="n">
        <v>6260991.91</v>
      </c>
      <c r="E15" s="14" t="n">
        <v>6823599.64</v>
      </c>
      <c r="F15" s="15" t="n">
        <f aca="false">C15/$C$9*100</f>
        <v>3.76962979713502</v>
      </c>
      <c r="G15" s="15" t="n">
        <f aca="false">D15/$C$9*100</f>
        <v>1.80377213712546</v>
      </c>
      <c r="H15" s="16" t="n">
        <f aca="false">E15/$C$9*100</f>
        <v>1.96585766000955</v>
      </c>
      <c r="I15" s="2"/>
      <c r="J15" s="13" t="s">
        <v>15</v>
      </c>
      <c r="K15" s="14" t="n">
        <f aca="false">L15+M15</f>
        <v>11037209.47</v>
      </c>
      <c r="L15" s="14" t="n">
        <v>5150138.12</v>
      </c>
      <c r="M15" s="14" t="n">
        <v>5887071.35</v>
      </c>
      <c r="N15" s="15"/>
      <c r="O15" s="15"/>
      <c r="P15" s="16"/>
      <c r="Q15" s="2"/>
      <c r="R15" s="13" t="s">
        <v>15</v>
      </c>
      <c r="S15" s="17" t="n">
        <f aca="false">(C15-K15)/1000000</f>
        <v>2.04738208</v>
      </c>
      <c r="T15" s="17" t="n">
        <f aca="false">(D15-L15)/1000000</f>
        <v>1.11085379</v>
      </c>
      <c r="U15" s="17" t="n">
        <f aca="false">(E15-M15)/1000000</f>
        <v>0.936528290000005</v>
      </c>
      <c r="V15" s="17" t="n">
        <f aca="false">S15/$S$9*100</f>
        <v>3.25969688647111</v>
      </c>
      <c r="W15" s="17" t="n">
        <f aca="false">T15/$S$9*100</f>
        <v>1.76862280663686</v>
      </c>
      <c r="X15" s="18" t="n">
        <f aca="false">U15/$S$9*100</f>
        <v>1.49107407983424</v>
      </c>
    </row>
    <row r="16" customFormat="false" ht="15" hidden="false" customHeight="false" outlineLevel="0" collapsed="false">
      <c r="A16" s="2"/>
      <c r="B16" s="13" t="s">
        <v>16</v>
      </c>
      <c r="C16" s="14" t="n">
        <f aca="false">D16+E16</f>
        <v>6823517</v>
      </c>
      <c r="D16" s="14" t="n">
        <v>3946462.5</v>
      </c>
      <c r="E16" s="14" t="n">
        <v>2877054.5</v>
      </c>
      <c r="F16" s="15" t="n">
        <f aca="false">C16/$C$9*100</f>
        <v>1.96583385168468</v>
      </c>
      <c r="G16" s="15" t="n">
        <f aca="false">D16/$C$9*100</f>
        <v>1.13696347160917</v>
      </c>
      <c r="H16" s="16" t="n">
        <f aca="false">E16/$C$9*100</f>
        <v>0.828870380075516</v>
      </c>
      <c r="I16" s="2"/>
      <c r="J16" s="13" t="s">
        <v>16</v>
      </c>
      <c r="K16" s="14" t="n">
        <f aca="false">L16+M16</f>
        <v>5395605.65</v>
      </c>
      <c r="L16" s="14" t="n">
        <v>3168701</v>
      </c>
      <c r="M16" s="14" t="n">
        <v>2226904.65</v>
      </c>
      <c r="N16" s="15"/>
      <c r="O16" s="15"/>
      <c r="P16" s="16"/>
      <c r="Q16" s="2"/>
      <c r="R16" s="13" t="s">
        <v>16</v>
      </c>
      <c r="S16" s="17" t="n">
        <f aca="false">(C16-K16)/1000000</f>
        <v>1.42791135</v>
      </c>
      <c r="T16" s="17" t="n">
        <f aca="false">(D16-L16)/1000000</f>
        <v>0.777761500000001</v>
      </c>
      <c r="U16" s="17" t="n">
        <f aca="false">(E16-M16)/1000000</f>
        <v>0.650149850000001</v>
      </c>
      <c r="V16" s="17" t="n">
        <f aca="false">S16/$S$9*100</f>
        <v>2.27341942044924</v>
      </c>
      <c r="W16" s="17" t="n">
        <f aca="false">T16/$S$9*100</f>
        <v>1.23829683024631</v>
      </c>
      <c r="X16" s="18" t="n">
        <f aca="false">U16/$S$9*100</f>
        <v>1.03512259020293</v>
      </c>
    </row>
    <row r="17" customFormat="false" ht="15" hidden="false" customHeight="false" outlineLevel="0" collapsed="false">
      <c r="A17" s="2"/>
      <c r="B17" s="13" t="s">
        <v>17</v>
      </c>
      <c r="C17" s="14" t="n">
        <f aca="false">D17+E17</f>
        <v>6146958.41</v>
      </c>
      <c r="D17" s="14" t="n">
        <v>4897553.41</v>
      </c>
      <c r="E17" s="14" t="n">
        <v>1249405</v>
      </c>
      <c r="F17" s="15" t="n">
        <f aca="false">C17/$C$9*100</f>
        <v>1.77091944334217</v>
      </c>
      <c r="G17" s="15" t="n">
        <f aca="false">D17/$C$9*100</f>
        <v>1.41096978051227</v>
      </c>
      <c r="H17" s="16" t="n">
        <f aca="false">E17/$C$9*100</f>
        <v>0.359949662829901</v>
      </c>
      <c r="I17" s="2"/>
      <c r="J17" s="13" t="s">
        <v>17</v>
      </c>
      <c r="K17" s="14" t="n">
        <f aca="false">L17+M17</f>
        <v>4930748.43</v>
      </c>
      <c r="L17" s="14" t="n">
        <v>4009702.23</v>
      </c>
      <c r="M17" s="14" t="n">
        <v>921046.2</v>
      </c>
      <c r="N17" s="15"/>
      <c r="O17" s="15"/>
      <c r="P17" s="16"/>
      <c r="Q17" s="2"/>
      <c r="R17" s="13" t="s">
        <v>17</v>
      </c>
      <c r="S17" s="17" t="n">
        <f aca="false">(C17-K17)/1000000</f>
        <v>1.21620998</v>
      </c>
      <c r="T17" s="17" t="n">
        <f aca="false">(D17-L17)/1000000</f>
        <v>0.88785118</v>
      </c>
      <c r="U17" s="17" t="n">
        <f aca="false">(E17-M17)/1000000</f>
        <v>0.3283588</v>
      </c>
      <c r="V17" s="17" t="n">
        <f aca="false">S17/$S$9*100</f>
        <v>1.93636347794012</v>
      </c>
      <c r="W17" s="17" t="n">
        <f aca="false">T17/$S$9*100</f>
        <v>1.41357382941229</v>
      </c>
      <c r="X17" s="18" t="n">
        <f aca="false">U17/$S$9*100</f>
        <v>0.522789648527835</v>
      </c>
    </row>
    <row r="18" customFormat="false" ht="15" hidden="false" customHeight="false" outlineLevel="0" collapsed="false">
      <c r="A18" s="2"/>
      <c r="B18" s="13" t="s">
        <v>18</v>
      </c>
      <c r="C18" s="14" t="n">
        <f aca="false">D18+E18</f>
        <v>5436824.22</v>
      </c>
      <c r="D18" s="14" t="n">
        <v>4488692.18</v>
      </c>
      <c r="E18" s="14" t="n">
        <v>948132.04</v>
      </c>
      <c r="F18" s="15" t="n">
        <f aca="false">C18/$C$9*100</f>
        <v>1.56633200992028</v>
      </c>
      <c r="G18" s="15" t="n">
        <f aca="false">D18/$C$9*100</f>
        <v>1.29317814218625</v>
      </c>
      <c r="H18" s="16" t="n">
        <f aca="false">E18/$C$9*100</f>
        <v>0.273153867734023</v>
      </c>
      <c r="I18" s="2"/>
      <c r="J18" s="13" t="s">
        <v>18</v>
      </c>
      <c r="K18" s="14" t="n">
        <f aca="false">L18+M18</f>
        <v>4458197.02</v>
      </c>
      <c r="L18" s="14" t="n">
        <v>3840878.48</v>
      </c>
      <c r="M18" s="14" t="n">
        <v>617318.54</v>
      </c>
      <c r="N18" s="15"/>
      <c r="O18" s="15"/>
      <c r="P18" s="16"/>
      <c r="Q18" s="2"/>
      <c r="R18" s="13" t="s">
        <v>18</v>
      </c>
      <c r="S18" s="17" t="n">
        <f aca="false">(C18-K18)/1000000</f>
        <v>0.9786272</v>
      </c>
      <c r="T18" s="17" t="n">
        <f aca="false">(D18-L18)/1000000</f>
        <v>0.6478137</v>
      </c>
      <c r="U18" s="17" t="n">
        <f aca="false">(E18-M18)/1000000</f>
        <v>0.3308135</v>
      </c>
      <c r="V18" s="17" t="n">
        <f aca="false">S18/$S$9*100</f>
        <v>1.55810098565283</v>
      </c>
      <c r="W18" s="17" t="n">
        <f aca="false">T18/$S$9*100</f>
        <v>1.03140313746583</v>
      </c>
      <c r="X18" s="18" t="n">
        <f aca="false">U18/$S$9*100</f>
        <v>0.526697848186992</v>
      </c>
    </row>
    <row r="19" customFormat="false" ht="15" hidden="false" customHeight="false" outlineLevel="0" collapsed="false">
      <c r="A19" s="2"/>
      <c r="B19" s="13" t="s">
        <v>19</v>
      </c>
      <c r="C19" s="14" t="n">
        <f aca="false">D19+E19</f>
        <v>2688217.01</v>
      </c>
      <c r="D19" s="14" t="n">
        <v>2259352.77</v>
      </c>
      <c r="E19" s="14" t="n">
        <v>428864.24</v>
      </c>
      <c r="F19" s="15" t="n">
        <f aca="false">C19/$C$9*100</f>
        <v>0.774466891330758</v>
      </c>
      <c r="G19" s="15" t="n">
        <f aca="false">D19/$C$9*100</f>
        <v>0.650912448545751</v>
      </c>
      <c r="H19" s="16" t="n">
        <f aca="false">E19/$C$9*100</f>
        <v>0.123554442785007</v>
      </c>
      <c r="I19" s="2"/>
      <c r="J19" s="13" t="s">
        <v>19</v>
      </c>
      <c r="K19" s="14" t="n">
        <f aca="false">L19+M19</f>
        <v>1978681.77</v>
      </c>
      <c r="L19" s="14" t="n">
        <v>1641795.77</v>
      </c>
      <c r="M19" s="14" t="n">
        <v>336886</v>
      </c>
      <c r="N19" s="15"/>
      <c r="O19" s="15"/>
      <c r="P19" s="16"/>
      <c r="Q19" s="2"/>
      <c r="R19" s="13" t="s">
        <v>19</v>
      </c>
      <c r="S19" s="17" t="n">
        <f aca="false">(C19-K19)/1000000</f>
        <v>0.709535239999999</v>
      </c>
      <c r="T19" s="17" t="n">
        <f aca="false">(D19-L19)/1000000</f>
        <v>0.617556999999999</v>
      </c>
      <c r="U19" s="17" t="n">
        <f aca="false">(E19-M19)/1000000</f>
        <v>0.09197824</v>
      </c>
      <c r="V19" s="17" t="n">
        <f aca="false">S19/$S$9*100</f>
        <v>1.12967180638287</v>
      </c>
      <c r="W19" s="17" t="n">
        <f aca="false">T19/$S$9*100</f>
        <v>0.983230560520697</v>
      </c>
      <c r="X19" s="18" t="n">
        <f aca="false">U19/$S$9*100</f>
        <v>0.146441245862175</v>
      </c>
    </row>
    <row r="20" customFormat="false" ht="15" hidden="false" customHeight="false" outlineLevel="0" collapsed="false">
      <c r="A20" s="2"/>
      <c r="B20" s="13" t="s">
        <v>20</v>
      </c>
      <c r="C20" s="14" t="n">
        <f aca="false">D20+E20</f>
        <v>18366387.6</v>
      </c>
      <c r="D20" s="14" t="n">
        <v>12821185.12</v>
      </c>
      <c r="E20" s="14" t="n">
        <v>5545202.48</v>
      </c>
      <c r="F20" s="15" t="n">
        <f aca="false">C20/$C$9*100</f>
        <v>5.29129867738906</v>
      </c>
      <c r="G20" s="15" t="n">
        <f aca="false">D20/$C$9*100</f>
        <v>3.69374323059676</v>
      </c>
      <c r="H20" s="16" t="n">
        <f aca="false">E20/$C$9*100</f>
        <v>1.5975554467923</v>
      </c>
      <c r="I20" s="2"/>
      <c r="J20" s="13" t="s">
        <v>20</v>
      </c>
      <c r="K20" s="14" t="n">
        <f aca="false">L20+M20</f>
        <v>15338236.6</v>
      </c>
      <c r="L20" s="14" t="n">
        <v>10830354.12</v>
      </c>
      <c r="M20" s="14" t="n">
        <v>4507882.48</v>
      </c>
      <c r="N20" s="15"/>
      <c r="O20" s="15"/>
      <c r="P20" s="16"/>
      <c r="Q20" s="2"/>
      <c r="R20" s="13" t="s">
        <v>20</v>
      </c>
      <c r="S20" s="17" t="n">
        <f aca="false">(C20-K20)/1000000</f>
        <v>3.02815100000001</v>
      </c>
      <c r="T20" s="17" t="n">
        <f aca="false">(D20-L20)/1000000</f>
        <v>1.99083100000001</v>
      </c>
      <c r="U20" s="17" t="n">
        <f aca="false">(E20-M20)/1000000</f>
        <v>1.03732</v>
      </c>
      <c r="V20" s="17" t="n">
        <f aca="false">S20/$S$9*100</f>
        <v>4.82120776717182</v>
      </c>
      <c r="W20" s="17" t="n">
        <f aca="false">T20/$S$9*100</f>
        <v>3.16966025813325</v>
      </c>
      <c r="X20" s="18" t="n">
        <f aca="false">U20/$S$9*100</f>
        <v>1.65154750903857</v>
      </c>
    </row>
    <row r="21" customFormat="false" ht="15" hidden="false" customHeight="false" outlineLevel="0" collapsed="false">
      <c r="A21" s="2"/>
      <c r="B21" s="13" t="s">
        <v>21</v>
      </c>
      <c r="C21" s="14" t="n">
        <f aca="false">D21+E21</f>
        <v>14484854.404</v>
      </c>
      <c r="D21" s="14" t="n">
        <v>13217093.404</v>
      </c>
      <c r="E21" s="14" t="n">
        <v>1267761</v>
      </c>
      <c r="F21" s="15" t="n">
        <f aca="false">C21/$C$9*100</f>
        <v>4.17304113466811</v>
      </c>
      <c r="G21" s="15" t="n">
        <f aca="false">D21/$C$9*100</f>
        <v>3.80780316579581</v>
      </c>
      <c r="H21" s="16" t="n">
        <f aca="false">E21/$C$9*100</f>
        <v>0.365237968872302</v>
      </c>
      <c r="I21" s="2"/>
      <c r="J21" s="13" t="s">
        <v>21</v>
      </c>
      <c r="K21" s="14" t="n">
        <f aca="false">L21+M21</f>
        <v>12753523.022</v>
      </c>
      <c r="L21" s="14" t="n">
        <v>11816017.022</v>
      </c>
      <c r="M21" s="14" t="n">
        <v>937506</v>
      </c>
      <c r="N21" s="15"/>
      <c r="O21" s="15"/>
      <c r="P21" s="16"/>
      <c r="Q21" s="2"/>
      <c r="R21" s="13" t="s">
        <v>21</v>
      </c>
      <c r="S21" s="17" t="n">
        <f aca="false">(C21-K21)/1000000</f>
        <v>1.731331382</v>
      </c>
      <c r="T21" s="17" t="n">
        <f aca="false">(D21-L21)/1000000</f>
        <v>1.401076382</v>
      </c>
      <c r="U21" s="17" t="n">
        <f aca="false">(E21-M21)/1000000</f>
        <v>0.330255</v>
      </c>
      <c r="V21" s="17" t="n">
        <f aca="false">S21/$S$9*100</f>
        <v>2.75650332709521</v>
      </c>
      <c r="W21" s="17" t="n">
        <f aca="false">T21/$S$9*100</f>
        <v>2.23069468309188</v>
      </c>
      <c r="X21" s="18" t="n">
        <f aca="false">U21/$S$9*100</f>
        <v>0.525808644003328</v>
      </c>
    </row>
    <row r="22" customFormat="false" ht="15" hidden="false" customHeight="false" outlineLevel="0" collapsed="false">
      <c r="A22" s="2"/>
      <c r="B22" s="13" t="s">
        <v>22</v>
      </c>
      <c r="C22" s="14" t="n">
        <f aca="false">D22+E22</f>
        <v>2493385.18</v>
      </c>
      <c r="D22" s="14" t="n">
        <v>2409385.18</v>
      </c>
      <c r="E22" s="14" t="n">
        <v>84000</v>
      </c>
      <c r="F22" s="15" t="n">
        <f aca="false">C22/$C$9*100</f>
        <v>0.718336452028024</v>
      </c>
      <c r="G22" s="15" t="n">
        <f aca="false">D22/$C$9*100</f>
        <v>0.694136315420829</v>
      </c>
      <c r="H22" s="16" t="n">
        <f aca="false">E22/$C$9*100</f>
        <v>0.0242001366071944</v>
      </c>
      <c r="I22" s="2"/>
      <c r="J22" s="13" t="s">
        <v>22</v>
      </c>
      <c r="K22" s="14" t="n">
        <f aca="false">L22+M22</f>
        <v>2416981.3</v>
      </c>
      <c r="L22" s="14" t="n">
        <v>2398741.3</v>
      </c>
      <c r="M22" s="14" t="n">
        <v>18240</v>
      </c>
      <c r="N22" s="15"/>
      <c r="O22" s="15"/>
      <c r="P22" s="16"/>
      <c r="Q22" s="2"/>
      <c r="R22" s="13" t="s">
        <v>22</v>
      </c>
      <c r="S22" s="17" t="n">
        <f aca="false">(C22-K22)/1000000</f>
        <v>0.0764038799999994</v>
      </c>
      <c r="T22" s="17" t="n">
        <f aca="false">(D22-L22)/1000000</f>
        <v>0.0106438799999994</v>
      </c>
      <c r="U22" s="17" t="n">
        <f aca="false">(E22-M22)/1000000</f>
        <v>0.06576</v>
      </c>
      <c r="V22" s="17" t="n">
        <f aca="false">S22/$S$9*100</f>
        <v>0.12164485182478</v>
      </c>
      <c r="W22" s="17" t="n">
        <f aca="false">T22/$S$9*100</f>
        <v>0.0169464326345819</v>
      </c>
      <c r="X22" s="18" t="n">
        <f aca="false">U22/$S$9*100</f>
        <v>0.104698419190198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4381884</v>
      </c>
      <c r="D23" s="14" t="n">
        <v>4280184</v>
      </c>
      <c r="E23" s="14" t="n">
        <v>101700</v>
      </c>
      <c r="F23" s="15" t="n">
        <f aca="false">C23/$C$9*100</f>
        <v>1.26240704043904</v>
      </c>
      <c r="G23" s="15" t="n">
        <f aca="false">D23/$C$9*100</f>
        <v>1.23310758933247</v>
      </c>
      <c r="H23" s="16" t="n">
        <f aca="false">E23/$C$9*100</f>
        <v>0.0292994511065675</v>
      </c>
      <c r="I23" s="2"/>
      <c r="J23" s="13" t="s">
        <v>23</v>
      </c>
      <c r="K23" s="14" t="n">
        <f aca="false">L23+M23</f>
        <v>4021000</v>
      </c>
      <c r="L23" s="14" t="n">
        <v>3919300</v>
      </c>
      <c r="M23" s="14" t="n">
        <v>101700</v>
      </c>
      <c r="N23" s="15"/>
      <c r="O23" s="15"/>
      <c r="P23" s="16"/>
      <c r="Q23" s="2"/>
      <c r="R23" s="13" t="s">
        <v>23</v>
      </c>
      <c r="S23" s="17" t="n">
        <f aca="false">(C23-K23)/1000000</f>
        <v>0.360884</v>
      </c>
      <c r="T23" s="17" t="n">
        <f aca="false">(D23-L23)/1000000</f>
        <v>0.360884</v>
      </c>
      <c r="U23" s="17" t="n">
        <f aca="false">(E23-M23)/1000000</f>
        <v>0</v>
      </c>
      <c r="V23" s="17" t="n">
        <f aca="false">S23/$S$9*100</f>
        <v>0.574573970666598</v>
      </c>
      <c r="W23" s="17" t="n">
        <f aca="false">T23/$S$9*100</f>
        <v>0.574573970666598</v>
      </c>
      <c r="X23" s="18" t="n">
        <f aca="false">U23/$S$9*100</f>
        <v>0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0</v>
      </c>
      <c r="D24" s="14" t="n">
        <v>0</v>
      </c>
      <c r="E24" s="14" t="n">
        <v>0</v>
      </c>
      <c r="F24" s="15" t="n">
        <f aca="false">C24/$C$9*100</f>
        <v>0</v>
      </c>
      <c r="G24" s="15" t="n">
        <f aca="false">D24/$C$9*100</f>
        <v>0</v>
      </c>
      <c r="H24" s="16" t="n">
        <f aca="false">E24/$C$9*100</f>
        <v>0</v>
      </c>
      <c r="I24" s="2"/>
      <c r="J24" s="13" t="s">
        <v>24</v>
      </c>
      <c r="K24" s="14" t="n">
        <f aca="false">L24+M24</f>
        <v>0</v>
      </c>
      <c r="L24" s="14" t="n">
        <v>0</v>
      </c>
      <c r="M24" s="14" t="n">
        <v>0</v>
      </c>
      <c r="N24" s="15"/>
      <c r="O24" s="15"/>
      <c r="P24" s="16"/>
      <c r="Q24" s="2"/>
      <c r="R24" s="13" t="s">
        <v>24</v>
      </c>
      <c r="S24" s="19" t="s">
        <v>25</v>
      </c>
      <c r="T24" s="19" t="s">
        <v>25</v>
      </c>
      <c r="U24" s="19" t="s">
        <v>25</v>
      </c>
      <c r="V24" s="19" t="s">
        <v>25</v>
      </c>
      <c r="W24" s="19" t="s">
        <v>25</v>
      </c>
      <c r="X24" s="20" t="s">
        <v>25</v>
      </c>
    </row>
    <row r="25" customFormat="false" ht="15" hidden="false" customHeight="false" outlineLevel="0" collapsed="false">
      <c r="A25" s="2"/>
      <c r="B25" s="13" t="s">
        <v>26</v>
      </c>
      <c r="C25" s="14" t="n">
        <f aca="false">D25+E25</f>
        <v>0</v>
      </c>
      <c r="D25" s="14" t="n">
        <v>0</v>
      </c>
      <c r="E25" s="14" t="n">
        <v>0</v>
      </c>
      <c r="F25" s="15" t="n">
        <f aca="false">C25/$C$9*100</f>
        <v>0</v>
      </c>
      <c r="G25" s="15" t="n">
        <f aca="false">D25/$C$9*100</f>
        <v>0</v>
      </c>
      <c r="H25" s="16" t="n">
        <f aca="false">E25/$C$9*100</f>
        <v>0</v>
      </c>
      <c r="I25" s="2"/>
      <c r="J25" s="13" t="s">
        <v>26</v>
      </c>
      <c r="K25" s="14" t="n">
        <f aca="false">L25+M25</f>
        <v>0</v>
      </c>
      <c r="L25" s="14" t="n">
        <v>0</v>
      </c>
      <c r="M25" s="14" t="n">
        <v>0</v>
      </c>
      <c r="N25" s="15"/>
      <c r="O25" s="15"/>
      <c r="P25" s="16"/>
      <c r="Q25" s="2"/>
      <c r="R25" s="13" t="s">
        <v>26</v>
      </c>
      <c r="S25" s="21" t="s">
        <v>25</v>
      </c>
      <c r="T25" s="19" t="s">
        <v>25</v>
      </c>
      <c r="U25" s="19" t="s">
        <v>25</v>
      </c>
      <c r="V25" s="19" t="s">
        <v>25</v>
      </c>
      <c r="W25" s="19" t="s">
        <v>25</v>
      </c>
      <c r="X25" s="20" t="s">
        <v>25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J26" s="13"/>
      <c r="K26" s="14"/>
      <c r="L26" s="14"/>
      <c r="M26" s="14"/>
      <c r="N26" s="15"/>
      <c r="O26" s="15"/>
      <c r="P26" s="16"/>
      <c r="Q26" s="2"/>
      <c r="R26" s="13"/>
      <c r="S26" s="22"/>
      <c r="T26" s="17"/>
      <c r="U26" s="17"/>
      <c r="V26" s="17"/>
      <c r="W26" s="17"/>
      <c r="X26" s="18"/>
    </row>
    <row r="27" customFormat="false" ht="17.1" hidden="false" customHeight="true" outlineLevel="0" collapsed="false">
      <c r="A27" s="2"/>
      <c r="B27" s="23" t="s">
        <v>27</v>
      </c>
      <c r="C27" s="14" t="n">
        <f aca="false">SUM(C15:C25)</f>
        <v>73906619.374</v>
      </c>
      <c r="D27" s="14" t="n">
        <f aca="false">SUM(D15:D25)</f>
        <v>54580900.474</v>
      </c>
      <c r="E27" s="14" t="n">
        <f aca="false">SUM(E15:E25)</f>
        <v>19325718.9</v>
      </c>
      <c r="F27" s="15" t="n">
        <f aca="false">C27/$C$9*100</f>
        <v>21.2922652979371</v>
      </c>
      <c r="G27" s="15" t="n">
        <f aca="false">D27/$C$9*100</f>
        <v>15.7245862811248</v>
      </c>
      <c r="H27" s="16" t="n">
        <f aca="false">E27/$C$9*100</f>
        <v>5.56767901681237</v>
      </c>
      <c r="I27" s="2"/>
      <c r="J27" s="23" t="s">
        <v>27</v>
      </c>
      <c r="K27" s="14" t="n">
        <f aca="false">SUM(K15:K25)</f>
        <v>62330183.262</v>
      </c>
      <c r="L27" s="14" t="n">
        <f aca="false">SUM(L15:L25)</f>
        <v>46775628.042</v>
      </c>
      <c r="M27" s="14" t="n">
        <f aca="false">SUM(M15:M25)</f>
        <v>15554555.22</v>
      </c>
      <c r="N27" s="15"/>
      <c r="O27" s="15"/>
      <c r="P27" s="16"/>
      <c r="Q27" s="2"/>
      <c r="R27" s="23" t="s">
        <v>27</v>
      </c>
      <c r="S27" s="22" t="n">
        <f aca="false">(C27-K27)/1000000</f>
        <v>11.576436112</v>
      </c>
      <c r="T27" s="17" t="n">
        <f aca="false">SUM(T15:T25)</f>
        <v>7.80527243200001</v>
      </c>
      <c r="U27" s="17" t="n">
        <f aca="false">SUM(U15:U25)</f>
        <v>3.77116368000001</v>
      </c>
      <c r="V27" s="17" t="n">
        <f aca="false">S27/$S$9*100</f>
        <v>18.4311824936546</v>
      </c>
      <c r="W27" s="17" t="n">
        <f aca="false">T27/$S$9*100</f>
        <v>12.4270025088083</v>
      </c>
      <c r="X27" s="18" t="n">
        <f aca="false">U27/$S$9*100</f>
        <v>6.00417998484627</v>
      </c>
    </row>
    <row r="28" customFormat="false" ht="17.1" hidden="false" customHeight="true" outlineLevel="0" collapsed="false">
      <c r="A28" s="2"/>
      <c r="B28" s="13" t="s">
        <v>28</v>
      </c>
      <c r="C28" s="14" t="n">
        <f aca="false">SUM(C20:C25)</f>
        <v>39726511.184</v>
      </c>
      <c r="D28" s="14" t="n">
        <f aca="false">SUM(D20:D25)</f>
        <v>32727847.704</v>
      </c>
      <c r="E28" s="14" t="n">
        <f aca="false">SUM(E20:E25)</f>
        <v>6998663.48</v>
      </c>
      <c r="F28" s="15" t="n">
        <f aca="false">C28/$C$9*100</f>
        <v>11.4450833045242</v>
      </c>
      <c r="G28" s="15" t="n">
        <f aca="false">D28/$C$9*100</f>
        <v>9.42879030114587</v>
      </c>
      <c r="H28" s="16" t="n">
        <f aca="false">E28/$C$9*100</f>
        <v>2.01629300337836</v>
      </c>
      <c r="I28" s="2"/>
      <c r="J28" s="13" t="s">
        <v>28</v>
      </c>
      <c r="K28" s="14" t="n">
        <f aca="false">SUM(K20:K25)</f>
        <v>34529740.922</v>
      </c>
      <c r="L28" s="14" t="n">
        <f aca="false">SUM(L20:L25)</f>
        <v>28964412.442</v>
      </c>
      <c r="M28" s="14" t="n">
        <f aca="false">SUM(M20:M25)</f>
        <v>5565328.48</v>
      </c>
      <c r="N28" s="15"/>
      <c r="O28" s="15"/>
      <c r="P28" s="16"/>
      <c r="Q28" s="2"/>
      <c r="R28" s="13" t="s">
        <v>28</v>
      </c>
      <c r="S28" s="22" t="n">
        <f aca="false">(C28-K28)/1000000</f>
        <v>5.19677026200001</v>
      </c>
      <c r="T28" s="17" t="n">
        <f aca="false">SUM(T20:T25)</f>
        <v>3.76343526200001</v>
      </c>
      <c r="U28" s="17" t="n">
        <f aca="false">SUM(U20:U25)</f>
        <v>1.433335</v>
      </c>
      <c r="V28" s="17" t="n">
        <f aca="false">S28/$S$9*100</f>
        <v>8.2739299167584</v>
      </c>
      <c r="W28" s="17" t="n">
        <f aca="false">T28/$S$9*100</f>
        <v>5.99187534452631</v>
      </c>
      <c r="X28" s="18" t="n">
        <f aca="false">U28/$S$9*100</f>
        <v>2.2820545722321</v>
      </c>
    </row>
    <row r="29" customFormat="false" ht="17.1" hidden="false" customHeight="true" outlineLevel="0" collapsed="false">
      <c r="A29" s="2"/>
      <c r="B29" s="13" t="s">
        <v>29</v>
      </c>
      <c r="C29" s="14" t="n">
        <f aca="false">SUM(C21:C25)</f>
        <v>21360123.584</v>
      </c>
      <c r="D29" s="14" t="n">
        <f aca="false">SUM(D21:D25)</f>
        <v>19906662.584</v>
      </c>
      <c r="E29" s="14" t="n">
        <f aca="false">SUM(E21:E25)</f>
        <v>1453461</v>
      </c>
      <c r="F29" s="15" t="n">
        <f aca="false">C29/$C$9*100</f>
        <v>6.15378462713518</v>
      </c>
      <c r="G29" s="15" t="n">
        <f aca="false">D29/$C$9*100</f>
        <v>5.73504707054911</v>
      </c>
      <c r="H29" s="16" t="n">
        <f aca="false">E29/$C$9*100</f>
        <v>0.418737556586064</v>
      </c>
      <c r="I29" s="2"/>
      <c r="J29" s="13" t="s">
        <v>29</v>
      </c>
      <c r="K29" s="14" t="n">
        <f aca="false">SUM(K21:K25)</f>
        <v>19191504.322</v>
      </c>
      <c r="L29" s="14" t="n">
        <f aca="false">SUM(L21:L25)</f>
        <v>18134058.322</v>
      </c>
      <c r="M29" s="14" t="n">
        <f aca="false">SUM(M21:M25)</f>
        <v>1057446</v>
      </c>
      <c r="N29" s="15"/>
      <c r="O29" s="15"/>
      <c r="P29" s="16"/>
      <c r="Q29" s="2"/>
      <c r="R29" s="13" t="s">
        <v>29</v>
      </c>
      <c r="S29" s="22" t="n">
        <f aca="false">(C29-K29)/1000000</f>
        <v>2.168619262</v>
      </c>
      <c r="T29" s="17" t="n">
        <f aca="false">SUM(T21:T25)</f>
        <v>1.772604262</v>
      </c>
      <c r="U29" s="17" t="n">
        <f aca="false">SUM(U21:U25)</f>
        <v>0.396015</v>
      </c>
      <c r="V29" s="17" t="n">
        <f aca="false">S29/$S$9*100</f>
        <v>3.45272214958659</v>
      </c>
      <c r="W29" s="17" t="n">
        <f aca="false">T29/$S$9*100</f>
        <v>2.82221508639306</v>
      </c>
      <c r="X29" s="18" t="n">
        <f aca="false">U29/$S$9*100</f>
        <v>0.630507063193526</v>
      </c>
    </row>
    <row r="30" customFormat="false" ht="17.1" hidden="false" customHeight="true" outlineLevel="0" collapsed="false">
      <c r="A30" s="2"/>
      <c r="B30" s="13" t="s">
        <v>30</v>
      </c>
      <c r="C30" s="14" t="n">
        <f aca="false">SUM(C22:C25)</f>
        <v>6875269.18</v>
      </c>
      <c r="D30" s="14" t="n">
        <f aca="false">SUM(D22:D25)</f>
        <v>6689569.18</v>
      </c>
      <c r="E30" s="14" t="n">
        <f aca="false">SUM(E22:E25)</f>
        <v>185700</v>
      </c>
      <c r="F30" s="15" t="n">
        <f aca="false">C30/$C$9*100</f>
        <v>1.98074349246706</v>
      </c>
      <c r="G30" s="15" t="n">
        <f aca="false">D30/$C$9*100</f>
        <v>1.9272439047533</v>
      </c>
      <c r="H30" s="16" t="n">
        <f aca="false">E30/$C$9*100</f>
        <v>0.0534995877137619</v>
      </c>
      <c r="I30" s="2"/>
      <c r="J30" s="13" t="s">
        <v>30</v>
      </c>
      <c r="K30" s="14" t="n">
        <f aca="false">SUM(K22:K25)</f>
        <v>6437981.3</v>
      </c>
      <c r="L30" s="14" t="n">
        <f aca="false">SUM(L22:L25)</f>
        <v>6318041.3</v>
      </c>
      <c r="M30" s="14" t="n">
        <f aca="false">SUM(M22:M25)</f>
        <v>119940</v>
      </c>
      <c r="N30" s="15"/>
      <c r="O30" s="15"/>
      <c r="P30" s="16"/>
      <c r="Q30" s="2"/>
      <c r="R30" s="13" t="s">
        <v>30</v>
      </c>
      <c r="S30" s="22" t="n">
        <f aca="false">(C30-K30)/1000000</f>
        <v>0.437287879999999</v>
      </c>
      <c r="T30" s="17" t="n">
        <f aca="false">SUM(T22:T25)</f>
        <v>0.371527879999999</v>
      </c>
      <c r="U30" s="17" t="n">
        <f aca="false">SUM(U22:U25)</f>
        <v>0.06576</v>
      </c>
      <c r="V30" s="17" t="n">
        <f aca="false">S30/$S$9*100</f>
        <v>0.696218822491377</v>
      </c>
      <c r="W30" s="17" t="n">
        <f aca="false">T30/$S$9*100</f>
        <v>0.59152040330118</v>
      </c>
      <c r="X30" s="18" t="n">
        <f aca="false">U30/$S$9*100</f>
        <v>0.104698419190198</v>
      </c>
    </row>
    <row r="31" customFormat="false" ht="17.1" hidden="false" customHeight="true" outlineLevel="0" collapsed="false">
      <c r="A31" s="2"/>
      <c r="B31" s="13" t="s">
        <v>31</v>
      </c>
      <c r="C31" s="14" t="n">
        <f aca="false">SUM(C23:C25)</f>
        <v>4381884</v>
      </c>
      <c r="D31" s="14" t="n">
        <f aca="false">SUM(D23:D25)</f>
        <v>4280184</v>
      </c>
      <c r="E31" s="14" t="n">
        <f aca="false">SUM(E23:E25)</f>
        <v>101700</v>
      </c>
      <c r="F31" s="15" t="n">
        <f aca="false">C31/$C$9*100</f>
        <v>1.26240704043904</v>
      </c>
      <c r="G31" s="15" t="n">
        <f aca="false">D31/$C$9*100</f>
        <v>1.23310758933247</v>
      </c>
      <c r="H31" s="16" t="n">
        <f aca="false">E31/$C$9*100</f>
        <v>0.0292994511065675</v>
      </c>
      <c r="I31" s="2"/>
      <c r="J31" s="13" t="s">
        <v>31</v>
      </c>
      <c r="K31" s="14" t="n">
        <f aca="false">SUM(K23:K25)</f>
        <v>4021000</v>
      </c>
      <c r="L31" s="14" t="n">
        <f aca="false">SUM(L23:L25)</f>
        <v>3919300</v>
      </c>
      <c r="M31" s="14" t="n">
        <f aca="false">SUM(M23:M25)</f>
        <v>101700</v>
      </c>
      <c r="N31" s="15"/>
      <c r="O31" s="15"/>
      <c r="P31" s="16"/>
      <c r="Q31" s="2"/>
      <c r="R31" s="13" t="s">
        <v>31</v>
      </c>
      <c r="S31" s="22" t="n">
        <f aca="false">(C31-K31)/1000000</f>
        <v>0.360884</v>
      </c>
      <c r="T31" s="17" t="n">
        <f aca="false">SUM(T23:T25)</f>
        <v>0.360884</v>
      </c>
      <c r="U31" s="17" t="n">
        <f aca="false">SUM(U23:U25)</f>
        <v>0</v>
      </c>
      <c r="V31" s="17" t="n">
        <f aca="false">S31/$S$9*100</f>
        <v>0.574573970666598</v>
      </c>
      <c r="W31" s="17" t="n">
        <f aca="false">T31/$S$9*100</f>
        <v>0.574573970666598</v>
      </c>
      <c r="X31" s="18" t="n">
        <f aca="false">U31/$S$9*100</f>
        <v>0</v>
      </c>
    </row>
    <row r="32" customFormat="false" ht="17.1" hidden="false" customHeight="true" outlineLevel="0" collapsed="false">
      <c r="A32" s="2"/>
      <c r="B32" s="13" t="s">
        <v>32</v>
      </c>
      <c r="C32" s="24" t="n">
        <f aca="false">SUM(C24:C25)</f>
        <v>0</v>
      </c>
      <c r="D32" s="14" t="n">
        <f aca="false">SUM(D24:D25)</f>
        <v>0</v>
      </c>
      <c r="E32" s="14" t="n">
        <f aca="false">SUM(E24:E25)</f>
        <v>0</v>
      </c>
      <c r="F32" s="15" t="n">
        <f aca="false">C32/$C$9*100</f>
        <v>0</v>
      </c>
      <c r="G32" s="15" t="n">
        <f aca="false">D32/$C$9*100</f>
        <v>0</v>
      </c>
      <c r="H32" s="16" t="n">
        <f aca="false">E32/$C$9*100</f>
        <v>0</v>
      </c>
      <c r="I32" s="2"/>
      <c r="J32" s="13" t="s">
        <v>32</v>
      </c>
      <c r="K32" s="24" t="n">
        <f aca="false">SUM(K24:K25)</f>
        <v>0</v>
      </c>
      <c r="L32" s="14" t="n">
        <f aca="false">SUM(L24:L25)</f>
        <v>0</v>
      </c>
      <c r="M32" s="14" t="n">
        <f aca="false">SUM(M24:M25)</f>
        <v>0</v>
      </c>
      <c r="N32" s="15"/>
      <c r="O32" s="15"/>
      <c r="P32" s="16"/>
      <c r="Q32" s="2"/>
      <c r="R32" s="13" t="s">
        <v>32</v>
      </c>
      <c r="S32" s="21" t="s">
        <v>25</v>
      </c>
      <c r="T32" s="19" t="s">
        <v>25</v>
      </c>
      <c r="U32" s="19" t="s">
        <v>25</v>
      </c>
      <c r="V32" s="19" t="s">
        <v>25</v>
      </c>
      <c r="W32" s="19" t="s">
        <v>25</v>
      </c>
      <c r="X32" s="20" t="s">
        <v>25</v>
      </c>
    </row>
    <row r="33" customFormat="false" ht="17.1" hidden="false" customHeight="true" outlineLevel="0" collapsed="false">
      <c r="A33" s="2"/>
      <c r="B33" s="23" t="s">
        <v>33</v>
      </c>
      <c r="C33" s="14" t="n">
        <f aca="false">D33+E33</f>
        <v>310555732.507999</v>
      </c>
      <c r="D33" s="14" t="n">
        <v>122595899.333</v>
      </c>
      <c r="E33" s="14" t="n">
        <v>187959833.174999</v>
      </c>
      <c r="F33" s="15" t="n">
        <f aca="false">C33/$C$9*100</f>
        <v>89.4701327481061</v>
      </c>
      <c r="G33" s="15" t="n">
        <f aca="false">D33/$C$9*100</f>
        <v>35.3194941826244</v>
      </c>
      <c r="H33" s="16" t="n">
        <f aca="false">E33/$C$9*100</f>
        <v>54.1506385654816</v>
      </c>
      <c r="I33" s="2"/>
      <c r="J33" s="23" t="s">
        <v>33</v>
      </c>
      <c r="K33" s="14" t="n">
        <f aca="false">L33+M33</f>
        <v>252515789.578001</v>
      </c>
      <c r="L33" s="14" t="n">
        <v>99762975.4630001</v>
      </c>
      <c r="M33" s="14" t="n">
        <v>152752814.115001</v>
      </c>
      <c r="N33" s="15"/>
      <c r="O33" s="15"/>
      <c r="P33" s="16"/>
      <c r="Q33" s="2"/>
      <c r="R33" s="23" t="s">
        <v>33</v>
      </c>
      <c r="S33" s="22" t="n">
        <f aca="false">(C33-K33)/1000000</f>
        <v>58.0399429299983</v>
      </c>
      <c r="T33" s="17" t="n">
        <f aca="false">(D33-L33)/1000000</f>
        <v>22.8329238699999</v>
      </c>
      <c r="U33" s="17" t="n">
        <f aca="false">(E33-M33)/1000000</f>
        <v>35.2070190599983</v>
      </c>
      <c r="V33" s="17" t="n">
        <f aca="false">S33/$S$9*100</f>
        <v>92.407090551401</v>
      </c>
      <c r="W33" s="17" t="n">
        <f aca="false">T33/$S$9*100</f>
        <v>36.3529658558262</v>
      </c>
      <c r="X33" s="18" t="n">
        <f aca="false">U33/$S$9*100</f>
        <v>56.0541246955748</v>
      </c>
    </row>
    <row r="34" customFormat="false" ht="17.1" hidden="false" customHeight="true" outlineLevel="0" collapsed="false">
      <c r="A34" s="2"/>
      <c r="B34" s="13" t="s">
        <v>34</v>
      </c>
      <c r="C34" s="14" t="n">
        <f aca="false">D34+E34</f>
        <v>29674476.944</v>
      </c>
      <c r="D34" s="14" t="n">
        <v>24775313.064</v>
      </c>
      <c r="E34" s="14" t="n">
        <v>4899163.88</v>
      </c>
      <c r="F34" s="15" t="n">
        <f aca="false">C34/$C$9*100</f>
        <v>8.54912375942667</v>
      </c>
      <c r="G34" s="15" t="n">
        <f aca="false">D34/$C$9*100</f>
        <v>7.13769000755724</v>
      </c>
      <c r="H34" s="16" t="n">
        <f aca="false">E34/$C$9*100</f>
        <v>1.41143375186943</v>
      </c>
      <c r="I34" s="2"/>
      <c r="J34" s="13" t="s">
        <v>34</v>
      </c>
      <c r="K34" s="14" t="n">
        <f aca="false">L34+M34</f>
        <v>25342736.512</v>
      </c>
      <c r="L34" s="14" t="n">
        <v>21685258.632</v>
      </c>
      <c r="M34" s="14" t="n">
        <v>3657477.88</v>
      </c>
      <c r="N34" s="15"/>
      <c r="O34" s="15"/>
      <c r="P34" s="16"/>
      <c r="Q34" s="2"/>
      <c r="R34" s="13" t="s">
        <v>34</v>
      </c>
      <c r="S34" s="22" t="n">
        <f aca="false">(C34-K34)/1000000</f>
        <v>4.33174043199997</v>
      </c>
      <c r="T34" s="17" t="n">
        <f aca="false">(D34-L34)/1000000</f>
        <v>3.09005443199997</v>
      </c>
      <c r="U34" s="17" t="n">
        <f aca="false">(E34-M34)/1000000</f>
        <v>1.241686</v>
      </c>
      <c r="V34" s="17" t="n">
        <f aca="false">S34/$S$9*100</f>
        <v>6.89669062610498</v>
      </c>
      <c r="W34" s="17" t="n">
        <f aca="false">T34/$S$9*100</f>
        <v>4.91976603166154</v>
      </c>
      <c r="X34" s="18" t="n">
        <f aca="false">U34/$S$9*100</f>
        <v>1.97692459444344</v>
      </c>
    </row>
    <row r="35" customFormat="false" ht="17.1" hidden="false" customHeight="true" outlineLevel="0" collapsed="false">
      <c r="A35" s="2"/>
      <c r="B35" s="13" t="s">
        <v>35</v>
      </c>
      <c r="C35" s="14" t="n">
        <f aca="false">D35+E35</f>
        <v>2493385.18</v>
      </c>
      <c r="D35" s="14" t="n">
        <v>2409385.18</v>
      </c>
      <c r="E35" s="14" t="n">
        <v>84000</v>
      </c>
      <c r="F35" s="15" t="n">
        <f aca="false">C35/$C$9*100</f>
        <v>0.718336452028024</v>
      </c>
      <c r="G35" s="15" t="n">
        <f aca="false">D35/$C$9*100</f>
        <v>0.694136315420829</v>
      </c>
      <c r="H35" s="16" t="n">
        <f aca="false">E35/$C$9*100</f>
        <v>0.0242001366071944</v>
      </c>
      <c r="I35" s="2"/>
      <c r="J35" s="13" t="s">
        <v>35</v>
      </c>
      <c r="K35" s="14" t="n">
        <f aca="false">L35+M35</f>
        <v>2416981.3</v>
      </c>
      <c r="L35" s="14" t="n">
        <v>2398741.3</v>
      </c>
      <c r="M35" s="14" t="n">
        <v>18240</v>
      </c>
      <c r="N35" s="15"/>
      <c r="O35" s="15"/>
      <c r="P35" s="16"/>
      <c r="Q35" s="2"/>
      <c r="R35" s="13" t="s">
        <v>35</v>
      </c>
      <c r="S35" s="22" t="n">
        <f aca="false">(C35-K35)/1000000</f>
        <v>0.0764038799999994</v>
      </c>
      <c r="T35" s="17" t="n">
        <f aca="false">(D35-L35)/1000000</f>
        <v>0.0106438799999994</v>
      </c>
      <c r="U35" s="17" t="n">
        <f aca="false">(E35-M35)/1000000</f>
        <v>0.06576</v>
      </c>
      <c r="V35" s="17" t="n">
        <f aca="false">S35/$S$9*100</f>
        <v>0.12164485182478</v>
      </c>
      <c r="W35" s="17" t="n">
        <f aca="false">T35/$S$9*100</f>
        <v>0.0169464326345819</v>
      </c>
      <c r="X35" s="18" t="n">
        <f aca="false">U35/$S$9*100</f>
        <v>0.104698419190198</v>
      </c>
    </row>
    <row r="36" customFormat="false" ht="17.1" hidden="false" customHeight="true" outlineLevel="0" collapsed="false">
      <c r="A36" s="2"/>
      <c r="B36" s="25" t="s">
        <v>36</v>
      </c>
      <c r="C36" s="26" t="n">
        <f aca="false">D36+E36</f>
        <v>4381884</v>
      </c>
      <c r="D36" s="27" t="n">
        <v>4280184</v>
      </c>
      <c r="E36" s="27" t="n">
        <v>101700</v>
      </c>
      <c r="F36" s="28" t="n">
        <f aca="false">C36/$C$9*100</f>
        <v>1.26240704043904</v>
      </c>
      <c r="G36" s="28" t="n">
        <f aca="false">D36/$C$9*100</f>
        <v>1.23310758933247</v>
      </c>
      <c r="H36" s="29" t="n">
        <f aca="false">E36/$C$9*100</f>
        <v>0.0292994511065675</v>
      </c>
      <c r="I36" s="2"/>
      <c r="J36" s="25" t="s">
        <v>36</v>
      </c>
      <c r="K36" s="26" t="n">
        <f aca="false">L36+M36</f>
        <v>4021000</v>
      </c>
      <c r="L36" s="27" t="n">
        <v>3919300</v>
      </c>
      <c r="M36" s="27" t="n">
        <v>101700</v>
      </c>
      <c r="N36" s="28"/>
      <c r="O36" s="28"/>
      <c r="P36" s="29"/>
      <c r="Q36" s="2"/>
      <c r="R36" s="25" t="s">
        <v>36</v>
      </c>
      <c r="S36" s="30" t="n">
        <f aca="false">(C36-K36)/1000000</f>
        <v>0.360884</v>
      </c>
      <c r="T36" s="31" t="n">
        <f aca="false">(D36-L36)/1000000</f>
        <v>0.360884</v>
      </c>
      <c r="U36" s="31" t="n">
        <f aca="false">(E36-M36)/1000000</f>
        <v>0</v>
      </c>
      <c r="V36" s="31" t="n">
        <f aca="false">S36/$S$9*100</f>
        <v>0.574573970666598</v>
      </c>
      <c r="W36" s="31" t="n">
        <f aca="false">T36/$S$9*100</f>
        <v>0.574573970666598</v>
      </c>
      <c r="X36" s="32" t="n">
        <f aca="false">U36/$S$9*100</f>
        <v>0</v>
      </c>
    </row>
    <row r="37" customFormat="false" ht="6.75" hidden="false" customHeight="true" outlineLevel="0" collapsed="false">
      <c r="A37" s="2"/>
      <c r="B37" s="33"/>
      <c r="C37" s="14"/>
      <c r="D37" s="14"/>
      <c r="E37" s="14"/>
      <c r="F37" s="15"/>
      <c r="G37" s="15"/>
      <c r="H37" s="15"/>
      <c r="I37" s="2"/>
      <c r="J37" s="33"/>
      <c r="K37" s="14"/>
      <c r="L37" s="14"/>
      <c r="M37" s="14"/>
      <c r="N37" s="15"/>
      <c r="O37" s="15"/>
      <c r="P37" s="15"/>
      <c r="Q37" s="2"/>
      <c r="R37" s="33"/>
      <c r="S37" s="14"/>
      <c r="T37" s="14"/>
      <c r="U37" s="14"/>
      <c r="V37" s="15"/>
      <c r="W37" s="15"/>
      <c r="X37" s="15"/>
    </row>
    <row r="38" customFormat="false" ht="12" hidden="false" customHeight="true" outlineLevel="0" collapsed="false">
      <c r="A38" s="2"/>
      <c r="B38" s="33"/>
      <c r="C38" s="2"/>
      <c r="D38" s="2"/>
      <c r="E38" s="2"/>
      <c r="F38" s="2"/>
      <c r="G38" s="2"/>
      <c r="H38" s="2"/>
      <c r="I38" s="2"/>
      <c r="J38" s="33"/>
      <c r="K38" s="2"/>
      <c r="L38" s="2"/>
      <c r="M38" s="2"/>
      <c r="N38" s="2"/>
      <c r="O38" s="2"/>
      <c r="P38" s="2"/>
      <c r="Q38" s="2"/>
      <c r="R38" s="34" t="s">
        <v>37</v>
      </c>
      <c r="S38" s="2"/>
      <c r="T38" s="2"/>
      <c r="U38" s="2"/>
      <c r="V38" s="2"/>
      <c r="W38" s="2"/>
      <c r="X38" s="2"/>
    </row>
    <row r="39" customFormat="false" ht="12" hidden="false" customHeight="true" outlineLevel="0" collapsed="false">
      <c r="A39" s="2"/>
      <c r="B39" s="33"/>
      <c r="C39" s="2"/>
      <c r="D39" s="2"/>
      <c r="E39" s="2"/>
      <c r="F39" s="2"/>
      <c r="G39" s="2"/>
      <c r="H39" s="2"/>
      <c r="I39" s="2"/>
      <c r="J39" s="33"/>
      <c r="K39" s="2"/>
      <c r="L39" s="2"/>
      <c r="M39" s="2"/>
      <c r="N39" s="2"/>
      <c r="O39" s="2"/>
      <c r="P39" s="2"/>
      <c r="Q39" s="2"/>
      <c r="R39" s="34"/>
      <c r="S39" s="2"/>
      <c r="T39" s="2"/>
      <c r="U39" s="2"/>
      <c r="V39" s="2"/>
      <c r="W39" s="2"/>
      <c r="X39" s="2"/>
    </row>
    <row r="40" customFormat="false" ht="12" hidden="false" customHeight="true" outlineLevel="0" collapsed="false">
      <c r="J40" s="33"/>
      <c r="L40" s="35"/>
      <c r="M40" s="35"/>
      <c r="N40" s="35"/>
      <c r="O40" s="36"/>
      <c r="P40" s="36"/>
      <c r="R40" s="34"/>
      <c r="S40" s="37"/>
      <c r="T40" s="37"/>
      <c r="U40" s="37"/>
    </row>
    <row r="41" customFormat="false" ht="15" hidden="false" customHeight="false" outlineLevel="0" collapsed="false">
      <c r="C41" s="38"/>
      <c r="D41" s="38"/>
      <c r="E41" s="38"/>
      <c r="F41" s="36"/>
      <c r="L41" s="39"/>
      <c r="M41" s="40"/>
      <c r="N41" s="40"/>
      <c r="O41" s="36"/>
      <c r="P41" s="36"/>
      <c r="R41" s="33"/>
    </row>
    <row r="42" customFormat="false" ht="14.25" hidden="false" customHeight="false" outlineLevel="0" collapsed="false">
      <c r="C42" s="41"/>
      <c r="D42" s="42"/>
      <c r="E42" s="42"/>
      <c r="F42" s="36"/>
      <c r="L42" s="39"/>
      <c r="M42" s="40"/>
      <c r="N42" s="40"/>
      <c r="O42" s="36"/>
      <c r="P42" s="36"/>
    </row>
    <row r="43" customFormat="false" ht="14.25" hidden="false" customHeight="false" outlineLevel="0" collapsed="false">
      <c r="C43" s="41"/>
      <c r="D43" s="42"/>
      <c r="E43" s="42"/>
      <c r="F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C44" s="36"/>
      <c r="D44" s="43"/>
      <c r="E44" s="43"/>
      <c r="F44" s="36"/>
      <c r="K44" s="35"/>
      <c r="L44" s="35"/>
      <c r="M44" s="35"/>
    </row>
    <row r="45" customFormat="false" ht="12.75" hidden="false" customHeight="false" outlineLevel="0" collapsed="false">
      <c r="K45" s="40"/>
      <c r="L45" s="40"/>
      <c r="M45" s="40"/>
    </row>
    <row r="46" customFormat="false" ht="12.75" hidden="false" customHeight="false" outlineLevel="0" collapsed="false">
      <c r="K46" s="40"/>
      <c r="L46" s="40"/>
      <c r="M46" s="40"/>
    </row>
    <row r="47" customFormat="false" ht="12.75" hidden="false" customHeight="false" outlineLevel="0" collapsed="false">
      <c r="K47" s="40"/>
      <c r="L47" s="40"/>
      <c r="M47" s="40"/>
    </row>
    <row r="48" customFormat="false" ht="12.75" hidden="false" customHeight="false" outlineLevel="0" collapsed="false">
      <c r="K48" s="40"/>
      <c r="L48" s="40"/>
      <c r="M48" s="40"/>
    </row>
    <row r="49" customFormat="false" ht="12.75" hidden="false" customHeight="false" outlineLevel="0" collapsed="false">
      <c r="K49" s="40"/>
      <c r="L49" s="40"/>
      <c r="M49" s="40"/>
    </row>
    <row r="50" customFormat="false" ht="12.75" hidden="false" customHeight="false" outlineLevel="0" collapsed="false">
      <c r="K50" s="40"/>
      <c r="L50" s="40"/>
      <c r="M50" s="40"/>
    </row>
    <row r="51" customFormat="false" ht="12.75" hidden="false" customHeight="false" outlineLevel="0" collapsed="false">
      <c r="K51" s="40"/>
      <c r="L51" s="40"/>
      <c r="M51" s="40"/>
    </row>
    <row r="52" customFormat="false" ht="12.75" hidden="false" customHeight="false" outlineLevel="0" collapsed="false">
      <c r="K52" s="40"/>
      <c r="L52" s="40"/>
      <c r="M52" s="40"/>
    </row>
    <row r="53" customFormat="false" ht="12.75" hidden="false" customHeight="false" outlineLevel="0" collapsed="false">
      <c r="K53" s="40"/>
      <c r="L53" s="40"/>
      <c r="M53" s="40"/>
    </row>
    <row r="54" customFormat="false" ht="12.75" hidden="false" customHeight="false" outlineLevel="0" collapsed="false">
      <c r="K54" s="40"/>
      <c r="L54" s="40"/>
      <c r="M54" s="40"/>
    </row>
    <row r="55" customFormat="false" ht="12.75" hidden="false" customHeight="false" outlineLevel="0" collapsed="false">
      <c r="K55" s="40"/>
      <c r="L55" s="40"/>
      <c r="M55" s="40"/>
    </row>
    <row r="56" customFormat="false" ht="12.75" hidden="false" customHeight="false" outlineLevel="0" collapsed="false">
      <c r="K56" s="40"/>
      <c r="L56" s="40"/>
      <c r="M56" s="40"/>
    </row>
    <row r="57" customFormat="false" ht="12.75" hidden="false" customHeight="false" outlineLevel="0" collapsed="false">
      <c r="K57" s="40"/>
      <c r="L57" s="40"/>
      <c r="M57" s="40"/>
    </row>
    <row r="58" customFormat="false" ht="12.75" hidden="false" customHeight="false" outlineLevel="0" collapsed="false">
      <c r="K58" s="40"/>
      <c r="L58" s="40"/>
      <c r="M58" s="40"/>
    </row>
    <row r="59" customFormat="false" ht="12.75" hidden="false" customHeight="false" outlineLevel="0" collapsed="false">
      <c r="K59" s="40"/>
      <c r="L59" s="40"/>
      <c r="M59" s="40"/>
    </row>
  </sheetData>
  <mergeCells count="6">
    <mergeCell ref="B5:B7"/>
    <mergeCell ref="C5:H5"/>
    <mergeCell ref="J5:J7"/>
    <mergeCell ref="K5:P5"/>
    <mergeCell ref="R5:R7"/>
    <mergeCell ref="S5:X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7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H1" activeCellId="0" sqref="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8" min="6" style="1" width="10.71"/>
    <col collapsed="false" customWidth="true" hidden="false" outlineLevel="0" max="9" min="9" style="1" width="2.56"/>
    <col collapsed="false" customWidth="true" hidden="false" outlineLevel="0" max="10" min="10" style="36" width="1.7"/>
    <col collapsed="false" customWidth="true" hidden="false" outlineLevel="0" max="11" min="11" style="1" width="18.41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4.85"/>
    <col collapsed="false" customWidth="true" hidden="false" outlineLevel="0" max="17" min="15" style="1" width="10.71"/>
    <col collapsed="false" customWidth="true" hidden="false" outlineLevel="0" max="18" min="18" style="1" width="2.99"/>
    <col collapsed="false" customWidth="true" hidden="false" outlineLevel="0" max="19" min="19" style="36" width="2.7"/>
    <col collapsed="false" customWidth="true" hidden="false" outlineLevel="0" max="20" min="20" style="1" width="2.7"/>
    <col collapsed="false" customWidth="true" hidden="false" outlineLevel="0" max="21" min="21" style="1" width="18.41"/>
    <col collapsed="false" customWidth="true" hidden="false" outlineLevel="0" max="22" min="22" style="1" width="14.99"/>
    <col collapsed="false" customWidth="true" hidden="false" outlineLevel="0" max="23" min="23" style="1" width="13.7"/>
    <col collapsed="false" customWidth="true" hidden="false" outlineLevel="0" max="24" min="24" style="1" width="13.56"/>
    <col collapsed="false" customWidth="true" hidden="false" outlineLevel="0" max="27" min="25" style="1" width="10.71"/>
    <col collapsed="false" customWidth="true" hidden="false" outlineLevel="0" max="28" min="28" style="1" width="2.7"/>
    <col collapsed="false" customWidth="true" hidden="false" outlineLevel="0" max="29" min="29" style="1" width="16.13"/>
    <col collapsed="false" customWidth="true" hidden="false" outlineLevel="0" max="30" min="30" style="1" width="18.7"/>
    <col collapsed="false" customWidth="true" hidden="false" outlineLevel="0" max="31" min="31" style="1" width="16.99"/>
    <col collapsed="false" customWidth="true" hidden="false" outlineLevel="0" max="32" min="32" style="1" width="16.56"/>
    <col collapsed="false" customWidth="true" hidden="false" outlineLevel="0" max="33" min="33" style="1" width="15.13"/>
    <col collapsed="false" customWidth="true" hidden="false" outlineLevel="0" max="34" min="34" style="1" width="2.42"/>
    <col collapsed="false" customWidth="true" hidden="false" outlineLevel="0" max="35" min="35" style="1" width="17.28"/>
    <col collapsed="false" customWidth="true" hidden="false" outlineLevel="0" max="36" min="36" style="1" width="12.85"/>
    <col collapsed="false" customWidth="true" hidden="false" outlineLevel="0" max="37" min="37" style="1" width="12.99"/>
    <col collapsed="false" customWidth="true" hidden="false" outlineLevel="0" max="38" min="38" style="1" width="11.85"/>
    <col collapsed="false" customWidth="true" hidden="false" outlineLevel="0" max="39" min="39" style="1" width="12.28"/>
    <col collapsed="false" customWidth="true" hidden="false" outlineLevel="0" max="40" min="40" style="1" width="11.85"/>
    <col collapsed="false" customWidth="true" hidden="false" outlineLevel="0" max="41" min="41" style="1" width="12.28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44"/>
      <c r="K1" s="2"/>
      <c r="L1" s="2"/>
      <c r="M1" s="2"/>
      <c r="N1" s="2"/>
      <c r="O1" s="2"/>
      <c r="P1" s="2"/>
      <c r="Q1" s="2"/>
      <c r="R1" s="2"/>
      <c r="S1" s="4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3" t="s">
        <v>38</v>
      </c>
      <c r="C2" s="3"/>
      <c r="D2" s="3"/>
      <c r="E2" s="3"/>
      <c r="F2" s="3"/>
      <c r="G2" s="3"/>
      <c r="H2" s="3"/>
      <c r="J2" s="44"/>
      <c r="K2" s="3" t="s">
        <v>39</v>
      </c>
      <c r="L2" s="3"/>
      <c r="M2" s="3"/>
      <c r="N2" s="3"/>
      <c r="O2" s="3"/>
      <c r="P2" s="3"/>
      <c r="Q2" s="3"/>
      <c r="R2" s="3"/>
      <c r="S2" s="44"/>
      <c r="T2" s="2"/>
      <c r="U2" s="3" t="s">
        <v>40</v>
      </c>
      <c r="V2" s="3"/>
      <c r="W2" s="3"/>
      <c r="X2" s="3"/>
      <c r="Y2" s="45"/>
      <c r="Z2" s="45"/>
      <c r="AA2" s="3"/>
      <c r="AB2" s="2"/>
      <c r="AC2" s="3" t="s">
        <v>41</v>
      </c>
      <c r="AD2" s="3"/>
      <c r="AE2" s="3"/>
      <c r="AF2" s="3"/>
      <c r="AG2" s="3"/>
      <c r="AI2" s="3" t="s">
        <v>42</v>
      </c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2"/>
      <c r="B3" s="3" t="s">
        <v>43</v>
      </c>
      <c r="C3" s="3"/>
      <c r="D3" s="3"/>
      <c r="E3" s="3"/>
      <c r="F3" s="3"/>
      <c r="G3" s="3"/>
      <c r="H3" s="3"/>
      <c r="J3" s="44"/>
      <c r="K3" s="3" t="s">
        <v>43</v>
      </c>
      <c r="L3" s="3"/>
      <c r="M3" s="3"/>
      <c r="N3" s="3"/>
      <c r="O3" s="3"/>
      <c r="P3" s="3"/>
      <c r="Q3" s="3"/>
      <c r="R3" s="3"/>
      <c r="S3" s="44"/>
      <c r="T3" s="2"/>
      <c r="U3" s="3" t="s">
        <v>43</v>
      </c>
      <c r="V3" s="3"/>
      <c r="W3" s="3"/>
      <c r="X3" s="3"/>
      <c r="Y3" s="3"/>
      <c r="Z3" s="3"/>
      <c r="AA3" s="3"/>
      <c r="AB3" s="2"/>
      <c r="AC3" s="3" t="s">
        <v>44</v>
      </c>
      <c r="AD3" s="3"/>
      <c r="AE3" s="3"/>
      <c r="AF3" s="3"/>
      <c r="AG3" s="3"/>
      <c r="AI3" s="3" t="s">
        <v>4</v>
      </c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J4" s="44"/>
      <c r="K4" s="3"/>
      <c r="L4" s="3"/>
      <c r="M4" s="3"/>
      <c r="N4" s="3"/>
      <c r="O4" s="3"/>
      <c r="P4" s="3"/>
      <c r="Q4" s="3"/>
      <c r="R4" s="3"/>
      <c r="S4" s="44"/>
      <c r="T4" s="2"/>
      <c r="U4" s="3"/>
      <c r="V4" s="3"/>
      <c r="W4" s="3"/>
      <c r="X4" s="3"/>
      <c r="Y4" s="3"/>
      <c r="Z4" s="3"/>
      <c r="AA4" s="3"/>
      <c r="AB4" s="2"/>
      <c r="AC4" s="3"/>
      <c r="AD4" s="3"/>
      <c r="AE4" s="3"/>
      <c r="AF4" s="3"/>
      <c r="AG4" s="3"/>
      <c r="AI4" s="3"/>
      <c r="AJ4" s="3"/>
      <c r="AK4" s="3"/>
      <c r="AL4" s="3"/>
      <c r="AM4" s="3"/>
      <c r="AN4" s="3"/>
      <c r="AO4" s="3"/>
    </row>
    <row r="5" customFormat="false" ht="15" hidden="false" customHeight="true" outlineLevel="0" collapsed="false">
      <c r="A5" s="2"/>
      <c r="B5" s="4" t="s">
        <v>5</v>
      </c>
      <c r="C5" s="5" t="s">
        <v>6</v>
      </c>
      <c r="D5" s="5"/>
      <c r="E5" s="5"/>
      <c r="F5" s="5"/>
      <c r="G5" s="5"/>
      <c r="H5" s="5"/>
      <c r="J5" s="44"/>
      <c r="K5" s="4" t="s">
        <v>5</v>
      </c>
      <c r="L5" s="5" t="s">
        <v>6</v>
      </c>
      <c r="M5" s="5"/>
      <c r="N5" s="5"/>
      <c r="O5" s="5"/>
      <c r="P5" s="5"/>
      <c r="Q5" s="5"/>
      <c r="R5" s="46"/>
      <c r="S5" s="44"/>
      <c r="T5" s="2"/>
      <c r="U5" s="4" t="s">
        <v>5</v>
      </c>
      <c r="V5" s="5" t="s">
        <v>6</v>
      </c>
      <c r="W5" s="5"/>
      <c r="X5" s="5"/>
      <c r="Y5" s="5"/>
      <c r="Z5" s="5"/>
      <c r="AA5" s="5"/>
      <c r="AB5" s="2"/>
      <c r="AC5" s="4" t="s">
        <v>5</v>
      </c>
      <c r="AD5" s="5" t="s">
        <v>6</v>
      </c>
      <c r="AE5" s="5"/>
      <c r="AF5" s="5"/>
      <c r="AG5" s="46"/>
      <c r="AI5" s="4" t="s">
        <v>5</v>
      </c>
      <c r="AJ5" s="5" t="s">
        <v>6</v>
      </c>
      <c r="AK5" s="5"/>
      <c r="AL5" s="5"/>
      <c r="AM5" s="5"/>
      <c r="AN5" s="5"/>
      <c r="AO5" s="5"/>
    </row>
    <row r="6" customFormat="false" ht="29.25" hidden="false" customHeight="true" outlineLevel="0" collapsed="false">
      <c r="A6" s="2"/>
      <c r="B6" s="4"/>
      <c r="C6" s="6" t="s">
        <v>7</v>
      </c>
      <c r="D6" s="7" t="s">
        <v>8</v>
      </c>
      <c r="E6" s="8" t="s">
        <v>9</v>
      </c>
      <c r="F6" s="9" t="s">
        <v>7</v>
      </c>
      <c r="G6" s="7" t="s">
        <v>8</v>
      </c>
      <c r="H6" s="8" t="s">
        <v>9</v>
      </c>
      <c r="J6" s="44"/>
      <c r="K6" s="4"/>
      <c r="L6" s="6" t="s">
        <v>7</v>
      </c>
      <c r="M6" s="7" t="s">
        <v>8</v>
      </c>
      <c r="N6" s="8" t="s">
        <v>9</v>
      </c>
      <c r="O6" s="9" t="s">
        <v>7</v>
      </c>
      <c r="P6" s="7" t="s">
        <v>8</v>
      </c>
      <c r="Q6" s="8" t="s">
        <v>9</v>
      </c>
      <c r="R6" s="46"/>
      <c r="S6" s="44"/>
      <c r="T6" s="2"/>
      <c r="U6" s="4"/>
      <c r="V6" s="6" t="s">
        <v>7</v>
      </c>
      <c r="W6" s="7" t="s">
        <v>8</v>
      </c>
      <c r="X6" s="8" t="s">
        <v>9</v>
      </c>
      <c r="Y6" s="9" t="s">
        <v>7</v>
      </c>
      <c r="Z6" s="7" t="s">
        <v>8</v>
      </c>
      <c r="AA6" s="8" t="s">
        <v>9</v>
      </c>
      <c r="AB6" s="2"/>
      <c r="AC6" s="4"/>
      <c r="AD6" s="9" t="s">
        <v>7</v>
      </c>
      <c r="AE6" s="7" t="s">
        <v>8</v>
      </c>
      <c r="AF6" s="8" t="s">
        <v>9</v>
      </c>
      <c r="AG6" s="46"/>
      <c r="AI6" s="4"/>
      <c r="AJ6" s="6" t="s">
        <v>7</v>
      </c>
      <c r="AK6" s="7" t="s">
        <v>8</v>
      </c>
      <c r="AL6" s="8" t="s">
        <v>9</v>
      </c>
      <c r="AM6" s="9" t="s">
        <v>7</v>
      </c>
      <c r="AN6" s="7" t="s">
        <v>8</v>
      </c>
      <c r="AO6" s="8" t="s">
        <v>9</v>
      </c>
    </row>
    <row r="7" customFormat="false" ht="15" hidden="false" customHeight="true" outlineLevel="0" collapsed="false">
      <c r="A7" s="2"/>
      <c r="B7" s="4"/>
      <c r="C7" s="10"/>
      <c r="D7" s="10" t="s">
        <v>10</v>
      </c>
      <c r="E7" s="11"/>
      <c r="F7" s="12"/>
      <c r="G7" s="10" t="s">
        <v>45</v>
      </c>
      <c r="H7" s="11"/>
      <c r="J7" s="44"/>
      <c r="K7" s="4"/>
      <c r="L7" s="10"/>
      <c r="M7" s="10" t="s">
        <v>10</v>
      </c>
      <c r="N7" s="11"/>
      <c r="O7" s="12"/>
      <c r="P7" s="10" t="s">
        <v>45</v>
      </c>
      <c r="Q7" s="11"/>
      <c r="R7" s="46"/>
      <c r="S7" s="44"/>
      <c r="T7" s="2"/>
      <c r="U7" s="4"/>
      <c r="V7" s="10"/>
      <c r="W7" s="10" t="s">
        <v>10</v>
      </c>
      <c r="X7" s="11"/>
      <c r="Y7" s="12"/>
      <c r="Z7" s="10" t="s">
        <v>46</v>
      </c>
      <c r="AA7" s="11"/>
      <c r="AB7" s="2"/>
      <c r="AC7" s="4"/>
      <c r="AD7" s="12"/>
      <c r="AE7" s="10" t="s">
        <v>47</v>
      </c>
      <c r="AF7" s="11"/>
      <c r="AG7" s="46"/>
      <c r="AI7" s="4"/>
      <c r="AJ7" s="10"/>
      <c r="AK7" s="10" t="s">
        <v>48</v>
      </c>
      <c r="AL7" s="11"/>
      <c r="AM7" s="12"/>
      <c r="AN7" s="10" t="s">
        <v>46</v>
      </c>
      <c r="AO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47"/>
      <c r="G8" s="47"/>
      <c r="H8" s="48"/>
      <c r="J8" s="44"/>
      <c r="K8" s="13"/>
      <c r="L8" s="14"/>
      <c r="M8" s="14"/>
      <c r="N8" s="14"/>
      <c r="O8" s="47"/>
      <c r="P8" s="47"/>
      <c r="Q8" s="48"/>
      <c r="R8" s="15"/>
      <c r="S8" s="44"/>
      <c r="T8" s="2"/>
      <c r="U8" s="13"/>
      <c r="V8" s="14"/>
      <c r="W8" s="14"/>
      <c r="X8" s="14"/>
      <c r="Y8" s="47"/>
      <c r="Z8" s="47"/>
      <c r="AA8" s="48"/>
      <c r="AB8" s="2"/>
      <c r="AC8" s="13"/>
      <c r="AD8" s="24"/>
      <c r="AE8" s="14"/>
      <c r="AF8" s="49"/>
      <c r="AG8" s="14"/>
      <c r="AI8" s="13"/>
      <c r="AJ8" s="50"/>
      <c r="AK8" s="51"/>
      <c r="AL8" s="51"/>
      <c r="AM8" s="47"/>
      <c r="AN8" s="47"/>
      <c r="AO8" s="48"/>
    </row>
    <row r="9" customFormat="false" ht="15" hidden="false" customHeight="false" outlineLevel="0" collapsed="false">
      <c r="A9" s="2"/>
      <c r="B9" s="13" t="s">
        <v>13</v>
      </c>
      <c r="C9" s="14" t="n">
        <f aca="false">SUM(C11:C25)</f>
        <v>347105478.632</v>
      </c>
      <c r="D9" s="14" t="n">
        <f aca="false">SUM(D11:D25)</f>
        <v>154060781.577</v>
      </c>
      <c r="E9" s="14" t="n">
        <f aca="false">SUM(E11:E25)</f>
        <v>193044697.055</v>
      </c>
      <c r="F9" s="15"/>
      <c r="G9" s="15"/>
      <c r="H9" s="16"/>
      <c r="J9" s="44"/>
      <c r="K9" s="13" t="s">
        <v>13</v>
      </c>
      <c r="L9" s="14" t="n">
        <f aca="false">SUM(L11:L25)</f>
        <v>284296507.39</v>
      </c>
      <c r="M9" s="14" t="n">
        <f aca="false">SUM(M11:M25)</f>
        <v>127766275.395</v>
      </c>
      <c r="N9" s="14" t="n">
        <f aca="false">SUM(N11:N25)</f>
        <v>156530231.995</v>
      </c>
      <c r="O9" s="15"/>
      <c r="P9" s="15"/>
      <c r="Q9" s="16"/>
      <c r="R9" s="15"/>
      <c r="S9" s="44"/>
      <c r="T9" s="2"/>
      <c r="U9" s="13" t="s">
        <v>13</v>
      </c>
      <c r="V9" s="14" t="n">
        <f aca="false">C9-L9</f>
        <v>62808971.2419999</v>
      </c>
      <c r="W9" s="14" t="n">
        <f aca="false">D9-M9</f>
        <v>26294506.1820001</v>
      </c>
      <c r="X9" s="14" t="n">
        <f aca="false">E9-N9</f>
        <v>36514465.0599998</v>
      </c>
      <c r="Y9" s="15" t="n">
        <f aca="false">V9/$V$9</f>
        <v>1</v>
      </c>
      <c r="Z9" s="15" t="n">
        <f aca="false">W9/$V$9</f>
        <v>0.418642522907893</v>
      </c>
      <c r="AA9" s="16" t="n">
        <f aca="false">X9/$V$9</f>
        <v>0.581357477092107</v>
      </c>
      <c r="AB9" s="2"/>
      <c r="AC9" s="13" t="s">
        <v>13</v>
      </c>
      <c r="AD9" s="24" t="n">
        <f aca="false">AE9+AF9</f>
        <v>31343</v>
      </c>
      <c r="AE9" s="14" t="n">
        <f aca="false">SUM(AE11:AE25)</f>
        <v>10793</v>
      </c>
      <c r="AF9" s="49" t="n">
        <f aca="false">SUM(AF11:AF25)</f>
        <v>20550</v>
      </c>
      <c r="AG9" s="14"/>
      <c r="AI9" s="13" t="s">
        <v>13</v>
      </c>
      <c r="AJ9" s="52" t="n">
        <f aca="false">V9/AD9</f>
        <v>2003.9234036946</v>
      </c>
      <c r="AK9" s="53" t="n">
        <f aca="false">W9/AE9</f>
        <v>2436.25555285835</v>
      </c>
      <c r="AL9" s="53" t="n">
        <f aca="false">X9/AF9</f>
        <v>1776.85961362529</v>
      </c>
      <c r="AM9" s="17" t="n">
        <f aca="false">AJ9/$AJ$9</f>
        <v>1</v>
      </c>
      <c r="AN9" s="17" t="n">
        <f aca="false">AK9/$AJ$9</f>
        <v>1.21574285143168</v>
      </c>
      <c r="AO9" s="18" t="n">
        <f aca="false">AL9/$AJ$9</f>
        <v>0.886690384647101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J10" s="44"/>
      <c r="K10" s="13"/>
      <c r="L10" s="14"/>
      <c r="M10" s="14"/>
      <c r="N10" s="14"/>
      <c r="O10" s="15"/>
      <c r="P10" s="15"/>
      <c r="Q10" s="16"/>
      <c r="R10" s="15"/>
      <c r="S10" s="44"/>
      <c r="T10" s="2"/>
      <c r="U10" s="13"/>
      <c r="V10" s="14"/>
      <c r="W10" s="14"/>
      <c r="X10" s="14"/>
      <c r="Y10" s="15"/>
      <c r="Z10" s="15"/>
      <c r="AA10" s="16"/>
      <c r="AB10" s="2"/>
      <c r="AC10" s="13"/>
      <c r="AD10" s="24"/>
      <c r="AE10" s="14"/>
      <c r="AF10" s="49"/>
      <c r="AG10" s="14"/>
      <c r="AI10" s="13"/>
      <c r="AJ10" s="52"/>
      <c r="AK10" s="53"/>
      <c r="AL10" s="53"/>
      <c r="AM10" s="17"/>
      <c r="AN10" s="17"/>
      <c r="AO10" s="18"/>
    </row>
    <row r="11" customFormat="false" ht="15" hidden="false" customHeight="false" outlineLevel="0" collapsed="false">
      <c r="A11" s="2"/>
      <c r="B11" s="13" t="s">
        <v>14</v>
      </c>
      <c r="C11" s="14" t="n">
        <f aca="false">D11+E11</f>
        <v>107991693.29</v>
      </c>
      <c r="D11" s="14" t="n">
        <v>28197525.1499999</v>
      </c>
      <c r="E11" s="14" t="n">
        <v>79794168.14</v>
      </c>
      <c r="F11" s="15"/>
      <c r="G11" s="15"/>
      <c r="H11" s="16"/>
      <c r="J11" s="44"/>
      <c r="K11" s="13" t="s">
        <v>14</v>
      </c>
      <c r="L11" s="14" t="n">
        <f aca="false">M11+N11</f>
        <v>86620039.9750003</v>
      </c>
      <c r="M11" s="14" t="n">
        <v>22333189.605</v>
      </c>
      <c r="N11" s="14" t="n">
        <v>64286850.3700003</v>
      </c>
      <c r="O11" s="15"/>
      <c r="P11" s="15"/>
      <c r="Q11" s="16"/>
      <c r="R11" s="15"/>
      <c r="S11" s="44"/>
      <c r="T11" s="2"/>
      <c r="U11" s="13" t="s">
        <v>14</v>
      </c>
      <c r="V11" s="14" t="n">
        <f aca="false">C11-L11</f>
        <v>21371653.3149996</v>
      </c>
      <c r="W11" s="14" t="n">
        <f aca="false">D11-M11</f>
        <v>5864335.54499992</v>
      </c>
      <c r="X11" s="14" t="n">
        <f aca="false">E11-N11</f>
        <v>15507317.7699997</v>
      </c>
      <c r="Y11" s="15" t="n">
        <f aca="false">V11/$V$9</f>
        <v>0.340264342694863</v>
      </c>
      <c r="Z11" s="15" t="n">
        <f aca="false">W11/$V$9</f>
        <v>0.0933678012716515</v>
      </c>
      <c r="AA11" s="16" t="n">
        <f aca="false">X11/$V$9</f>
        <v>0.246896541423211</v>
      </c>
      <c r="AB11" s="2"/>
      <c r="AC11" s="13" t="s">
        <v>14</v>
      </c>
      <c r="AD11" s="24" t="n">
        <f aca="false">AE11+AF11</f>
        <v>14290</v>
      </c>
      <c r="AE11" s="14" t="n">
        <v>3520</v>
      </c>
      <c r="AF11" s="49" t="n">
        <v>10770</v>
      </c>
      <c r="AG11" s="14"/>
      <c r="AI11" s="13" t="s">
        <v>14</v>
      </c>
      <c r="AJ11" s="52" t="n">
        <f aca="false">V11/AD11</f>
        <v>1495.56706193139</v>
      </c>
      <c r="AK11" s="53" t="n">
        <f aca="false">W11/AE11</f>
        <v>1666.00441619316</v>
      </c>
      <c r="AL11" s="53" t="n">
        <f aca="false">X11/AF11</f>
        <v>1439.86237418753</v>
      </c>
      <c r="AM11" s="17" t="n">
        <f aca="false">AJ11/$AJ$9</f>
        <v>0.746319474673554</v>
      </c>
      <c r="AN11" s="17" t="n">
        <f aca="false">AK11/$AJ$9</f>
        <v>0.831371305470845</v>
      </c>
      <c r="AO11" s="18" t="n">
        <f aca="false">AL11/$AJ$9</f>
        <v>0.718521661822443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16394615.26</v>
      </c>
      <c r="D12" s="14" t="n">
        <v>47688952.3250001</v>
      </c>
      <c r="E12" s="14" t="n">
        <v>68705662.9350001</v>
      </c>
      <c r="F12" s="15"/>
      <c r="G12" s="15"/>
      <c r="H12" s="16"/>
      <c r="J12" s="44"/>
      <c r="K12" s="13" t="n">
        <v>2</v>
      </c>
      <c r="L12" s="14" t="n">
        <f aca="false">M12+N12</f>
        <v>96226940.43</v>
      </c>
      <c r="M12" s="14" t="n">
        <v>39596013.9799999</v>
      </c>
      <c r="N12" s="14" t="n">
        <v>56630926.4500001</v>
      </c>
      <c r="O12" s="15"/>
      <c r="P12" s="15"/>
      <c r="Q12" s="16"/>
      <c r="R12" s="15"/>
      <c r="S12" s="44"/>
      <c r="T12" s="2"/>
      <c r="U12" s="13" t="n">
        <v>2</v>
      </c>
      <c r="V12" s="14" t="n">
        <f aca="false">C12-L12</f>
        <v>20167674.8300002</v>
      </c>
      <c r="W12" s="14" t="n">
        <f aca="false">D12-M12</f>
        <v>8092938.34500019</v>
      </c>
      <c r="X12" s="14" t="n">
        <f aca="false">E12-N12</f>
        <v>12074736.485</v>
      </c>
      <c r="Y12" s="15" t="n">
        <f aca="false">V12/$V$9</f>
        <v>0.32109544912454</v>
      </c>
      <c r="Z12" s="15" t="n">
        <f aca="false">W12/$V$9</f>
        <v>0.128850038218561</v>
      </c>
      <c r="AA12" s="16" t="n">
        <f aca="false">X12/$V$9</f>
        <v>0.192245410905978</v>
      </c>
      <c r="AB12" s="2"/>
      <c r="AC12" s="13" t="n">
        <v>2</v>
      </c>
      <c r="AD12" s="24" t="n">
        <f aca="false">AE12+AF12</f>
        <v>11734</v>
      </c>
      <c r="AE12" s="14" t="n">
        <v>4537</v>
      </c>
      <c r="AF12" s="49" t="n">
        <v>7197</v>
      </c>
      <c r="AG12" s="14"/>
      <c r="AI12" s="13" t="n">
        <v>2</v>
      </c>
      <c r="AJ12" s="52" t="n">
        <f aca="false">V12/AD12</f>
        <v>1718.73826742801</v>
      </c>
      <c r="AK12" s="53" t="n">
        <f aca="false">W12/AE12</f>
        <v>1783.76423738157</v>
      </c>
      <c r="AL12" s="53" t="n">
        <f aca="false">X12/AF12</f>
        <v>1677.74579477561</v>
      </c>
      <c r="AM12" s="17" t="n">
        <f aca="false">AJ12/$AJ$9</f>
        <v>0.857686608310077</v>
      </c>
      <c r="AN12" s="17" t="n">
        <f aca="false">AK12/$AJ$9</f>
        <v>0.890135937378083</v>
      </c>
      <c r="AO12" s="18" t="n">
        <f aca="false">AL12/$AJ$9</f>
        <v>0.837230500767831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31465247.748</v>
      </c>
      <c r="D13" s="14" t="n">
        <v>14468469.818</v>
      </c>
      <c r="E13" s="14" t="n">
        <v>16996777.93</v>
      </c>
      <c r="F13" s="15"/>
      <c r="G13" s="15"/>
      <c r="H13" s="16"/>
      <c r="J13" s="44"/>
      <c r="K13" s="13" t="n">
        <v>3</v>
      </c>
      <c r="L13" s="14" t="n">
        <f aca="false">M13+N13</f>
        <v>25294757.643</v>
      </c>
      <c r="M13" s="14" t="n">
        <v>11741282.538</v>
      </c>
      <c r="N13" s="14" t="n">
        <v>13553475.105</v>
      </c>
      <c r="O13" s="15"/>
      <c r="P13" s="15"/>
      <c r="Q13" s="16"/>
      <c r="R13" s="15"/>
      <c r="S13" s="44"/>
      <c r="T13" s="2"/>
      <c r="U13" s="13" t="n">
        <v>3</v>
      </c>
      <c r="V13" s="14" t="n">
        <f aca="false">C13-L13</f>
        <v>6170490.10500002</v>
      </c>
      <c r="W13" s="14" t="n">
        <f aca="false">D13-M13</f>
        <v>2727187.28000002</v>
      </c>
      <c r="X13" s="14" t="n">
        <f aca="false">E13-N13</f>
        <v>3443302.82499999</v>
      </c>
      <c r="Y13" s="15" t="n">
        <f aca="false">V13/$V$9</f>
        <v>0.0982421775581297</v>
      </c>
      <c r="Z13" s="15" t="n">
        <f aca="false">W13/$V$9</f>
        <v>0.0434203462669736</v>
      </c>
      <c r="AA13" s="16" t="n">
        <f aca="false">X13/$V$9</f>
        <v>0.0548218312911561</v>
      </c>
      <c r="AB13" s="2"/>
      <c r="AC13" s="13" t="n">
        <v>3</v>
      </c>
      <c r="AD13" s="24" t="n">
        <f aca="false">AE13+AF13</f>
        <v>2644</v>
      </c>
      <c r="AE13" s="14" t="n">
        <v>1089</v>
      </c>
      <c r="AF13" s="49" t="n">
        <v>1555</v>
      </c>
      <c r="AG13" s="14"/>
      <c r="AI13" s="13" t="n">
        <v>3</v>
      </c>
      <c r="AJ13" s="52" t="n">
        <f aca="false">V13/AD13</f>
        <v>2333.77084152799</v>
      </c>
      <c r="AK13" s="53" t="n">
        <f aca="false">W13/AE13</f>
        <v>2504.30420569332</v>
      </c>
      <c r="AL13" s="53" t="n">
        <f aca="false">X13/AF13</f>
        <v>2214.34265273311</v>
      </c>
      <c r="AM13" s="17" t="n">
        <f aca="false">AJ13/$AJ$9</f>
        <v>1.16460082118172</v>
      </c>
      <c r="AN13" s="17" t="n">
        <f aca="false">AK13/$AJ$9</f>
        <v>1.24970056294376</v>
      </c>
      <c r="AO13" s="18" t="n">
        <f aca="false">AL13/$AJ$9</f>
        <v>1.10500363868727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7347302.96</v>
      </c>
      <c r="D14" s="14" t="n">
        <v>9124933.81</v>
      </c>
      <c r="E14" s="14" t="n">
        <v>8222369.15</v>
      </c>
      <c r="F14" s="15"/>
      <c r="G14" s="15"/>
      <c r="H14" s="16"/>
      <c r="J14" s="44"/>
      <c r="K14" s="13" t="n">
        <v>4</v>
      </c>
      <c r="L14" s="14" t="n">
        <f aca="false">M14+N14</f>
        <v>13824586.08</v>
      </c>
      <c r="M14" s="14" t="n">
        <v>7320161.23</v>
      </c>
      <c r="N14" s="14" t="n">
        <v>6504424.85</v>
      </c>
      <c r="O14" s="15"/>
      <c r="P14" s="15"/>
      <c r="Q14" s="16"/>
      <c r="R14" s="15"/>
      <c r="S14" s="44"/>
      <c r="T14" s="2"/>
      <c r="U14" s="13" t="n">
        <v>4</v>
      </c>
      <c r="V14" s="14" t="n">
        <f aca="false">C14-L14</f>
        <v>3522716.87999999</v>
      </c>
      <c r="W14" s="14" t="n">
        <f aca="false">D14-M14</f>
        <v>1804772.58</v>
      </c>
      <c r="X14" s="14" t="n">
        <f aca="false">E14-N14</f>
        <v>1717944.3</v>
      </c>
      <c r="Y14" s="15" t="n">
        <f aca="false">V14/$V$9</f>
        <v>0.0560862056859225</v>
      </c>
      <c r="Z14" s="15" t="n">
        <f aca="false">W14/$V$9</f>
        <v>0.028734312062624</v>
      </c>
      <c r="AA14" s="16" t="n">
        <f aca="false">X14/$V$9</f>
        <v>0.0273518936232985</v>
      </c>
      <c r="AB14" s="2"/>
      <c r="AC14" s="13" t="n">
        <v>4</v>
      </c>
      <c r="AD14" s="24" t="n">
        <f aca="false">AE14+AF14</f>
        <v>1011</v>
      </c>
      <c r="AE14" s="14" t="n">
        <v>501</v>
      </c>
      <c r="AF14" s="49" t="n">
        <v>510</v>
      </c>
      <c r="AG14" s="14"/>
      <c r="AI14" s="13" t="n">
        <v>4</v>
      </c>
      <c r="AJ14" s="52" t="n">
        <f aca="false">V14/AD14</f>
        <v>3484.38860534124</v>
      </c>
      <c r="AK14" s="53" t="n">
        <f aca="false">W14/AE14</f>
        <v>3602.34047904191</v>
      </c>
      <c r="AL14" s="53" t="n">
        <f aca="false">X14/AF14</f>
        <v>3368.51823529411</v>
      </c>
      <c r="AM14" s="17" t="n">
        <f aca="false">AJ14/$AJ$9</f>
        <v>1.73878332820363</v>
      </c>
      <c r="AN14" s="17" t="n">
        <f aca="false">AK14/$AJ$9</f>
        <v>1.79764379836092</v>
      </c>
      <c r="AO14" s="18" t="n">
        <f aca="false">AL14/$AJ$9</f>
        <v>1.68096157222558</v>
      </c>
    </row>
    <row r="15" customFormat="false" ht="15" hidden="false" customHeight="false" outlineLevel="0" collapsed="false">
      <c r="A15" s="2"/>
      <c r="B15" s="13" t="s">
        <v>15</v>
      </c>
      <c r="C15" s="14" t="n">
        <f aca="false">D15+E15</f>
        <v>13084591.55</v>
      </c>
      <c r="D15" s="14" t="n">
        <v>6260991.91</v>
      </c>
      <c r="E15" s="14" t="n">
        <v>6823599.64</v>
      </c>
      <c r="F15" s="15"/>
      <c r="G15" s="15"/>
      <c r="H15" s="16"/>
      <c r="J15" s="44"/>
      <c r="K15" s="13" t="s">
        <v>15</v>
      </c>
      <c r="L15" s="14" t="n">
        <f aca="false">M15+N15</f>
        <v>11037209.47</v>
      </c>
      <c r="M15" s="14" t="n">
        <v>5150138.12</v>
      </c>
      <c r="N15" s="14" t="n">
        <v>5887071.35</v>
      </c>
      <c r="O15" s="15"/>
      <c r="P15" s="15"/>
      <c r="Q15" s="16"/>
      <c r="R15" s="15"/>
      <c r="S15" s="44"/>
      <c r="T15" s="2"/>
      <c r="U15" s="13" t="s">
        <v>15</v>
      </c>
      <c r="V15" s="14" t="n">
        <f aca="false">C15-L15</f>
        <v>2047382.08</v>
      </c>
      <c r="W15" s="14" t="n">
        <f aca="false">D15-M15</f>
        <v>1110853.79</v>
      </c>
      <c r="X15" s="14" t="n">
        <f aca="false">E15-N15</f>
        <v>936528.290000005</v>
      </c>
      <c r="Y15" s="15" t="n">
        <f aca="false">V15/$V$9</f>
        <v>0.0325969688647111</v>
      </c>
      <c r="Z15" s="15" t="n">
        <f aca="false">W15/$V$9</f>
        <v>0.0176862280663686</v>
      </c>
      <c r="AA15" s="16" t="n">
        <f aca="false">X15/$V$9</f>
        <v>0.0149107407983424</v>
      </c>
      <c r="AB15" s="2"/>
      <c r="AC15" s="13" t="s">
        <v>15</v>
      </c>
      <c r="AD15" s="24" t="n">
        <f aca="false">AE15+AF15</f>
        <v>448</v>
      </c>
      <c r="AE15" s="14" t="n">
        <v>256</v>
      </c>
      <c r="AF15" s="49" t="n">
        <v>192</v>
      </c>
      <c r="AG15" s="14"/>
      <c r="AI15" s="13" t="s">
        <v>15</v>
      </c>
      <c r="AJ15" s="52" t="n">
        <f aca="false">V15/AD15</f>
        <v>4570.04928571429</v>
      </c>
      <c r="AK15" s="53" t="n">
        <f aca="false">W15/AE15</f>
        <v>4339.2726171875</v>
      </c>
      <c r="AL15" s="53" t="n">
        <f aca="false">X15/AF15</f>
        <v>4877.75151041669</v>
      </c>
      <c r="AM15" s="17" t="n">
        <f aca="false">AJ15/$AJ$9</f>
        <v>2.2805508819791</v>
      </c>
      <c r="AN15" s="17" t="n">
        <f aca="false">AK15/$AJ$9</f>
        <v>2.16538846204763</v>
      </c>
      <c r="AO15" s="18" t="n">
        <f aca="false">AL15/$AJ$9</f>
        <v>2.43410077522108</v>
      </c>
    </row>
    <row r="16" customFormat="false" ht="15" hidden="false" customHeight="false" outlineLevel="0" collapsed="false">
      <c r="A16" s="2"/>
      <c r="B16" s="13" t="s">
        <v>16</v>
      </c>
      <c r="C16" s="14" t="n">
        <f aca="false">D16+E16</f>
        <v>6823517</v>
      </c>
      <c r="D16" s="14" t="n">
        <v>3946462.5</v>
      </c>
      <c r="E16" s="14" t="n">
        <v>2877054.5</v>
      </c>
      <c r="F16" s="15"/>
      <c r="G16" s="15"/>
      <c r="H16" s="16"/>
      <c r="J16" s="44"/>
      <c r="K16" s="13" t="s">
        <v>16</v>
      </c>
      <c r="L16" s="14" t="n">
        <f aca="false">M16+N16</f>
        <v>5395605.65</v>
      </c>
      <c r="M16" s="14" t="n">
        <v>3168701</v>
      </c>
      <c r="N16" s="14" t="n">
        <v>2226904.65</v>
      </c>
      <c r="O16" s="15"/>
      <c r="P16" s="15"/>
      <c r="Q16" s="16"/>
      <c r="R16" s="15"/>
      <c r="S16" s="44"/>
      <c r="T16" s="2"/>
      <c r="U16" s="13" t="s">
        <v>16</v>
      </c>
      <c r="V16" s="14" t="n">
        <f aca="false">C16-L16</f>
        <v>1427911.35</v>
      </c>
      <c r="W16" s="14" t="n">
        <f aca="false">D16-M16</f>
        <v>777761.500000001</v>
      </c>
      <c r="X16" s="14" t="n">
        <f aca="false">E16-N16</f>
        <v>650149.850000001</v>
      </c>
      <c r="Y16" s="15" t="n">
        <f aca="false">V16/$V$9</f>
        <v>0.0227341942044924</v>
      </c>
      <c r="Z16" s="15" t="n">
        <f aca="false">W16/$V$9</f>
        <v>0.0123829683024631</v>
      </c>
      <c r="AA16" s="16" t="n">
        <f aca="false">X16/$V$9</f>
        <v>0.0103512259020293</v>
      </c>
      <c r="AB16" s="2"/>
      <c r="AC16" s="13" t="s">
        <v>16</v>
      </c>
      <c r="AD16" s="24" t="n">
        <f aca="false">AE16+AF16</f>
        <v>263</v>
      </c>
      <c r="AE16" s="14" t="n">
        <v>152</v>
      </c>
      <c r="AF16" s="49" t="n">
        <v>111</v>
      </c>
      <c r="AG16" s="14"/>
      <c r="AI16" s="13" t="s">
        <v>16</v>
      </c>
      <c r="AJ16" s="52" t="n">
        <f aca="false">V16/AD16</f>
        <v>5429.32072243347</v>
      </c>
      <c r="AK16" s="53" t="n">
        <f aca="false">W16/AE16</f>
        <v>5116.85197368422</v>
      </c>
      <c r="AL16" s="53" t="n">
        <f aca="false">X16/AF16</f>
        <v>5857.20585585586</v>
      </c>
      <c r="AM16" s="17" t="n">
        <f aca="false">AJ16/$AJ$9</f>
        <v>2.7093454332753</v>
      </c>
      <c r="AN16" s="17" t="n">
        <f aca="false">AK16/$AJ$9</f>
        <v>2.55341694410593</v>
      </c>
      <c r="AO16" s="18" t="n">
        <f aca="false">AL16/$AJ$9</f>
        <v>2.92286913015589</v>
      </c>
    </row>
    <row r="17" customFormat="false" ht="15" hidden="false" customHeight="false" outlineLevel="0" collapsed="false">
      <c r="A17" s="2"/>
      <c r="B17" s="13" t="s">
        <v>17</v>
      </c>
      <c r="C17" s="14" t="n">
        <f aca="false">D17+E17</f>
        <v>6146958.41</v>
      </c>
      <c r="D17" s="14" t="n">
        <v>4897553.41</v>
      </c>
      <c r="E17" s="14" t="n">
        <v>1249405</v>
      </c>
      <c r="F17" s="15"/>
      <c r="G17" s="15"/>
      <c r="H17" s="16"/>
      <c r="J17" s="44"/>
      <c r="K17" s="13" t="s">
        <v>17</v>
      </c>
      <c r="L17" s="14" t="n">
        <f aca="false">M17+N17</f>
        <v>4930748.43</v>
      </c>
      <c r="M17" s="14" t="n">
        <v>4009702.23</v>
      </c>
      <c r="N17" s="14" t="n">
        <v>921046.2</v>
      </c>
      <c r="O17" s="15"/>
      <c r="P17" s="15"/>
      <c r="Q17" s="16"/>
      <c r="R17" s="15"/>
      <c r="S17" s="44"/>
      <c r="T17" s="2"/>
      <c r="U17" s="13" t="s">
        <v>17</v>
      </c>
      <c r="V17" s="14" t="n">
        <f aca="false">C17-L17</f>
        <v>1216209.98</v>
      </c>
      <c r="W17" s="14" t="n">
        <f aca="false">D17-M17</f>
        <v>887851.18</v>
      </c>
      <c r="X17" s="14" t="n">
        <f aca="false">E17-N17</f>
        <v>328358.8</v>
      </c>
      <c r="Y17" s="15" t="n">
        <f aca="false">V17/$V$9</f>
        <v>0.0193636347794012</v>
      </c>
      <c r="Z17" s="15" t="n">
        <f aca="false">W17/$V$9</f>
        <v>0.0141357382941229</v>
      </c>
      <c r="AA17" s="16" t="n">
        <f aca="false">X17/$V$9</f>
        <v>0.00522789648527835</v>
      </c>
      <c r="AB17" s="2"/>
      <c r="AC17" s="13" t="s">
        <v>17</v>
      </c>
      <c r="AD17" s="24" t="n">
        <f aca="false">AE17+AF17</f>
        <v>196</v>
      </c>
      <c r="AE17" s="14" t="n">
        <v>139</v>
      </c>
      <c r="AF17" s="49" t="n">
        <v>57</v>
      </c>
      <c r="AG17" s="14"/>
      <c r="AI17" s="13" t="s">
        <v>17</v>
      </c>
      <c r="AJ17" s="52" t="n">
        <f aca="false">V17/AD17</f>
        <v>6205.15295918368</v>
      </c>
      <c r="AK17" s="53" t="n">
        <f aca="false">W17/AE17</f>
        <v>6387.41856115108</v>
      </c>
      <c r="AL17" s="53" t="n">
        <f aca="false">X17/AF17</f>
        <v>5760.68070175439</v>
      </c>
      <c r="AM17" s="17" t="n">
        <f aca="false">AJ17/$AJ$9</f>
        <v>3.09650206576925</v>
      </c>
      <c r="AN17" s="17" t="n">
        <f aca="false">AK17/$AJ$9</f>
        <v>3.18745644138628</v>
      </c>
      <c r="AO17" s="18" t="n">
        <f aca="false">AL17/$AJ$9</f>
        <v>2.87470104452771</v>
      </c>
    </row>
    <row r="18" customFormat="false" ht="15" hidden="false" customHeight="false" outlineLevel="0" collapsed="false">
      <c r="A18" s="2"/>
      <c r="B18" s="13" t="s">
        <v>18</v>
      </c>
      <c r="C18" s="14" t="n">
        <f aca="false">D18+E18</f>
        <v>5436824.22</v>
      </c>
      <c r="D18" s="14" t="n">
        <v>4488692.18</v>
      </c>
      <c r="E18" s="14" t="n">
        <v>948132.04</v>
      </c>
      <c r="F18" s="15"/>
      <c r="G18" s="15"/>
      <c r="H18" s="16"/>
      <c r="J18" s="44"/>
      <c r="K18" s="13" t="s">
        <v>18</v>
      </c>
      <c r="L18" s="14" t="n">
        <f aca="false">M18+N18</f>
        <v>4458197.02</v>
      </c>
      <c r="M18" s="14" t="n">
        <v>3840878.48</v>
      </c>
      <c r="N18" s="14" t="n">
        <v>617318.54</v>
      </c>
      <c r="O18" s="15"/>
      <c r="P18" s="15"/>
      <c r="Q18" s="16"/>
      <c r="R18" s="15"/>
      <c r="S18" s="44"/>
      <c r="T18" s="2"/>
      <c r="U18" s="13" t="s">
        <v>18</v>
      </c>
      <c r="V18" s="14" t="n">
        <f aca="false">C18-L18</f>
        <v>978627.2</v>
      </c>
      <c r="W18" s="14" t="n">
        <f aca="false">D18-M18</f>
        <v>647813.7</v>
      </c>
      <c r="X18" s="14" t="n">
        <f aca="false">E18-N18</f>
        <v>330813.5</v>
      </c>
      <c r="Y18" s="15" t="n">
        <f aca="false">V18/$V$9</f>
        <v>0.0155810098565283</v>
      </c>
      <c r="Z18" s="15" t="n">
        <f aca="false">W18/$V$9</f>
        <v>0.0103140313746583</v>
      </c>
      <c r="AA18" s="16" t="n">
        <f aca="false">X18/$V$9</f>
        <v>0.00526697848186992</v>
      </c>
      <c r="AB18" s="2"/>
      <c r="AC18" s="13" t="s">
        <v>18</v>
      </c>
      <c r="AD18" s="24" t="n">
        <f aca="false">AE18+AF18</f>
        <v>142</v>
      </c>
      <c r="AE18" s="14" t="n">
        <v>97</v>
      </c>
      <c r="AF18" s="49" t="n">
        <v>45</v>
      </c>
      <c r="AG18" s="14"/>
      <c r="AI18" s="13" t="s">
        <v>18</v>
      </c>
      <c r="AJ18" s="52" t="n">
        <f aca="false">V18/AD18</f>
        <v>6891.74084507042</v>
      </c>
      <c r="AK18" s="53" t="n">
        <f aca="false">W18/AE18</f>
        <v>6678.49175257732</v>
      </c>
      <c r="AL18" s="53" t="n">
        <f aca="false">X18/AF18</f>
        <v>7351.41111111111</v>
      </c>
      <c r="AM18" s="17" t="n">
        <f aca="false">AJ18/$AJ$9</f>
        <v>3.43912388685328</v>
      </c>
      <c r="AN18" s="17" t="n">
        <f aca="false">AK18/$AJ$9</f>
        <v>3.33270809665893</v>
      </c>
      <c r="AO18" s="18" t="n">
        <f aca="false">AL18/$AJ$9</f>
        <v>3.66850903460553</v>
      </c>
    </row>
    <row r="19" customFormat="false" ht="15" hidden="false" customHeight="false" outlineLevel="0" collapsed="false">
      <c r="A19" s="2"/>
      <c r="B19" s="13" t="s">
        <v>19</v>
      </c>
      <c r="C19" s="14" t="n">
        <f aca="false">D19+E19</f>
        <v>2688217.01</v>
      </c>
      <c r="D19" s="14" t="n">
        <v>2259352.77</v>
      </c>
      <c r="E19" s="14" t="n">
        <v>428864.24</v>
      </c>
      <c r="F19" s="15"/>
      <c r="G19" s="15"/>
      <c r="H19" s="16"/>
      <c r="J19" s="44"/>
      <c r="K19" s="13" t="s">
        <v>19</v>
      </c>
      <c r="L19" s="14" t="n">
        <f aca="false">M19+N19</f>
        <v>1978681.77</v>
      </c>
      <c r="M19" s="14" t="n">
        <v>1641795.77</v>
      </c>
      <c r="N19" s="14" t="n">
        <v>336886</v>
      </c>
      <c r="O19" s="15"/>
      <c r="P19" s="15"/>
      <c r="Q19" s="16"/>
      <c r="R19" s="15"/>
      <c r="S19" s="44"/>
      <c r="T19" s="2"/>
      <c r="U19" s="13" t="s">
        <v>19</v>
      </c>
      <c r="V19" s="14" t="n">
        <f aca="false">C19-L19</f>
        <v>709535.239999999</v>
      </c>
      <c r="W19" s="14" t="n">
        <f aca="false">D19-M19</f>
        <v>617556.999999999</v>
      </c>
      <c r="X19" s="14" t="n">
        <f aca="false">E19-N19</f>
        <v>91978.2400000001</v>
      </c>
      <c r="Y19" s="15" t="n">
        <f aca="false">V19/$V$9</f>
        <v>0.0112967180638287</v>
      </c>
      <c r="Z19" s="15" t="n">
        <f aca="false">W19/$V$9</f>
        <v>0.00983230560520697</v>
      </c>
      <c r="AA19" s="16" t="n">
        <f aca="false">X19/$V$9</f>
        <v>0.00146441245862175</v>
      </c>
      <c r="AB19" s="2"/>
      <c r="AC19" s="13" t="s">
        <v>19</v>
      </c>
      <c r="AD19" s="24" t="n">
        <f aca="false">AE19+AF19</f>
        <v>86</v>
      </c>
      <c r="AE19" s="14" t="n">
        <v>64</v>
      </c>
      <c r="AF19" s="49" t="n">
        <v>22</v>
      </c>
      <c r="AG19" s="14"/>
      <c r="AI19" s="13" t="s">
        <v>19</v>
      </c>
      <c r="AJ19" s="52" t="n">
        <f aca="false">V19/AD19</f>
        <v>8250.40976744185</v>
      </c>
      <c r="AK19" s="53" t="n">
        <f aca="false">W19/AE19</f>
        <v>9649.32812499998</v>
      </c>
      <c r="AL19" s="53" t="n">
        <f aca="false">X19/AF19</f>
        <v>4180.82909090909</v>
      </c>
      <c r="AM19" s="17" t="n">
        <f aca="false">AJ19/$AJ$9</f>
        <v>4.11712830551842</v>
      </c>
      <c r="AN19" s="17" t="n">
        <f aca="false">AK19/$AJ$9</f>
        <v>4.81521804037503</v>
      </c>
      <c r="AO19" s="18" t="n">
        <f aca="false">AL19/$AJ$9</f>
        <v>2.08632180411735</v>
      </c>
    </row>
    <row r="20" customFormat="false" ht="15" hidden="false" customHeight="false" outlineLevel="0" collapsed="false">
      <c r="A20" s="2"/>
      <c r="B20" s="13" t="s">
        <v>20</v>
      </c>
      <c r="C20" s="14" t="n">
        <f aca="false">D20+E20</f>
        <v>18366387.6</v>
      </c>
      <c r="D20" s="14" t="n">
        <v>12821185.12</v>
      </c>
      <c r="E20" s="14" t="n">
        <v>5545202.48</v>
      </c>
      <c r="F20" s="15"/>
      <c r="G20" s="15"/>
      <c r="H20" s="16"/>
      <c r="J20" s="44"/>
      <c r="K20" s="13" t="s">
        <v>20</v>
      </c>
      <c r="L20" s="14" t="n">
        <f aca="false">M20+N20</f>
        <v>15338236.6</v>
      </c>
      <c r="M20" s="14" t="n">
        <v>10830354.12</v>
      </c>
      <c r="N20" s="14" t="n">
        <v>4507882.48</v>
      </c>
      <c r="O20" s="15"/>
      <c r="P20" s="15"/>
      <c r="Q20" s="16"/>
      <c r="R20" s="15"/>
      <c r="S20" s="44"/>
      <c r="T20" s="2"/>
      <c r="U20" s="13" t="s">
        <v>20</v>
      </c>
      <c r="V20" s="14" t="n">
        <f aca="false">C20-L20</f>
        <v>3028151.00000001</v>
      </c>
      <c r="W20" s="14" t="n">
        <f aca="false">D20-M20</f>
        <v>1990831.00000001</v>
      </c>
      <c r="X20" s="14" t="n">
        <f aca="false">E20-N20</f>
        <v>1037320</v>
      </c>
      <c r="Y20" s="15" t="n">
        <f aca="false">V20/$V$9</f>
        <v>0.0482120776717182</v>
      </c>
      <c r="Z20" s="15" t="n">
        <f aca="false">W20/$V$9</f>
        <v>0.0316966025813325</v>
      </c>
      <c r="AA20" s="16" t="n">
        <f aca="false">X20/$V$9</f>
        <v>0.0165154750903857</v>
      </c>
      <c r="AB20" s="2"/>
      <c r="AC20" s="13" t="s">
        <v>20</v>
      </c>
      <c r="AD20" s="24" t="n">
        <f aca="false">AE20+AF20</f>
        <v>359</v>
      </c>
      <c r="AE20" s="14" t="n">
        <v>281</v>
      </c>
      <c r="AF20" s="49" t="n">
        <v>78</v>
      </c>
      <c r="AG20" s="14"/>
      <c r="AI20" s="13" t="s">
        <v>20</v>
      </c>
      <c r="AJ20" s="52" t="n">
        <f aca="false">V20/AD20</f>
        <v>8434.96100278555</v>
      </c>
      <c r="AK20" s="53" t="n">
        <f aca="false">W20/AE20</f>
        <v>7084.80782918153</v>
      </c>
      <c r="AL20" s="53" t="n">
        <f aca="false">X20/AF20</f>
        <v>13298.9743589744</v>
      </c>
      <c r="AM20" s="17" t="n">
        <f aca="false">AJ20/$AJ$9</f>
        <v>4.20922326034725</v>
      </c>
      <c r="AN20" s="17" t="n">
        <f aca="false">AK20/$AJ$9</f>
        <v>3.53546837973916</v>
      </c>
      <c r="AO20" s="18" t="n">
        <f aca="false">AL20/$AJ$9</f>
        <v>6.63646840715332</v>
      </c>
    </row>
    <row r="21" customFormat="false" ht="15" hidden="false" customHeight="false" outlineLevel="0" collapsed="false">
      <c r="A21" s="2"/>
      <c r="B21" s="13" t="s">
        <v>21</v>
      </c>
      <c r="C21" s="14" t="n">
        <f aca="false">D21+E21</f>
        <v>14484854.404</v>
      </c>
      <c r="D21" s="14" t="n">
        <v>13217093.404</v>
      </c>
      <c r="E21" s="14" t="n">
        <v>1267761</v>
      </c>
      <c r="F21" s="15"/>
      <c r="G21" s="15"/>
      <c r="H21" s="16"/>
      <c r="J21" s="44"/>
      <c r="K21" s="13" t="s">
        <v>21</v>
      </c>
      <c r="L21" s="14" t="n">
        <f aca="false">M21+N21</f>
        <v>12753523.022</v>
      </c>
      <c r="M21" s="14" t="n">
        <v>11816017.022</v>
      </c>
      <c r="N21" s="14" t="n">
        <v>937506</v>
      </c>
      <c r="O21" s="15"/>
      <c r="P21" s="15"/>
      <c r="Q21" s="16"/>
      <c r="R21" s="15"/>
      <c r="S21" s="44"/>
      <c r="T21" s="2"/>
      <c r="U21" s="13" t="s">
        <v>21</v>
      </c>
      <c r="V21" s="14" t="n">
        <f aca="false">C21-L21</f>
        <v>1731331.382</v>
      </c>
      <c r="W21" s="14" t="n">
        <f aca="false">D21-M21</f>
        <v>1401076.382</v>
      </c>
      <c r="X21" s="14" t="n">
        <f aca="false">E21-N21</f>
        <v>330255</v>
      </c>
      <c r="Y21" s="15" t="n">
        <f aca="false">V21/$V$9</f>
        <v>0.0275650332709521</v>
      </c>
      <c r="Z21" s="15" t="n">
        <f aca="false">W21/$V$9</f>
        <v>0.0223069468309188</v>
      </c>
      <c r="AA21" s="16" t="n">
        <f aca="false">X21/$V$9</f>
        <v>0.00525808644003328</v>
      </c>
      <c r="AB21" s="2"/>
      <c r="AC21" s="13" t="s">
        <v>21</v>
      </c>
      <c r="AD21" s="24" t="n">
        <f aca="false">AE21+AF21</f>
        <v>137</v>
      </c>
      <c r="AE21" s="14" t="n">
        <v>126</v>
      </c>
      <c r="AF21" s="49" t="n">
        <v>11</v>
      </c>
      <c r="AG21" s="14"/>
      <c r="AI21" s="13" t="s">
        <v>21</v>
      </c>
      <c r="AJ21" s="52" t="n">
        <f aca="false">V21/AD21</f>
        <v>12637.4553430657</v>
      </c>
      <c r="AK21" s="53" t="n">
        <f aca="false">W21/AE21</f>
        <v>11119.6538253968</v>
      </c>
      <c r="AL21" s="53" t="n">
        <f aca="false">X21/AF21</f>
        <v>30023.1818181818</v>
      </c>
      <c r="AM21" s="17" t="n">
        <f aca="false">AJ21/$AJ$9</f>
        <v>6.30635648037555</v>
      </c>
      <c r="AN21" s="17" t="n">
        <f aca="false">AK21/$AJ$9</f>
        <v>5.54894154382133</v>
      </c>
      <c r="AO21" s="18" t="n">
        <f aca="false">AL21/$AJ$9</f>
        <v>14.9822002990876</v>
      </c>
    </row>
    <row r="22" customFormat="false" ht="15" hidden="false" customHeight="false" outlineLevel="0" collapsed="false">
      <c r="A22" s="2"/>
      <c r="B22" s="13" t="s">
        <v>22</v>
      </c>
      <c r="C22" s="14" t="n">
        <f aca="false">D22+E22</f>
        <v>2493385.18</v>
      </c>
      <c r="D22" s="14" t="n">
        <v>2409385.18</v>
      </c>
      <c r="E22" s="14" t="n">
        <v>84000</v>
      </c>
      <c r="F22" s="15"/>
      <c r="G22" s="15"/>
      <c r="H22" s="16"/>
      <c r="J22" s="44"/>
      <c r="K22" s="13" t="s">
        <v>22</v>
      </c>
      <c r="L22" s="14" t="n">
        <f aca="false">M22+N22</f>
        <v>2416981.3</v>
      </c>
      <c r="M22" s="14" t="n">
        <v>2398741.3</v>
      </c>
      <c r="N22" s="14" t="n">
        <v>18240</v>
      </c>
      <c r="O22" s="15"/>
      <c r="P22" s="15"/>
      <c r="Q22" s="16"/>
      <c r="R22" s="15"/>
      <c r="S22" s="44"/>
      <c r="T22" s="2"/>
      <c r="U22" s="13" t="s">
        <v>22</v>
      </c>
      <c r="V22" s="14" t="n">
        <f aca="false">C22-L22</f>
        <v>76403.8799999994</v>
      </c>
      <c r="W22" s="14" t="n">
        <f aca="false">D22-M22</f>
        <v>10643.8799999994</v>
      </c>
      <c r="X22" s="14" t="n">
        <f aca="false">E22-N22</f>
        <v>65760</v>
      </c>
      <c r="Y22" s="15" t="n">
        <f aca="false">V22/$V$9</f>
        <v>0.0012164485182478</v>
      </c>
      <c r="Z22" s="15" t="n">
        <f aca="false">W22/$V$9</f>
        <v>0.000169464326345819</v>
      </c>
      <c r="AA22" s="16" t="n">
        <f aca="false">X22/$V$9</f>
        <v>0.00104698419190198</v>
      </c>
      <c r="AB22" s="2"/>
      <c r="AC22" s="13" t="s">
        <v>22</v>
      </c>
      <c r="AD22" s="24" t="n">
        <f aca="false">AE22+AF22</f>
        <v>26</v>
      </c>
      <c r="AE22" s="14" t="n">
        <v>25</v>
      </c>
      <c r="AF22" s="49" t="n">
        <v>1</v>
      </c>
      <c r="AG22" s="14"/>
      <c r="AI22" s="13" t="s">
        <v>22</v>
      </c>
      <c r="AJ22" s="52" t="n">
        <f aca="false">V22/AD22</f>
        <v>2938.61076923075</v>
      </c>
      <c r="AK22" s="53" t="n">
        <f aca="false">W22/AE22</f>
        <v>425.755199999977</v>
      </c>
      <c r="AL22" s="53" t="n">
        <f aca="false">X22/AF22</f>
        <v>65760</v>
      </c>
      <c r="AM22" s="17" t="n">
        <f aca="false">AJ22/$AJ$9</f>
        <v>1.46642868874772</v>
      </c>
      <c r="AN22" s="17" t="n">
        <f aca="false">AK22/$AJ$9</f>
        <v>0.21246081522628</v>
      </c>
      <c r="AO22" s="18" t="n">
        <f aca="false">AL22/$AJ$9</f>
        <v>32.8156255267838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4381884</v>
      </c>
      <c r="D23" s="14" t="n">
        <v>4280184</v>
      </c>
      <c r="E23" s="14" t="n">
        <v>101700</v>
      </c>
      <c r="F23" s="15"/>
      <c r="G23" s="15"/>
      <c r="H23" s="16"/>
      <c r="J23" s="44"/>
      <c r="K23" s="13" t="s">
        <v>23</v>
      </c>
      <c r="L23" s="14" t="n">
        <f aca="false">M23+N23</f>
        <v>4021000</v>
      </c>
      <c r="M23" s="14" t="n">
        <v>3919300</v>
      </c>
      <c r="N23" s="14" t="n">
        <v>101700</v>
      </c>
      <c r="O23" s="15"/>
      <c r="P23" s="15"/>
      <c r="Q23" s="16"/>
      <c r="R23" s="15"/>
      <c r="S23" s="44"/>
      <c r="T23" s="2"/>
      <c r="U23" s="13" t="s">
        <v>23</v>
      </c>
      <c r="V23" s="14" t="n">
        <f aca="false">C23-L23</f>
        <v>360884</v>
      </c>
      <c r="W23" s="14" t="n">
        <f aca="false">D23-M23</f>
        <v>360884</v>
      </c>
      <c r="X23" s="14" t="n">
        <f aca="false">E23-N23</f>
        <v>0</v>
      </c>
      <c r="Y23" s="15" t="n">
        <f aca="false">V23/$V$9</f>
        <v>0.00574573970666598</v>
      </c>
      <c r="Z23" s="15" t="n">
        <f aca="false">W23/$V$9</f>
        <v>0.00574573970666598</v>
      </c>
      <c r="AA23" s="16" t="n">
        <f aca="false">X23/$V$9</f>
        <v>0</v>
      </c>
      <c r="AB23" s="2"/>
      <c r="AC23" s="13" t="s">
        <v>23</v>
      </c>
      <c r="AD23" s="24" t="n">
        <f aca="false">AE23+AF23</f>
        <v>7</v>
      </c>
      <c r="AE23" s="14" t="n">
        <v>6</v>
      </c>
      <c r="AF23" s="49" t="n">
        <v>1</v>
      </c>
      <c r="AG23" s="14"/>
      <c r="AI23" s="13" t="s">
        <v>23</v>
      </c>
      <c r="AJ23" s="52" t="n">
        <f aca="false">V23/AD23</f>
        <v>51554.8571428571</v>
      </c>
      <c r="AK23" s="53" t="n">
        <f aca="false">W23/AE23</f>
        <v>60147.3333333333</v>
      </c>
      <c r="AL23" s="53" t="n">
        <f aca="false">X23/AF23</f>
        <v>0</v>
      </c>
      <c r="AM23" s="17" t="n">
        <f aca="false">AJ23/$AJ$9</f>
        <v>25.726959946576</v>
      </c>
      <c r="AN23" s="17" t="n">
        <f aca="false">AK23/$AJ$9</f>
        <v>30.0147866043386</v>
      </c>
      <c r="AO23" s="18" t="n">
        <f aca="false">AL23/$AJ$9</f>
        <v>0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0</v>
      </c>
      <c r="D24" s="14" t="n">
        <v>0</v>
      </c>
      <c r="E24" s="14" t="n">
        <v>0</v>
      </c>
      <c r="F24" s="15"/>
      <c r="G24" s="15"/>
      <c r="H24" s="16"/>
      <c r="J24" s="44"/>
      <c r="K24" s="13" t="s">
        <v>24</v>
      </c>
      <c r="L24" s="14" t="n">
        <f aca="false">M24+N24</f>
        <v>0</v>
      </c>
      <c r="M24" s="14" t="n">
        <v>0</v>
      </c>
      <c r="N24" s="14" t="n">
        <v>0</v>
      </c>
      <c r="O24" s="15"/>
      <c r="P24" s="15"/>
      <c r="Q24" s="16"/>
      <c r="R24" s="15"/>
      <c r="S24" s="44"/>
      <c r="T24" s="2"/>
      <c r="U24" s="13" t="s">
        <v>24</v>
      </c>
      <c r="V24" s="14" t="n">
        <f aca="false">C24-L24</f>
        <v>0</v>
      </c>
      <c r="W24" s="14" t="n">
        <f aca="false">D24-M24</f>
        <v>0</v>
      </c>
      <c r="X24" s="14" t="n">
        <f aca="false">E24-N24</f>
        <v>0</v>
      </c>
      <c r="Y24" s="15" t="n">
        <f aca="false">V24/$V$9</f>
        <v>0</v>
      </c>
      <c r="Z24" s="15" t="n">
        <f aca="false">W24/$V$9</f>
        <v>0</v>
      </c>
      <c r="AA24" s="16" t="n">
        <f aca="false">X24/$V$9</f>
        <v>0</v>
      </c>
      <c r="AB24" s="2"/>
      <c r="AC24" s="13" t="s">
        <v>24</v>
      </c>
      <c r="AD24" s="24" t="n">
        <f aca="false">AE24+AF24</f>
        <v>0</v>
      </c>
      <c r="AE24" s="14" t="n">
        <v>0</v>
      </c>
      <c r="AF24" s="49" t="n">
        <v>0</v>
      </c>
      <c r="AG24" s="14"/>
      <c r="AI24" s="13" t="s">
        <v>24</v>
      </c>
      <c r="AJ24" s="54" t="s">
        <v>25</v>
      </c>
      <c r="AK24" s="55" t="s">
        <v>25</v>
      </c>
      <c r="AL24" s="55" t="s">
        <v>25</v>
      </c>
      <c r="AM24" s="19" t="s">
        <v>25</v>
      </c>
      <c r="AN24" s="19" t="s">
        <v>25</v>
      </c>
      <c r="AO24" s="20" t="s">
        <v>25</v>
      </c>
    </row>
    <row r="25" customFormat="false" ht="15" hidden="false" customHeight="false" outlineLevel="0" collapsed="false">
      <c r="A25" s="2"/>
      <c r="B25" s="13" t="s">
        <v>26</v>
      </c>
      <c r="C25" s="14" t="n">
        <f aca="false">D25+E25</f>
        <v>0</v>
      </c>
      <c r="D25" s="14" t="n">
        <v>0</v>
      </c>
      <c r="E25" s="14" t="n">
        <v>0</v>
      </c>
      <c r="F25" s="15"/>
      <c r="G25" s="15"/>
      <c r="H25" s="16"/>
      <c r="J25" s="44"/>
      <c r="K25" s="13" t="s">
        <v>26</v>
      </c>
      <c r="L25" s="14" t="n">
        <f aca="false">M25+N25</f>
        <v>0</v>
      </c>
      <c r="M25" s="14" t="n">
        <v>0</v>
      </c>
      <c r="N25" s="14" t="n">
        <v>0</v>
      </c>
      <c r="O25" s="15"/>
      <c r="P25" s="15"/>
      <c r="Q25" s="16"/>
      <c r="R25" s="15"/>
      <c r="S25" s="44"/>
      <c r="T25" s="2"/>
      <c r="U25" s="13" t="s">
        <v>26</v>
      </c>
      <c r="V25" s="14" t="n">
        <f aca="false">C25-L25</f>
        <v>0</v>
      </c>
      <c r="W25" s="14" t="n">
        <f aca="false">D25-M25</f>
        <v>0</v>
      </c>
      <c r="X25" s="14" t="n">
        <f aca="false">E25-N25</f>
        <v>0</v>
      </c>
      <c r="Y25" s="15" t="n">
        <f aca="false">V25/$V$9</f>
        <v>0</v>
      </c>
      <c r="Z25" s="15" t="n">
        <f aca="false">W25/$V$9</f>
        <v>0</v>
      </c>
      <c r="AA25" s="16" t="n">
        <f aca="false">X25/$V$9</f>
        <v>0</v>
      </c>
      <c r="AB25" s="2"/>
      <c r="AC25" s="13" t="s">
        <v>26</v>
      </c>
      <c r="AD25" s="24" t="n">
        <f aca="false">AE25+AF25</f>
        <v>0</v>
      </c>
      <c r="AE25" s="14" t="n">
        <v>0</v>
      </c>
      <c r="AF25" s="49" t="n">
        <v>0</v>
      </c>
      <c r="AG25" s="14"/>
      <c r="AI25" s="13" t="s">
        <v>26</v>
      </c>
      <c r="AJ25" s="54" t="s">
        <v>25</v>
      </c>
      <c r="AK25" s="55" t="s">
        <v>25</v>
      </c>
      <c r="AL25" s="55" t="s">
        <v>25</v>
      </c>
      <c r="AM25" s="19" t="s">
        <v>25</v>
      </c>
      <c r="AN25" s="19" t="s">
        <v>25</v>
      </c>
      <c r="AO25" s="20" t="s">
        <v>25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J26" s="44"/>
      <c r="K26" s="13"/>
      <c r="L26" s="14"/>
      <c r="M26" s="14"/>
      <c r="N26" s="14"/>
      <c r="O26" s="15"/>
      <c r="P26" s="15"/>
      <c r="Q26" s="16"/>
      <c r="R26" s="15"/>
      <c r="S26" s="44"/>
      <c r="T26" s="2"/>
      <c r="U26" s="13"/>
      <c r="V26" s="14"/>
      <c r="W26" s="14"/>
      <c r="X26" s="14"/>
      <c r="Y26" s="15"/>
      <c r="Z26" s="15"/>
      <c r="AA26" s="16"/>
      <c r="AB26" s="2"/>
      <c r="AC26" s="13"/>
      <c r="AD26" s="24"/>
      <c r="AE26" s="14"/>
      <c r="AF26" s="49"/>
      <c r="AG26" s="14"/>
      <c r="AI26" s="13"/>
      <c r="AJ26" s="52"/>
      <c r="AK26" s="53"/>
      <c r="AL26" s="53"/>
      <c r="AM26" s="17"/>
      <c r="AN26" s="17"/>
      <c r="AO26" s="18"/>
    </row>
    <row r="27" customFormat="false" ht="17.1" hidden="false" customHeight="true" outlineLevel="0" collapsed="false">
      <c r="A27" s="2"/>
      <c r="B27" s="23" t="s">
        <v>27</v>
      </c>
      <c r="C27" s="14" t="n">
        <f aca="false">SUM(C15:C25)</f>
        <v>73906619.374</v>
      </c>
      <c r="D27" s="14" t="n">
        <f aca="false">SUM(D15:D25)</f>
        <v>54580900.474</v>
      </c>
      <c r="E27" s="14" t="n">
        <f aca="false">SUM(E15:E25)</f>
        <v>19325718.9</v>
      </c>
      <c r="F27" s="15"/>
      <c r="G27" s="15"/>
      <c r="H27" s="16"/>
      <c r="J27" s="44"/>
      <c r="K27" s="23" t="s">
        <v>27</v>
      </c>
      <c r="L27" s="14" t="n">
        <f aca="false">SUM(L15:L25)</f>
        <v>62330183.262</v>
      </c>
      <c r="M27" s="14" t="n">
        <f aca="false">SUM(M15:M25)</f>
        <v>46775628.042</v>
      </c>
      <c r="N27" s="14" t="n">
        <f aca="false">SUM(N15:N25)</f>
        <v>15554555.22</v>
      </c>
      <c r="O27" s="15"/>
      <c r="P27" s="15"/>
      <c r="Q27" s="16"/>
      <c r="R27" s="15"/>
      <c r="S27" s="44"/>
      <c r="T27" s="2"/>
      <c r="U27" s="23" t="s">
        <v>27</v>
      </c>
      <c r="V27" s="14" t="n">
        <f aca="false">C27-L27</f>
        <v>11576436.112</v>
      </c>
      <c r="W27" s="14" t="n">
        <f aca="false">D27-M27</f>
        <v>7805272.432</v>
      </c>
      <c r="X27" s="14" t="n">
        <f aca="false">E27-N27</f>
        <v>3771163.68000001</v>
      </c>
      <c r="Y27" s="15" t="n">
        <f aca="false">V27/$V$9</f>
        <v>0.184311824936546</v>
      </c>
      <c r="Z27" s="15" t="n">
        <f aca="false">W27/$V$9</f>
        <v>0.124270025088083</v>
      </c>
      <c r="AA27" s="16" t="n">
        <f aca="false">X27/$V$9</f>
        <v>0.0600417998484627</v>
      </c>
      <c r="AB27" s="2"/>
      <c r="AC27" s="23" t="s">
        <v>27</v>
      </c>
      <c r="AD27" s="24" t="n">
        <f aca="false">SUM(AD15:AD25)</f>
        <v>1664</v>
      </c>
      <c r="AE27" s="14" t="n">
        <f aca="false">SUM(AE15:AE25)</f>
        <v>1146</v>
      </c>
      <c r="AF27" s="49" t="n">
        <f aca="false">SUM(AF15:AF25)</f>
        <v>518</v>
      </c>
      <c r="AG27" s="14"/>
      <c r="AI27" s="23" t="s">
        <v>27</v>
      </c>
      <c r="AJ27" s="52" t="n">
        <f aca="false">V27/AD27</f>
        <v>6956.99285576924</v>
      </c>
      <c r="AK27" s="53" t="n">
        <f aca="false">W27/AE27</f>
        <v>6810.88344851658</v>
      </c>
      <c r="AL27" s="53" t="n">
        <f aca="false">X27/AF27</f>
        <v>7280.23876447878</v>
      </c>
      <c r="AM27" s="17" t="n">
        <f aca="false">AJ27/$AJ$9</f>
        <v>3.47168601501572</v>
      </c>
      <c r="AN27" s="17" t="n">
        <f aca="false">AK27/$AJ$9</f>
        <v>3.39877434235234</v>
      </c>
      <c r="AO27" s="18" t="n">
        <f aca="false">AL27/$AJ$9</f>
        <v>3.63299253407407</v>
      </c>
    </row>
    <row r="28" customFormat="false" ht="17.1" hidden="false" customHeight="true" outlineLevel="0" collapsed="false">
      <c r="A28" s="2"/>
      <c r="B28" s="13" t="s">
        <v>28</v>
      </c>
      <c r="C28" s="14" t="n">
        <f aca="false">SUM(C20:C25)</f>
        <v>39726511.184</v>
      </c>
      <c r="D28" s="14" t="n">
        <f aca="false">SUM(D20:D25)</f>
        <v>32727847.704</v>
      </c>
      <c r="E28" s="14" t="n">
        <f aca="false">SUM(E20:E25)</f>
        <v>6998663.48</v>
      </c>
      <c r="F28" s="15"/>
      <c r="G28" s="15"/>
      <c r="H28" s="16"/>
      <c r="J28" s="44"/>
      <c r="K28" s="13" t="s">
        <v>28</v>
      </c>
      <c r="L28" s="14" t="n">
        <f aca="false">SUM(L20:L25)</f>
        <v>34529740.922</v>
      </c>
      <c r="M28" s="14" t="n">
        <f aca="false">SUM(M20:M25)</f>
        <v>28964412.442</v>
      </c>
      <c r="N28" s="14" t="n">
        <f aca="false">SUM(N20:N25)</f>
        <v>5565328.48</v>
      </c>
      <c r="O28" s="15"/>
      <c r="P28" s="15"/>
      <c r="Q28" s="16"/>
      <c r="R28" s="15"/>
      <c r="S28" s="44"/>
      <c r="T28" s="2"/>
      <c r="U28" s="13" t="s">
        <v>28</v>
      </c>
      <c r="V28" s="14" t="n">
        <f aca="false">C28-L28</f>
        <v>5196770.26200001</v>
      </c>
      <c r="W28" s="14" t="n">
        <f aca="false">D28-M28</f>
        <v>3763435.26200001</v>
      </c>
      <c r="X28" s="14" t="n">
        <f aca="false">E28-N28</f>
        <v>1433335</v>
      </c>
      <c r="Y28" s="15" t="n">
        <f aca="false">V28/$V$9</f>
        <v>0.0827392991675841</v>
      </c>
      <c r="Z28" s="15" t="n">
        <f aca="false">W28/$V$9</f>
        <v>0.059918753445263</v>
      </c>
      <c r="AA28" s="16" t="n">
        <f aca="false">X28/$V$9</f>
        <v>0.022820545722321</v>
      </c>
      <c r="AB28" s="2"/>
      <c r="AC28" s="13" t="s">
        <v>28</v>
      </c>
      <c r="AD28" s="24" t="n">
        <f aca="false">SUM(AD20:AD25)</f>
        <v>529</v>
      </c>
      <c r="AE28" s="14" t="n">
        <f aca="false">SUM(AE20:AE25)</f>
        <v>438</v>
      </c>
      <c r="AF28" s="49" t="n">
        <f aca="false">SUM(AF20:AF25)</f>
        <v>91</v>
      </c>
      <c r="AG28" s="14"/>
      <c r="AI28" s="13" t="s">
        <v>28</v>
      </c>
      <c r="AJ28" s="52" t="n">
        <f aca="false">V28/AD28</f>
        <v>9823.76231001892</v>
      </c>
      <c r="AK28" s="53" t="n">
        <f aca="false">W28/AE28</f>
        <v>8592.3179497717</v>
      </c>
      <c r="AL28" s="53" t="n">
        <f aca="false">X28/AF28</f>
        <v>15750.9340659341</v>
      </c>
      <c r="AM28" s="17" t="n">
        <f aca="false">AJ28/$AJ$9</f>
        <v>4.90226437393117</v>
      </c>
      <c r="AN28" s="17" t="n">
        <f aca="false">AK28/$AJ$9</f>
        <v>4.28774769231708</v>
      </c>
      <c r="AO28" s="18" t="n">
        <f aca="false">AL28/$AJ$9</f>
        <v>7.8600479623594</v>
      </c>
    </row>
    <row r="29" customFormat="false" ht="17.1" hidden="false" customHeight="true" outlineLevel="0" collapsed="false">
      <c r="A29" s="2"/>
      <c r="B29" s="13" t="s">
        <v>29</v>
      </c>
      <c r="C29" s="14" t="n">
        <f aca="false">SUM(C21:C25)</f>
        <v>21360123.584</v>
      </c>
      <c r="D29" s="14" t="n">
        <f aca="false">SUM(D21:D25)</f>
        <v>19906662.584</v>
      </c>
      <c r="E29" s="14" t="n">
        <f aca="false">SUM(E21:E25)</f>
        <v>1453461</v>
      </c>
      <c r="F29" s="15"/>
      <c r="G29" s="15"/>
      <c r="H29" s="16"/>
      <c r="J29" s="44"/>
      <c r="K29" s="13" t="s">
        <v>29</v>
      </c>
      <c r="L29" s="14" t="n">
        <f aca="false">SUM(L21:L25)</f>
        <v>19191504.322</v>
      </c>
      <c r="M29" s="14" t="n">
        <f aca="false">SUM(M21:M25)</f>
        <v>18134058.322</v>
      </c>
      <c r="N29" s="14" t="n">
        <f aca="false">SUM(N21:N25)</f>
        <v>1057446</v>
      </c>
      <c r="O29" s="15"/>
      <c r="P29" s="15"/>
      <c r="Q29" s="16"/>
      <c r="R29" s="15"/>
      <c r="S29" s="44"/>
      <c r="T29" s="2"/>
      <c r="U29" s="13" t="s">
        <v>29</v>
      </c>
      <c r="V29" s="14" t="n">
        <f aca="false">C29-L29</f>
        <v>2168619.262</v>
      </c>
      <c r="W29" s="14" t="n">
        <f aca="false">D29-M29</f>
        <v>1772604.262</v>
      </c>
      <c r="X29" s="14" t="n">
        <f aca="false">E29-N29</f>
        <v>396015</v>
      </c>
      <c r="Y29" s="15" t="n">
        <f aca="false">V29/$V$9</f>
        <v>0.0345272214958659</v>
      </c>
      <c r="Z29" s="15" t="n">
        <f aca="false">W29/$V$9</f>
        <v>0.0282221508639306</v>
      </c>
      <c r="AA29" s="16" t="n">
        <f aca="false">X29/$V$9</f>
        <v>0.00630507063193527</v>
      </c>
      <c r="AB29" s="2"/>
      <c r="AC29" s="13" t="s">
        <v>29</v>
      </c>
      <c r="AD29" s="24" t="n">
        <f aca="false">SUM(AD21:AD25)</f>
        <v>170</v>
      </c>
      <c r="AE29" s="14" t="n">
        <f aca="false">SUM(AE21:AE25)</f>
        <v>157</v>
      </c>
      <c r="AF29" s="49" t="n">
        <f aca="false">SUM(AF21:AF25)</f>
        <v>13</v>
      </c>
      <c r="AG29" s="14"/>
      <c r="AI29" s="13" t="s">
        <v>29</v>
      </c>
      <c r="AJ29" s="52" t="n">
        <f aca="false">V29/AD29</f>
        <v>12756.5838941176</v>
      </c>
      <c r="AK29" s="53" t="n">
        <f aca="false">W29/AE29</f>
        <v>11290.4730063694</v>
      </c>
      <c r="AL29" s="53" t="n">
        <f aca="false">X29/AF29</f>
        <v>30462.6923076923</v>
      </c>
      <c r="AM29" s="17" t="n">
        <f aca="false">AJ29/$AJ$9</f>
        <v>6.36580413732308</v>
      </c>
      <c r="AN29" s="17" t="n">
        <f aca="false">AK29/$AJ$9</f>
        <v>5.63418391419221</v>
      </c>
      <c r="AO29" s="18" t="n">
        <f aca="false">AL29/$AJ$9</f>
        <v>15.2015252935959</v>
      </c>
    </row>
    <row r="30" customFormat="false" ht="17.1" hidden="false" customHeight="true" outlineLevel="0" collapsed="false">
      <c r="A30" s="2"/>
      <c r="B30" s="13" t="s">
        <v>30</v>
      </c>
      <c r="C30" s="14" t="n">
        <f aca="false">SUM(C22:C25)</f>
        <v>6875269.18</v>
      </c>
      <c r="D30" s="14" t="n">
        <f aca="false">SUM(D22:D25)</f>
        <v>6689569.18</v>
      </c>
      <c r="E30" s="14" t="n">
        <f aca="false">SUM(E22:E25)</f>
        <v>185700</v>
      </c>
      <c r="F30" s="15"/>
      <c r="G30" s="15"/>
      <c r="H30" s="16"/>
      <c r="J30" s="44"/>
      <c r="K30" s="13" t="s">
        <v>30</v>
      </c>
      <c r="L30" s="14" t="n">
        <f aca="false">SUM(L22:L25)</f>
        <v>6437981.3</v>
      </c>
      <c r="M30" s="14" t="n">
        <f aca="false">SUM(M22:M25)</f>
        <v>6318041.3</v>
      </c>
      <c r="N30" s="14" t="n">
        <f aca="false">SUM(N22:N25)</f>
        <v>119940</v>
      </c>
      <c r="O30" s="15"/>
      <c r="P30" s="15"/>
      <c r="Q30" s="16"/>
      <c r="R30" s="15"/>
      <c r="S30" s="44"/>
      <c r="T30" s="2"/>
      <c r="U30" s="13" t="s">
        <v>30</v>
      </c>
      <c r="V30" s="14" t="n">
        <f aca="false">C30-L30</f>
        <v>437287.879999999</v>
      </c>
      <c r="W30" s="14" t="n">
        <f aca="false">D30-M30</f>
        <v>371527.879999999</v>
      </c>
      <c r="X30" s="14" t="n">
        <f aca="false">E30-N30</f>
        <v>65760</v>
      </c>
      <c r="Y30" s="15" t="n">
        <f aca="false">V30/$V$9</f>
        <v>0.00696218822491377</v>
      </c>
      <c r="Z30" s="15" t="n">
        <f aca="false">W30/$V$9</f>
        <v>0.00591520403301179</v>
      </c>
      <c r="AA30" s="16" t="n">
        <f aca="false">X30/$V$9</f>
        <v>0.00104698419190198</v>
      </c>
      <c r="AB30" s="2"/>
      <c r="AC30" s="13" t="s">
        <v>30</v>
      </c>
      <c r="AD30" s="24" t="n">
        <f aca="false">SUM(AD22:AD25)</f>
        <v>33</v>
      </c>
      <c r="AE30" s="14" t="n">
        <f aca="false">SUM(AE22:AE25)</f>
        <v>31</v>
      </c>
      <c r="AF30" s="49" t="n">
        <f aca="false">SUM(AF22:AF25)</f>
        <v>2</v>
      </c>
      <c r="AG30" s="14"/>
      <c r="AI30" s="13" t="s">
        <v>30</v>
      </c>
      <c r="AJ30" s="52" t="n">
        <f aca="false">V30/AD30</f>
        <v>13251.1478787878</v>
      </c>
      <c r="AK30" s="53" t="n">
        <f aca="false">W30/AE30</f>
        <v>11984.7703225806</v>
      </c>
      <c r="AL30" s="53" t="n">
        <f aca="false">X30/AF30</f>
        <v>32880</v>
      </c>
      <c r="AM30" s="17" t="n">
        <f aca="false">AJ30/$AJ$9</f>
        <v>6.6126019858628</v>
      </c>
      <c r="AN30" s="17" t="n">
        <f aca="false">AK30/$AJ$9</f>
        <v>5.98065290344156</v>
      </c>
      <c r="AO30" s="18" t="n">
        <f aca="false">AL30/$AJ$9</f>
        <v>16.4078127633919</v>
      </c>
    </row>
    <row r="31" customFormat="false" ht="17.1" hidden="false" customHeight="true" outlineLevel="0" collapsed="false">
      <c r="A31" s="2"/>
      <c r="B31" s="13" t="s">
        <v>31</v>
      </c>
      <c r="C31" s="14" t="n">
        <f aca="false">SUM(C23:C25)</f>
        <v>4381884</v>
      </c>
      <c r="D31" s="14" t="n">
        <f aca="false">SUM(D23:D25)</f>
        <v>4280184</v>
      </c>
      <c r="E31" s="14" t="n">
        <f aca="false">SUM(E23:E25)</f>
        <v>101700</v>
      </c>
      <c r="F31" s="15"/>
      <c r="G31" s="15"/>
      <c r="H31" s="16"/>
      <c r="J31" s="44"/>
      <c r="K31" s="13" t="s">
        <v>31</v>
      </c>
      <c r="L31" s="14" t="n">
        <f aca="false">SUM(L23:L25)</f>
        <v>4021000</v>
      </c>
      <c r="M31" s="14" t="n">
        <f aca="false">SUM(M23:M25)</f>
        <v>3919300</v>
      </c>
      <c r="N31" s="14" t="n">
        <f aca="false">SUM(N23:N25)</f>
        <v>101700</v>
      </c>
      <c r="O31" s="15"/>
      <c r="P31" s="15"/>
      <c r="Q31" s="16"/>
      <c r="R31" s="15"/>
      <c r="S31" s="44"/>
      <c r="T31" s="2"/>
      <c r="U31" s="13" t="s">
        <v>31</v>
      </c>
      <c r="V31" s="14" t="n">
        <f aca="false">C31-L31</f>
        <v>360884</v>
      </c>
      <c r="W31" s="14" t="n">
        <f aca="false">D31-M31</f>
        <v>360884</v>
      </c>
      <c r="X31" s="14" t="n">
        <f aca="false">E31-N31</f>
        <v>0</v>
      </c>
      <c r="Y31" s="15" t="n">
        <f aca="false">V31/$V$9</f>
        <v>0.00574573970666598</v>
      </c>
      <c r="Z31" s="15" t="n">
        <f aca="false">W31/$V$9</f>
        <v>0.00574573970666598</v>
      </c>
      <c r="AA31" s="16" t="n">
        <f aca="false">X31/$V$9</f>
        <v>0</v>
      </c>
      <c r="AB31" s="2"/>
      <c r="AC31" s="13" t="s">
        <v>31</v>
      </c>
      <c r="AD31" s="24" t="n">
        <f aca="false">SUM(AD23:AD25)</f>
        <v>7</v>
      </c>
      <c r="AE31" s="14" t="n">
        <f aca="false">SUM(AE23:AE25)</f>
        <v>6</v>
      </c>
      <c r="AF31" s="49" t="n">
        <f aca="false">SUM(AF23:AF25)</f>
        <v>1</v>
      </c>
      <c r="AG31" s="14"/>
      <c r="AI31" s="13" t="s">
        <v>31</v>
      </c>
      <c r="AJ31" s="52" t="n">
        <f aca="false">V31/AD31</f>
        <v>51554.8571428571</v>
      </c>
      <c r="AK31" s="53" t="n">
        <f aca="false">W31/AE31</f>
        <v>60147.3333333333</v>
      </c>
      <c r="AL31" s="53" t="n">
        <f aca="false">X31/AF31</f>
        <v>0</v>
      </c>
      <c r="AM31" s="17" t="n">
        <f aca="false">AJ31/$AJ$9</f>
        <v>25.726959946576</v>
      </c>
      <c r="AN31" s="17" t="n">
        <f aca="false">AK31/$AJ$9</f>
        <v>30.0147866043386</v>
      </c>
      <c r="AO31" s="18" t="n">
        <f aca="false">AL31/$AJ$9</f>
        <v>0</v>
      </c>
    </row>
    <row r="32" customFormat="false" ht="17.1" hidden="false" customHeight="true" outlineLevel="0" collapsed="false">
      <c r="A32" s="2"/>
      <c r="B32" s="13" t="s">
        <v>32</v>
      </c>
      <c r="C32" s="24" t="n">
        <f aca="false">SUM(C24:C25)</f>
        <v>0</v>
      </c>
      <c r="D32" s="14" t="n">
        <f aca="false">SUM(D24:D25)</f>
        <v>0</v>
      </c>
      <c r="E32" s="14" t="n">
        <f aca="false">SUM(E24:E25)</f>
        <v>0</v>
      </c>
      <c r="F32" s="15"/>
      <c r="G32" s="15"/>
      <c r="H32" s="16"/>
      <c r="J32" s="44"/>
      <c r="K32" s="13" t="s">
        <v>32</v>
      </c>
      <c r="L32" s="24" t="n">
        <f aca="false">SUM(L24:L25)</f>
        <v>0</v>
      </c>
      <c r="M32" s="14" t="n">
        <f aca="false">SUM(M24:M25)</f>
        <v>0</v>
      </c>
      <c r="N32" s="14" t="n">
        <f aca="false">SUM(N24:N25)</f>
        <v>0</v>
      </c>
      <c r="O32" s="15"/>
      <c r="P32" s="15"/>
      <c r="Q32" s="16"/>
      <c r="R32" s="15"/>
      <c r="S32" s="44"/>
      <c r="T32" s="2"/>
      <c r="U32" s="13" t="s">
        <v>32</v>
      </c>
      <c r="V32" s="14" t="n">
        <f aca="false">C32-L32</f>
        <v>0</v>
      </c>
      <c r="W32" s="14" t="n">
        <f aca="false">D32-M32</f>
        <v>0</v>
      </c>
      <c r="X32" s="14" t="n">
        <f aca="false">E32-N32</f>
        <v>0</v>
      </c>
      <c r="Y32" s="15" t="n">
        <f aca="false">V32/$V$9</f>
        <v>0</v>
      </c>
      <c r="Z32" s="15" t="n">
        <f aca="false">W32/$V$9</f>
        <v>0</v>
      </c>
      <c r="AA32" s="16" t="n">
        <f aca="false">X32/$V$9</f>
        <v>0</v>
      </c>
      <c r="AB32" s="2"/>
      <c r="AC32" s="13" t="s">
        <v>32</v>
      </c>
      <c r="AD32" s="24" t="n">
        <f aca="false">SUM(AD24:AD25)</f>
        <v>0</v>
      </c>
      <c r="AE32" s="14" t="n">
        <f aca="false">SUM(AE24:AE25)</f>
        <v>0</v>
      </c>
      <c r="AF32" s="49" t="n">
        <f aca="false">SUM(AF24:AF25)</f>
        <v>0</v>
      </c>
      <c r="AG32" s="14"/>
      <c r="AI32" s="13" t="s">
        <v>32</v>
      </c>
      <c r="AJ32" s="54" t="s">
        <v>25</v>
      </c>
      <c r="AK32" s="55" t="s">
        <v>25</v>
      </c>
      <c r="AL32" s="55" t="s">
        <v>25</v>
      </c>
      <c r="AM32" s="19" t="s">
        <v>25</v>
      </c>
      <c r="AN32" s="19" t="s">
        <v>25</v>
      </c>
      <c r="AO32" s="20" t="s">
        <v>25</v>
      </c>
    </row>
    <row r="33" customFormat="false" ht="17.1" hidden="false" customHeight="true" outlineLevel="0" collapsed="false">
      <c r="A33" s="2"/>
      <c r="B33" s="23" t="s">
        <v>33</v>
      </c>
      <c r="C33" s="14" t="n">
        <f aca="false">D33+E33</f>
        <v>310555732.507999</v>
      </c>
      <c r="D33" s="14" t="n">
        <v>122595899.333</v>
      </c>
      <c r="E33" s="14" t="n">
        <v>187959833.174999</v>
      </c>
      <c r="F33" s="15"/>
      <c r="G33" s="15"/>
      <c r="H33" s="16"/>
      <c r="J33" s="44"/>
      <c r="K33" s="23" t="s">
        <v>33</v>
      </c>
      <c r="L33" s="14" t="n">
        <f aca="false">M33+N33</f>
        <v>252515789.578001</v>
      </c>
      <c r="M33" s="14" t="n">
        <v>99762975.4630001</v>
      </c>
      <c r="N33" s="14" t="n">
        <v>152752814.115001</v>
      </c>
      <c r="O33" s="15"/>
      <c r="P33" s="15"/>
      <c r="Q33" s="16"/>
      <c r="R33" s="15"/>
      <c r="S33" s="44"/>
      <c r="T33" s="2"/>
      <c r="U33" s="23" t="s">
        <v>33</v>
      </c>
      <c r="V33" s="24" t="n">
        <f aca="false">C33-L33</f>
        <v>58039942.9299983</v>
      </c>
      <c r="W33" s="14" t="n">
        <f aca="false">D33-M33</f>
        <v>22832923.8699999</v>
      </c>
      <c r="X33" s="14" t="n">
        <f aca="false">E33-N33</f>
        <v>35207019.0599983</v>
      </c>
      <c r="Y33" s="15" t="n">
        <f aca="false">V33/$V$9</f>
        <v>0.92407090551401</v>
      </c>
      <c r="Z33" s="15" t="n">
        <f aca="false">W33/$V$9</f>
        <v>0.363529658558262</v>
      </c>
      <c r="AA33" s="16" t="n">
        <f aca="false">X33/$V$9</f>
        <v>0.560541246955748</v>
      </c>
      <c r="AB33" s="2"/>
      <c r="AC33" s="23" t="s">
        <v>33</v>
      </c>
      <c r="AD33" s="24" t="n">
        <f aca="false">AE33+AF33</f>
        <v>30888</v>
      </c>
      <c r="AE33" s="14" t="n">
        <v>10410</v>
      </c>
      <c r="AF33" s="49" t="n">
        <v>20478</v>
      </c>
      <c r="AG33" s="14"/>
      <c r="AI33" s="23" t="s">
        <v>33</v>
      </c>
      <c r="AJ33" s="52" t="n">
        <f aca="false">V33/AD33</f>
        <v>1879.04503140372</v>
      </c>
      <c r="AK33" s="53" t="n">
        <f aca="false">W33/AE33</f>
        <v>2193.36444476464</v>
      </c>
      <c r="AL33" s="53" t="n">
        <f aca="false">X33/AF33</f>
        <v>1719.2606240843</v>
      </c>
      <c r="AM33" s="17" t="n">
        <f aca="false">AJ33/$AJ$9</f>
        <v>0.937683061108703</v>
      </c>
      <c r="AN33" s="17" t="n">
        <f aca="false">AK33/$AJ$9</f>
        <v>1.09453507091178</v>
      </c>
      <c r="AO33" s="18" t="n">
        <f aca="false">AL33/$AJ$9</f>
        <v>0.857947275287334</v>
      </c>
    </row>
    <row r="34" customFormat="false" ht="17.1" hidden="false" customHeight="true" outlineLevel="0" collapsed="false">
      <c r="A34" s="2"/>
      <c r="B34" s="13" t="s">
        <v>34</v>
      </c>
      <c r="C34" s="14" t="n">
        <f aca="false">D34+E34</f>
        <v>29674476.944</v>
      </c>
      <c r="D34" s="14" t="n">
        <v>24775313.064</v>
      </c>
      <c r="E34" s="14" t="n">
        <v>4899163.88</v>
      </c>
      <c r="F34" s="15"/>
      <c r="G34" s="15"/>
      <c r="H34" s="16"/>
      <c r="J34" s="44"/>
      <c r="K34" s="13" t="s">
        <v>34</v>
      </c>
      <c r="L34" s="14" t="n">
        <f aca="false">M34+N34</f>
        <v>25342736.512</v>
      </c>
      <c r="M34" s="14" t="n">
        <v>21685258.632</v>
      </c>
      <c r="N34" s="14" t="n">
        <v>3657477.88</v>
      </c>
      <c r="O34" s="15"/>
      <c r="P34" s="15"/>
      <c r="Q34" s="16"/>
      <c r="R34" s="15"/>
      <c r="S34" s="44"/>
      <c r="T34" s="2"/>
      <c r="U34" s="13" t="s">
        <v>34</v>
      </c>
      <c r="V34" s="24" t="n">
        <f aca="false">C34-L34</f>
        <v>4331740.43199997</v>
      </c>
      <c r="W34" s="14" t="n">
        <f aca="false">D34-M34</f>
        <v>3090054.43199997</v>
      </c>
      <c r="X34" s="14" t="n">
        <f aca="false">E34-N34</f>
        <v>1241686</v>
      </c>
      <c r="Y34" s="15" t="n">
        <f aca="false">V34/$V$9</f>
        <v>0.0689669062610498</v>
      </c>
      <c r="Z34" s="15" t="n">
        <f aca="false">W34/$V$9</f>
        <v>0.0491976603166154</v>
      </c>
      <c r="AA34" s="16" t="n">
        <f aca="false">X34/$V$9</f>
        <v>0.0197692459444344</v>
      </c>
      <c r="AB34" s="2"/>
      <c r="AC34" s="13" t="s">
        <v>34</v>
      </c>
      <c r="AD34" s="24" t="n">
        <f aca="false">AE34+AF34</f>
        <v>422</v>
      </c>
      <c r="AE34" s="14" t="n">
        <v>352</v>
      </c>
      <c r="AF34" s="49" t="n">
        <v>70</v>
      </c>
      <c r="AG34" s="14"/>
      <c r="AI34" s="13" t="s">
        <v>34</v>
      </c>
      <c r="AJ34" s="52" t="n">
        <f aca="false">V34/AD34</f>
        <v>10264.7877535544</v>
      </c>
      <c r="AK34" s="53" t="n">
        <f aca="false">W34/AE34</f>
        <v>8778.56372727265</v>
      </c>
      <c r="AL34" s="53" t="n">
        <f aca="false">X34/AF34</f>
        <v>17738.3714285714</v>
      </c>
      <c r="AM34" s="17" t="n">
        <f aca="false">AJ34/$AJ$9</f>
        <v>5.12234536241726</v>
      </c>
      <c r="AN34" s="17" t="n">
        <f aca="false">AK34/$AJ$9</f>
        <v>4.38068825938544</v>
      </c>
      <c r="AO34" s="18" t="n">
        <f aca="false">AL34/$AJ$9</f>
        <v>8.85182108052008</v>
      </c>
    </row>
    <row r="35" customFormat="false" ht="17.1" hidden="false" customHeight="true" outlineLevel="0" collapsed="false">
      <c r="A35" s="2"/>
      <c r="B35" s="13" t="s">
        <v>35</v>
      </c>
      <c r="C35" s="14" t="n">
        <f aca="false">D35+E35</f>
        <v>2493385.18</v>
      </c>
      <c r="D35" s="14" t="n">
        <v>2409385.18</v>
      </c>
      <c r="E35" s="14" t="n">
        <v>84000</v>
      </c>
      <c r="F35" s="15"/>
      <c r="G35" s="15"/>
      <c r="H35" s="16"/>
      <c r="J35" s="44"/>
      <c r="K35" s="13" t="s">
        <v>35</v>
      </c>
      <c r="L35" s="14" t="n">
        <f aca="false">M35+N35</f>
        <v>2416981.3</v>
      </c>
      <c r="M35" s="14" t="n">
        <v>2398741.3</v>
      </c>
      <c r="N35" s="14" t="n">
        <v>18240</v>
      </c>
      <c r="O35" s="15"/>
      <c r="P35" s="15"/>
      <c r="Q35" s="16"/>
      <c r="R35" s="15"/>
      <c r="S35" s="44"/>
      <c r="T35" s="2"/>
      <c r="U35" s="13" t="s">
        <v>35</v>
      </c>
      <c r="V35" s="24" t="n">
        <f aca="false">C35-L35</f>
        <v>76403.8799999994</v>
      </c>
      <c r="W35" s="14" t="n">
        <f aca="false">D35-M35</f>
        <v>10643.8799999994</v>
      </c>
      <c r="X35" s="14" t="n">
        <f aca="false">E35-N35</f>
        <v>65760</v>
      </c>
      <c r="Y35" s="15" t="n">
        <f aca="false">V35/$V$9</f>
        <v>0.0012164485182478</v>
      </c>
      <c r="Z35" s="15" t="n">
        <f aca="false">W35/$V$9</f>
        <v>0.000169464326345819</v>
      </c>
      <c r="AA35" s="16" t="n">
        <f aca="false">X35/$V$9</f>
        <v>0.00104698419190198</v>
      </c>
      <c r="AB35" s="2"/>
      <c r="AC35" s="13" t="s">
        <v>35</v>
      </c>
      <c r="AD35" s="24" t="n">
        <f aca="false">AE35+AF35</f>
        <v>26</v>
      </c>
      <c r="AE35" s="14" t="n">
        <v>25</v>
      </c>
      <c r="AF35" s="49" t="n">
        <v>1</v>
      </c>
      <c r="AG35" s="14"/>
      <c r="AI35" s="13" t="s">
        <v>35</v>
      </c>
      <c r="AJ35" s="52" t="n">
        <f aca="false">V35/AD35</f>
        <v>2938.61076923075</v>
      </c>
      <c r="AK35" s="53" t="n">
        <f aca="false">W35/AE35</f>
        <v>425.755199999977</v>
      </c>
      <c r="AL35" s="53" t="n">
        <f aca="false">X35/AF35</f>
        <v>65760</v>
      </c>
      <c r="AM35" s="17" t="n">
        <f aca="false">AJ35/$AJ$9</f>
        <v>1.46642868874772</v>
      </c>
      <c r="AN35" s="17" t="n">
        <f aca="false">AK35/$AJ$9</f>
        <v>0.21246081522628</v>
      </c>
      <c r="AO35" s="18" t="n">
        <f aca="false">AL35/$AJ$9</f>
        <v>32.8156255267838</v>
      </c>
    </row>
    <row r="36" customFormat="false" ht="17.1" hidden="false" customHeight="true" outlineLevel="0" collapsed="false">
      <c r="A36" s="2"/>
      <c r="B36" s="25" t="s">
        <v>36</v>
      </c>
      <c r="C36" s="26" t="n">
        <f aca="false">D36+E36</f>
        <v>4381884</v>
      </c>
      <c r="D36" s="27" t="n">
        <v>4280184</v>
      </c>
      <c r="E36" s="27" t="n">
        <v>101700</v>
      </c>
      <c r="F36" s="28"/>
      <c r="G36" s="28"/>
      <c r="H36" s="29"/>
      <c r="J36" s="44"/>
      <c r="K36" s="25" t="s">
        <v>36</v>
      </c>
      <c r="L36" s="26" t="n">
        <f aca="false">M36+N36</f>
        <v>4021000</v>
      </c>
      <c r="M36" s="27" t="n">
        <v>3919300</v>
      </c>
      <c r="N36" s="27" t="n">
        <v>101700</v>
      </c>
      <c r="O36" s="28"/>
      <c r="P36" s="28"/>
      <c r="Q36" s="29"/>
      <c r="R36" s="15"/>
      <c r="S36" s="44"/>
      <c r="T36" s="2"/>
      <c r="U36" s="25" t="s">
        <v>36</v>
      </c>
      <c r="V36" s="26" t="n">
        <f aca="false">C36-L36</f>
        <v>360884</v>
      </c>
      <c r="W36" s="27" t="n">
        <f aca="false">D36-M36</f>
        <v>360884</v>
      </c>
      <c r="X36" s="27" t="n">
        <f aca="false">E36-N36</f>
        <v>0</v>
      </c>
      <c r="Y36" s="28" t="n">
        <f aca="false">V36/$V$9</f>
        <v>0.00574573970666598</v>
      </c>
      <c r="Z36" s="28" t="n">
        <f aca="false">W36/$V$9</f>
        <v>0.00574573970666598</v>
      </c>
      <c r="AA36" s="29" t="n">
        <f aca="false">X36/$V$9</f>
        <v>0</v>
      </c>
      <c r="AB36" s="2"/>
      <c r="AC36" s="25" t="s">
        <v>36</v>
      </c>
      <c r="AD36" s="26" t="n">
        <f aca="false">AE36+AF36</f>
        <v>7</v>
      </c>
      <c r="AE36" s="27" t="n">
        <v>6</v>
      </c>
      <c r="AF36" s="56" t="n">
        <v>1</v>
      </c>
      <c r="AG36" s="14"/>
      <c r="AI36" s="25" t="s">
        <v>36</v>
      </c>
      <c r="AJ36" s="57" t="n">
        <f aca="false">V36/AD36</f>
        <v>51554.8571428571</v>
      </c>
      <c r="AK36" s="58" t="n">
        <f aca="false">W36/AE36</f>
        <v>60147.3333333333</v>
      </c>
      <c r="AL36" s="58" t="n">
        <f aca="false">X36/AF36</f>
        <v>0</v>
      </c>
      <c r="AM36" s="31" t="n">
        <f aca="false">AJ36/$AJ$9</f>
        <v>25.726959946576</v>
      </c>
      <c r="AN36" s="31" t="n">
        <f aca="false">AK36/$AJ$9</f>
        <v>30.0147866043386</v>
      </c>
      <c r="AO36" s="32" t="n">
        <f aca="false">AL36/$AJ$9</f>
        <v>0</v>
      </c>
    </row>
    <row r="37" customFormat="false" ht="6.75" hidden="false" customHeight="true" outlineLevel="0" collapsed="false">
      <c r="A37" s="2"/>
      <c r="B37" s="33"/>
      <c r="C37" s="14"/>
      <c r="D37" s="14"/>
      <c r="E37" s="14"/>
      <c r="F37" s="15"/>
      <c r="G37" s="15"/>
      <c r="H37" s="15"/>
      <c r="J37" s="44"/>
      <c r="K37" s="33"/>
      <c r="L37" s="14"/>
      <c r="M37" s="14"/>
      <c r="N37" s="14"/>
      <c r="O37" s="15"/>
      <c r="P37" s="15"/>
      <c r="Q37" s="15"/>
      <c r="R37" s="15"/>
      <c r="S37" s="44"/>
      <c r="T37" s="2"/>
      <c r="U37" s="33"/>
      <c r="V37" s="14"/>
      <c r="W37" s="14"/>
      <c r="X37" s="14"/>
      <c r="Y37" s="15"/>
      <c r="Z37" s="15"/>
      <c r="AA37" s="15"/>
      <c r="AB37" s="2"/>
      <c r="AC37" s="15"/>
      <c r="AD37" s="15"/>
      <c r="AE37" s="15"/>
      <c r="AF37" s="15"/>
      <c r="AG37" s="15"/>
      <c r="AI37" s="33"/>
      <c r="AJ37" s="14"/>
      <c r="AK37" s="14"/>
      <c r="AL37" s="14"/>
      <c r="AM37" s="15"/>
      <c r="AN37" s="15"/>
      <c r="AO37" s="15"/>
    </row>
    <row r="38" customFormat="false" ht="12" hidden="false" customHeight="true" outlineLevel="0" collapsed="false">
      <c r="A38" s="2"/>
      <c r="B38" s="33" t="s">
        <v>49</v>
      </c>
      <c r="C38" s="2"/>
      <c r="D38" s="2"/>
      <c r="E38" s="2"/>
      <c r="F38" s="2"/>
      <c r="G38" s="2"/>
      <c r="H38" s="2"/>
      <c r="J38" s="44"/>
      <c r="K38" s="33" t="s">
        <v>50</v>
      </c>
      <c r="L38" s="2"/>
      <c r="M38" s="2"/>
      <c r="N38" s="2"/>
      <c r="O38" s="2"/>
      <c r="P38" s="2"/>
      <c r="Q38" s="2"/>
      <c r="R38" s="2"/>
      <c r="S38" s="44"/>
      <c r="T38" s="2"/>
      <c r="U38" s="34" t="s">
        <v>37</v>
      </c>
      <c r="V38" s="2"/>
      <c r="W38" s="2"/>
      <c r="X38" s="2"/>
      <c r="Y38" s="2"/>
      <c r="Z38" s="2"/>
      <c r="AA38" s="2"/>
      <c r="AB38" s="2"/>
      <c r="AC38" s="34" t="s">
        <v>51</v>
      </c>
      <c r="AD38" s="2"/>
      <c r="AE38" s="2"/>
      <c r="AF38" s="2"/>
      <c r="AG38" s="2"/>
      <c r="AI38" s="34" t="s">
        <v>52</v>
      </c>
      <c r="AJ38" s="2"/>
      <c r="AK38" s="2"/>
      <c r="AL38" s="2"/>
      <c r="AM38" s="2"/>
      <c r="AN38" s="2"/>
      <c r="AO38" s="2"/>
    </row>
    <row r="39" customFormat="false" ht="12" hidden="false" customHeight="true" outlineLevel="0" collapsed="false">
      <c r="A39" s="2"/>
      <c r="B39" s="33" t="s">
        <v>53</v>
      </c>
      <c r="C39" s="2"/>
      <c r="D39" s="2"/>
      <c r="E39" s="2"/>
      <c r="F39" s="2"/>
      <c r="G39" s="2"/>
      <c r="H39" s="2"/>
      <c r="J39" s="44"/>
      <c r="K39" s="33" t="s">
        <v>53</v>
      </c>
      <c r="L39" s="2"/>
      <c r="M39" s="2"/>
      <c r="N39" s="2"/>
      <c r="O39" s="2"/>
      <c r="P39" s="2"/>
      <c r="Q39" s="2"/>
      <c r="R39" s="2"/>
      <c r="S39" s="44"/>
      <c r="T39" s="2"/>
      <c r="U39" s="33" t="s">
        <v>54</v>
      </c>
      <c r="V39" s="2"/>
      <c r="W39" s="2"/>
      <c r="X39" s="2"/>
      <c r="Y39" s="2"/>
      <c r="Z39" s="2"/>
      <c r="AA39" s="2"/>
      <c r="AB39" s="2"/>
      <c r="AC39" s="34" t="s">
        <v>55</v>
      </c>
      <c r="AD39" s="2"/>
      <c r="AE39" s="2"/>
      <c r="AF39" s="2"/>
      <c r="AG39" s="2"/>
      <c r="AI39" s="34" t="s">
        <v>56</v>
      </c>
      <c r="AJ39" s="2"/>
      <c r="AK39" s="2"/>
      <c r="AL39" s="2"/>
      <c r="AM39" s="2"/>
      <c r="AN39" s="2"/>
      <c r="AO39" s="2"/>
    </row>
    <row r="40" customFormat="false" ht="12" hidden="false" customHeight="true" outlineLevel="0" collapsed="false">
      <c r="B40" s="33" t="s">
        <v>57</v>
      </c>
      <c r="K40" s="59" t="s">
        <v>58</v>
      </c>
      <c r="U40" s="33" t="s">
        <v>59</v>
      </c>
      <c r="V40" s="2"/>
      <c r="AI40" s="34" t="s">
        <v>60</v>
      </c>
      <c r="AJ40" s="2"/>
    </row>
    <row r="41" customFormat="false" ht="15" hidden="false" customHeight="false" outlineLevel="0" collapsed="false">
      <c r="B41" s="33" t="s">
        <v>54</v>
      </c>
      <c r="K41" s="34" t="s">
        <v>54</v>
      </c>
      <c r="V41" s="2"/>
      <c r="AI41" s="34" t="s">
        <v>61</v>
      </c>
    </row>
    <row r="42" customFormat="false" ht="15" hidden="false" customHeight="false" outlineLevel="0" collapsed="false">
      <c r="B42" s="33" t="s">
        <v>59</v>
      </c>
      <c r="K42" s="34" t="s">
        <v>62</v>
      </c>
      <c r="AI42" s="34" t="s">
        <v>63</v>
      </c>
    </row>
  </sheetData>
  <mergeCells count="10">
    <mergeCell ref="B5:B7"/>
    <mergeCell ref="C5:H5"/>
    <mergeCell ref="K5:K7"/>
    <mergeCell ref="L5:Q5"/>
    <mergeCell ref="U5:U7"/>
    <mergeCell ref="V5:AA5"/>
    <mergeCell ref="AC5:AC7"/>
    <mergeCell ref="AD5:AF5"/>
    <mergeCell ref="AI5:AI7"/>
    <mergeCell ref="AJ5:AO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7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8" min="6" style="1" width="10.71"/>
    <col collapsed="false" customWidth="true" hidden="false" outlineLevel="0" max="9" min="9" style="36" width="2.7"/>
    <col collapsed="false" customWidth="true" hidden="false" outlineLevel="0" max="10" min="10" style="36" width="1.7"/>
    <col collapsed="false" customWidth="true" hidden="false" outlineLevel="0" max="11" min="11" style="1" width="18.41"/>
    <col collapsed="false" customWidth="true" hidden="false" outlineLevel="0" max="12" min="12" style="1" width="16.56"/>
    <col collapsed="false" customWidth="true" hidden="false" outlineLevel="0" max="13" min="13" style="1" width="15.56"/>
    <col collapsed="false" customWidth="true" hidden="false" outlineLevel="0" max="14" min="14" style="1" width="17.28"/>
    <col collapsed="false" customWidth="true" hidden="false" outlineLevel="0" max="17" min="15" style="1" width="10.71"/>
    <col collapsed="false" customWidth="true" hidden="false" outlineLevel="0" max="18" min="18" style="1" width="2.7"/>
    <col collapsed="false" customWidth="true" hidden="false" outlineLevel="0" max="19" min="19" style="1" width="0.99"/>
    <col collapsed="false" customWidth="true" hidden="false" outlineLevel="0" max="20" min="20" style="1" width="18.41"/>
    <col collapsed="false" customWidth="true" hidden="false" outlineLevel="0" max="21" min="21" style="1" width="15.85"/>
    <col collapsed="false" customWidth="true" hidden="false" outlineLevel="0" max="22" min="22" style="1" width="14.56"/>
    <col collapsed="false" customWidth="true" hidden="false" outlineLevel="0" max="23" min="23" style="1" width="15.13"/>
    <col collapsed="false" customWidth="true" hidden="false" outlineLevel="0" max="26" min="24" style="1" width="10.71"/>
    <col collapsed="false" customWidth="true" hidden="false" outlineLevel="0" max="27" min="27" style="1" width="1.85"/>
    <col collapsed="false" customWidth="true" hidden="false" outlineLevel="0" max="28" min="28" style="1" width="18.14"/>
    <col collapsed="false" customWidth="true" hidden="false" outlineLevel="0" max="29" min="29" style="1" width="15.99"/>
    <col collapsed="false" customWidth="true" hidden="false" outlineLevel="0" max="30" min="30" style="1" width="15.7"/>
    <col collapsed="false" customWidth="true" hidden="false" outlineLevel="0" max="31" min="31" style="1" width="14.99"/>
    <col collapsed="false" customWidth="false" hidden="false" outlineLevel="0" max="34" min="32" style="1" width="9.14"/>
    <col collapsed="false" customWidth="true" hidden="false" outlineLevel="0" max="35" min="35" style="1" width="4.28"/>
    <col collapsed="false" customWidth="true" hidden="false" outlineLevel="0" max="36" min="36" style="1" width="16.7"/>
    <col collapsed="false" customWidth="true" hidden="false" outlineLevel="0" max="37" min="37" style="1" width="12.28"/>
    <col collapsed="false" customWidth="true" hidden="false" outlineLevel="0" max="38" min="38" style="1" width="10.41"/>
    <col collapsed="false" customWidth="true" hidden="false" outlineLevel="0" max="39" min="39" style="1" width="11.42"/>
    <col collapsed="false" customWidth="true" hidden="false" outlineLevel="0" max="40" min="40" style="1" width="12.14"/>
    <col collapsed="false" customWidth="true" hidden="false" outlineLevel="0" max="42" min="41" style="1" width="12.7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4"/>
      <c r="J1" s="4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3" t="s">
        <v>38</v>
      </c>
      <c r="C2" s="3"/>
      <c r="D2" s="3"/>
      <c r="E2" s="3"/>
      <c r="F2" s="3"/>
      <c r="G2" s="3"/>
      <c r="H2" s="3"/>
      <c r="I2" s="44"/>
      <c r="J2" s="44"/>
      <c r="K2" s="3" t="s">
        <v>39</v>
      </c>
      <c r="L2" s="3"/>
      <c r="M2" s="3"/>
      <c r="N2" s="3"/>
      <c r="O2" s="3"/>
      <c r="P2" s="3"/>
      <c r="Q2" s="3"/>
      <c r="R2" s="2"/>
      <c r="S2" s="2"/>
      <c r="T2" s="3" t="s">
        <v>40</v>
      </c>
      <c r="U2" s="3"/>
      <c r="V2" s="3"/>
      <c r="W2" s="3"/>
      <c r="X2" s="3"/>
      <c r="Y2" s="3"/>
      <c r="Z2" s="3"/>
      <c r="AA2" s="2"/>
      <c r="AB2" s="3" t="s">
        <v>64</v>
      </c>
      <c r="AJ2" s="3" t="s">
        <v>65</v>
      </c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A3" s="2"/>
      <c r="B3" s="3" t="s">
        <v>43</v>
      </c>
      <c r="C3" s="3"/>
      <c r="D3" s="3"/>
      <c r="E3" s="3"/>
      <c r="F3" s="3"/>
      <c r="G3" s="3"/>
      <c r="H3" s="3"/>
      <c r="I3" s="44"/>
      <c r="J3" s="44"/>
      <c r="K3" s="3" t="s">
        <v>43</v>
      </c>
      <c r="L3" s="3"/>
      <c r="M3" s="3"/>
      <c r="N3" s="3"/>
      <c r="O3" s="3"/>
      <c r="P3" s="3"/>
      <c r="Q3" s="3"/>
      <c r="R3" s="2"/>
      <c r="S3" s="2"/>
      <c r="T3" s="3" t="s">
        <v>43</v>
      </c>
      <c r="U3" s="3"/>
      <c r="V3" s="3"/>
      <c r="W3" s="3"/>
      <c r="X3" s="3"/>
      <c r="Y3" s="3"/>
      <c r="Z3" s="3"/>
      <c r="AA3" s="2"/>
      <c r="AB3" s="3" t="s">
        <v>44</v>
      </c>
      <c r="AJ3" s="3" t="s">
        <v>43</v>
      </c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4"/>
      <c r="J4" s="44"/>
      <c r="K4" s="3"/>
      <c r="L4" s="3"/>
      <c r="M4" s="3"/>
      <c r="N4" s="3"/>
      <c r="O4" s="3"/>
      <c r="P4" s="3"/>
      <c r="Q4" s="3"/>
      <c r="R4" s="2"/>
      <c r="S4" s="2"/>
      <c r="T4" s="3"/>
      <c r="U4" s="3"/>
      <c r="V4" s="3"/>
      <c r="W4" s="3"/>
      <c r="X4" s="3"/>
      <c r="Y4" s="3"/>
      <c r="Z4" s="3"/>
      <c r="AA4" s="2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2"/>
      <c r="B5" s="4" t="s">
        <v>5</v>
      </c>
      <c r="C5" s="5" t="s">
        <v>6</v>
      </c>
      <c r="D5" s="5"/>
      <c r="E5" s="5"/>
      <c r="F5" s="5"/>
      <c r="G5" s="5"/>
      <c r="H5" s="5"/>
      <c r="I5" s="44"/>
      <c r="J5" s="44"/>
      <c r="K5" s="4" t="s">
        <v>5</v>
      </c>
      <c r="L5" s="5" t="s">
        <v>6</v>
      </c>
      <c r="M5" s="5"/>
      <c r="N5" s="5"/>
      <c r="O5" s="5"/>
      <c r="P5" s="5"/>
      <c r="Q5" s="5"/>
      <c r="R5" s="2"/>
      <c r="S5" s="2"/>
      <c r="T5" s="4" t="s">
        <v>5</v>
      </c>
      <c r="U5" s="5" t="s">
        <v>6</v>
      </c>
      <c r="V5" s="5"/>
      <c r="W5" s="5"/>
      <c r="X5" s="5"/>
      <c r="Y5" s="5"/>
      <c r="Z5" s="5"/>
      <c r="AA5" s="2"/>
      <c r="AB5" s="4" t="s">
        <v>5</v>
      </c>
      <c r="AC5" s="5" t="s">
        <v>6</v>
      </c>
      <c r="AD5" s="5"/>
      <c r="AE5" s="5"/>
      <c r="AF5" s="5"/>
      <c r="AG5" s="5"/>
      <c r="AH5" s="5"/>
      <c r="AJ5" s="4" t="s">
        <v>5</v>
      </c>
      <c r="AK5" s="5" t="s">
        <v>6</v>
      </c>
      <c r="AL5" s="5"/>
      <c r="AM5" s="5"/>
      <c r="AN5" s="5"/>
      <c r="AO5" s="5"/>
      <c r="AP5" s="5"/>
    </row>
    <row r="6" customFormat="false" ht="29.25" hidden="false" customHeight="true" outlineLevel="0" collapsed="false">
      <c r="A6" s="2"/>
      <c r="B6" s="4"/>
      <c r="C6" s="6" t="s">
        <v>7</v>
      </c>
      <c r="D6" s="7" t="s">
        <v>8</v>
      </c>
      <c r="E6" s="8" t="s">
        <v>9</v>
      </c>
      <c r="F6" s="9" t="s">
        <v>7</v>
      </c>
      <c r="G6" s="7" t="s">
        <v>8</v>
      </c>
      <c r="H6" s="8" t="s">
        <v>9</v>
      </c>
      <c r="I6" s="44"/>
      <c r="J6" s="44"/>
      <c r="K6" s="4"/>
      <c r="L6" s="6" t="s">
        <v>7</v>
      </c>
      <c r="M6" s="7" t="s">
        <v>8</v>
      </c>
      <c r="N6" s="8" t="s">
        <v>9</v>
      </c>
      <c r="O6" s="9" t="s">
        <v>7</v>
      </c>
      <c r="P6" s="7" t="s">
        <v>8</v>
      </c>
      <c r="Q6" s="8" t="s">
        <v>9</v>
      </c>
      <c r="R6" s="2"/>
      <c r="S6" s="2"/>
      <c r="T6" s="4"/>
      <c r="U6" s="6" t="s">
        <v>7</v>
      </c>
      <c r="V6" s="7" t="s">
        <v>8</v>
      </c>
      <c r="W6" s="8" t="s">
        <v>9</v>
      </c>
      <c r="X6" s="9" t="s">
        <v>7</v>
      </c>
      <c r="Y6" s="7" t="s">
        <v>8</v>
      </c>
      <c r="Z6" s="8" t="s">
        <v>9</v>
      </c>
      <c r="AA6" s="2"/>
      <c r="AB6" s="4"/>
      <c r="AC6" s="6" t="s">
        <v>7</v>
      </c>
      <c r="AD6" s="7" t="s">
        <v>8</v>
      </c>
      <c r="AE6" s="8" t="s">
        <v>9</v>
      </c>
      <c r="AF6" s="9" t="s">
        <v>7</v>
      </c>
      <c r="AG6" s="7" t="s">
        <v>8</v>
      </c>
      <c r="AH6" s="8" t="s">
        <v>9</v>
      </c>
      <c r="AJ6" s="4"/>
      <c r="AK6" s="6" t="s">
        <v>7</v>
      </c>
      <c r="AL6" s="7" t="s">
        <v>8</v>
      </c>
      <c r="AM6" s="8" t="s">
        <v>9</v>
      </c>
      <c r="AN6" s="9" t="s">
        <v>7</v>
      </c>
      <c r="AO6" s="7" t="s">
        <v>8</v>
      </c>
      <c r="AP6" s="8" t="s">
        <v>9</v>
      </c>
    </row>
    <row r="7" customFormat="false" ht="15" hidden="false" customHeight="true" outlineLevel="0" collapsed="false">
      <c r="A7" s="2"/>
      <c r="B7" s="4"/>
      <c r="C7" s="10"/>
      <c r="D7" s="10" t="s">
        <v>10</v>
      </c>
      <c r="E7" s="11"/>
      <c r="F7" s="12"/>
      <c r="G7" s="10" t="s">
        <v>45</v>
      </c>
      <c r="H7" s="11"/>
      <c r="I7" s="44"/>
      <c r="J7" s="44"/>
      <c r="K7" s="4"/>
      <c r="L7" s="10"/>
      <c r="M7" s="10" t="s">
        <v>10</v>
      </c>
      <c r="N7" s="11"/>
      <c r="O7" s="12"/>
      <c r="P7" s="10" t="s">
        <v>45</v>
      </c>
      <c r="Q7" s="11"/>
      <c r="R7" s="2"/>
      <c r="S7" s="2"/>
      <c r="T7" s="4"/>
      <c r="U7" s="10"/>
      <c r="V7" s="10" t="s">
        <v>10</v>
      </c>
      <c r="W7" s="11"/>
      <c r="X7" s="12"/>
      <c r="Y7" s="10" t="s">
        <v>46</v>
      </c>
      <c r="Z7" s="11"/>
      <c r="AA7" s="2"/>
      <c r="AB7" s="4"/>
      <c r="AC7" s="10"/>
      <c r="AD7" s="10" t="s">
        <v>66</v>
      </c>
      <c r="AE7" s="11"/>
      <c r="AF7" s="12"/>
      <c r="AG7" s="10" t="s">
        <v>46</v>
      </c>
      <c r="AH7" s="11"/>
      <c r="AJ7" s="4"/>
      <c r="AK7" s="60"/>
      <c r="AL7" s="60" t="s">
        <v>67</v>
      </c>
      <c r="AM7" s="61"/>
      <c r="AN7" s="62"/>
      <c r="AO7" s="60" t="s">
        <v>46</v>
      </c>
      <c r="AP7" s="61"/>
    </row>
    <row r="8" customFormat="false" ht="6.75" hidden="false" customHeight="true" outlineLevel="0" collapsed="false">
      <c r="A8" s="2"/>
      <c r="B8" s="13"/>
      <c r="C8" s="14"/>
      <c r="D8" s="14"/>
      <c r="E8" s="14"/>
      <c r="F8" s="47"/>
      <c r="G8" s="47"/>
      <c r="H8" s="48"/>
      <c r="I8" s="44"/>
      <c r="J8" s="44"/>
      <c r="K8" s="13"/>
      <c r="L8" s="14"/>
      <c r="M8" s="14"/>
      <c r="N8" s="14"/>
      <c r="O8" s="47"/>
      <c r="P8" s="47"/>
      <c r="Q8" s="48"/>
      <c r="R8" s="2"/>
      <c r="S8" s="2"/>
      <c r="T8" s="13"/>
      <c r="U8" s="14"/>
      <c r="V8" s="14"/>
      <c r="W8" s="14"/>
      <c r="X8" s="47"/>
      <c r="Y8" s="47"/>
      <c r="Z8" s="48"/>
      <c r="AA8" s="2"/>
      <c r="AB8" s="13"/>
      <c r="AC8" s="14"/>
      <c r="AD8" s="14"/>
      <c r="AE8" s="14"/>
      <c r="AF8" s="47"/>
      <c r="AG8" s="47"/>
      <c r="AH8" s="48"/>
      <c r="AJ8" s="63"/>
      <c r="AK8" s="50"/>
      <c r="AL8" s="51"/>
      <c r="AM8" s="51"/>
      <c r="AN8" s="47"/>
      <c r="AO8" s="47"/>
      <c r="AP8" s="48"/>
    </row>
    <row r="9" customFormat="false" ht="15" hidden="false" customHeight="false" outlineLevel="0" collapsed="false">
      <c r="A9" s="2"/>
      <c r="B9" s="13" t="s">
        <v>13</v>
      </c>
      <c r="C9" s="14" t="n">
        <f aca="false">SUM(C11:C25)</f>
        <v>347105478.632</v>
      </c>
      <c r="D9" s="14" t="n">
        <f aca="false">SUM(D11:D25)</f>
        <v>154060781.577</v>
      </c>
      <c r="E9" s="14" t="n">
        <f aca="false">SUM(E11:E25)</f>
        <v>193044697.055</v>
      </c>
      <c r="F9" s="15"/>
      <c r="G9" s="15"/>
      <c r="H9" s="16"/>
      <c r="I9" s="44"/>
      <c r="J9" s="44"/>
      <c r="K9" s="13" t="s">
        <v>13</v>
      </c>
      <c r="L9" s="14" t="n">
        <f aca="false">SUM(L11:L25)</f>
        <v>284296507.39</v>
      </c>
      <c r="M9" s="14" t="n">
        <f aca="false">SUM(M11:M25)</f>
        <v>127766275.395</v>
      </c>
      <c r="N9" s="14" t="n">
        <f aca="false">SUM(N11:N25)</f>
        <v>156530231.995</v>
      </c>
      <c r="O9" s="15"/>
      <c r="P9" s="15"/>
      <c r="Q9" s="16"/>
      <c r="R9" s="2"/>
      <c r="S9" s="2"/>
      <c r="T9" s="13" t="s">
        <v>13</v>
      </c>
      <c r="U9" s="14" t="n">
        <f aca="false">C9-L9</f>
        <v>62808971.2419999</v>
      </c>
      <c r="V9" s="14" t="n">
        <f aca="false">D9-M9</f>
        <v>26294506.1820001</v>
      </c>
      <c r="W9" s="14" t="n">
        <f aca="false">E9-N9</f>
        <v>36514465.0599998</v>
      </c>
      <c r="X9" s="15" t="n">
        <f aca="false">U9/$U$9</f>
        <v>1</v>
      </c>
      <c r="Y9" s="15" t="n">
        <f aca="false">V9/$U$9</f>
        <v>0.418642522907893</v>
      </c>
      <c r="Z9" s="16" t="n">
        <f aca="false">W9/$U$9</f>
        <v>0.581357477092107</v>
      </c>
      <c r="AA9" s="2"/>
      <c r="AB9" s="13" t="s">
        <v>13</v>
      </c>
      <c r="AC9" s="14" t="n">
        <f aca="false">SUM(AC11:AC25)</f>
        <v>68542</v>
      </c>
      <c r="AD9" s="14" t="n">
        <f aca="false">SUM(AD11:AD25)</f>
        <v>32591</v>
      </c>
      <c r="AE9" s="14" t="n">
        <f aca="false">SUM(AE11:AE25)</f>
        <v>35951</v>
      </c>
      <c r="AF9" s="15"/>
      <c r="AG9" s="15"/>
      <c r="AH9" s="16"/>
      <c r="AJ9" s="63" t="s">
        <v>13</v>
      </c>
      <c r="AK9" s="54" t="n">
        <f aca="false">U9/AC9</f>
        <v>916.357434011261</v>
      </c>
      <c r="AL9" s="55" t="n">
        <f aca="false">V9/AD9</f>
        <v>806.802681169653</v>
      </c>
      <c r="AM9" s="55" t="n">
        <f aca="false">W9/AE9</f>
        <v>1015.67314010736</v>
      </c>
      <c r="AN9" s="19" t="n">
        <f aca="false">AK9/$AK$9</f>
        <v>1</v>
      </c>
      <c r="AO9" s="19" t="n">
        <f aca="false">AL9/$AK$9</f>
        <v>0.880445393057986</v>
      </c>
      <c r="AP9" s="20" t="n">
        <f aca="false">AM9/$AK$9</f>
        <v>1.10838096839719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44"/>
      <c r="J10" s="44"/>
      <c r="K10" s="13"/>
      <c r="L10" s="14"/>
      <c r="M10" s="14"/>
      <c r="N10" s="14"/>
      <c r="O10" s="15"/>
      <c r="P10" s="15"/>
      <c r="Q10" s="16"/>
      <c r="R10" s="2"/>
      <c r="S10" s="2"/>
      <c r="T10" s="13"/>
      <c r="U10" s="14"/>
      <c r="V10" s="14"/>
      <c r="W10" s="14"/>
      <c r="X10" s="15"/>
      <c r="Y10" s="15"/>
      <c r="Z10" s="16"/>
      <c r="AA10" s="2"/>
      <c r="AB10" s="13"/>
      <c r="AC10" s="14"/>
      <c r="AD10" s="14"/>
      <c r="AE10" s="14"/>
      <c r="AF10" s="15"/>
      <c r="AG10" s="15"/>
      <c r="AH10" s="16"/>
      <c r="AJ10" s="63"/>
      <c r="AK10" s="54"/>
      <c r="AL10" s="55"/>
      <c r="AM10" s="55"/>
      <c r="AN10" s="19"/>
      <c r="AO10" s="19"/>
      <c r="AP10" s="20"/>
    </row>
    <row r="11" customFormat="false" ht="15" hidden="false" customHeight="false" outlineLevel="0" collapsed="false">
      <c r="A11" s="2"/>
      <c r="B11" s="13" t="s">
        <v>14</v>
      </c>
      <c r="C11" s="14" t="n">
        <f aca="false">D11+E11</f>
        <v>107991693.29</v>
      </c>
      <c r="D11" s="14" t="n">
        <v>28197525.1499999</v>
      </c>
      <c r="E11" s="14" t="n">
        <v>79794168.14</v>
      </c>
      <c r="F11" s="15"/>
      <c r="G11" s="15"/>
      <c r="H11" s="16"/>
      <c r="I11" s="44"/>
      <c r="J11" s="44"/>
      <c r="K11" s="13" t="s">
        <v>14</v>
      </c>
      <c r="L11" s="14" t="n">
        <f aca="false">M11+N11</f>
        <v>86620039.9750003</v>
      </c>
      <c r="M11" s="14" t="n">
        <v>22333189.605</v>
      </c>
      <c r="N11" s="14" t="n">
        <v>64286850.3700003</v>
      </c>
      <c r="O11" s="15"/>
      <c r="P11" s="15"/>
      <c r="Q11" s="16"/>
      <c r="R11" s="2"/>
      <c r="S11" s="2"/>
      <c r="T11" s="13" t="s">
        <v>14</v>
      </c>
      <c r="U11" s="14" t="n">
        <f aca="false">C11-L11</f>
        <v>21371653.3149996</v>
      </c>
      <c r="V11" s="14" t="n">
        <f aca="false">D11-M11</f>
        <v>5864335.54499992</v>
      </c>
      <c r="W11" s="14" t="n">
        <f aca="false">E11-N11</f>
        <v>15507317.7699997</v>
      </c>
      <c r="X11" s="15" t="n">
        <f aca="false">U11/$U$9</f>
        <v>0.340264342694863</v>
      </c>
      <c r="Y11" s="15" t="n">
        <f aca="false">V11/$U$9</f>
        <v>0.0933678012716515</v>
      </c>
      <c r="Z11" s="16" t="n">
        <f aca="false">W11/$U$9</f>
        <v>0.246896541423211</v>
      </c>
      <c r="AA11" s="2"/>
      <c r="AB11" s="13" t="s">
        <v>14</v>
      </c>
      <c r="AC11" s="14" t="n">
        <f aca="false">AD11+AE11</f>
        <v>14290</v>
      </c>
      <c r="AD11" s="14" t="n">
        <v>3520</v>
      </c>
      <c r="AE11" s="14" t="n">
        <v>10770</v>
      </c>
      <c r="AF11" s="15"/>
      <c r="AG11" s="15"/>
      <c r="AH11" s="16"/>
      <c r="AJ11" s="63" t="s">
        <v>14</v>
      </c>
      <c r="AK11" s="54" t="n">
        <f aca="false">U11/AC11</f>
        <v>1495.56706193139</v>
      </c>
      <c r="AL11" s="55" t="n">
        <f aca="false">V11/AD11</f>
        <v>1666.00441619316</v>
      </c>
      <c r="AM11" s="55" t="n">
        <f aca="false">W11/AE11</f>
        <v>1439.86237418753</v>
      </c>
      <c r="AN11" s="19" t="n">
        <f aca="false">AK11/$AK$9</f>
        <v>1.63207827690632</v>
      </c>
      <c r="AO11" s="19" t="n">
        <f aca="false">AL11/$AK$9</f>
        <v>1.81807268032998</v>
      </c>
      <c r="AP11" s="20" t="n">
        <f aca="false">AM11/$AK$9</f>
        <v>1.57128901970564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16394615.26</v>
      </c>
      <c r="D12" s="14" t="n">
        <v>47688952.3250001</v>
      </c>
      <c r="E12" s="14" t="n">
        <v>68705662.9350001</v>
      </c>
      <c r="F12" s="15"/>
      <c r="G12" s="15"/>
      <c r="H12" s="16"/>
      <c r="I12" s="44"/>
      <c r="J12" s="44"/>
      <c r="K12" s="13" t="n">
        <v>2</v>
      </c>
      <c r="L12" s="14" t="n">
        <f aca="false">M12+N12</f>
        <v>96226940.43</v>
      </c>
      <c r="M12" s="14" t="n">
        <v>39596013.9799999</v>
      </c>
      <c r="N12" s="14" t="n">
        <v>56630926.4500001</v>
      </c>
      <c r="O12" s="15"/>
      <c r="P12" s="15"/>
      <c r="Q12" s="16"/>
      <c r="R12" s="2"/>
      <c r="S12" s="2"/>
      <c r="T12" s="13" t="n">
        <v>2</v>
      </c>
      <c r="U12" s="14" t="n">
        <f aca="false">C12-L12</f>
        <v>20167674.8300002</v>
      </c>
      <c r="V12" s="14" t="n">
        <f aca="false">D12-M12</f>
        <v>8092938.34500019</v>
      </c>
      <c r="W12" s="14" t="n">
        <f aca="false">E12-N12</f>
        <v>12074736.485</v>
      </c>
      <c r="X12" s="15" t="n">
        <f aca="false">U12/$U$9</f>
        <v>0.32109544912454</v>
      </c>
      <c r="Y12" s="15" t="n">
        <f aca="false">V12/$U$9</f>
        <v>0.128850038218561</v>
      </c>
      <c r="Z12" s="16" t="n">
        <f aca="false">W12/$U$9</f>
        <v>0.192245410905978</v>
      </c>
      <c r="AA12" s="2"/>
      <c r="AB12" s="13" t="n">
        <v>2</v>
      </c>
      <c r="AC12" s="14" t="n">
        <f aca="false">AD12+AE12</f>
        <v>23468</v>
      </c>
      <c r="AD12" s="14" t="n">
        <v>9074</v>
      </c>
      <c r="AE12" s="14" t="n">
        <v>14394</v>
      </c>
      <c r="AF12" s="15"/>
      <c r="AG12" s="15"/>
      <c r="AH12" s="16"/>
      <c r="AJ12" s="63" t="n">
        <v>2</v>
      </c>
      <c r="AK12" s="54" t="n">
        <f aca="false">U12/AC12</f>
        <v>859.369133714004</v>
      </c>
      <c r="AL12" s="55" t="n">
        <f aca="false">V12/AD12</f>
        <v>891.882118690786</v>
      </c>
      <c r="AM12" s="55" t="n">
        <f aca="false">W12/AE12</f>
        <v>838.872897387804</v>
      </c>
      <c r="AN12" s="19" t="n">
        <f aca="false">AK12/$AK$9</f>
        <v>0.937809965650852</v>
      </c>
      <c r="AO12" s="19" t="n">
        <f aca="false">AL12/$AK$9</f>
        <v>0.973290645754532</v>
      </c>
      <c r="AP12" s="20" t="n">
        <f aca="false">AM12/$AK$9</f>
        <v>0.915442889698317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31465247.748</v>
      </c>
      <c r="D13" s="14" t="n">
        <v>14468469.818</v>
      </c>
      <c r="E13" s="14" t="n">
        <v>16996777.93</v>
      </c>
      <c r="F13" s="15"/>
      <c r="G13" s="15"/>
      <c r="H13" s="16"/>
      <c r="I13" s="44"/>
      <c r="J13" s="44"/>
      <c r="K13" s="13" t="n">
        <v>3</v>
      </c>
      <c r="L13" s="14" t="n">
        <f aca="false">M13+N13</f>
        <v>25294757.643</v>
      </c>
      <c r="M13" s="14" t="n">
        <v>11741282.538</v>
      </c>
      <c r="N13" s="14" t="n">
        <v>13553475.105</v>
      </c>
      <c r="O13" s="15"/>
      <c r="P13" s="15"/>
      <c r="Q13" s="16"/>
      <c r="R13" s="2"/>
      <c r="S13" s="2"/>
      <c r="T13" s="13" t="n">
        <v>3</v>
      </c>
      <c r="U13" s="14" t="n">
        <f aca="false">C13-L13</f>
        <v>6170490.10500002</v>
      </c>
      <c r="V13" s="14" t="n">
        <f aca="false">D13-M13</f>
        <v>2727187.28000002</v>
      </c>
      <c r="W13" s="14" t="n">
        <f aca="false">E13-N13</f>
        <v>3443302.82499999</v>
      </c>
      <c r="X13" s="15" t="n">
        <f aca="false">U13/$U$9</f>
        <v>0.0982421775581297</v>
      </c>
      <c r="Y13" s="15" t="n">
        <f aca="false">V13/$U$9</f>
        <v>0.0434203462669736</v>
      </c>
      <c r="Z13" s="16" t="n">
        <f aca="false">W13/$U$9</f>
        <v>0.0548218312911561</v>
      </c>
      <c r="AA13" s="2"/>
      <c r="AB13" s="13" t="n">
        <v>3</v>
      </c>
      <c r="AC13" s="14" t="n">
        <f aca="false">AD13+AE13</f>
        <v>7932</v>
      </c>
      <c r="AD13" s="14" t="n">
        <v>3267</v>
      </c>
      <c r="AE13" s="14" t="n">
        <v>4665</v>
      </c>
      <c r="AF13" s="15"/>
      <c r="AG13" s="15"/>
      <c r="AH13" s="16"/>
      <c r="AJ13" s="63" t="n">
        <v>3</v>
      </c>
      <c r="AK13" s="54" t="n">
        <f aca="false">U13/AC13</f>
        <v>777.923613842665</v>
      </c>
      <c r="AL13" s="55" t="n">
        <f aca="false">V13/AD13</f>
        <v>834.768068564439</v>
      </c>
      <c r="AM13" s="55" t="n">
        <f aca="false">W13/AE13</f>
        <v>738.114217577705</v>
      </c>
      <c r="AN13" s="19" t="n">
        <f aca="false">AK13/$AK$9</f>
        <v>0.84893032453219</v>
      </c>
      <c r="AO13" s="19" t="n">
        <f aca="false">AL13/$AK$9</f>
        <v>0.910963383480534</v>
      </c>
      <c r="AP13" s="20" t="n">
        <f aca="false">AM13/$AK$9</f>
        <v>0.805487236947143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7347302.96</v>
      </c>
      <c r="D14" s="14" t="n">
        <v>9124933.81</v>
      </c>
      <c r="E14" s="14" t="n">
        <v>8222369.15</v>
      </c>
      <c r="F14" s="15"/>
      <c r="G14" s="15"/>
      <c r="H14" s="16"/>
      <c r="I14" s="44"/>
      <c r="J14" s="44"/>
      <c r="K14" s="13" t="n">
        <v>4</v>
      </c>
      <c r="L14" s="14" t="n">
        <f aca="false">M14+N14</f>
        <v>13824586.08</v>
      </c>
      <c r="M14" s="14" t="n">
        <v>7320161.23</v>
      </c>
      <c r="N14" s="14" t="n">
        <v>6504424.85</v>
      </c>
      <c r="O14" s="15"/>
      <c r="P14" s="15"/>
      <c r="Q14" s="16"/>
      <c r="R14" s="2"/>
      <c r="S14" s="2"/>
      <c r="T14" s="13" t="n">
        <v>4</v>
      </c>
      <c r="U14" s="14" t="n">
        <f aca="false">C14-L14</f>
        <v>3522716.87999999</v>
      </c>
      <c r="V14" s="14" t="n">
        <f aca="false">D14-M14</f>
        <v>1804772.58</v>
      </c>
      <c r="W14" s="14" t="n">
        <f aca="false">E14-N14</f>
        <v>1717944.3</v>
      </c>
      <c r="X14" s="15" t="n">
        <f aca="false">U14/$U$9</f>
        <v>0.0560862056859225</v>
      </c>
      <c r="Y14" s="15" t="n">
        <f aca="false">V14/$U$9</f>
        <v>0.028734312062624</v>
      </c>
      <c r="Z14" s="16" t="n">
        <f aca="false">W14/$U$9</f>
        <v>0.0273518936232985</v>
      </c>
      <c r="AA14" s="2"/>
      <c r="AB14" s="13" t="n">
        <v>4</v>
      </c>
      <c r="AC14" s="14" t="n">
        <f aca="false">AD14+AE14</f>
        <v>4044</v>
      </c>
      <c r="AD14" s="14" t="n">
        <v>2004</v>
      </c>
      <c r="AE14" s="14" t="n">
        <v>2040</v>
      </c>
      <c r="AF14" s="15"/>
      <c r="AG14" s="15"/>
      <c r="AH14" s="16"/>
      <c r="AJ14" s="63" t="n">
        <v>4</v>
      </c>
      <c r="AK14" s="54" t="n">
        <f aca="false">U14/AC14</f>
        <v>871.09715133531</v>
      </c>
      <c r="AL14" s="55" t="n">
        <f aca="false">V14/AD14</f>
        <v>900.585119760479</v>
      </c>
      <c r="AM14" s="55" t="n">
        <f aca="false">W14/AE14</f>
        <v>842.129558823527</v>
      </c>
      <c r="AN14" s="19" t="n">
        <f aca="false">AK14/$AK$9</f>
        <v>0.950608484204871</v>
      </c>
      <c r="AO14" s="19" t="n">
        <f aca="false">AL14/$AK$9</f>
        <v>0.982788032632921</v>
      </c>
      <c r="AP14" s="20" t="n">
        <f aca="false">AM14/$AK$9</f>
        <v>0.918996810160846</v>
      </c>
    </row>
    <row r="15" customFormat="false" ht="15" hidden="false" customHeight="false" outlineLevel="0" collapsed="false">
      <c r="A15" s="2"/>
      <c r="B15" s="13" t="s">
        <v>15</v>
      </c>
      <c r="C15" s="14" t="n">
        <f aca="false">D15+E15</f>
        <v>13084591.55</v>
      </c>
      <c r="D15" s="14" t="n">
        <v>6260991.91</v>
      </c>
      <c r="E15" s="14" t="n">
        <v>6823599.64</v>
      </c>
      <c r="F15" s="15"/>
      <c r="G15" s="15"/>
      <c r="H15" s="16"/>
      <c r="I15" s="44"/>
      <c r="J15" s="44"/>
      <c r="K15" s="13" t="s">
        <v>15</v>
      </c>
      <c r="L15" s="14" t="n">
        <f aca="false">M15+N15</f>
        <v>11037209.47</v>
      </c>
      <c r="M15" s="14" t="n">
        <v>5150138.12</v>
      </c>
      <c r="N15" s="14" t="n">
        <v>5887071.35</v>
      </c>
      <c r="O15" s="15"/>
      <c r="P15" s="15"/>
      <c r="Q15" s="16"/>
      <c r="R15" s="2"/>
      <c r="S15" s="2"/>
      <c r="T15" s="13" t="s">
        <v>15</v>
      </c>
      <c r="U15" s="14" t="n">
        <f aca="false">C15-L15</f>
        <v>2047382.08</v>
      </c>
      <c r="V15" s="14" t="n">
        <f aca="false">D15-M15</f>
        <v>1110853.79</v>
      </c>
      <c r="W15" s="14" t="n">
        <f aca="false">E15-N15</f>
        <v>936528.290000005</v>
      </c>
      <c r="X15" s="15" t="n">
        <f aca="false">U15/$U$9</f>
        <v>0.0325969688647111</v>
      </c>
      <c r="Y15" s="15" t="n">
        <f aca="false">V15/$U$9</f>
        <v>0.0176862280663686</v>
      </c>
      <c r="Z15" s="16" t="n">
        <f aca="false">W15/$U$9</f>
        <v>0.0149107407983424</v>
      </c>
      <c r="AA15" s="2"/>
      <c r="AB15" s="13" t="s">
        <v>15</v>
      </c>
      <c r="AC15" s="14" t="n">
        <f aca="false">AD15+AE15</f>
        <v>2240</v>
      </c>
      <c r="AD15" s="14" t="n">
        <v>1280</v>
      </c>
      <c r="AE15" s="14" t="n">
        <v>960</v>
      </c>
      <c r="AF15" s="15"/>
      <c r="AG15" s="15"/>
      <c r="AH15" s="16"/>
      <c r="AJ15" s="63" t="s">
        <v>15</v>
      </c>
      <c r="AK15" s="54" t="n">
        <f aca="false">U15/AC15</f>
        <v>914.009857142858</v>
      </c>
      <c r="AL15" s="55" t="n">
        <f aca="false">V15/AD15</f>
        <v>867.854523437499</v>
      </c>
      <c r="AM15" s="55" t="n">
        <f aca="false">W15/AE15</f>
        <v>975.550302083338</v>
      </c>
      <c r="AN15" s="19" t="n">
        <f aca="false">AK15/$AK$9</f>
        <v>0.997438142823672</v>
      </c>
      <c r="AO15" s="19" t="n">
        <f aca="false">AL15/$AK$9</f>
        <v>0.947069878222687</v>
      </c>
      <c r="AP15" s="20" t="n">
        <f aca="false">AM15/$AK$9</f>
        <v>1.06459582895832</v>
      </c>
    </row>
    <row r="16" customFormat="false" ht="15" hidden="false" customHeight="false" outlineLevel="0" collapsed="false">
      <c r="A16" s="2"/>
      <c r="B16" s="13" t="s">
        <v>16</v>
      </c>
      <c r="C16" s="14" t="n">
        <f aca="false">D16+E16</f>
        <v>6823517</v>
      </c>
      <c r="D16" s="14" t="n">
        <v>3946462.5</v>
      </c>
      <c r="E16" s="14" t="n">
        <v>2877054.5</v>
      </c>
      <c r="F16" s="15"/>
      <c r="G16" s="15"/>
      <c r="H16" s="16"/>
      <c r="I16" s="44"/>
      <c r="J16" s="44"/>
      <c r="K16" s="13" t="s">
        <v>16</v>
      </c>
      <c r="L16" s="14" t="n">
        <f aca="false">M16+N16</f>
        <v>5395605.65</v>
      </c>
      <c r="M16" s="14" t="n">
        <v>3168701</v>
      </c>
      <c r="N16" s="14" t="n">
        <v>2226904.65</v>
      </c>
      <c r="O16" s="15"/>
      <c r="P16" s="15"/>
      <c r="Q16" s="16"/>
      <c r="R16" s="2"/>
      <c r="S16" s="2"/>
      <c r="T16" s="13" t="s">
        <v>16</v>
      </c>
      <c r="U16" s="14" t="n">
        <f aca="false">C16-L16</f>
        <v>1427911.35</v>
      </c>
      <c r="V16" s="14" t="n">
        <f aca="false">D16-M16</f>
        <v>777761.500000001</v>
      </c>
      <c r="W16" s="14" t="n">
        <f aca="false">E16-N16</f>
        <v>650149.850000001</v>
      </c>
      <c r="X16" s="15" t="n">
        <f aca="false">U16/$U$9</f>
        <v>0.0227341942044924</v>
      </c>
      <c r="Y16" s="15" t="n">
        <f aca="false">V16/$U$9</f>
        <v>0.0123829683024631</v>
      </c>
      <c r="Z16" s="16" t="n">
        <f aca="false">W16/$U$9</f>
        <v>0.0103512259020293</v>
      </c>
      <c r="AA16" s="2"/>
      <c r="AB16" s="13" t="s">
        <v>16</v>
      </c>
      <c r="AC16" s="14" t="n">
        <f aca="false">AD16+AE16</f>
        <v>1578</v>
      </c>
      <c r="AD16" s="14" t="n">
        <v>912</v>
      </c>
      <c r="AE16" s="14" t="n">
        <v>666</v>
      </c>
      <c r="AF16" s="15"/>
      <c r="AG16" s="15"/>
      <c r="AH16" s="16"/>
      <c r="AJ16" s="63" t="s">
        <v>16</v>
      </c>
      <c r="AK16" s="54" t="n">
        <f aca="false">U16/AC16</f>
        <v>904.886787072244</v>
      </c>
      <c r="AL16" s="55" t="n">
        <f aca="false">V16/AD16</f>
        <v>852.808662280703</v>
      </c>
      <c r="AM16" s="55" t="n">
        <f aca="false">W16/AE16</f>
        <v>976.200975975977</v>
      </c>
      <c r="AN16" s="19" t="n">
        <f aca="false">AK16/$AK$9</f>
        <v>0.987482344210593</v>
      </c>
      <c r="AO16" s="19" t="n">
        <f aca="false">AL16/$AK$9</f>
        <v>0.930650672573932</v>
      </c>
      <c r="AP16" s="20" t="n">
        <f aca="false">AM16/$AK$9</f>
        <v>1.0653058945599</v>
      </c>
    </row>
    <row r="17" customFormat="false" ht="15" hidden="false" customHeight="false" outlineLevel="0" collapsed="false">
      <c r="A17" s="2"/>
      <c r="B17" s="13" t="s">
        <v>17</v>
      </c>
      <c r="C17" s="14" t="n">
        <f aca="false">D17+E17</f>
        <v>6146958.41</v>
      </c>
      <c r="D17" s="14" t="n">
        <v>4897553.41</v>
      </c>
      <c r="E17" s="14" t="n">
        <v>1249405</v>
      </c>
      <c r="F17" s="15"/>
      <c r="G17" s="15"/>
      <c r="H17" s="16"/>
      <c r="I17" s="44"/>
      <c r="J17" s="44"/>
      <c r="K17" s="13" t="s">
        <v>17</v>
      </c>
      <c r="L17" s="14" t="n">
        <f aca="false">M17+N17</f>
        <v>4930748.43</v>
      </c>
      <c r="M17" s="14" t="n">
        <v>4009702.23</v>
      </c>
      <c r="N17" s="14" t="n">
        <v>921046.2</v>
      </c>
      <c r="O17" s="15"/>
      <c r="P17" s="15"/>
      <c r="Q17" s="16"/>
      <c r="R17" s="2"/>
      <c r="S17" s="2"/>
      <c r="T17" s="13" t="s">
        <v>17</v>
      </c>
      <c r="U17" s="14" t="n">
        <f aca="false">C17-L17</f>
        <v>1216209.98</v>
      </c>
      <c r="V17" s="14" t="n">
        <f aca="false">D17-M17</f>
        <v>887851.18</v>
      </c>
      <c r="W17" s="14" t="n">
        <f aca="false">E17-N17</f>
        <v>328358.8</v>
      </c>
      <c r="X17" s="15" t="n">
        <f aca="false">U17/$U$9</f>
        <v>0.0193636347794012</v>
      </c>
      <c r="Y17" s="15" t="n">
        <f aca="false">V17/$U$9</f>
        <v>0.0141357382941229</v>
      </c>
      <c r="Z17" s="16" t="n">
        <f aca="false">W17/$U$9</f>
        <v>0.00522789648527835</v>
      </c>
      <c r="AA17" s="2"/>
      <c r="AB17" s="13" t="s">
        <v>17</v>
      </c>
      <c r="AC17" s="14" t="n">
        <f aca="false">AD17+AE17</f>
        <v>1372</v>
      </c>
      <c r="AD17" s="14" t="n">
        <v>973</v>
      </c>
      <c r="AE17" s="14" t="n">
        <v>399</v>
      </c>
      <c r="AF17" s="15"/>
      <c r="AG17" s="15"/>
      <c r="AH17" s="16"/>
      <c r="AJ17" s="63" t="s">
        <v>17</v>
      </c>
      <c r="AK17" s="54" t="n">
        <f aca="false">U17/AC17</f>
        <v>886.450422740525</v>
      </c>
      <c r="AL17" s="55" t="n">
        <f aca="false">V17/AD17</f>
        <v>912.488365878726</v>
      </c>
      <c r="AM17" s="55" t="n">
        <f aca="false">W17/AE17</f>
        <v>822.954385964913</v>
      </c>
      <c r="AN17" s="19" t="n">
        <f aca="false">AK17/$AK$9</f>
        <v>0.96736315965723</v>
      </c>
      <c r="AO17" s="19" t="n">
        <f aca="false">AL17/$AK$9</f>
        <v>0.995777774055263</v>
      </c>
      <c r="AP17" s="20" t="n">
        <f aca="false">AM17/$AK$9</f>
        <v>0.898071380686589</v>
      </c>
    </row>
    <row r="18" customFormat="false" ht="15" hidden="false" customHeight="false" outlineLevel="0" collapsed="false">
      <c r="A18" s="2"/>
      <c r="B18" s="13" t="s">
        <v>18</v>
      </c>
      <c r="C18" s="14" t="n">
        <f aca="false">D18+E18</f>
        <v>5436824.22</v>
      </c>
      <c r="D18" s="14" t="n">
        <v>4488692.18</v>
      </c>
      <c r="E18" s="14" t="n">
        <v>948132.04</v>
      </c>
      <c r="F18" s="15"/>
      <c r="G18" s="15"/>
      <c r="H18" s="16"/>
      <c r="I18" s="44"/>
      <c r="J18" s="44"/>
      <c r="K18" s="13" t="s">
        <v>18</v>
      </c>
      <c r="L18" s="14" t="n">
        <f aca="false">M18+N18</f>
        <v>4458197.02</v>
      </c>
      <c r="M18" s="14" t="n">
        <v>3840878.48</v>
      </c>
      <c r="N18" s="14" t="n">
        <v>617318.54</v>
      </c>
      <c r="O18" s="15"/>
      <c r="P18" s="15"/>
      <c r="Q18" s="16"/>
      <c r="R18" s="2"/>
      <c r="S18" s="2"/>
      <c r="T18" s="13" t="s">
        <v>18</v>
      </c>
      <c r="U18" s="14" t="n">
        <f aca="false">C18-L18</f>
        <v>978627.2</v>
      </c>
      <c r="V18" s="14" t="n">
        <f aca="false">D18-M18</f>
        <v>647813.7</v>
      </c>
      <c r="W18" s="14" t="n">
        <f aca="false">E18-N18</f>
        <v>330813.5</v>
      </c>
      <c r="X18" s="15" t="n">
        <f aca="false">U18/$U$9</f>
        <v>0.0155810098565283</v>
      </c>
      <c r="Y18" s="15" t="n">
        <f aca="false">V18/$U$9</f>
        <v>0.0103140313746583</v>
      </c>
      <c r="Z18" s="16" t="n">
        <f aca="false">W18/$U$9</f>
        <v>0.00526697848186992</v>
      </c>
      <c r="AA18" s="2"/>
      <c r="AB18" s="13" t="s">
        <v>18</v>
      </c>
      <c r="AC18" s="14" t="n">
        <f aca="false">AD18+AE18</f>
        <v>1136</v>
      </c>
      <c r="AD18" s="14" t="n">
        <v>776</v>
      </c>
      <c r="AE18" s="14" t="n">
        <v>360</v>
      </c>
      <c r="AF18" s="15"/>
      <c r="AG18" s="15"/>
      <c r="AH18" s="16"/>
      <c r="AJ18" s="63" t="s">
        <v>18</v>
      </c>
      <c r="AK18" s="54" t="n">
        <f aca="false">U18/AC18</f>
        <v>861.467605633803</v>
      </c>
      <c r="AL18" s="55" t="n">
        <f aca="false">V18/AD18</f>
        <v>834.811469072165</v>
      </c>
      <c r="AM18" s="55" t="n">
        <f aca="false">W18/AE18</f>
        <v>918.926388888889</v>
      </c>
      <c r="AN18" s="19" t="n">
        <f aca="false">AK18/$AK$9</f>
        <v>0.940099980269507</v>
      </c>
      <c r="AO18" s="19" t="n">
        <f aca="false">AL18/$AK$9</f>
        <v>0.911010745466279</v>
      </c>
      <c r="AP18" s="20" t="n">
        <f aca="false">AM18/$AK$9</f>
        <v>1.00280344195647</v>
      </c>
    </row>
    <row r="19" customFormat="false" ht="15" hidden="false" customHeight="false" outlineLevel="0" collapsed="false">
      <c r="A19" s="2"/>
      <c r="B19" s="13" t="s">
        <v>19</v>
      </c>
      <c r="C19" s="14" t="n">
        <f aca="false">D19+E19</f>
        <v>2688217.01</v>
      </c>
      <c r="D19" s="14" t="n">
        <v>2259352.77</v>
      </c>
      <c r="E19" s="14" t="n">
        <v>428864.24</v>
      </c>
      <c r="F19" s="15"/>
      <c r="G19" s="15"/>
      <c r="H19" s="16"/>
      <c r="I19" s="44"/>
      <c r="J19" s="44"/>
      <c r="K19" s="13" t="s">
        <v>19</v>
      </c>
      <c r="L19" s="14" t="n">
        <f aca="false">M19+N19</f>
        <v>1978681.77</v>
      </c>
      <c r="M19" s="14" t="n">
        <v>1641795.77</v>
      </c>
      <c r="N19" s="14" t="n">
        <v>336886</v>
      </c>
      <c r="O19" s="15"/>
      <c r="P19" s="15"/>
      <c r="Q19" s="16"/>
      <c r="R19" s="2"/>
      <c r="S19" s="2"/>
      <c r="T19" s="13" t="s">
        <v>19</v>
      </c>
      <c r="U19" s="14" t="n">
        <f aca="false">C19-L19</f>
        <v>709535.239999999</v>
      </c>
      <c r="V19" s="14" t="n">
        <f aca="false">D19-M19</f>
        <v>617556.999999999</v>
      </c>
      <c r="W19" s="14" t="n">
        <f aca="false">E19-N19</f>
        <v>91978.2400000001</v>
      </c>
      <c r="X19" s="15" t="n">
        <f aca="false">U19/$U$9</f>
        <v>0.0112967180638287</v>
      </c>
      <c r="Y19" s="15" t="n">
        <f aca="false">V19/$U$9</f>
        <v>0.00983230560520697</v>
      </c>
      <c r="Z19" s="16" t="n">
        <f aca="false">W19/$U$9</f>
        <v>0.00146441245862175</v>
      </c>
      <c r="AA19" s="2"/>
      <c r="AB19" s="13" t="s">
        <v>19</v>
      </c>
      <c r="AC19" s="14" t="n">
        <f aca="false">AD19+AE19</f>
        <v>774</v>
      </c>
      <c r="AD19" s="14" t="n">
        <v>576</v>
      </c>
      <c r="AE19" s="14" t="n">
        <v>198</v>
      </c>
      <c r="AF19" s="15"/>
      <c r="AG19" s="15"/>
      <c r="AH19" s="16"/>
      <c r="AJ19" s="63" t="s">
        <v>19</v>
      </c>
      <c r="AK19" s="54" t="n">
        <f aca="false">U19/AC19</f>
        <v>916.712196382428</v>
      </c>
      <c r="AL19" s="55" t="n">
        <f aca="false">V19/AD19</f>
        <v>1072.14756944444</v>
      </c>
      <c r="AM19" s="55" t="n">
        <f aca="false">W19/AE19</f>
        <v>464.536565656566</v>
      </c>
      <c r="AN19" s="19" t="n">
        <f aca="false">AK19/$AK$9</f>
        <v>1.00038714409683</v>
      </c>
      <c r="AO19" s="19" t="n">
        <f aca="false">AL19/$AK$9</f>
        <v>1.17001022706961</v>
      </c>
      <c r="AP19" s="20" t="n">
        <f aca="false">AM19/$AK$9</f>
        <v>0.506938175448749</v>
      </c>
    </row>
    <row r="20" customFormat="false" ht="15" hidden="false" customHeight="false" outlineLevel="0" collapsed="false">
      <c r="A20" s="2"/>
      <c r="B20" s="13" t="s">
        <v>20</v>
      </c>
      <c r="C20" s="14" t="n">
        <f aca="false">D20+E20</f>
        <v>18366387.6</v>
      </c>
      <c r="D20" s="14" t="n">
        <v>12821185.12</v>
      </c>
      <c r="E20" s="14" t="n">
        <v>5545202.48</v>
      </c>
      <c r="F20" s="15"/>
      <c r="G20" s="15"/>
      <c r="H20" s="16"/>
      <c r="I20" s="44"/>
      <c r="J20" s="44"/>
      <c r="K20" s="13" t="s">
        <v>20</v>
      </c>
      <c r="L20" s="14" t="n">
        <f aca="false">M20+N20</f>
        <v>15338236.6</v>
      </c>
      <c r="M20" s="14" t="n">
        <v>10830354.12</v>
      </c>
      <c r="N20" s="14" t="n">
        <v>4507882.48</v>
      </c>
      <c r="O20" s="15"/>
      <c r="P20" s="15"/>
      <c r="Q20" s="16"/>
      <c r="R20" s="2"/>
      <c r="S20" s="2"/>
      <c r="T20" s="13" t="s">
        <v>20</v>
      </c>
      <c r="U20" s="14" t="n">
        <f aca="false">C20-L20</f>
        <v>3028151.00000001</v>
      </c>
      <c r="V20" s="14" t="n">
        <f aca="false">D20-M20</f>
        <v>1990831.00000001</v>
      </c>
      <c r="W20" s="14" t="n">
        <f aca="false">E20-N20</f>
        <v>1037320</v>
      </c>
      <c r="X20" s="15" t="n">
        <f aca="false">U20/$U$9</f>
        <v>0.0482120776717182</v>
      </c>
      <c r="Y20" s="15" t="n">
        <f aca="false">V20/$U$9</f>
        <v>0.0316966025813325</v>
      </c>
      <c r="Z20" s="16" t="n">
        <f aca="false">W20/$U$9</f>
        <v>0.0165154750903857</v>
      </c>
      <c r="AA20" s="2"/>
      <c r="AB20" s="13" t="s">
        <v>20</v>
      </c>
      <c r="AC20" s="14" t="n">
        <f aca="false">AD20+AE20</f>
        <v>4761</v>
      </c>
      <c r="AD20" s="14" t="n">
        <v>3758</v>
      </c>
      <c r="AE20" s="14" t="n">
        <v>1003</v>
      </c>
      <c r="AF20" s="15"/>
      <c r="AG20" s="15"/>
      <c r="AH20" s="16"/>
      <c r="AJ20" s="63" t="s">
        <v>20</v>
      </c>
      <c r="AK20" s="54" t="n">
        <f aca="false">U20/AC20</f>
        <v>636.032556185678</v>
      </c>
      <c r="AL20" s="55" t="n">
        <f aca="false">V20/AD20</f>
        <v>529.758116019162</v>
      </c>
      <c r="AM20" s="55" t="n">
        <f aca="false">W20/AE20</f>
        <v>1034.21734795613</v>
      </c>
      <c r="AN20" s="19" t="n">
        <f aca="false">AK20/$AK$9</f>
        <v>0.69408784452319</v>
      </c>
      <c r="AO20" s="19" t="n">
        <f aca="false">AL20/$AK$9</f>
        <v>0.578112968102632</v>
      </c>
      <c r="AP20" s="20" t="n">
        <f aca="false">AM20/$AK$9</f>
        <v>1.12861784012484</v>
      </c>
    </row>
    <row r="21" customFormat="false" ht="15" hidden="false" customHeight="false" outlineLevel="0" collapsed="false">
      <c r="A21" s="2"/>
      <c r="B21" s="13" t="s">
        <v>21</v>
      </c>
      <c r="C21" s="14" t="n">
        <f aca="false">D21+E21</f>
        <v>14484854.404</v>
      </c>
      <c r="D21" s="14" t="n">
        <v>13217093.404</v>
      </c>
      <c r="E21" s="14" t="n">
        <v>1267761</v>
      </c>
      <c r="F21" s="15"/>
      <c r="G21" s="15"/>
      <c r="H21" s="16"/>
      <c r="I21" s="44"/>
      <c r="J21" s="44"/>
      <c r="K21" s="13" t="s">
        <v>21</v>
      </c>
      <c r="L21" s="14" t="n">
        <f aca="false">M21+N21</f>
        <v>12753523.022</v>
      </c>
      <c r="M21" s="14" t="n">
        <v>11816017.022</v>
      </c>
      <c r="N21" s="14" t="n">
        <v>937506</v>
      </c>
      <c r="O21" s="15"/>
      <c r="P21" s="15"/>
      <c r="Q21" s="16"/>
      <c r="R21" s="2"/>
      <c r="S21" s="2"/>
      <c r="T21" s="13" t="s">
        <v>21</v>
      </c>
      <c r="U21" s="14" t="n">
        <f aca="false">C21-L21</f>
        <v>1731331.382</v>
      </c>
      <c r="V21" s="14" t="n">
        <f aca="false">D21-M21</f>
        <v>1401076.382</v>
      </c>
      <c r="W21" s="14" t="n">
        <f aca="false">E21-N21</f>
        <v>330255</v>
      </c>
      <c r="X21" s="15" t="n">
        <f aca="false">U21/$U$9</f>
        <v>0.0275650332709521</v>
      </c>
      <c r="Y21" s="15" t="n">
        <f aca="false">V21/$U$9</f>
        <v>0.0223069468309188</v>
      </c>
      <c r="Z21" s="16" t="n">
        <f aca="false">W21/$U$9</f>
        <v>0.00525808644003328</v>
      </c>
      <c r="AA21" s="2"/>
      <c r="AB21" s="13" t="s">
        <v>21</v>
      </c>
      <c r="AC21" s="14" t="n">
        <f aca="false">AD21+AE21</f>
        <v>3976</v>
      </c>
      <c r="AD21" s="14" t="n">
        <v>3661</v>
      </c>
      <c r="AE21" s="14" t="n">
        <v>315</v>
      </c>
      <c r="AF21" s="15"/>
      <c r="AG21" s="15"/>
      <c r="AH21" s="16"/>
      <c r="AJ21" s="63" t="s">
        <v>21</v>
      </c>
      <c r="AK21" s="54" t="n">
        <f aca="false">U21/AC21</f>
        <v>435.445518611669</v>
      </c>
      <c r="AL21" s="55" t="n">
        <f aca="false">V21/AD21</f>
        <v>382.703190931439</v>
      </c>
      <c r="AM21" s="55" t="n">
        <f aca="false">W21/AE21</f>
        <v>1048.42857142857</v>
      </c>
      <c r="AN21" s="19" t="n">
        <f aca="false">AK21/$AK$9</f>
        <v>0.475191778284104</v>
      </c>
      <c r="AO21" s="19" t="n">
        <f aca="false">AL21/$AK$9</f>
        <v>0.417635277160567</v>
      </c>
      <c r="AP21" s="20" t="n">
        <f aca="false">AM21/$AK$9</f>
        <v>1.14412622467543</v>
      </c>
    </row>
    <row r="22" customFormat="false" ht="15" hidden="false" customHeight="false" outlineLevel="0" collapsed="false">
      <c r="A22" s="2"/>
      <c r="B22" s="13" t="s">
        <v>22</v>
      </c>
      <c r="C22" s="14" t="n">
        <f aca="false">D22+E22</f>
        <v>2493385.18</v>
      </c>
      <c r="D22" s="14" t="n">
        <v>2409385.18</v>
      </c>
      <c r="E22" s="14" t="n">
        <v>84000</v>
      </c>
      <c r="F22" s="15"/>
      <c r="G22" s="15"/>
      <c r="H22" s="16"/>
      <c r="I22" s="44"/>
      <c r="J22" s="44"/>
      <c r="K22" s="13" t="s">
        <v>22</v>
      </c>
      <c r="L22" s="14" t="n">
        <f aca="false">M22+N22</f>
        <v>2416981.3</v>
      </c>
      <c r="M22" s="14" t="n">
        <v>2398741.3</v>
      </c>
      <c r="N22" s="14" t="n">
        <v>18240</v>
      </c>
      <c r="O22" s="15"/>
      <c r="P22" s="15"/>
      <c r="Q22" s="16"/>
      <c r="R22" s="2"/>
      <c r="S22" s="2"/>
      <c r="T22" s="13" t="s">
        <v>22</v>
      </c>
      <c r="U22" s="14" t="n">
        <f aca="false">C22-L22</f>
        <v>76403.8799999994</v>
      </c>
      <c r="V22" s="14" t="n">
        <f aca="false">D22-M22</f>
        <v>10643.8799999994</v>
      </c>
      <c r="W22" s="14" t="n">
        <f aca="false">E22-N22</f>
        <v>65760</v>
      </c>
      <c r="X22" s="15" t="n">
        <f aca="false">U22/$U$9</f>
        <v>0.0012164485182478</v>
      </c>
      <c r="Y22" s="15" t="n">
        <f aca="false">V22/$U$9</f>
        <v>0.000169464326345819</v>
      </c>
      <c r="Z22" s="16" t="n">
        <f aca="false">W22/$U$9</f>
        <v>0.00104698419190198</v>
      </c>
      <c r="AA22" s="2"/>
      <c r="AB22" s="13" t="s">
        <v>22</v>
      </c>
      <c r="AC22" s="14" t="n">
        <f aca="false">AD22+AE22</f>
        <v>1713</v>
      </c>
      <c r="AD22" s="14" t="n">
        <v>1645</v>
      </c>
      <c r="AE22" s="14" t="n">
        <v>68</v>
      </c>
      <c r="AF22" s="15"/>
      <c r="AG22" s="15"/>
      <c r="AH22" s="16"/>
      <c r="AJ22" s="63" t="s">
        <v>22</v>
      </c>
      <c r="AK22" s="54" t="n">
        <f aca="false">U22/AC22</f>
        <v>44.6023817863394</v>
      </c>
      <c r="AL22" s="55" t="n">
        <f aca="false">V22/AD22</f>
        <v>6.47044376899661</v>
      </c>
      <c r="AM22" s="55" t="n">
        <f aca="false">W22/AE22</f>
        <v>967.058823529412</v>
      </c>
      <c r="AN22" s="19" t="n">
        <f aca="false">AK22/$AK$9</f>
        <v>0.0486735635363343</v>
      </c>
      <c r="AO22" s="19" t="n">
        <f aca="false">AL22/$AK$9</f>
        <v>0.00706104793701831</v>
      </c>
      <c r="AP22" s="20" t="n">
        <f aca="false">AM22/$AK$9</f>
        <v>1.05532927178449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4381884</v>
      </c>
      <c r="D23" s="14" t="n">
        <v>4280184</v>
      </c>
      <c r="E23" s="14" t="n">
        <v>101700</v>
      </c>
      <c r="F23" s="15"/>
      <c r="G23" s="15"/>
      <c r="H23" s="16"/>
      <c r="I23" s="44"/>
      <c r="J23" s="44"/>
      <c r="K23" s="13" t="s">
        <v>23</v>
      </c>
      <c r="L23" s="14" t="n">
        <f aca="false">M23+N23</f>
        <v>4021000</v>
      </c>
      <c r="M23" s="14" t="n">
        <v>3919300</v>
      </c>
      <c r="N23" s="14" t="n">
        <v>101700</v>
      </c>
      <c r="O23" s="15"/>
      <c r="P23" s="15"/>
      <c r="Q23" s="16"/>
      <c r="R23" s="2"/>
      <c r="S23" s="2"/>
      <c r="T23" s="13" t="s">
        <v>23</v>
      </c>
      <c r="U23" s="14" t="n">
        <f aca="false">C23-L23</f>
        <v>360884</v>
      </c>
      <c r="V23" s="14" t="n">
        <f aca="false">D23-M23</f>
        <v>360884</v>
      </c>
      <c r="W23" s="14" t="n">
        <f aca="false">E23-N23</f>
        <v>0</v>
      </c>
      <c r="X23" s="15" t="n">
        <f aca="false">U23/$U$9</f>
        <v>0.00574573970666598</v>
      </c>
      <c r="Y23" s="15" t="n">
        <f aca="false">V23/$U$9</f>
        <v>0.00574573970666598</v>
      </c>
      <c r="Z23" s="16" t="n">
        <f aca="false">W23/$U$9</f>
        <v>0</v>
      </c>
      <c r="AA23" s="2"/>
      <c r="AB23" s="13" t="s">
        <v>23</v>
      </c>
      <c r="AC23" s="14" t="n">
        <f aca="false">AD23+AE23</f>
        <v>1258</v>
      </c>
      <c r="AD23" s="14" t="n">
        <v>1145</v>
      </c>
      <c r="AE23" s="14" t="n">
        <v>113</v>
      </c>
      <c r="AF23" s="15"/>
      <c r="AG23" s="15"/>
      <c r="AH23" s="16"/>
      <c r="AJ23" s="63" t="s">
        <v>23</v>
      </c>
      <c r="AK23" s="54" t="n">
        <f aca="false">U23/AC23</f>
        <v>286.871224165342</v>
      </c>
      <c r="AL23" s="55" t="n">
        <f aca="false">V23/AD23</f>
        <v>315.182532751092</v>
      </c>
      <c r="AM23" s="55" t="n">
        <f aca="false">W23/AE23</f>
        <v>0</v>
      </c>
      <c r="AN23" s="19" t="n">
        <f aca="false">AK23/$AK$9</f>
        <v>0.31305603416081</v>
      </c>
      <c r="AO23" s="19" t="n">
        <f aca="false">AL23/$AK$9</f>
        <v>0.343951520501571</v>
      </c>
      <c r="AP23" s="20" t="n">
        <f aca="false">AM23/$AK$9</f>
        <v>0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0</v>
      </c>
      <c r="D24" s="14" t="n">
        <v>0</v>
      </c>
      <c r="E24" s="14" t="n">
        <v>0</v>
      </c>
      <c r="F24" s="15"/>
      <c r="G24" s="15"/>
      <c r="H24" s="16"/>
      <c r="I24" s="44"/>
      <c r="J24" s="44"/>
      <c r="K24" s="13" t="s">
        <v>24</v>
      </c>
      <c r="L24" s="14" t="n">
        <f aca="false">M24+N24</f>
        <v>0</v>
      </c>
      <c r="M24" s="14" t="n">
        <v>0</v>
      </c>
      <c r="N24" s="14" t="n">
        <v>0</v>
      </c>
      <c r="O24" s="15"/>
      <c r="P24" s="15"/>
      <c r="Q24" s="16"/>
      <c r="R24" s="2"/>
      <c r="S24" s="2"/>
      <c r="T24" s="13" t="s">
        <v>24</v>
      </c>
      <c r="U24" s="14" t="n">
        <f aca="false">C24-L24</f>
        <v>0</v>
      </c>
      <c r="V24" s="14" t="n">
        <f aca="false">D24-M24</f>
        <v>0</v>
      </c>
      <c r="W24" s="14" t="n">
        <f aca="false">E24-N24</f>
        <v>0</v>
      </c>
      <c r="X24" s="15" t="n">
        <f aca="false">U24/$U$9</f>
        <v>0</v>
      </c>
      <c r="Y24" s="15" t="n">
        <f aca="false">V24/$U$9</f>
        <v>0</v>
      </c>
      <c r="Z24" s="16" t="n">
        <f aca="false">W24/$U$9</f>
        <v>0</v>
      </c>
      <c r="AA24" s="2"/>
      <c r="AB24" s="13" t="s">
        <v>24</v>
      </c>
      <c r="AC24" s="14" t="n">
        <f aca="false">AD24+AE24</f>
        <v>0</v>
      </c>
      <c r="AD24" s="14" t="n">
        <v>0</v>
      </c>
      <c r="AE24" s="14" t="n">
        <v>0</v>
      </c>
      <c r="AF24" s="15"/>
      <c r="AG24" s="15"/>
      <c r="AH24" s="16"/>
      <c r="AJ24" s="63" t="s">
        <v>24</v>
      </c>
      <c r="AK24" s="54" t="s">
        <v>25</v>
      </c>
      <c r="AL24" s="55" t="s">
        <v>25</v>
      </c>
      <c r="AM24" s="55" t="s">
        <v>25</v>
      </c>
      <c r="AN24" s="19" t="s">
        <v>25</v>
      </c>
      <c r="AO24" s="19" t="s">
        <v>25</v>
      </c>
      <c r="AP24" s="20" t="s">
        <v>25</v>
      </c>
    </row>
    <row r="25" customFormat="false" ht="15" hidden="false" customHeight="false" outlineLevel="0" collapsed="false">
      <c r="A25" s="2"/>
      <c r="B25" s="13" t="s">
        <v>26</v>
      </c>
      <c r="C25" s="14" t="n">
        <f aca="false">D25+E25</f>
        <v>0</v>
      </c>
      <c r="D25" s="14" t="n">
        <v>0</v>
      </c>
      <c r="E25" s="14" t="n">
        <v>0</v>
      </c>
      <c r="F25" s="15"/>
      <c r="G25" s="15"/>
      <c r="H25" s="16"/>
      <c r="I25" s="44"/>
      <c r="J25" s="44"/>
      <c r="K25" s="13" t="s">
        <v>26</v>
      </c>
      <c r="L25" s="14" t="n">
        <f aca="false">M25+N25</f>
        <v>0</v>
      </c>
      <c r="M25" s="14" t="n">
        <v>0</v>
      </c>
      <c r="N25" s="14" t="n">
        <v>0</v>
      </c>
      <c r="O25" s="15"/>
      <c r="P25" s="15"/>
      <c r="Q25" s="16"/>
      <c r="R25" s="2"/>
      <c r="S25" s="2"/>
      <c r="T25" s="13" t="s">
        <v>26</v>
      </c>
      <c r="U25" s="14" t="n">
        <f aca="false">C25-L25</f>
        <v>0</v>
      </c>
      <c r="V25" s="14" t="n">
        <f aca="false">D25-M25</f>
        <v>0</v>
      </c>
      <c r="W25" s="14" t="n">
        <f aca="false">E25-N25</f>
        <v>0</v>
      </c>
      <c r="X25" s="15" t="n">
        <f aca="false">U25/$U$9</f>
        <v>0</v>
      </c>
      <c r="Y25" s="15" t="n">
        <f aca="false">V25/$U$9</f>
        <v>0</v>
      </c>
      <c r="Z25" s="16" t="n">
        <f aca="false">W25/$U$9</f>
        <v>0</v>
      </c>
      <c r="AA25" s="2"/>
      <c r="AB25" s="13" t="s">
        <v>26</v>
      </c>
      <c r="AC25" s="14" t="n">
        <f aca="false">AD25+AE25</f>
        <v>0</v>
      </c>
      <c r="AD25" s="14" t="n">
        <v>0</v>
      </c>
      <c r="AE25" s="14" t="n">
        <v>0</v>
      </c>
      <c r="AF25" s="15"/>
      <c r="AG25" s="15"/>
      <c r="AH25" s="16"/>
      <c r="AJ25" s="63" t="s">
        <v>26</v>
      </c>
      <c r="AK25" s="54" t="s">
        <v>25</v>
      </c>
      <c r="AL25" s="55" t="s">
        <v>25</v>
      </c>
      <c r="AM25" s="55" t="s">
        <v>25</v>
      </c>
      <c r="AN25" s="19" t="s">
        <v>25</v>
      </c>
      <c r="AO25" s="19" t="s">
        <v>25</v>
      </c>
      <c r="AP25" s="20" t="s">
        <v>25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44"/>
      <c r="J26" s="44"/>
      <c r="K26" s="13"/>
      <c r="L26" s="14"/>
      <c r="M26" s="14"/>
      <c r="N26" s="14"/>
      <c r="O26" s="15"/>
      <c r="P26" s="15"/>
      <c r="Q26" s="16"/>
      <c r="R26" s="2"/>
      <c r="S26" s="2"/>
      <c r="T26" s="13"/>
      <c r="U26" s="14"/>
      <c r="V26" s="14"/>
      <c r="W26" s="14"/>
      <c r="X26" s="15"/>
      <c r="Y26" s="15"/>
      <c r="Z26" s="16"/>
      <c r="AA26" s="2"/>
      <c r="AB26" s="13"/>
      <c r="AC26" s="14"/>
      <c r="AD26" s="14"/>
      <c r="AE26" s="14"/>
      <c r="AF26" s="15"/>
      <c r="AG26" s="15"/>
      <c r="AH26" s="16"/>
      <c r="AJ26" s="63"/>
      <c r="AK26" s="54"/>
      <c r="AL26" s="55"/>
      <c r="AM26" s="55"/>
      <c r="AN26" s="19"/>
      <c r="AO26" s="19"/>
      <c r="AP26" s="20"/>
    </row>
    <row r="27" customFormat="false" ht="17.1" hidden="false" customHeight="true" outlineLevel="0" collapsed="false">
      <c r="A27" s="2"/>
      <c r="B27" s="23" t="s">
        <v>27</v>
      </c>
      <c r="C27" s="14" t="n">
        <f aca="false">SUM(C15:C25)</f>
        <v>73906619.374</v>
      </c>
      <c r="D27" s="14" t="n">
        <f aca="false">SUM(D15:D25)</f>
        <v>54580900.474</v>
      </c>
      <c r="E27" s="14" t="n">
        <f aca="false">SUM(E15:E25)</f>
        <v>19325718.9</v>
      </c>
      <c r="F27" s="15"/>
      <c r="G27" s="15"/>
      <c r="H27" s="16"/>
      <c r="I27" s="44"/>
      <c r="J27" s="44"/>
      <c r="K27" s="23" t="s">
        <v>27</v>
      </c>
      <c r="L27" s="14" t="n">
        <f aca="false">SUM(L15:L25)</f>
        <v>62330183.262</v>
      </c>
      <c r="M27" s="14" t="n">
        <f aca="false">SUM(M15:M25)</f>
        <v>46775628.042</v>
      </c>
      <c r="N27" s="14" t="n">
        <f aca="false">SUM(N15:N25)</f>
        <v>15554555.22</v>
      </c>
      <c r="O27" s="15"/>
      <c r="P27" s="15"/>
      <c r="Q27" s="16"/>
      <c r="R27" s="2"/>
      <c r="S27" s="2"/>
      <c r="T27" s="23" t="s">
        <v>27</v>
      </c>
      <c r="U27" s="14" t="n">
        <f aca="false">C27-L27</f>
        <v>11576436.112</v>
      </c>
      <c r="V27" s="14" t="n">
        <f aca="false">D27-M27</f>
        <v>7805272.432</v>
      </c>
      <c r="W27" s="14" t="n">
        <f aca="false">E27-N27</f>
        <v>3771163.68000001</v>
      </c>
      <c r="X27" s="15" t="n">
        <f aca="false">U27/$U$9</f>
        <v>0.184311824936546</v>
      </c>
      <c r="Y27" s="15" t="n">
        <f aca="false">V27/$U$9</f>
        <v>0.124270025088083</v>
      </c>
      <c r="Z27" s="16" t="n">
        <f aca="false">W27/$U$9</f>
        <v>0.0600417998484627</v>
      </c>
      <c r="AA27" s="2"/>
      <c r="AB27" s="23" t="s">
        <v>27</v>
      </c>
      <c r="AC27" s="14" t="n">
        <f aca="false">SUM(AC15:AC25)</f>
        <v>18808</v>
      </c>
      <c r="AD27" s="14" t="n">
        <f aca="false">SUM(AD15:AD25)</f>
        <v>14726</v>
      </c>
      <c r="AE27" s="14" t="n">
        <f aca="false">SUM(AE15:AE25)</f>
        <v>4082</v>
      </c>
      <c r="AF27" s="15"/>
      <c r="AG27" s="15"/>
      <c r="AH27" s="16"/>
      <c r="AJ27" s="64" t="s">
        <v>27</v>
      </c>
      <c r="AK27" s="54" t="n">
        <f aca="false">U27/AC27</f>
        <v>615.505960867717</v>
      </c>
      <c r="AL27" s="55" t="n">
        <f aca="false">V27/AD27</f>
        <v>530.033439630586</v>
      </c>
      <c r="AM27" s="55" t="n">
        <f aca="false">W27/AE27</f>
        <v>923.851954924058</v>
      </c>
      <c r="AN27" s="19" t="n">
        <f aca="false">AK27/$AK$9</f>
        <v>0.671687638494296</v>
      </c>
      <c r="AO27" s="19" t="n">
        <f aca="false">AL27/$AK$9</f>
        <v>0.578413422489976</v>
      </c>
      <c r="AP27" s="20" t="n">
        <f aca="false">AM27/$AK$9</f>
        <v>1.00817860000327</v>
      </c>
    </row>
    <row r="28" customFormat="false" ht="17.1" hidden="false" customHeight="true" outlineLevel="0" collapsed="false">
      <c r="A28" s="2"/>
      <c r="B28" s="13" t="s">
        <v>28</v>
      </c>
      <c r="C28" s="14" t="n">
        <f aca="false">SUM(C20:C25)</f>
        <v>39726511.184</v>
      </c>
      <c r="D28" s="14" t="n">
        <f aca="false">SUM(D20:D25)</f>
        <v>32727847.704</v>
      </c>
      <c r="E28" s="14" t="n">
        <f aca="false">SUM(E20:E25)</f>
        <v>6998663.48</v>
      </c>
      <c r="F28" s="15"/>
      <c r="G28" s="15"/>
      <c r="H28" s="16"/>
      <c r="I28" s="44"/>
      <c r="J28" s="44"/>
      <c r="K28" s="13" t="s">
        <v>28</v>
      </c>
      <c r="L28" s="14" t="n">
        <f aca="false">SUM(L20:L25)</f>
        <v>34529740.922</v>
      </c>
      <c r="M28" s="14" t="n">
        <f aca="false">SUM(M20:M25)</f>
        <v>28964412.442</v>
      </c>
      <c r="N28" s="14" t="n">
        <f aca="false">SUM(N20:N25)</f>
        <v>5565328.48</v>
      </c>
      <c r="O28" s="15"/>
      <c r="P28" s="15"/>
      <c r="Q28" s="16"/>
      <c r="R28" s="2"/>
      <c r="S28" s="2"/>
      <c r="T28" s="13" t="s">
        <v>28</v>
      </c>
      <c r="U28" s="14" t="n">
        <f aca="false">C28-L28</f>
        <v>5196770.26200001</v>
      </c>
      <c r="V28" s="14" t="n">
        <f aca="false">D28-M28</f>
        <v>3763435.26200001</v>
      </c>
      <c r="W28" s="14" t="n">
        <f aca="false">E28-N28</f>
        <v>1433335</v>
      </c>
      <c r="X28" s="15" t="n">
        <f aca="false">U28/$U$9</f>
        <v>0.0827392991675841</v>
      </c>
      <c r="Y28" s="15" t="n">
        <f aca="false">V28/$U$9</f>
        <v>0.059918753445263</v>
      </c>
      <c r="Z28" s="16" t="n">
        <f aca="false">W28/$U$9</f>
        <v>0.022820545722321</v>
      </c>
      <c r="AA28" s="2"/>
      <c r="AB28" s="13" t="s">
        <v>28</v>
      </c>
      <c r="AC28" s="14" t="n">
        <f aca="false">SUM(AC20:AC25)</f>
        <v>11708</v>
      </c>
      <c r="AD28" s="14" t="n">
        <f aca="false">SUM(AD20:AD25)</f>
        <v>10209</v>
      </c>
      <c r="AE28" s="14" t="n">
        <f aca="false">SUM(AE20:AE25)</f>
        <v>1499</v>
      </c>
      <c r="AF28" s="15"/>
      <c r="AG28" s="15"/>
      <c r="AH28" s="16"/>
      <c r="AJ28" s="63" t="s">
        <v>28</v>
      </c>
      <c r="AK28" s="54" t="n">
        <f aca="false">U28/AC28</f>
        <v>443.86490109327</v>
      </c>
      <c r="AL28" s="55" t="n">
        <f aca="false">V28/AD28</f>
        <v>368.638971691645</v>
      </c>
      <c r="AM28" s="55" t="n">
        <f aca="false">W28/AE28</f>
        <v>956.194129419613</v>
      </c>
      <c r="AN28" s="19" t="n">
        <f aca="false">AK28/$AK$9</f>
        <v>0.484379658656008</v>
      </c>
      <c r="AO28" s="19" t="n">
        <f aca="false">AL28/$AK$9</f>
        <v>0.40228731498141</v>
      </c>
      <c r="AP28" s="20" t="n">
        <f aca="false">AM28/$AK$9</f>
        <v>1.04347287851856</v>
      </c>
    </row>
    <row r="29" customFormat="false" ht="17.1" hidden="false" customHeight="true" outlineLevel="0" collapsed="false">
      <c r="A29" s="2"/>
      <c r="B29" s="13" t="s">
        <v>29</v>
      </c>
      <c r="C29" s="14" t="n">
        <f aca="false">SUM(C21:C25)</f>
        <v>21360123.584</v>
      </c>
      <c r="D29" s="14" t="n">
        <f aca="false">SUM(D21:D25)</f>
        <v>19906662.584</v>
      </c>
      <c r="E29" s="14" t="n">
        <f aca="false">SUM(E21:E25)</f>
        <v>1453461</v>
      </c>
      <c r="F29" s="15"/>
      <c r="G29" s="15"/>
      <c r="H29" s="16"/>
      <c r="I29" s="44"/>
      <c r="J29" s="44"/>
      <c r="K29" s="13" t="s">
        <v>29</v>
      </c>
      <c r="L29" s="14" t="n">
        <f aca="false">SUM(L21:L25)</f>
        <v>19191504.322</v>
      </c>
      <c r="M29" s="14" t="n">
        <f aca="false">SUM(M21:M25)</f>
        <v>18134058.322</v>
      </c>
      <c r="N29" s="14" t="n">
        <f aca="false">SUM(N21:N25)</f>
        <v>1057446</v>
      </c>
      <c r="O29" s="15"/>
      <c r="P29" s="15"/>
      <c r="Q29" s="16"/>
      <c r="R29" s="2"/>
      <c r="S29" s="2"/>
      <c r="T29" s="13" t="s">
        <v>29</v>
      </c>
      <c r="U29" s="14" t="n">
        <f aca="false">C29-L29</f>
        <v>2168619.262</v>
      </c>
      <c r="V29" s="14" t="n">
        <f aca="false">D29-M29</f>
        <v>1772604.262</v>
      </c>
      <c r="W29" s="14" t="n">
        <f aca="false">E29-N29</f>
        <v>396015</v>
      </c>
      <c r="X29" s="15" t="n">
        <f aca="false">U29/$U$9</f>
        <v>0.0345272214958659</v>
      </c>
      <c r="Y29" s="15" t="n">
        <f aca="false">V29/$U$9</f>
        <v>0.0282221508639306</v>
      </c>
      <c r="Z29" s="16" t="n">
        <f aca="false">W29/$U$9</f>
        <v>0.00630507063193527</v>
      </c>
      <c r="AA29" s="2"/>
      <c r="AB29" s="13" t="s">
        <v>29</v>
      </c>
      <c r="AC29" s="14" t="n">
        <f aca="false">SUM(AC21:AC25)</f>
        <v>6947</v>
      </c>
      <c r="AD29" s="14" t="n">
        <f aca="false">SUM(AD21:AD25)</f>
        <v>6451</v>
      </c>
      <c r="AE29" s="14" t="n">
        <f aca="false">SUM(AE21:AE25)</f>
        <v>496</v>
      </c>
      <c r="AF29" s="15"/>
      <c r="AG29" s="15"/>
      <c r="AH29" s="16"/>
      <c r="AJ29" s="63" t="s">
        <v>29</v>
      </c>
      <c r="AK29" s="54" t="n">
        <f aca="false">U29/AC29</f>
        <v>312.166296530876</v>
      </c>
      <c r="AL29" s="55" t="n">
        <f aca="false">V29/AD29</f>
        <v>274.779764687645</v>
      </c>
      <c r="AM29" s="55" t="n">
        <f aca="false">W29/AE29</f>
        <v>798.417338709678</v>
      </c>
      <c r="AN29" s="19" t="n">
        <f aca="false">AK29/$AK$9</f>
        <v>0.340659970601646</v>
      </c>
      <c r="AO29" s="19" t="n">
        <f aca="false">AL29/$AK$9</f>
        <v>0.299860899785387</v>
      </c>
      <c r="AP29" s="20" t="n">
        <f aca="false">AM29/$AK$9</f>
        <v>0.871294659786506</v>
      </c>
    </row>
    <row r="30" customFormat="false" ht="17.1" hidden="false" customHeight="true" outlineLevel="0" collapsed="false">
      <c r="A30" s="2"/>
      <c r="B30" s="13" t="s">
        <v>30</v>
      </c>
      <c r="C30" s="14" t="n">
        <f aca="false">SUM(C22:C25)</f>
        <v>6875269.18</v>
      </c>
      <c r="D30" s="14" t="n">
        <f aca="false">SUM(D22:D25)</f>
        <v>6689569.18</v>
      </c>
      <c r="E30" s="14" t="n">
        <f aca="false">SUM(E22:E25)</f>
        <v>185700</v>
      </c>
      <c r="F30" s="15"/>
      <c r="G30" s="15"/>
      <c r="H30" s="16"/>
      <c r="I30" s="44"/>
      <c r="J30" s="44"/>
      <c r="K30" s="13" t="s">
        <v>30</v>
      </c>
      <c r="L30" s="14" t="n">
        <f aca="false">SUM(L22:L25)</f>
        <v>6437981.3</v>
      </c>
      <c r="M30" s="14" t="n">
        <f aca="false">SUM(M22:M25)</f>
        <v>6318041.3</v>
      </c>
      <c r="N30" s="14" t="n">
        <f aca="false">SUM(N22:N25)</f>
        <v>119940</v>
      </c>
      <c r="O30" s="15"/>
      <c r="P30" s="15"/>
      <c r="Q30" s="16"/>
      <c r="R30" s="2"/>
      <c r="S30" s="2"/>
      <c r="T30" s="13" t="s">
        <v>30</v>
      </c>
      <c r="U30" s="14" t="n">
        <f aca="false">C30-L30</f>
        <v>437287.879999999</v>
      </c>
      <c r="V30" s="14" t="n">
        <f aca="false">D30-M30</f>
        <v>371527.879999999</v>
      </c>
      <c r="W30" s="14" t="n">
        <f aca="false">E30-N30</f>
        <v>65760</v>
      </c>
      <c r="X30" s="15" t="n">
        <f aca="false">U30/$U$9</f>
        <v>0.00696218822491377</v>
      </c>
      <c r="Y30" s="15" t="n">
        <f aca="false">V30/$U$9</f>
        <v>0.00591520403301179</v>
      </c>
      <c r="Z30" s="16" t="n">
        <f aca="false">W30/$U$9</f>
        <v>0.00104698419190198</v>
      </c>
      <c r="AA30" s="2"/>
      <c r="AB30" s="13" t="s">
        <v>30</v>
      </c>
      <c r="AC30" s="14" t="n">
        <f aca="false">SUM(AC22:AC25)</f>
        <v>2971</v>
      </c>
      <c r="AD30" s="14" t="n">
        <f aca="false">SUM(AD22:AD25)</f>
        <v>2790</v>
      </c>
      <c r="AE30" s="14" t="n">
        <f aca="false">SUM(AE22:AE25)</f>
        <v>181</v>
      </c>
      <c r="AF30" s="15"/>
      <c r="AG30" s="15"/>
      <c r="AH30" s="16"/>
      <c r="AJ30" s="63" t="s">
        <v>30</v>
      </c>
      <c r="AK30" s="54" t="n">
        <f aca="false">U30/AC30</f>
        <v>147.185419050824</v>
      </c>
      <c r="AL30" s="55" t="n">
        <f aca="false">V30/AD30</f>
        <v>133.16411469534</v>
      </c>
      <c r="AM30" s="55" t="n">
        <f aca="false">W30/AE30</f>
        <v>363.314917127072</v>
      </c>
      <c r="AN30" s="19" t="n">
        <f aca="false">AK30/$AK$9</f>
        <v>0.160620096032326</v>
      </c>
      <c r="AO30" s="19" t="n">
        <f aca="false">AL30/$AK$9</f>
        <v>0.145318965889138</v>
      </c>
      <c r="AP30" s="20" t="n">
        <f aca="false">AM30/$AK$9</f>
        <v>0.396477295477048</v>
      </c>
    </row>
    <row r="31" customFormat="false" ht="17.1" hidden="false" customHeight="true" outlineLevel="0" collapsed="false">
      <c r="A31" s="2"/>
      <c r="B31" s="13" t="s">
        <v>31</v>
      </c>
      <c r="C31" s="14" t="n">
        <f aca="false">SUM(C23:C25)</f>
        <v>4381884</v>
      </c>
      <c r="D31" s="14" t="n">
        <f aca="false">SUM(D23:D25)</f>
        <v>4280184</v>
      </c>
      <c r="E31" s="14" t="n">
        <f aca="false">SUM(E23:E25)</f>
        <v>101700</v>
      </c>
      <c r="F31" s="15"/>
      <c r="G31" s="15"/>
      <c r="H31" s="16"/>
      <c r="I31" s="44"/>
      <c r="J31" s="44"/>
      <c r="K31" s="13" t="s">
        <v>31</v>
      </c>
      <c r="L31" s="14" t="n">
        <f aca="false">SUM(L23:L25)</f>
        <v>4021000</v>
      </c>
      <c r="M31" s="14" t="n">
        <f aca="false">SUM(M23:M25)</f>
        <v>3919300</v>
      </c>
      <c r="N31" s="14" t="n">
        <f aca="false">SUM(N23:N25)</f>
        <v>101700</v>
      </c>
      <c r="O31" s="15"/>
      <c r="P31" s="15"/>
      <c r="Q31" s="16"/>
      <c r="R31" s="2"/>
      <c r="S31" s="2"/>
      <c r="T31" s="13" t="s">
        <v>31</v>
      </c>
      <c r="U31" s="14" t="n">
        <f aca="false">C31-L31</f>
        <v>360884</v>
      </c>
      <c r="V31" s="14" t="n">
        <f aca="false">D31-M31</f>
        <v>360884</v>
      </c>
      <c r="W31" s="14" t="n">
        <f aca="false">E31-N31</f>
        <v>0</v>
      </c>
      <c r="X31" s="15" t="n">
        <f aca="false">U31/$U$9</f>
        <v>0.00574573970666598</v>
      </c>
      <c r="Y31" s="15" t="n">
        <f aca="false">V31/$U$9</f>
        <v>0.00574573970666598</v>
      </c>
      <c r="Z31" s="16" t="n">
        <f aca="false">W31/$U$9</f>
        <v>0</v>
      </c>
      <c r="AA31" s="2"/>
      <c r="AB31" s="13" t="s">
        <v>31</v>
      </c>
      <c r="AC31" s="14" t="n">
        <f aca="false">SUM(AC23:AC25)</f>
        <v>1258</v>
      </c>
      <c r="AD31" s="14" t="n">
        <f aca="false">SUM(AD23:AD25)</f>
        <v>1145</v>
      </c>
      <c r="AE31" s="14" t="n">
        <f aca="false">SUM(AE23:AE25)</f>
        <v>113</v>
      </c>
      <c r="AF31" s="15"/>
      <c r="AG31" s="15"/>
      <c r="AH31" s="16"/>
      <c r="AJ31" s="63" t="s">
        <v>31</v>
      </c>
      <c r="AK31" s="54" t="n">
        <f aca="false">U31/AC31</f>
        <v>286.871224165342</v>
      </c>
      <c r="AL31" s="55" t="n">
        <f aca="false">V31/AD31</f>
        <v>315.182532751092</v>
      </c>
      <c r="AM31" s="55" t="n">
        <f aca="false">W31/AE31</f>
        <v>0</v>
      </c>
      <c r="AN31" s="19" t="n">
        <f aca="false">AK31/$AK$9</f>
        <v>0.31305603416081</v>
      </c>
      <c r="AO31" s="19" t="n">
        <f aca="false">AL31/$AK$9</f>
        <v>0.343951520501571</v>
      </c>
      <c r="AP31" s="20" t="n">
        <f aca="false">AM31/$AK$9</f>
        <v>0</v>
      </c>
    </row>
    <row r="32" customFormat="false" ht="17.1" hidden="false" customHeight="true" outlineLevel="0" collapsed="false">
      <c r="A32" s="2"/>
      <c r="B32" s="13" t="s">
        <v>32</v>
      </c>
      <c r="C32" s="24" t="n">
        <f aca="false">SUM(C24:C25)</f>
        <v>0</v>
      </c>
      <c r="D32" s="14" t="n">
        <f aca="false">SUM(D24:D25)</f>
        <v>0</v>
      </c>
      <c r="E32" s="14" t="n">
        <f aca="false">SUM(E24:E25)</f>
        <v>0</v>
      </c>
      <c r="F32" s="15"/>
      <c r="G32" s="15"/>
      <c r="H32" s="16"/>
      <c r="I32" s="44"/>
      <c r="J32" s="44"/>
      <c r="K32" s="13" t="s">
        <v>32</v>
      </c>
      <c r="L32" s="24" t="n">
        <f aca="false">SUM(L24:L25)</f>
        <v>0</v>
      </c>
      <c r="M32" s="14" t="n">
        <f aca="false">SUM(M24:M25)</f>
        <v>0</v>
      </c>
      <c r="N32" s="14" t="n">
        <f aca="false">SUM(N24:N25)</f>
        <v>0</v>
      </c>
      <c r="O32" s="15"/>
      <c r="P32" s="15"/>
      <c r="Q32" s="16"/>
      <c r="R32" s="2"/>
      <c r="S32" s="2"/>
      <c r="T32" s="13" t="s">
        <v>32</v>
      </c>
      <c r="U32" s="14" t="n">
        <f aca="false">C32-L32</f>
        <v>0</v>
      </c>
      <c r="V32" s="14" t="n">
        <f aca="false">D32-M32</f>
        <v>0</v>
      </c>
      <c r="W32" s="14" t="n">
        <f aca="false">E32-N32</f>
        <v>0</v>
      </c>
      <c r="X32" s="15" t="n">
        <f aca="false">U32/$U$9</f>
        <v>0</v>
      </c>
      <c r="Y32" s="15" t="n">
        <f aca="false">V32/$U$9</f>
        <v>0</v>
      </c>
      <c r="Z32" s="16" t="n">
        <f aca="false">W32/$U$9</f>
        <v>0</v>
      </c>
      <c r="AA32" s="2"/>
      <c r="AB32" s="13" t="s">
        <v>32</v>
      </c>
      <c r="AC32" s="24" t="n">
        <f aca="false">SUM(AC24:AC25)</f>
        <v>0</v>
      </c>
      <c r="AD32" s="14" t="n">
        <f aca="false">SUM(AD24:AD25)</f>
        <v>0</v>
      </c>
      <c r="AE32" s="14" t="n">
        <f aca="false">SUM(AE24:AE25)</f>
        <v>0</v>
      </c>
      <c r="AF32" s="15"/>
      <c r="AG32" s="15"/>
      <c r="AH32" s="16"/>
      <c r="AJ32" s="63" t="s">
        <v>32</v>
      </c>
      <c r="AK32" s="54" t="s">
        <v>25</v>
      </c>
      <c r="AL32" s="55" t="s">
        <v>25</v>
      </c>
      <c r="AM32" s="55" t="s">
        <v>25</v>
      </c>
      <c r="AN32" s="19" t="s">
        <v>25</v>
      </c>
      <c r="AO32" s="19" t="s">
        <v>25</v>
      </c>
      <c r="AP32" s="20" t="s">
        <v>25</v>
      </c>
    </row>
    <row r="33" customFormat="false" ht="17.1" hidden="false" customHeight="true" outlineLevel="0" collapsed="false">
      <c r="A33" s="2"/>
      <c r="B33" s="23" t="s">
        <v>33</v>
      </c>
      <c r="C33" s="14" t="n">
        <f aca="false">D33+E33</f>
        <v>310555732.507999</v>
      </c>
      <c r="D33" s="14" t="n">
        <v>122595899.333</v>
      </c>
      <c r="E33" s="14" t="n">
        <v>187959833.174999</v>
      </c>
      <c r="F33" s="15"/>
      <c r="G33" s="15"/>
      <c r="H33" s="16"/>
      <c r="I33" s="44"/>
      <c r="J33" s="44"/>
      <c r="K33" s="23" t="s">
        <v>33</v>
      </c>
      <c r="L33" s="14" t="n">
        <f aca="false">M33+N33</f>
        <v>252515789.578001</v>
      </c>
      <c r="M33" s="14" t="n">
        <v>99762975.4630001</v>
      </c>
      <c r="N33" s="14" t="n">
        <v>152752814.115001</v>
      </c>
      <c r="O33" s="15"/>
      <c r="P33" s="15"/>
      <c r="Q33" s="16"/>
      <c r="R33" s="2"/>
      <c r="S33" s="2"/>
      <c r="T33" s="23" t="s">
        <v>33</v>
      </c>
      <c r="U33" s="24" t="n">
        <f aca="false">C33-L33</f>
        <v>58039942.9299983</v>
      </c>
      <c r="V33" s="14" t="n">
        <f aca="false">D33-M33</f>
        <v>22832923.8699999</v>
      </c>
      <c r="W33" s="14" t="n">
        <f aca="false">E33-N33</f>
        <v>35207019.0599983</v>
      </c>
      <c r="X33" s="15" t="n">
        <f aca="false">U33/$U$9</f>
        <v>0.92407090551401</v>
      </c>
      <c r="Y33" s="15" t="n">
        <f aca="false">V33/$U$9</f>
        <v>0.363529658558262</v>
      </c>
      <c r="Z33" s="16" t="n">
        <f aca="false">W33/$U$9</f>
        <v>0.560541246955748</v>
      </c>
      <c r="AA33" s="2"/>
      <c r="AB33" s="23" t="s">
        <v>33</v>
      </c>
      <c r="AC33" s="14" t="n">
        <f aca="false">AD33+AE33</f>
        <v>57574.0000000002</v>
      </c>
      <c r="AD33" s="14" t="n">
        <v>22932</v>
      </c>
      <c r="AE33" s="14" t="n">
        <v>34642.0000000001</v>
      </c>
      <c r="AF33" s="15"/>
      <c r="AG33" s="15"/>
      <c r="AH33" s="16"/>
      <c r="AJ33" s="64" t="s">
        <v>33</v>
      </c>
      <c r="AK33" s="54" t="n">
        <f aca="false">U33/AC33</f>
        <v>1008.09294004235</v>
      </c>
      <c r="AL33" s="55" t="n">
        <f aca="false">V33/AD33</f>
        <v>995.679568724919</v>
      </c>
      <c r="AM33" s="55" t="n">
        <f aca="false">W33/AE33</f>
        <v>1016.31023208816</v>
      </c>
      <c r="AN33" s="19" t="n">
        <f aca="false">AK33/$AK$9</f>
        <v>1.10010886868623</v>
      </c>
      <c r="AO33" s="19" t="n">
        <f aca="false">AL33/$AK$9</f>
        <v>1.08656243925084</v>
      </c>
      <c r="AP33" s="20" t="n">
        <f aca="false">AM33/$AK$9</f>
        <v>1.10907621236767</v>
      </c>
    </row>
    <row r="34" customFormat="false" ht="17.1" hidden="false" customHeight="true" outlineLevel="0" collapsed="false">
      <c r="A34" s="2"/>
      <c r="B34" s="13" t="s">
        <v>34</v>
      </c>
      <c r="C34" s="14" t="n">
        <f aca="false">D34+E34</f>
        <v>29674476.944</v>
      </c>
      <c r="D34" s="14" t="n">
        <v>24775313.064</v>
      </c>
      <c r="E34" s="14" t="n">
        <v>4899163.88</v>
      </c>
      <c r="F34" s="15"/>
      <c r="G34" s="15"/>
      <c r="H34" s="16"/>
      <c r="I34" s="44"/>
      <c r="J34" s="44"/>
      <c r="K34" s="13" t="s">
        <v>34</v>
      </c>
      <c r="L34" s="14" t="n">
        <f aca="false">M34+N34</f>
        <v>25342736.512</v>
      </c>
      <c r="M34" s="14" t="n">
        <v>21685258.632</v>
      </c>
      <c r="N34" s="14" t="n">
        <v>3657477.88</v>
      </c>
      <c r="O34" s="15"/>
      <c r="P34" s="15"/>
      <c r="Q34" s="16"/>
      <c r="R34" s="2"/>
      <c r="S34" s="2"/>
      <c r="T34" s="13" t="s">
        <v>34</v>
      </c>
      <c r="U34" s="24" t="n">
        <f aca="false">C34-L34</f>
        <v>4331740.43199997</v>
      </c>
      <c r="V34" s="14" t="n">
        <f aca="false">D34-M34</f>
        <v>3090054.43199997</v>
      </c>
      <c r="W34" s="14" t="n">
        <f aca="false">E34-N34</f>
        <v>1241686</v>
      </c>
      <c r="X34" s="15" t="n">
        <f aca="false">U34/$U$9</f>
        <v>0.0689669062610498</v>
      </c>
      <c r="Y34" s="15" t="n">
        <f aca="false">V34/$U$9</f>
        <v>0.0491976603166154</v>
      </c>
      <c r="Z34" s="16" t="n">
        <f aca="false">W34/$U$9</f>
        <v>0.0197692459444344</v>
      </c>
      <c r="AA34" s="2"/>
      <c r="AB34" s="13" t="s">
        <v>34</v>
      </c>
      <c r="AC34" s="14" t="n">
        <f aca="false">AD34+AE34</f>
        <v>7996.99999999999</v>
      </c>
      <c r="AD34" s="14" t="n">
        <v>6868.99999999999</v>
      </c>
      <c r="AE34" s="14" t="n">
        <v>1128</v>
      </c>
      <c r="AF34" s="15"/>
      <c r="AG34" s="15"/>
      <c r="AH34" s="16"/>
      <c r="AJ34" s="63" t="s">
        <v>34</v>
      </c>
      <c r="AK34" s="54" t="n">
        <f aca="false">U34/AC34</f>
        <v>541.670680505187</v>
      </c>
      <c r="AL34" s="55" t="n">
        <f aca="false">V34/AD34</f>
        <v>449.855063619155</v>
      </c>
      <c r="AM34" s="55" t="n">
        <f aca="false">W34/AE34</f>
        <v>1100.78546099291</v>
      </c>
      <c r="AN34" s="19" t="n">
        <f aca="false">AK34/$AK$9</f>
        <v>0.591112878447528</v>
      </c>
      <c r="AO34" s="19" t="n">
        <f aca="false">AL34/$AK$9</f>
        <v>0.490916586609617</v>
      </c>
      <c r="AP34" s="20" t="n">
        <f aca="false">AM34/$AK$9</f>
        <v>1.20126210596048</v>
      </c>
    </row>
    <row r="35" customFormat="false" ht="17.1" hidden="false" customHeight="true" outlineLevel="0" collapsed="false">
      <c r="A35" s="2"/>
      <c r="B35" s="13" t="s">
        <v>35</v>
      </c>
      <c r="C35" s="14" t="n">
        <f aca="false">D35+E35</f>
        <v>2493385.18</v>
      </c>
      <c r="D35" s="14" t="n">
        <v>2409385.18</v>
      </c>
      <c r="E35" s="14" t="n">
        <v>84000</v>
      </c>
      <c r="F35" s="15"/>
      <c r="G35" s="15"/>
      <c r="H35" s="16"/>
      <c r="I35" s="44"/>
      <c r="J35" s="44"/>
      <c r="K35" s="13" t="s">
        <v>35</v>
      </c>
      <c r="L35" s="14" t="n">
        <f aca="false">M35+N35</f>
        <v>2416981.3</v>
      </c>
      <c r="M35" s="14" t="n">
        <v>2398741.3</v>
      </c>
      <c r="N35" s="14" t="n">
        <v>18240</v>
      </c>
      <c r="O35" s="15"/>
      <c r="P35" s="15"/>
      <c r="Q35" s="16"/>
      <c r="R35" s="2"/>
      <c r="S35" s="2"/>
      <c r="T35" s="13" t="s">
        <v>35</v>
      </c>
      <c r="U35" s="24" t="n">
        <f aca="false">C35-L35</f>
        <v>76403.8799999994</v>
      </c>
      <c r="V35" s="14" t="n">
        <f aca="false">D35-M35</f>
        <v>10643.8799999994</v>
      </c>
      <c r="W35" s="14" t="n">
        <f aca="false">E35-N35</f>
        <v>65760</v>
      </c>
      <c r="X35" s="15" t="n">
        <f aca="false">U35/$U$9</f>
        <v>0.0012164485182478</v>
      </c>
      <c r="Y35" s="15" t="n">
        <f aca="false">V35/$U$9</f>
        <v>0.000169464326345819</v>
      </c>
      <c r="Z35" s="16" t="n">
        <f aca="false">W35/$U$9</f>
        <v>0.00104698419190198</v>
      </c>
      <c r="AA35" s="2"/>
      <c r="AB35" s="13" t="s">
        <v>35</v>
      </c>
      <c r="AC35" s="14" t="n">
        <f aca="false">AD35+AE35</f>
        <v>1713</v>
      </c>
      <c r="AD35" s="14" t="n">
        <v>1645</v>
      </c>
      <c r="AE35" s="14" t="n">
        <v>68</v>
      </c>
      <c r="AF35" s="15"/>
      <c r="AG35" s="15"/>
      <c r="AH35" s="16"/>
      <c r="AJ35" s="63" t="s">
        <v>35</v>
      </c>
      <c r="AK35" s="54" t="n">
        <f aca="false">U35/AC35</f>
        <v>44.6023817863394</v>
      </c>
      <c r="AL35" s="55" t="n">
        <f aca="false">V35/AD35</f>
        <v>6.47044376899661</v>
      </c>
      <c r="AM35" s="55" t="n">
        <f aca="false">W35/AE35</f>
        <v>967.058823529412</v>
      </c>
      <c r="AN35" s="19" t="n">
        <f aca="false">AK35/$AK$9</f>
        <v>0.0486735635363343</v>
      </c>
      <c r="AO35" s="19" t="n">
        <f aca="false">AL35/$AK$9</f>
        <v>0.00706104793701831</v>
      </c>
      <c r="AP35" s="20" t="n">
        <f aca="false">AM35/$AK$9</f>
        <v>1.05532927178449</v>
      </c>
    </row>
    <row r="36" customFormat="false" ht="17.1" hidden="false" customHeight="true" outlineLevel="0" collapsed="false">
      <c r="A36" s="2"/>
      <c r="B36" s="25" t="s">
        <v>36</v>
      </c>
      <c r="C36" s="26" t="n">
        <f aca="false">D36+E36</f>
        <v>4381884</v>
      </c>
      <c r="D36" s="27" t="n">
        <v>4280184</v>
      </c>
      <c r="E36" s="27" t="n">
        <v>101700</v>
      </c>
      <c r="F36" s="28"/>
      <c r="G36" s="28"/>
      <c r="H36" s="29"/>
      <c r="I36" s="44"/>
      <c r="J36" s="44"/>
      <c r="K36" s="25" t="s">
        <v>36</v>
      </c>
      <c r="L36" s="26" t="n">
        <f aca="false">M36+N36</f>
        <v>4021000</v>
      </c>
      <c r="M36" s="27" t="n">
        <v>3919300</v>
      </c>
      <c r="N36" s="27" t="n">
        <v>101700</v>
      </c>
      <c r="O36" s="28"/>
      <c r="P36" s="28"/>
      <c r="Q36" s="29"/>
      <c r="R36" s="2"/>
      <c r="S36" s="2"/>
      <c r="T36" s="25" t="s">
        <v>36</v>
      </c>
      <c r="U36" s="26" t="n">
        <f aca="false">C36-L36</f>
        <v>360884</v>
      </c>
      <c r="V36" s="27" t="n">
        <f aca="false">D36-M36</f>
        <v>360884</v>
      </c>
      <c r="W36" s="27" t="n">
        <f aca="false">E36-N36</f>
        <v>0</v>
      </c>
      <c r="X36" s="28" t="n">
        <f aca="false">U36/$U$9</f>
        <v>0.00574573970666598</v>
      </c>
      <c r="Y36" s="28" t="n">
        <f aca="false">V36/$U$9</f>
        <v>0.00574573970666598</v>
      </c>
      <c r="Z36" s="29" t="n">
        <f aca="false">W36/$U$9</f>
        <v>0</v>
      </c>
      <c r="AA36" s="2"/>
      <c r="AB36" s="25" t="s">
        <v>36</v>
      </c>
      <c r="AC36" s="26" t="n">
        <f aca="false">AD36+AE36</f>
        <v>1258</v>
      </c>
      <c r="AD36" s="27" t="n">
        <v>1145</v>
      </c>
      <c r="AE36" s="27" t="n">
        <v>113</v>
      </c>
      <c r="AF36" s="28"/>
      <c r="AG36" s="28"/>
      <c r="AH36" s="29"/>
      <c r="AJ36" s="65" t="s">
        <v>36</v>
      </c>
      <c r="AK36" s="66" t="n">
        <f aca="false">U36/AC36</f>
        <v>286.871224165342</v>
      </c>
      <c r="AL36" s="67" t="n">
        <f aca="false">V36/AD36</f>
        <v>315.182532751092</v>
      </c>
      <c r="AM36" s="67" t="n">
        <f aca="false">W36/AE36</f>
        <v>0</v>
      </c>
      <c r="AN36" s="68" t="n">
        <f aca="false">AK36/$AK$9</f>
        <v>0.31305603416081</v>
      </c>
      <c r="AO36" s="68" t="n">
        <f aca="false">AL36/$AK$9</f>
        <v>0.343951520501571</v>
      </c>
      <c r="AP36" s="69" t="n">
        <f aca="false">AM36/$AK$9</f>
        <v>0</v>
      </c>
    </row>
    <row r="37" customFormat="false" ht="6.75" hidden="false" customHeight="true" outlineLevel="0" collapsed="false">
      <c r="A37" s="2"/>
      <c r="B37" s="33"/>
      <c r="C37" s="14"/>
      <c r="D37" s="14"/>
      <c r="E37" s="14"/>
      <c r="F37" s="15"/>
      <c r="G37" s="15"/>
      <c r="H37" s="15"/>
      <c r="I37" s="44"/>
      <c r="J37" s="44"/>
      <c r="K37" s="33"/>
      <c r="L37" s="14"/>
      <c r="M37" s="14"/>
      <c r="N37" s="14"/>
      <c r="O37" s="15"/>
      <c r="P37" s="15"/>
      <c r="Q37" s="15"/>
      <c r="R37" s="2"/>
      <c r="S37" s="2"/>
      <c r="T37" s="33"/>
      <c r="U37" s="14"/>
      <c r="V37" s="14"/>
      <c r="W37" s="14"/>
      <c r="X37" s="15"/>
      <c r="Y37" s="15"/>
      <c r="Z37" s="15"/>
      <c r="AA37" s="2"/>
      <c r="AJ37" s="33"/>
      <c r="AK37" s="14"/>
      <c r="AL37" s="14"/>
      <c r="AM37" s="14"/>
      <c r="AN37" s="15"/>
      <c r="AO37" s="15"/>
      <c r="AP37" s="15"/>
    </row>
    <row r="38" customFormat="false" ht="12" hidden="false" customHeight="true" outlineLevel="0" collapsed="false">
      <c r="A38" s="2"/>
      <c r="B38" s="33" t="s">
        <v>49</v>
      </c>
      <c r="C38" s="2"/>
      <c r="D38" s="2"/>
      <c r="E38" s="2"/>
      <c r="F38" s="2"/>
      <c r="G38" s="2"/>
      <c r="H38" s="2"/>
      <c r="I38" s="44"/>
      <c r="J38" s="44"/>
      <c r="K38" s="33" t="s">
        <v>50</v>
      </c>
      <c r="L38" s="2"/>
      <c r="M38" s="2"/>
      <c r="N38" s="2"/>
      <c r="O38" s="2"/>
      <c r="P38" s="2"/>
      <c r="Q38" s="2"/>
      <c r="R38" s="2"/>
      <c r="S38" s="2"/>
      <c r="T38" s="34" t="s">
        <v>37</v>
      </c>
      <c r="U38" s="2"/>
      <c r="V38" s="2"/>
      <c r="W38" s="2"/>
      <c r="X38" s="2"/>
      <c r="Y38" s="2"/>
      <c r="Z38" s="2"/>
      <c r="AA38" s="2"/>
      <c r="AB38" s="34" t="s">
        <v>68</v>
      </c>
      <c r="AJ38" s="34" t="s">
        <v>69</v>
      </c>
      <c r="AK38" s="2"/>
      <c r="AL38" s="2"/>
      <c r="AM38" s="2"/>
      <c r="AN38" s="2"/>
      <c r="AO38" s="2"/>
      <c r="AP38" s="2"/>
    </row>
    <row r="39" customFormat="false" ht="12" hidden="false" customHeight="true" outlineLevel="0" collapsed="false">
      <c r="A39" s="2"/>
      <c r="B39" s="33" t="s">
        <v>53</v>
      </c>
      <c r="C39" s="2"/>
      <c r="D39" s="2"/>
      <c r="E39" s="2"/>
      <c r="F39" s="2"/>
      <c r="G39" s="2"/>
      <c r="H39" s="2"/>
      <c r="I39" s="44"/>
      <c r="J39" s="44"/>
      <c r="K39" s="33" t="s">
        <v>53</v>
      </c>
      <c r="L39" s="2"/>
      <c r="M39" s="2"/>
      <c r="N39" s="2"/>
      <c r="O39" s="2"/>
      <c r="P39" s="2"/>
      <c r="Q39" s="2"/>
      <c r="R39" s="2"/>
      <c r="S39" s="2"/>
      <c r="T39" s="34" t="s">
        <v>70</v>
      </c>
      <c r="U39" s="2"/>
      <c r="V39" s="2"/>
      <c r="W39" s="2"/>
      <c r="X39" s="2"/>
      <c r="Y39" s="2"/>
      <c r="Z39" s="2"/>
      <c r="AA39" s="2"/>
      <c r="AB39" s="34" t="s">
        <v>71</v>
      </c>
      <c r="AJ39" s="34" t="s">
        <v>72</v>
      </c>
      <c r="AK39" s="2"/>
      <c r="AL39" s="2"/>
      <c r="AM39" s="2"/>
      <c r="AN39" s="2"/>
      <c r="AO39" s="2"/>
      <c r="AP39" s="2"/>
    </row>
    <row r="40" customFormat="false" ht="12" hidden="false" customHeight="true" outlineLevel="0" collapsed="false">
      <c r="B40" s="33" t="s">
        <v>57</v>
      </c>
      <c r="K40" s="59" t="s">
        <v>58</v>
      </c>
      <c r="T40" s="70" t="s">
        <v>73</v>
      </c>
      <c r="U40" s="2"/>
      <c r="AJ40" s="34" t="s">
        <v>74</v>
      </c>
      <c r="AK40" s="2"/>
    </row>
    <row r="41" customFormat="false" ht="15" hidden="false" customHeight="false" outlineLevel="0" collapsed="false">
      <c r="B41" s="33" t="s">
        <v>54</v>
      </c>
      <c r="K41" s="33" t="s">
        <v>54</v>
      </c>
      <c r="T41" s="33" t="s">
        <v>54</v>
      </c>
      <c r="AJ41" s="34" t="s">
        <v>75</v>
      </c>
    </row>
    <row r="42" customFormat="false" ht="15" hidden="false" customHeight="false" outlineLevel="0" collapsed="false">
      <c r="B42" s="33" t="s">
        <v>59</v>
      </c>
      <c r="K42" s="33" t="s">
        <v>59</v>
      </c>
      <c r="T42" s="33" t="s">
        <v>59</v>
      </c>
      <c r="AJ42" s="34" t="s">
        <v>71</v>
      </c>
    </row>
  </sheetData>
  <mergeCells count="10">
    <mergeCell ref="B5:B7"/>
    <mergeCell ref="C5:H5"/>
    <mergeCell ref="K5:K7"/>
    <mergeCell ref="L5:Q5"/>
    <mergeCell ref="T5:T7"/>
    <mergeCell ref="U5:Z5"/>
    <mergeCell ref="AB5:AB7"/>
    <mergeCell ref="AC5:AH5"/>
    <mergeCell ref="AJ5:AJ7"/>
    <mergeCell ref="AK5:AP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7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5-25T09:47:10Z</cp:lastPrinted>
  <dcterms:modified xsi:type="dcterms:W3CDTF">2015-08-17T01:41:01Z</dcterms:modified>
  <cp:revision>0</cp:revision>
  <dc:subject/>
  <dc:title/>
</cp:coreProperties>
</file>